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дировка" sheetId="1" state="visible" r:id="rId2"/>
    <sheet name="Программа инфраструк гор хоз 16" sheetId="2" state="visible" r:id="rId3"/>
    <sheet name="Лист2" sheetId="3" state="visible" r:id="rId4"/>
  </sheets>
  <definedNames>
    <definedName function="false" hidden="false" localSheetId="0" name="_xlnm.Print_Area" vbProcedure="false">Кодировка!$A$1:$N$112</definedName>
    <definedName function="false" hidden="false" localSheetId="1" name="_xlnm.Print_Area" vbProcedure="false">'Программа инфраструк гор хоз 16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2 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6</xdr:row>
                <xdr:rowOff>44</xdr:rowOff>
              </xdr:from>
              <xdr:to>
                <xdr:col>6</xdr:col>
                <xdr:colOff>59</xdr:colOff>
                <xdr:row>7</xdr:row>
                <xdr:rowOff>2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расходы на тек ремонт ТО инж оборуд (фурманова уральская. + расходы на ТО и ТР инж. Оборуд зданий и сооружений (Транспортная 11А) + ТЭРы кроме н/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7</xdr:row>
                <xdr:rowOff>8</xdr:rowOff>
              </xdr:from>
              <xdr:to>
                <xdr:col>6</xdr:col>
                <xdr:colOff>59</xdr:colOff>
                <xdr:row>8</xdr:row>
                <xdr:rowOff>-7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1 ч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7</xdr:row>
                <xdr:rowOff>125</xdr:rowOff>
              </xdr:from>
              <xdr:to>
                <xdr:col>6</xdr:col>
                <xdr:colOff>59</xdr:colOff>
                <xdr:row>8</xdr:row>
                <xdr:rowOff>4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1 ч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8</xdr:row>
                <xdr:rowOff>29</xdr:rowOff>
              </xdr:from>
              <xdr:to>
                <xdr:col>6</xdr:col>
                <xdr:colOff>59</xdr:colOff>
                <xdr:row>9</xdr:row>
                <xdr:rowOff>4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.1п.1 без отлова живот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28</xdr:rowOff>
              </xdr:from>
              <xdr:to>
                <xdr:col>6</xdr:col>
                <xdr:colOff>59</xdr:colOff>
                <xdr:row>10</xdr:row>
                <xdr:rowOff>-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.1Ч.4+П2п.4+П2п.12 +П2п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91</xdr:rowOff>
              </xdr:from>
              <xdr:to>
                <xdr:col>7</xdr:col>
                <xdr:colOff>-8</xdr:colOff>
                <xdr:row>13</xdr:row>
                <xdr:rowOff>6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2п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1</xdr:row>
                <xdr:rowOff>25</xdr:rowOff>
              </xdr:from>
              <xdr:to>
                <xdr:col>6</xdr:col>
                <xdr:colOff>59</xdr:colOff>
                <xdr:row>12</xdr:row>
                <xdr:rowOff>4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2п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3</xdr:row>
                <xdr:rowOff>26</xdr:rowOff>
              </xdr:from>
              <xdr:to>
                <xdr:col>6</xdr:col>
                <xdr:colOff>59</xdr:colOff>
                <xdr:row>14</xdr:row>
                <xdr:rowOff>-7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2п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3</xdr:row>
                <xdr:rowOff>50</xdr:rowOff>
              </xdr:from>
              <xdr:to>
                <xdr:col>6</xdr:col>
                <xdr:colOff>59</xdr:colOff>
                <xdr:row>15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2п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5</xdr:row>
                <xdr:rowOff>19</xdr:rowOff>
              </xdr:from>
              <xdr:to>
                <xdr:col>6</xdr:col>
                <xdr:colOff>59</xdr:colOff>
                <xdr:row>17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2п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1</xdr:row>
                <xdr:rowOff>200</xdr:rowOff>
              </xdr:from>
              <xdr:to>
                <xdr:col>6</xdr:col>
                <xdr:colOff>59</xdr:colOff>
                <xdr:row>29</xdr:row>
                <xdr:rowOff>7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П2п.10+П2п.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1</xdr:row>
                <xdr:rowOff>300</xdr:rowOff>
              </xdr:from>
              <xdr:to>
                <xdr:col>6</xdr:col>
                <xdr:colOff>59</xdr:colOff>
                <xdr:row>24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жова:
</t>
        </r>
        <r>
          <rPr>
            <sz val="9"/>
            <color rgb="FF000000"/>
            <rFont val="Tahoma"/>
            <family val="2"/>
            <charset val="204"/>
          </rPr>
          <t xml:space="preserve">субсидии Энергетик, Бани, Ж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35</xdr:row>
                <xdr:rowOff>20</xdr:rowOff>
              </xdr:from>
              <xdr:to>
                <xdr:col>6</xdr:col>
                <xdr:colOff>59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74">
  <si>
    <t xml:space="preserve">Объем расходов на 2016 год</t>
  </si>
  <si>
    <t xml:space="preserve">Бюджетная классификация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Доп.ФК</t>
  </si>
  <si>
    <t xml:space="preserve">Доп.ЭК</t>
  </si>
  <si>
    <t xml:space="preserve">Доп. КР</t>
  </si>
  <si>
    <t xml:space="preserve">наименование расходов</t>
  </si>
  <si>
    <t xml:space="preserve">Сумма</t>
  </si>
  <si>
    <t xml:space="preserve">2015 г</t>
  </si>
  <si>
    <t xml:space="preserve">2016 г</t>
  </si>
  <si>
    <t xml:space="preserve">2017 г, 2018</t>
  </si>
  <si>
    <t xml:space="preserve">руб.</t>
  </si>
  <si>
    <t xml:space="preserve">Транспорт</t>
  </si>
  <si>
    <t xml:space="preserve">04</t>
  </si>
  <si>
    <t xml:space="preserve">08</t>
  </si>
  <si>
    <t xml:space="preserve">Пассажироперевозки</t>
  </si>
  <si>
    <t xml:space="preserve">303 0200</t>
  </si>
  <si>
    <t xml:space="preserve">810</t>
  </si>
  <si>
    <t xml:space="preserve">242</t>
  </si>
  <si>
    <t xml:space="preserve">00000</t>
  </si>
  <si>
    <t xml:space="preserve">80500</t>
  </si>
  <si>
    <t xml:space="preserve">00089</t>
  </si>
  <si>
    <t xml:space="preserve">Пассажироперевозки (кредиторская задолженность прошлых лет)</t>
  </si>
  <si>
    <t xml:space="preserve">Жилищное хозяйство</t>
  </si>
  <si>
    <t xml:space="preserve">05</t>
  </si>
  <si>
    <t xml:space="preserve">01</t>
  </si>
  <si>
    <t xml:space="preserve">Расходы на текущий ремонт ТО</t>
  </si>
  <si>
    <t xml:space="preserve">инженерного оборудования</t>
  </si>
  <si>
    <t xml:space="preserve">зданий и сооружений</t>
  </si>
  <si>
    <t xml:space="preserve">650 0300</t>
  </si>
  <si>
    <t xml:space="preserve">244</t>
  </si>
  <si>
    <t xml:space="preserve">225</t>
  </si>
  <si>
    <t xml:space="preserve">22500</t>
  </si>
  <si>
    <t xml:space="preserve">зданий и сооружений (кредиторская задолженность прошлых лет)</t>
  </si>
  <si>
    <t xml:space="preserve">44400</t>
  </si>
  <si>
    <t xml:space="preserve">Выполнение функций казенными </t>
  </si>
  <si>
    <t xml:space="preserve">учреждениями</t>
  </si>
  <si>
    <t xml:space="preserve">Компенсация выпадающих доходов</t>
  </si>
  <si>
    <t xml:space="preserve">организациям за услуги</t>
  </si>
  <si>
    <t xml:space="preserve">по содержанию и текущему ремонту</t>
  </si>
  <si>
    <t xml:space="preserve">имущетсва в многоквартирном</t>
  </si>
  <si>
    <t xml:space="preserve">доме поселка  Ближний Береговой</t>
  </si>
  <si>
    <t xml:space="preserve">795 0070</t>
  </si>
  <si>
    <t xml:space="preserve">97034</t>
  </si>
  <si>
    <t xml:space="preserve">00011</t>
  </si>
  <si>
    <t xml:space="preserve">доме поселка  Ближний Береговой </t>
  </si>
  <si>
    <t xml:space="preserve">(кредиторская задолженность прошлых лет)</t>
  </si>
  <si>
    <t xml:space="preserve">4357,13</t>
  </si>
  <si>
    <t xml:space="preserve">Коммунальное хозяйство</t>
  </si>
  <si>
    <t xml:space="preserve">02</t>
  </si>
  <si>
    <t xml:space="preserve">Уменьшение в связи с уменьшением объемов по  теплоэнергии, письмо №01-14/1031 от 14.08.15</t>
  </si>
  <si>
    <t xml:space="preserve">Расходы на электроэнергию, водоотведение, водоснабжение</t>
  </si>
  <si>
    <t xml:space="preserve">651 0500</t>
  </si>
  <si>
    <t xml:space="preserve">223</t>
  </si>
  <si>
    <t xml:space="preserve">22300</t>
  </si>
  <si>
    <t xml:space="preserve">Расходы на ТЭРы (кредиторская задолженность прошлых лет)</t>
  </si>
  <si>
    <t xml:space="preserve">Расходы на ТО и ТР инженерного оборудования зданий и сооружений</t>
  </si>
  <si>
    <t xml:space="preserve">Уменьшение в связи с передачей здания по Березовой 1 в пользование другой организации письмо №01-14/1031 от 14.08.15</t>
  </si>
  <si>
    <t xml:space="preserve">Расходы на ТО и ТР инженерного</t>
  </si>
  <si>
    <t xml:space="preserve">оборудования зданий и сооружений (кредиторская задолженность прошлых лет)</t>
  </si>
  <si>
    <t xml:space="preserve">уменьшение в связи с установкой приборов учета, </t>
  </si>
  <si>
    <t xml:space="preserve">по водоснабжению, централизованному</t>
  </si>
  <si>
    <t xml:space="preserve">водоотведению для населения поселка  </t>
  </si>
  <si>
    <t xml:space="preserve">Ближний Береговой и микрорайона</t>
  </si>
  <si>
    <t xml:space="preserve">"Поселок Сокол" Снежинского </t>
  </si>
  <si>
    <t xml:space="preserve">городского округа.</t>
  </si>
  <si>
    <t xml:space="preserve">241</t>
  </si>
  <si>
    <t xml:space="preserve">79500</t>
  </si>
  <si>
    <t xml:space="preserve">организациям за услуги по</t>
  </si>
  <si>
    <t xml:space="preserve">нецентрализованному водоотведению  </t>
  </si>
  <si>
    <t xml:space="preserve">(вывоз ЖБО) для населения поселка </t>
  </si>
  <si>
    <t xml:space="preserve">Выплачивается разница тарифов, при этом тариф на ЖБО не меняется, а тариф ООО "ТЭ" увеличивается, соответственно разница тарифов уменьшается</t>
  </si>
  <si>
    <t xml:space="preserve">7950070</t>
  </si>
  <si>
    <t xml:space="preserve">городского округа.(кредиторская задолженность прошлых лет)</t>
  </si>
  <si>
    <t xml:space="preserve">Расходы на электроэнергию</t>
  </si>
  <si>
    <t xml:space="preserve">351</t>
  </si>
  <si>
    <t xml:space="preserve">03</t>
  </si>
  <si>
    <t xml:space="preserve">600 0100</t>
  </si>
  <si>
    <t xml:space="preserve">Повышение тарифов ОАО "Челябэнергосбыт"</t>
  </si>
  <si>
    <t xml:space="preserve">Расходы на электроэнергию  (кредиторская задолженность прошлых лет)</t>
  </si>
  <si>
    <t xml:space="preserve">Обслуживание наружного освещения  (кредиторская задолженность прошлых лет)</t>
  </si>
  <si>
    <t xml:space="preserve">Резерв роста тарифов на коммунальные</t>
  </si>
  <si>
    <t xml:space="preserve">0000</t>
  </si>
  <si>
    <t xml:space="preserve">услуги</t>
  </si>
  <si>
    <t xml:space="preserve">600 0168</t>
  </si>
  <si>
    <t xml:space="preserve">Возмещение расходов за услуги</t>
  </si>
  <si>
    <t xml:space="preserve">795 0700</t>
  </si>
  <si>
    <t xml:space="preserve">уменьшение количества посетителей</t>
  </si>
  <si>
    <t xml:space="preserve">бань для жителей города Снежинска</t>
  </si>
  <si>
    <t xml:space="preserve">бань для жителей города Снежинска (кредиторская задолженность прошлых лет)</t>
  </si>
  <si>
    <t xml:space="preserve">ИТОГО:</t>
  </si>
  <si>
    <t xml:space="preserve">форма 200 в 2014 г. исполнено</t>
  </si>
  <si>
    <t xml:space="preserve">форма 800</t>
  </si>
  <si>
    <t xml:space="preserve">ПРИЛОЖЕНИЕ 
к муниципальной Программе 
«Содержание городского хозяйства в
 Снежинском городском округе»
 на 2016 - 2018 гг.
</t>
  </si>
  <si>
    <t xml:space="preserve">Перечень мероприятий Программы</t>
  </si>
  <si>
    <t xml:space="preserve">№ п/п</t>
  </si>
  <si>
    <t xml:space="preserve">Наименование </t>
  </si>
  <si>
    <t xml:space="preserve">Исполнитель программы</t>
  </si>
  <si>
    <t xml:space="preserve">Источники финансирования</t>
  </si>
  <si>
    <t xml:space="preserve">Объемы финансирования мероприятий, (руб.)*</t>
  </si>
  <si>
    <t xml:space="preserve">2016 г.</t>
  </si>
  <si>
    <t xml:space="preserve">2017 г.</t>
  </si>
  <si>
    <t xml:space="preserve">2018 г.</t>
  </si>
  <si>
    <t xml:space="preserve">Всего</t>
  </si>
  <si>
    <t xml:space="preserve">Направление 1. Содержание инфраструктуры городского хозяйства</t>
  </si>
  <si>
    <t xml:space="preserve">1.1.</t>
  </si>
  <si>
    <t xml:space="preserve">Организация проведения мероприятий по предупреждению и ликвидации болезней животных</t>
  </si>
  <si>
    <t xml:space="preserve">МКУ «СЗИГХ»</t>
  </si>
  <si>
    <t xml:space="preserve">Местный бюджет </t>
  </si>
  <si>
    <t xml:space="preserve">1.2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</t>
  </si>
  <si>
    <t xml:space="preserve">1.3.</t>
  </si>
  <si>
    <t xml:space="preserve">Содержание и текущий ремонт автодорог</t>
  </si>
  <si>
    <t xml:space="preserve">1.4.</t>
  </si>
  <si>
    <t xml:space="preserve">Владение, пользование и распоряжение имуществом, находящимся в муниципальной собственности </t>
  </si>
  <si>
    <t xml:space="preserve">1.5.</t>
  </si>
  <si>
    <t xml:space="preserve">Организация освещения улиц</t>
  </si>
  <si>
    <t xml:space="preserve">1.6.</t>
  </si>
  <si>
    <t xml:space="preserve">Уходные работы за насаждениями</t>
  </si>
  <si>
    <t xml:space="preserve">1.7.</t>
  </si>
  <si>
    <t xml:space="preserve">Содержание, текущий ремонт, объектов внешнего благоустройства </t>
  </si>
  <si>
    <t xml:space="preserve">1.8.</t>
  </si>
  <si>
    <t xml:space="preserve">Капитальный ремонт объектов </t>
  </si>
  <si>
    <t xml:space="preserve">Направление 2. Повышение безопасности дорожного движения</t>
  </si>
  <si>
    <t xml:space="preserve">2.1.</t>
  </si>
  <si>
    <t xml:space="preserve">Установка ограждений безопасности:</t>
  </si>
  <si>
    <t xml:space="preserve">2.2.</t>
  </si>
  <si>
    <t xml:space="preserve">Устройство тротуарных дорожек</t>
  </si>
  <si>
    <t xml:space="preserve">2.3.</t>
  </si>
  <si>
    <t xml:space="preserve">Ремонт пешеходных переходов</t>
  </si>
  <si>
    <t xml:space="preserve">2.4.</t>
  </si>
  <si>
    <t xml:space="preserve">Ремонт нерегулируемых пешеходных переходов, применением типовых схем организации дорожного движения в непосредственной близости от образовательного учреждения </t>
  </si>
  <si>
    <t xml:space="preserve">2.5.</t>
  </si>
  <si>
    <t xml:space="preserve">Ремонт автобусных остановок </t>
  </si>
  <si>
    <t xml:space="preserve">2.6.</t>
  </si>
  <si>
    <t xml:space="preserve">Устройство автобусных остановок </t>
  </si>
  <si>
    <t xml:space="preserve">Направление 3. Обеспечение деятельности учреждений (предприятий)</t>
  </si>
  <si>
    <t xml:space="preserve">Направление 3. Организация деятельности  муниципальными учреждениями (предприятиями) </t>
  </si>
  <si>
    <t xml:space="preserve">3.1.</t>
  </si>
  <si>
    <t xml:space="preserve">Организация ритуальных услуг и содержание мест захоронения (МБУ «Ритуал-Сервис»)</t>
  </si>
  <si>
    <t xml:space="preserve">МБУ «Ритуал-Сервис»</t>
  </si>
  <si>
    <t xml:space="preserve">3.2.</t>
  </si>
  <si>
    <t xml:space="preserve">Организация содержания и ремонта муниципального жилищного фонта (МБУ «ОМОС»)</t>
  </si>
  <si>
    <t xml:space="preserve">МБУ «ОМОС»</t>
  </si>
  <si>
    <t xml:space="preserve">Предоставление субсидий на на проведение ухода за лесами, осуществление лесовосстановления и лесоразведени  (МБУ «Снежинское лесничество»)</t>
  </si>
  <si>
    <t xml:space="preserve">3.3.</t>
  </si>
  <si>
    <t xml:space="preserve">Расходы на  проведение ухода за лесами, осуществление лесовосстановления и лесоразведения  (МБУ «Снежинское лесничество»)</t>
  </si>
  <si>
    <t xml:space="preserve">МБУ «Снежинское лесничество»</t>
  </si>
  <si>
    <t xml:space="preserve">3.4.</t>
  </si>
  <si>
    <t xml:space="preserve">Организация вывоза ТБО, КБМ и содержания контейнерных площадок, содержания и текущего ремонта ливневой канализации, содержания снежной свалки (МБУ «Экотек»)</t>
  </si>
  <si>
    <t xml:space="preserve">МБУ «Экотек»</t>
  </si>
  <si>
    <t xml:space="preserve">Предоставление субсидий на …… (МКП «Чистый город»)</t>
  </si>
  <si>
    <t xml:space="preserve">3.5.</t>
  </si>
  <si>
    <t xml:space="preserve">Организация мероприятий в области ЖКХ (МКП «Чистый город»)</t>
  </si>
  <si>
    <t xml:space="preserve">МКП «Чистый город»</t>
  </si>
  <si>
    <t xml:space="preserve">3.6.</t>
  </si>
  <si>
    <t xml:space="preserve">Возмещение недополученных доходов организациям (МП "Снежинские бани", МКП "Энергетик", ООО "Движение")</t>
  </si>
  <si>
    <t xml:space="preserve">3.7.</t>
  </si>
  <si>
    <t xml:space="preserve">Обеспечение деятельности МКУ «СЗИГХ»</t>
  </si>
  <si>
    <t xml:space="preserve">Всего затрат по направлению 1, в т.ч.</t>
  </si>
  <si>
    <t xml:space="preserve">Из областного бюджета</t>
  </si>
  <si>
    <t xml:space="preserve">Из местного бюджета</t>
  </si>
  <si>
    <t xml:space="preserve">Всего затрат по направлению 2, в т.ч.</t>
  </si>
  <si>
    <t xml:space="preserve">Всего затрат по направлению 3, в т.ч.</t>
  </si>
  <si>
    <t xml:space="preserve">ИТОГО по Программе, в т.ч.</t>
  </si>
  <si>
    <t xml:space="preserve">*- Объем финансирования указан справочно, исходя из потребности.  Фактический объем финансирования будет утверждаться при формировании бюджета на очередной финансовый год.</t>
  </si>
  <si>
    <t xml:space="preserve">Проект бюджета 2016</t>
  </si>
  <si>
    <t xml:space="preserve">Муниципальная программа</t>
  </si>
  <si>
    <t xml:space="preserve">Комплексное развитие сист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66CC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.13"/>
    <col collapsed="false" customWidth="true" hidden="false" outlineLevel="0" max="4" min="3" style="0" width="7.42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7.56"/>
    <col collapsed="false" customWidth="true" hidden="false" outlineLevel="0" max="11" min="11" style="1" width="12.85"/>
    <col collapsed="false" customWidth="true" hidden="false" outlineLevel="0" max="12" min="12" style="0" width="16.28"/>
    <col collapsed="false" customWidth="true" hidden="false" outlineLevel="0" max="13" min="13" style="0" width="13.14"/>
    <col collapsed="false" customWidth="true" hidden="false" outlineLevel="0" max="14" min="14" style="0" width="17.14"/>
    <col collapsed="false" customWidth="true" hidden="false" outlineLevel="0" max="15" min="15" style="0" width="16.13"/>
    <col collapsed="false" customWidth="true" hidden="false" outlineLevel="0" max="16" min="16" style="0" width="11.7"/>
    <col collapsed="false" customWidth="true" hidden="false" outlineLevel="0" max="17" min="17" style="0" width="16.7"/>
    <col collapsed="false" customWidth="true" hidden="false" outlineLevel="0" max="18" min="18" style="0" width="11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6"/>
      <c r="L3" s="7"/>
      <c r="M3" s="8"/>
      <c r="N3" s="9"/>
    </row>
    <row r="4" customFormat="false" ht="12.75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1" t="s">
        <v>7</v>
      </c>
      <c r="H4" s="12" t="s">
        <v>8</v>
      </c>
      <c r="I4" s="12" t="s">
        <v>9</v>
      </c>
      <c r="J4" s="13" t="s">
        <v>10</v>
      </c>
      <c r="K4" s="14"/>
      <c r="L4" s="15"/>
      <c r="M4" s="16"/>
      <c r="N4" s="9"/>
    </row>
    <row r="5" customFormat="false" ht="12.75" hidden="false" customHeight="false" outlineLevel="0" collapsed="false">
      <c r="A5" s="17" t="s">
        <v>11</v>
      </c>
      <c r="B5" s="11"/>
      <c r="C5" s="11"/>
      <c r="D5" s="11"/>
      <c r="E5" s="12"/>
      <c r="F5" s="12"/>
      <c r="G5" s="11"/>
      <c r="H5" s="12"/>
      <c r="I5" s="12"/>
      <c r="J5" s="13"/>
      <c r="K5" s="18" t="s">
        <v>12</v>
      </c>
      <c r="L5" s="15" t="s">
        <v>12</v>
      </c>
      <c r="M5" s="15" t="s">
        <v>12</v>
      </c>
    </row>
    <row r="6" customFormat="false" ht="12.75" hidden="false" customHeight="false" outlineLevel="0" collapsed="false">
      <c r="A6" s="10"/>
      <c r="B6" s="11"/>
      <c r="C6" s="11"/>
      <c r="D6" s="11"/>
      <c r="E6" s="12"/>
      <c r="F6" s="12"/>
      <c r="G6" s="11"/>
      <c r="H6" s="12"/>
      <c r="I6" s="12"/>
      <c r="J6" s="13"/>
      <c r="K6" s="19" t="s">
        <v>13</v>
      </c>
      <c r="L6" s="20" t="s">
        <v>14</v>
      </c>
      <c r="M6" s="20" t="s">
        <v>15</v>
      </c>
    </row>
    <row r="7" customFormat="false" ht="12.75" hidden="false" customHeight="false" outlineLevel="0" collapsed="false">
      <c r="A7" s="10"/>
      <c r="B7" s="11"/>
      <c r="C7" s="11"/>
      <c r="D7" s="11"/>
      <c r="E7" s="12"/>
      <c r="F7" s="12"/>
      <c r="G7" s="11"/>
      <c r="H7" s="12"/>
      <c r="I7" s="12"/>
      <c r="J7" s="13"/>
      <c r="K7" s="18" t="s">
        <v>16</v>
      </c>
      <c r="L7" s="15" t="s">
        <v>16</v>
      </c>
      <c r="M7" s="15" t="s">
        <v>16</v>
      </c>
    </row>
    <row r="8" customFormat="false" ht="12.75" hidden="false" customHeight="false" outlineLevel="0" collapsed="false">
      <c r="A8" s="21"/>
      <c r="B8" s="11"/>
      <c r="C8" s="11"/>
      <c r="D8" s="11"/>
      <c r="E8" s="12"/>
      <c r="F8" s="12"/>
      <c r="G8" s="11"/>
      <c r="H8" s="12"/>
      <c r="I8" s="12"/>
      <c r="J8" s="13"/>
      <c r="K8" s="22"/>
      <c r="L8" s="23"/>
      <c r="M8" s="24"/>
    </row>
    <row r="9" customFormat="false" ht="12.75" hidden="false" customHeight="false" outlineLevel="0" collapsed="false">
      <c r="A9" s="25" t="s">
        <v>17</v>
      </c>
      <c r="B9" s="26" t="n">
        <v>351</v>
      </c>
      <c r="C9" s="27" t="s">
        <v>18</v>
      </c>
      <c r="D9" s="27" t="s">
        <v>19</v>
      </c>
      <c r="E9" s="28"/>
      <c r="F9" s="29"/>
      <c r="G9" s="29"/>
      <c r="H9" s="30"/>
      <c r="I9" s="30"/>
      <c r="J9" s="31"/>
      <c r="K9" s="32"/>
      <c r="L9" s="16"/>
      <c r="M9" s="33"/>
    </row>
    <row r="10" customFormat="false" ht="12.75" hidden="false" customHeight="false" outlineLevel="0" collapsed="false">
      <c r="A10" s="3"/>
      <c r="B10" s="34"/>
      <c r="C10" s="35"/>
      <c r="D10" s="36"/>
      <c r="E10" s="35"/>
      <c r="F10" s="36"/>
      <c r="G10" s="35"/>
      <c r="H10" s="37"/>
      <c r="I10" s="37"/>
      <c r="J10" s="38"/>
      <c r="K10" s="39"/>
      <c r="L10" s="16"/>
      <c r="M10" s="40"/>
    </row>
    <row r="11" customFormat="false" ht="12.75" hidden="false" customHeight="false" outlineLevel="0" collapsed="false">
      <c r="A11" s="21"/>
      <c r="B11" s="41"/>
      <c r="C11" s="42"/>
      <c r="D11" s="43"/>
      <c r="E11" s="42"/>
      <c r="F11" s="43"/>
      <c r="G11" s="42"/>
      <c r="H11" s="44"/>
      <c r="I11" s="44"/>
      <c r="J11" s="38"/>
      <c r="K11" s="39"/>
      <c r="L11" s="16"/>
      <c r="M11" s="40"/>
    </row>
    <row r="12" customFormat="false" ht="12.75" hidden="false" customHeight="false" outlineLevel="0" collapsed="false">
      <c r="A12" s="45" t="s">
        <v>20</v>
      </c>
      <c r="B12" s="41" t="n">
        <v>351</v>
      </c>
      <c r="C12" s="42" t="s">
        <v>18</v>
      </c>
      <c r="D12" s="43" t="s">
        <v>19</v>
      </c>
      <c r="E12" s="42" t="s">
        <v>21</v>
      </c>
      <c r="F12" s="46" t="s">
        <v>22</v>
      </c>
      <c r="G12" s="47" t="s">
        <v>23</v>
      </c>
      <c r="H12" s="48" t="s">
        <v>24</v>
      </c>
      <c r="I12" s="48" t="s">
        <v>25</v>
      </c>
      <c r="J12" s="49" t="s">
        <v>26</v>
      </c>
      <c r="K12" s="50" t="n">
        <v>30200000</v>
      </c>
      <c r="L12" s="51" t="n">
        <v>25915864.17</v>
      </c>
      <c r="M12" s="52" t="n">
        <f aca="false">L12</f>
        <v>25915864.17</v>
      </c>
    </row>
    <row r="13" customFormat="false" ht="25.5" hidden="false" customHeight="false" outlineLevel="0" collapsed="false">
      <c r="A13" s="53" t="s">
        <v>27</v>
      </c>
      <c r="B13" s="54"/>
      <c r="C13" s="55"/>
      <c r="D13" s="56"/>
      <c r="E13" s="55"/>
      <c r="F13" s="57"/>
      <c r="G13" s="58"/>
      <c r="H13" s="59"/>
      <c r="I13" s="59"/>
      <c r="J13" s="49"/>
      <c r="K13" s="50" t="n">
        <v>1332662.46</v>
      </c>
      <c r="L13" s="60" t="n">
        <v>1650591</v>
      </c>
      <c r="M13" s="61"/>
    </row>
    <row r="14" customFormat="false" ht="12.75" hidden="false" customHeight="false" outlineLevel="0" collapsed="false">
      <c r="A14" s="25" t="s">
        <v>28</v>
      </c>
      <c r="B14" s="26" t="n">
        <v>351</v>
      </c>
      <c r="C14" s="27" t="s">
        <v>29</v>
      </c>
      <c r="D14" s="62" t="s">
        <v>30</v>
      </c>
      <c r="E14" s="29"/>
      <c r="F14" s="63"/>
      <c r="G14" s="29"/>
      <c r="H14" s="30"/>
      <c r="I14" s="30"/>
      <c r="J14" s="31"/>
      <c r="K14" s="32"/>
      <c r="L14" s="8"/>
      <c r="M14" s="33"/>
    </row>
    <row r="15" customFormat="false" ht="12.75" hidden="false" customHeight="false" outlineLevel="0" collapsed="false">
      <c r="A15" s="3"/>
      <c r="B15" s="34"/>
      <c r="C15" s="35"/>
      <c r="D15" s="36"/>
      <c r="E15" s="35"/>
      <c r="F15" s="36"/>
      <c r="G15" s="35"/>
      <c r="H15" s="37"/>
      <c r="I15" s="37"/>
      <c r="J15" s="37"/>
      <c r="K15" s="39"/>
      <c r="L15" s="16"/>
      <c r="M15" s="40"/>
    </row>
    <row r="16" customFormat="false" ht="12.75" hidden="false" customHeight="false" outlineLevel="0" collapsed="false">
      <c r="A16" s="10"/>
      <c r="B16" s="41"/>
      <c r="C16" s="42"/>
      <c r="D16" s="43"/>
      <c r="E16" s="42"/>
      <c r="F16" s="43"/>
      <c r="G16" s="42"/>
      <c r="H16" s="44"/>
      <c r="I16" s="44"/>
      <c r="J16" s="44"/>
      <c r="K16" s="39"/>
      <c r="L16" s="16"/>
      <c r="M16" s="40"/>
    </row>
    <row r="17" customFormat="false" ht="12.75" hidden="false" customHeight="false" outlineLevel="0" collapsed="false">
      <c r="A17" s="64" t="s">
        <v>31</v>
      </c>
      <c r="B17" s="54"/>
      <c r="C17" s="55"/>
      <c r="D17" s="56"/>
      <c r="E17" s="55"/>
      <c r="F17" s="56"/>
      <c r="G17" s="55"/>
      <c r="H17" s="38"/>
      <c r="I17" s="38"/>
      <c r="J17" s="38"/>
      <c r="K17" s="39"/>
      <c r="L17" s="16"/>
      <c r="M17" s="40"/>
    </row>
    <row r="18" customFormat="false" ht="12.75" hidden="false" customHeight="false" outlineLevel="0" collapsed="false">
      <c r="A18" s="65" t="s">
        <v>32</v>
      </c>
      <c r="B18" s="54"/>
      <c r="C18" s="55"/>
      <c r="D18" s="56"/>
      <c r="E18" s="55"/>
      <c r="F18" s="56"/>
      <c r="G18" s="55"/>
      <c r="H18" s="38"/>
      <c r="I18" s="38"/>
      <c r="J18" s="38"/>
      <c r="K18" s="39"/>
      <c r="L18" s="16"/>
      <c r="M18" s="40"/>
    </row>
    <row r="19" customFormat="false" ht="12.75" hidden="false" customHeight="false" outlineLevel="0" collapsed="false">
      <c r="A19" s="66" t="s">
        <v>33</v>
      </c>
      <c r="B19" s="41" t="n">
        <v>351</v>
      </c>
      <c r="C19" s="42" t="s">
        <v>29</v>
      </c>
      <c r="D19" s="43" t="s">
        <v>30</v>
      </c>
      <c r="E19" s="42" t="s">
        <v>34</v>
      </c>
      <c r="F19" s="46" t="s">
        <v>35</v>
      </c>
      <c r="G19" s="47" t="s">
        <v>36</v>
      </c>
      <c r="H19" s="48" t="s">
        <v>24</v>
      </c>
      <c r="I19" s="48" t="s">
        <v>37</v>
      </c>
      <c r="J19" s="48" t="s">
        <v>26</v>
      </c>
      <c r="K19" s="50" t="n">
        <v>30490</v>
      </c>
      <c r="L19" s="51" t="n">
        <v>30770</v>
      </c>
      <c r="M19" s="52" t="n">
        <f aca="false">L19</f>
        <v>30770</v>
      </c>
    </row>
    <row r="20" customFormat="false" ht="12.75" hidden="false" customHeight="false" outlineLevel="0" collapsed="false">
      <c r="A20" s="67" t="s">
        <v>31</v>
      </c>
      <c r="B20" s="54"/>
      <c r="C20" s="55"/>
      <c r="D20" s="56"/>
      <c r="E20" s="55"/>
      <c r="F20" s="57"/>
      <c r="G20" s="58"/>
      <c r="H20" s="59"/>
      <c r="I20" s="59"/>
      <c r="J20" s="59"/>
      <c r="K20" s="68"/>
      <c r="L20" s="60"/>
      <c r="M20" s="61"/>
    </row>
    <row r="21" customFormat="false" ht="12.75" hidden="false" customHeight="false" outlineLevel="0" collapsed="false">
      <c r="A21" s="67" t="s">
        <v>32</v>
      </c>
      <c r="B21" s="54"/>
      <c r="C21" s="55"/>
      <c r="D21" s="56"/>
      <c r="E21" s="55"/>
      <c r="F21" s="57"/>
      <c r="G21" s="58"/>
      <c r="H21" s="59"/>
      <c r="I21" s="59"/>
      <c r="J21" s="59"/>
      <c r="K21" s="68"/>
      <c r="L21" s="60"/>
      <c r="M21" s="61"/>
    </row>
    <row r="22" customFormat="false" ht="25.5" hidden="false" customHeight="false" outlineLevel="0" collapsed="false">
      <c r="A22" s="53" t="s">
        <v>38</v>
      </c>
      <c r="B22" s="54" t="n">
        <v>351</v>
      </c>
      <c r="C22" s="55" t="s">
        <v>29</v>
      </c>
      <c r="D22" s="56" t="s">
        <v>30</v>
      </c>
      <c r="E22" s="55" t="s">
        <v>34</v>
      </c>
      <c r="F22" s="57" t="s">
        <v>35</v>
      </c>
      <c r="G22" s="58" t="s">
        <v>36</v>
      </c>
      <c r="H22" s="59" t="s">
        <v>24</v>
      </c>
      <c r="I22" s="59" t="s">
        <v>39</v>
      </c>
      <c r="J22" s="59" t="s">
        <v>26</v>
      </c>
      <c r="K22" s="68" t="n">
        <v>1730</v>
      </c>
      <c r="L22" s="60" t="n">
        <v>2540.85624</v>
      </c>
      <c r="M22" s="61"/>
    </row>
    <row r="23" customFormat="false" ht="12.75" hidden="false" customHeight="false" outlineLevel="0" collapsed="false">
      <c r="A23" s="67"/>
      <c r="B23" s="54"/>
      <c r="C23" s="55"/>
      <c r="D23" s="56"/>
      <c r="E23" s="55"/>
      <c r="F23" s="57"/>
      <c r="G23" s="58"/>
      <c r="H23" s="59"/>
      <c r="I23" s="59"/>
      <c r="J23" s="59"/>
      <c r="K23" s="68"/>
      <c r="L23" s="60"/>
      <c r="M23" s="61"/>
    </row>
    <row r="24" customFormat="false" ht="12.75" hidden="false" customHeight="false" outlineLevel="0" collapsed="false">
      <c r="A24" s="3" t="s">
        <v>40</v>
      </c>
      <c r="B24" s="34"/>
      <c r="C24" s="35"/>
      <c r="D24" s="36"/>
      <c r="E24" s="35"/>
      <c r="F24" s="36"/>
      <c r="G24" s="35"/>
      <c r="H24" s="37"/>
      <c r="I24" s="37"/>
      <c r="J24" s="37"/>
      <c r="K24" s="32"/>
      <c r="L24" s="8"/>
      <c r="M24" s="33"/>
    </row>
    <row r="25" customFormat="false" ht="12.75" hidden="false" customHeight="false" outlineLevel="0" collapsed="false">
      <c r="A25" s="21" t="s">
        <v>41</v>
      </c>
      <c r="B25" s="41"/>
      <c r="C25" s="42"/>
      <c r="D25" s="43"/>
      <c r="E25" s="42"/>
      <c r="F25" s="43"/>
      <c r="G25" s="42"/>
      <c r="H25" s="44"/>
      <c r="I25" s="44"/>
      <c r="J25" s="44"/>
      <c r="K25" s="39"/>
      <c r="L25" s="16"/>
      <c r="M25" s="40"/>
    </row>
    <row r="26" customFormat="false" ht="12.75" hidden="false" customHeight="false" outlineLevel="0" collapsed="false">
      <c r="A26" s="69" t="s">
        <v>42</v>
      </c>
      <c r="B26" s="70"/>
      <c r="C26" s="71"/>
      <c r="D26" s="72"/>
      <c r="E26" s="71"/>
      <c r="F26" s="72"/>
      <c r="G26" s="73"/>
      <c r="H26" s="74"/>
      <c r="I26" s="74"/>
      <c r="J26" s="74"/>
      <c r="K26" s="39"/>
      <c r="L26" s="16"/>
      <c r="M26" s="40"/>
    </row>
    <row r="27" customFormat="false" ht="12.75" hidden="false" customHeight="false" outlineLevel="0" collapsed="false">
      <c r="A27" s="67" t="s">
        <v>43</v>
      </c>
      <c r="B27" s="70"/>
      <c r="C27" s="71"/>
      <c r="D27" s="72"/>
      <c r="E27" s="71"/>
      <c r="F27" s="72"/>
      <c r="G27" s="73"/>
      <c r="H27" s="74"/>
      <c r="I27" s="74"/>
      <c r="J27" s="74"/>
      <c r="K27" s="39"/>
      <c r="L27" s="16"/>
      <c r="M27" s="40"/>
    </row>
    <row r="28" customFormat="false" ht="12.75" hidden="false" customHeight="false" outlineLevel="0" collapsed="false">
      <c r="A28" s="67" t="s">
        <v>44</v>
      </c>
      <c r="B28" s="70"/>
      <c r="C28" s="71"/>
      <c r="D28" s="72"/>
      <c r="E28" s="71"/>
      <c r="F28" s="72"/>
      <c r="G28" s="73"/>
      <c r="H28" s="74"/>
      <c r="I28" s="74"/>
      <c r="J28" s="74"/>
      <c r="K28" s="39"/>
      <c r="L28" s="16"/>
      <c r="M28" s="40"/>
    </row>
    <row r="29" customFormat="false" ht="12.75" hidden="false" customHeight="false" outlineLevel="0" collapsed="false">
      <c r="A29" s="67" t="s">
        <v>45</v>
      </c>
      <c r="B29" s="70"/>
      <c r="C29" s="71"/>
      <c r="D29" s="72"/>
      <c r="E29" s="71"/>
      <c r="F29" s="72"/>
      <c r="G29" s="73"/>
      <c r="H29" s="74"/>
      <c r="I29" s="74"/>
      <c r="J29" s="74"/>
      <c r="K29" s="39"/>
      <c r="L29" s="16"/>
      <c r="M29" s="40"/>
    </row>
    <row r="30" customFormat="false" ht="12.75" hidden="false" customHeight="false" outlineLevel="0" collapsed="false">
      <c r="A30" s="66" t="s">
        <v>46</v>
      </c>
      <c r="B30" s="41" t="n">
        <v>351</v>
      </c>
      <c r="C30" s="42" t="s">
        <v>29</v>
      </c>
      <c r="D30" s="43" t="s">
        <v>30</v>
      </c>
      <c r="E30" s="47" t="s">
        <v>47</v>
      </c>
      <c r="F30" s="46" t="s">
        <v>22</v>
      </c>
      <c r="G30" s="47" t="s">
        <v>23</v>
      </c>
      <c r="H30" s="47" t="s">
        <v>24</v>
      </c>
      <c r="I30" s="48" t="s">
        <v>48</v>
      </c>
      <c r="J30" s="48" t="s">
        <v>49</v>
      </c>
      <c r="K30" s="50" t="n">
        <v>52286</v>
      </c>
      <c r="L30" s="51" t="n">
        <v>0</v>
      </c>
      <c r="M30" s="52" t="n">
        <v>0</v>
      </c>
    </row>
    <row r="31" customFormat="false" ht="12.75" hidden="false" customHeight="false" outlineLevel="0" collapsed="false">
      <c r="A31" s="69" t="s">
        <v>42</v>
      </c>
      <c r="B31" s="54"/>
      <c r="C31" s="55"/>
      <c r="D31" s="56"/>
      <c r="E31" s="55"/>
      <c r="F31" s="57"/>
      <c r="G31" s="58"/>
      <c r="H31" s="59"/>
      <c r="I31" s="59"/>
      <c r="J31" s="74"/>
      <c r="K31" s="75"/>
      <c r="L31" s="76"/>
      <c r="M31" s="61"/>
    </row>
    <row r="32" customFormat="false" ht="12.75" hidden="false" customHeight="false" outlineLevel="0" collapsed="false">
      <c r="A32" s="67" t="s">
        <v>43</v>
      </c>
      <c r="B32" s="54"/>
      <c r="C32" s="55"/>
      <c r="D32" s="56"/>
      <c r="E32" s="55"/>
      <c r="F32" s="57"/>
      <c r="G32" s="58"/>
      <c r="H32" s="59"/>
      <c r="I32" s="59"/>
      <c r="J32" s="74"/>
      <c r="K32" s="75"/>
      <c r="L32" s="76"/>
      <c r="M32" s="61"/>
    </row>
    <row r="33" customFormat="false" ht="12.75" hidden="false" customHeight="false" outlineLevel="0" collapsed="false">
      <c r="A33" s="67" t="s">
        <v>44</v>
      </c>
      <c r="B33" s="54"/>
      <c r="C33" s="55"/>
      <c r="D33" s="56"/>
      <c r="E33" s="55"/>
      <c r="F33" s="57"/>
      <c r="G33" s="58"/>
      <c r="H33" s="59"/>
      <c r="I33" s="59"/>
      <c r="J33" s="74"/>
      <c r="K33" s="75"/>
      <c r="L33" s="76"/>
      <c r="M33" s="61"/>
    </row>
    <row r="34" customFormat="false" ht="12.75" hidden="false" customHeight="false" outlineLevel="0" collapsed="false">
      <c r="A34" s="67" t="s">
        <v>45</v>
      </c>
      <c r="B34" s="54"/>
      <c r="C34" s="55"/>
      <c r="D34" s="56"/>
      <c r="E34" s="55"/>
      <c r="F34" s="57"/>
      <c r="G34" s="58"/>
      <c r="H34" s="59"/>
      <c r="I34" s="59"/>
      <c r="J34" s="74"/>
      <c r="K34" s="75"/>
      <c r="L34" s="76"/>
      <c r="M34" s="61"/>
    </row>
    <row r="35" customFormat="false" ht="12.75" hidden="false" customHeight="false" outlineLevel="0" collapsed="false">
      <c r="A35" s="77" t="s">
        <v>50</v>
      </c>
      <c r="B35" s="56"/>
      <c r="C35" s="55"/>
      <c r="D35" s="56"/>
      <c r="E35" s="55"/>
      <c r="F35" s="57"/>
      <c r="G35" s="58"/>
      <c r="H35" s="59"/>
      <c r="I35" s="59"/>
      <c r="J35" s="74"/>
      <c r="K35" s="75"/>
      <c r="L35" s="76"/>
      <c r="M35" s="61"/>
    </row>
    <row r="36" customFormat="false" ht="25.5" hidden="false" customHeight="false" outlineLevel="0" collapsed="false">
      <c r="A36" s="78" t="s">
        <v>51</v>
      </c>
      <c r="B36" s="41"/>
      <c r="C36" s="42"/>
      <c r="D36" s="43"/>
      <c r="E36" s="42"/>
      <c r="F36" s="79"/>
      <c r="G36" s="47"/>
      <c r="H36" s="48"/>
      <c r="I36" s="48"/>
      <c r="J36" s="80"/>
      <c r="K36" s="50" t="s">
        <v>52</v>
      </c>
      <c r="L36" s="60" t="n">
        <v>0</v>
      </c>
      <c r="M36" s="61"/>
    </row>
    <row r="37" customFormat="false" ht="12.75" hidden="false" customHeight="false" outlineLevel="0" collapsed="false">
      <c r="A37" s="81" t="s">
        <v>53</v>
      </c>
      <c r="B37" s="82" t="n">
        <v>351</v>
      </c>
      <c r="C37" s="83" t="s">
        <v>29</v>
      </c>
      <c r="D37" s="84" t="s">
        <v>54</v>
      </c>
      <c r="E37" s="85"/>
      <c r="F37" s="86"/>
      <c r="G37" s="85"/>
      <c r="H37" s="87"/>
      <c r="I37" s="87"/>
      <c r="J37" s="88"/>
      <c r="K37" s="89"/>
      <c r="L37" s="16"/>
      <c r="M37" s="40"/>
    </row>
    <row r="38" customFormat="false" ht="9.75" hidden="false" customHeight="true" outlineLevel="0" collapsed="false">
      <c r="A38" s="3"/>
      <c r="B38" s="34"/>
      <c r="C38" s="35"/>
      <c r="D38" s="36"/>
      <c r="E38" s="35"/>
      <c r="F38" s="36"/>
      <c r="G38" s="35"/>
      <c r="H38" s="37"/>
      <c r="I38" s="37"/>
      <c r="J38" s="38"/>
      <c r="K38" s="39"/>
      <c r="L38" s="16"/>
      <c r="M38" s="40"/>
    </row>
    <row r="39" customFormat="false" ht="12.75" hidden="true" customHeight="false" outlineLevel="0" collapsed="false">
      <c r="A39" s="10"/>
      <c r="B39" s="54"/>
      <c r="C39" s="55"/>
      <c r="D39" s="56"/>
      <c r="E39" s="55"/>
      <c r="F39" s="56"/>
      <c r="G39" s="55"/>
      <c r="H39" s="38"/>
      <c r="I39" s="38"/>
      <c r="J39" s="38"/>
      <c r="K39" s="39"/>
      <c r="L39" s="16"/>
      <c r="M39" s="40"/>
    </row>
    <row r="40" customFormat="false" ht="12.75" hidden="true" customHeight="false" outlineLevel="0" collapsed="false">
      <c r="A40" s="3"/>
      <c r="B40" s="35"/>
      <c r="C40" s="35"/>
      <c r="D40" s="36"/>
      <c r="E40" s="35"/>
      <c r="F40" s="36"/>
      <c r="G40" s="35"/>
      <c r="H40" s="35"/>
      <c r="I40" s="36"/>
      <c r="J40" s="35"/>
      <c r="K40" s="32"/>
      <c r="L40" s="8"/>
      <c r="M40" s="33"/>
    </row>
    <row r="41" customFormat="false" ht="12.75" hidden="true" customHeight="false" outlineLevel="0" collapsed="false">
      <c r="A41" s="10"/>
      <c r="B41" s="55"/>
      <c r="C41" s="55"/>
      <c r="D41" s="56"/>
      <c r="E41" s="55"/>
      <c r="F41" s="56"/>
      <c r="G41" s="55"/>
      <c r="H41" s="55"/>
      <c r="I41" s="56"/>
      <c r="J41" s="55"/>
      <c r="K41" s="39"/>
      <c r="L41" s="16"/>
      <c r="M41" s="40"/>
    </row>
    <row r="42" customFormat="false" ht="12.75" hidden="true" customHeight="false" outlineLevel="0" collapsed="false">
      <c r="A42" s="90"/>
      <c r="B42" s="55"/>
      <c r="C42" s="55"/>
      <c r="D42" s="56"/>
      <c r="E42" s="55"/>
      <c r="F42" s="56"/>
      <c r="G42" s="91"/>
      <c r="H42" s="91"/>
      <c r="I42" s="92"/>
      <c r="J42" s="91"/>
      <c r="K42" s="39"/>
      <c r="L42" s="16"/>
      <c r="M42" s="40"/>
    </row>
    <row r="43" customFormat="false" ht="12.75" hidden="true" customHeight="false" outlineLevel="0" collapsed="false">
      <c r="A43" s="93"/>
      <c r="B43" s="54"/>
      <c r="C43" s="42"/>
      <c r="D43" s="56"/>
      <c r="E43" s="55"/>
      <c r="F43" s="56"/>
      <c r="G43" s="58"/>
      <c r="H43" s="48"/>
      <c r="I43" s="57"/>
      <c r="J43" s="94"/>
      <c r="K43" s="39"/>
      <c r="L43" s="16"/>
      <c r="M43" s="40"/>
    </row>
    <row r="44" customFormat="false" ht="12.75" hidden="true" customHeight="true" outlineLevel="0" collapsed="false">
      <c r="A44" s="95"/>
      <c r="B44" s="96"/>
      <c r="C44" s="97"/>
      <c r="D44" s="98"/>
      <c r="E44" s="97"/>
      <c r="F44" s="99"/>
      <c r="G44" s="49"/>
      <c r="H44" s="48"/>
      <c r="I44" s="100"/>
      <c r="J44" s="101"/>
      <c r="K44" s="102" t="n">
        <v>549916.997856</v>
      </c>
      <c r="L44" s="103" t="n">
        <v>355123</v>
      </c>
      <c r="M44" s="104" t="n">
        <f aca="false">L44</f>
        <v>355123</v>
      </c>
      <c r="N44" s="105" t="s">
        <v>55</v>
      </c>
    </row>
    <row r="45" customFormat="false" ht="68.25" hidden="false" customHeight="true" outlineLevel="0" collapsed="false">
      <c r="A45" s="106" t="s">
        <v>56</v>
      </c>
      <c r="B45" s="96" t="n">
        <v>351</v>
      </c>
      <c r="C45" s="97" t="s">
        <v>29</v>
      </c>
      <c r="D45" s="98" t="s">
        <v>54</v>
      </c>
      <c r="E45" s="97" t="s">
        <v>57</v>
      </c>
      <c r="F45" s="99" t="s">
        <v>35</v>
      </c>
      <c r="G45" s="49" t="s">
        <v>58</v>
      </c>
      <c r="H45" s="107" t="s">
        <v>24</v>
      </c>
      <c r="I45" s="107" t="s">
        <v>59</v>
      </c>
      <c r="J45" s="108" t="s">
        <v>26</v>
      </c>
      <c r="K45" s="102"/>
      <c r="L45" s="103"/>
      <c r="M45" s="104"/>
      <c r="N45" s="105"/>
    </row>
    <row r="46" customFormat="false" ht="25.5" hidden="false" customHeight="false" outlineLevel="0" collapsed="false">
      <c r="A46" s="78" t="s">
        <v>60</v>
      </c>
      <c r="B46" s="96" t="n">
        <v>351</v>
      </c>
      <c r="C46" s="97" t="s">
        <v>29</v>
      </c>
      <c r="D46" s="98" t="s">
        <v>54</v>
      </c>
      <c r="E46" s="97" t="s">
        <v>57</v>
      </c>
      <c r="F46" s="99" t="s">
        <v>35</v>
      </c>
      <c r="G46" s="49" t="s">
        <v>58</v>
      </c>
      <c r="H46" s="107" t="s">
        <v>24</v>
      </c>
      <c r="I46" s="107" t="s">
        <v>39</v>
      </c>
      <c r="J46" s="108" t="s">
        <v>26</v>
      </c>
      <c r="K46" s="109" t="n">
        <v>42809.09</v>
      </c>
      <c r="L46" s="110" t="n">
        <v>49000</v>
      </c>
      <c r="M46" s="40"/>
    </row>
    <row r="47" customFormat="false" ht="12.75" hidden="false" customHeight="true" outlineLevel="0" collapsed="false">
      <c r="A47" s="53" t="s">
        <v>61</v>
      </c>
      <c r="B47" s="111"/>
      <c r="C47" s="112"/>
      <c r="D47" s="113"/>
      <c r="E47" s="112"/>
      <c r="F47" s="114"/>
      <c r="G47" s="112"/>
      <c r="H47" s="112"/>
      <c r="I47" s="113"/>
      <c r="J47" s="112"/>
      <c r="K47" s="32"/>
      <c r="L47" s="8"/>
      <c r="M47" s="33"/>
    </row>
    <row r="48" customFormat="false" ht="66.75" hidden="false" customHeight="true" outlineLevel="0" collapsed="false">
      <c r="A48" s="53"/>
      <c r="B48" s="41" t="n">
        <v>351</v>
      </c>
      <c r="C48" s="42" t="s">
        <v>29</v>
      </c>
      <c r="D48" s="43" t="s">
        <v>54</v>
      </c>
      <c r="E48" s="42" t="s">
        <v>57</v>
      </c>
      <c r="F48" s="46" t="s">
        <v>35</v>
      </c>
      <c r="G48" s="47" t="s">
        <v>36</v>
      </c>
      <c r="H48" s="48" t="s">
        <v>24</v>
      </c>
      <c r="I48" s="79" t="s">
        <v>37</v>
      </c>
      <c r="J48" s="108" t="s">
        <v>26</v>
      </c>
      <c r="K48" s="109" t="n">
        <v>80001</v>
      </c>
      <c r="L48" s="51" t="n">
        <v>35977</v>
      </c>
      <c r="M48" s="115" t="n">
        <f aca="false">L48</f>
        <v>35977</v>
      </c>
      <c r="N48" s="105" t="s">
        <v>62</v>
      </c>
    </row>
    <row r="49" customFormat="false" ht="12.75" hidden="false" customHeight="false" outlineLevel="0" collapsed="false">
      <c r="A49" s="116" t="s">
        <v>63</v>
      </c>
      <c r="B49" s="43"/>
      <c r="C49" s="42"/>
      <c r="D49" s="43"/>
      <c r="E49" s="42"/>
      <c r="F49" s="79"/>
      <c r="G49" s="47"/>
      <c r="H49" s="48"/>
      <c r="I49" s="79"/>
      <c r="J49" s="108"/>
      <c r="K49" s="117"/>
      <c r="L49" s="118"/>
      <c r="M49" s="119"/>
      <c r="N49" s="105"/>
    </row>
    <row r="50" customFormat="false" ht="38.25" hidden="false" customHeight="true" outlineLevel="0" collapsed="false">
      <c r="A50" s="78" t="s">
        <v>64</v>
      </c>
      <c r="B50" s="41" t="n">
        <v>351</v>
      </c>
      <c r="C50" s="42" t="s">
        <v>29</v>
      </c>
      <c r="D50" s="43" t="s">
        <v>54</v>
      </c>
      <c r="E50" s="42" t="s">
        <v>57</v>
      </c>
      <c r="F50" s="46" t="s">
        <v>35</v>
      </c>
      <c r="G50" s="47" t="s">
        <v>36</v>
      </c>
      <c r="H50" s="48" t="s">
        <v>24</v>
      </c>
      <c r="I50" s="79" t="s">
        <v>39</v>
      </c>
      <c r="J50" s="108" t="s">
        <v>26</v>
      </c>
      <c r="K50" s="109" t="n">
        <v>4542.9</v>
      </c>
      <c r="L50" s="110" t="n">
        <v>2967</v>
      </c>
      <c r="M50" s="119"/>
    </row>
    <row r="51" customFormat="false" ht="12.75" hidden="false" customHeight="false" outlineLevel="0" collapsed="false">
      <c r="A51" s="120"/>
      <c r="B51" s="41"/>
      <c r="C51" s="42"/>
      <c r="D51" s="43"/>
      <c r="E51" s="42"/>
      <c r="F51" s="79"/>
      <c r="G51" s="47"/>
      <c r="H51" s="48"/>
      <c r="I51" s="79"/>
      <c r="J51" s="108"/>
      <c r="K51" s="32"/>
      <c r="L51" s="24"/>
      <c r="M51" s="119"/>
    </row>
    <row r="52" customFormat="false" ht="0.75" hidden="false" customHeight="true" outlineLevel="0" collapsed="false">
      <c r="A52" s="3"/>
      <c r="B52" s="34"/>
      <c r="C52" s="35"/>
      <c r="D52" s="36"/>
      <c r="E52" s="35"/>
      <c r="F52" s="36"/>
      <c r="G52" s="35"/>
      <c r="H52" s="35"/>
      <c r="I52" s="36"/>
      <c r="J52" s="35"/>
      <c r="K52" s="32"/>
      <c r="L52" s="8"/>
      <c r="M52" s="33"/>
    </row>
    <row r="53" customFormat="false" ht="12.75" hidden="true" customHeight="false" outlineLevel="0" collapsed="false">
      <c r="A53" s="21"/>
      <c r="B53" s="41"/>
      <c r="C53" s="42"/>
      <c r="D53" s="43"/>
      <c r="E53" s="42"/>
      <c r="F53" s="79"/>
      <c r="G53" s="42"/>
      <c r="H53" s="42"/>
      <c r="I53" s="43"/>
      <c r="J53" s="42"/>
      <c r="K53" s="89"/>
      <c r="L53" s="24"/>
      <c r="M53" s="119"/>
    </row>
    <row r="54" customFormat="false" ht="12.75" hidden="true" customHeight="false" outlineLevel="0" collapsed="false">
      <c r="A54" s="121"/>
      <c r="B54" s="112"/>
      <c r="C54" s="113"/>
      <c r="D54" s="112"/>
      <c r="E54" s="113"/>
      <c r="F54" s="112"/>
      <c r="G54" s="113"/>
      <c r="H54" s="112"/>
      <c r="I54" s="122"/>
      <c r="J54" s="122"/>
      <c r="K54" s="32"/>
      <c r="L54" s="8"/>
      <c r="M54" s="8"/>
    </row>
    <row r="55" customFormat="false" ht="12.75" hidden="true" customHeight="false" outlineLevel="0" collapsed="false">
      <c r="A55" s="123"/>
      <c r="B55" s="73"/>
      <c r="C55" s="124"/>
      <c r="D55" s="73"/>
      <c r="E55" s="124"/>
      <c r="F55" s="73"/>
      <c r="G55" s="124"/>
      <c r="H55" s="73"/>
      <c r="I55" s="74"/>
      <c r="J55" s="74"/>
      <c r="K55" s="39"/>
      <c r="L55" s="16"/>
      <c r="M55" s="16"/>
    </row>
    <row r="56" customFormat="false" ht="12.75" hidden="true" customHeight="false" outlineLevel="0" collapsed="false">
      <c r="A56" s="125"/>
      <c r="B56" s="73"/>
      <c r="C56" s="124"/>
      <c r="D56" s="73"/>
      <c r="E56" s="124"/>
      <c r="F56" s="73"/>
      <c r="G56" s="124"/>
      <c r="H56" s="73"/>
      <c r="I56" s="74"/>
      <c r="J56" s="74"/>
      <c r="K56" s="39"/>
      <c r="L56" s="16"/>
      <c r="M56" s="16"/>
    </row>
    <row r="57" customFormat="false" ht="12.75" hidden="true" customHeight="false" outlineLevel="0" collapsed="false">
      <c r="A57" s="125"/>
      <c r="B57" s="73"/>
      <c r="C57" s="124"/>
      <c r="D57" s="73"/>
      <c r="E57" s="124"/>
      <c r="F57" s="73"/>
      <c r="G57" s="124"/>
      <c r="H57" s="73"/>
      <c r="I57" s="74"/>
      <c r="J57" s="74"/>
      <c r="K57" s="39"/>
      <c r="L57" s="16"/>
      <c r="M57" s="16"/>
    </row>
    <row r="58" customFormat="false" ht="12.75" hidden="true" customHeight="false" outlineLevel="0" collapsed="false">
      <c r="A58" s="125"/>
      <c r="B58" s="73"/>
      <c r="C58" s="124"/>
      <c r="D58" s="73"/>
      <c r="E58" s="124"/>
      <c r="F58" s="73"/>
      <c r="G58" s="124"/>
      <c r="H58" s="73"/>
      <c r="I58" s="74"/>
      <c r="J58" s="74"/>
      <c r="K58" s="39"/>
      <c r="L58" s="16"/>
      <c r="M58" s="16"/>
    </row>
    <row r="59" customFormat="false" ht="12.75" hidden="true" customHeight="false" outlineLevel="0" collapsed="false">
      <c r="A59" s="125"/>
      <c r="B59" s="73"/>
      <c r="C59" s="124"/>
      <c r="D59" s="73"/>
      <c r="E59" s="124"/>
      <c r="F59" s="73"/>
      <c r="G59" s="126"/>
      <c r="H59" s="127"/>
      <c r="I59" s="128"/>
      <c r="J59" s="74"/>
      <c r="K59" s="39"/>
      <c r="L59" s="16"/>
      <c r="M59" s="16"/>
    </row>
    <row r="60" customFormat="false" ht="12.75" hidden="true" customHeight="false" outlineLevel="0" collapsed="false">
      <c r="A60" s="93"/>
      <c r="B60" s="41"/>
      <c r="C60" s="42"/>
      <c r="D60" s="43"/>
      <c r="E60" s="42"/>
      <c r="F60" s="47"/>
      <c r="G60" s="79"/>
      <c r="H60" s="47"/>
      <c r="I60" s="48"/>
      <c r="J60" s="48"/>
      <c r="K60" s="39"/>
      <c r="L60" s="24"/>
      <c r="M60" s="24"/>
    </row>
    <row r="61" customFormat="false" ht="12.75" hidden="false" customHeight="true" outlineLevel="0" collapsed="false">
      <c r="A61" s="129" t="s">
        <v>42</v>
      </c>
      <c r="B61" s="112"/>
      <c r="C61" s="113"/>
      <c r="D61" s="112"/>
      <c r="E61" s="113"/>
      <c r="F61" s="112"/>
      <c r="G61" s="111"/>
      <c r="H61" s="112"/>
      <c r="I61" s="113"/>
      <c r="J61" s="112"/>
      <c r="K61" s="130"/>
      <c r="L61" s="8"/>
      <c r="M61" s="33"/>
      <c r="N61" s="131" t="s">
        <v>65</v>
      </c>
    </row>
    <row r="62" customFormat="false" ht="12.75" hidden="false" customHeight="false" outlineLevel="0" collapsed="false">
      <c r="A62" s="132" t="s">
        <v>43</v>
      </c>
      <c r="B62" s="73"/>
      <c r="C62" s="124"/>
      <c r="D62" s="73"/>
      <c r="E62" s="124"/>
      <c r="F62" s="73"/>
      <c r="G62" s="133"/>
      <c r="H62" s="73"/>
      <c r="I62" s="124"/>
      <c r="J62" s="73"/>
      <c r="K62" s="134"/>
      <c r="L62" s="16"/>
      <c r="M62" s="40"/>
      <c r="N62" s="131"/>
    </row>
    <row r="63" customFormat="false" ht="12.75" hidden="false" customHeight="false" outlineLevel="0" collapsed="false">
      <c r="A63" s="65" t="s">
        <v>66</v>
      </c>
      <c r="B63" s="73"/>
      <c r="C63" s="124"/>
      <c r="D63" s="73"/>
      <c r="E63" s="124"/>
      <c r="F63" s="73"/>
      <c r="G63" s="133"/>
      <c r="H63" s="73"/>
      <c r="I63" s="124"/>
      <c r="J63" s="73"/>
      <c r="K63" s="134"/>
      <c r="L63" s="16"/>
      <c r="M63" s="40"/>
      <c r="N63" s="131"/>
    </row>
    <row r="64" customFormat="false" ht="12.75" hidden="false" customHeight="false" outlineLevel="0" collapsed="false">
      <c r="A64" s="65" t="s">
        <v>67</v>
      </c>
      <c r="B64" s="73"/>
      <c r="C64" s="124"/>
      <c r="D64" s="73"/>
      <c r="E64" s="124"/>
      <c r="F64" s="73"/>
      <c r="G64" s="133"/>
      <c r="H64" s="73"/>
      <c r="I64" s="124"/>
      <c r="J64" s="73"/>
      <c r="K64" s="134"/>
      <c r="L64" s="16"/>
      <c r="M64" s="40"/>
      <c r="N64" s="131"/>
    </row>
    <row r="65" customFormat="false" ht="12.75" hidden="false" customHeight="false" outlineLevel="0" collapsed="false">
      <c r="A65" s="65" t="s">
        <v>68</v>
      </c>
      <c r="B65" s="73"/>
      <c r="C65" s="124"/>
      <c r="D65" s="73"/>
      <c r="E65" s="124"/>
      <c r="F65" s="73"/>
      <c r="G65" s="133"/>
      <c r="H65" s="73"/>
      <c r="I65" s="124"/>
      <c r="J65" s="73"/>
      <c r="K65" s="134"/>
      <c r="L65" s="16"/>
      <c r="M65" s="40"/>
      <c r="N65" s="131"/>
    </row>
    <row r="66" customFormat="false" ht="12.75" hidden="false" customHeight="false" outlineLevel="0" collapsed="false">
      <c r="A66" s="65" t="s">
        <v>69</v>
      </c>
      <c r="B66" s="73"/>
      <c r="C66" s="124"/>
      <c r="D66" s="73"/>
      <c r="E66" s="124"/>
      <c r="F66" s="73"/>
      <c r="G66" s="133"/>
      <c r="H66" s="73"/>
      <c r="I66" s="124"/>
      <c r="J66" s="73"/>
      <c r="K66" s="134"/>
      <c r="L66" s="16"/>
      <c r="M66" s="40"/>
      <c r="N66" s="131"/>
    </row>
    <row r="67" customFormat="false" ht="12.75" hidden="false" customHeight="false" outlineLevel="0" collapsed="false">
      <c r="A67" s="135" t="s">
        <v>70</v>
      </c>
      <c r="B67" s="42" t="n">
        <v>351</v>
      </c>
      <c r="C67" s="41" t="s">
        <v>29</v>
      </c>
      <c r="D67" s="42" t="s">
        <v>54</v>
      </c>
      <c r="E67" s="79" t="s">
        <v>47</v>
      </c>
      <c r="F67" s="136" t="s">
        <v>22</v>
      </c>
      <c r="G67" s="137" t="s">
        <v>71</v>
      </c>
      <c r="H67" s="47" t="s">
        <v>24</v>
      </c>
      <c r="I67" s="79" t="s">
        <v>72</v>
      </c>
      <c r="J67" s="47" t="s">
        <v>49</v>
      </c>
      <c r="K67" s="50" t="n">
        <v>4997844</v>
      </c>
      <c r="L67" s="51" t="n">
        <v>4425080</v>
      </c>
      <c r="M67" s="115" t="n">
        <f aca="false">L67</f>
        <v>4425080</v>
      </c>
      <c r="N67" s="131"/>
    </row>
    <row r="68" customFormat="false" ht="12.75" hidden="false" customHeight="false" outlineLevel="0" collapsed="false">
      <c r="A68" s="129" t="s">
        <v>42</v>
      </c>
      <c r="B68" s="55"/>
      <c r="C68" s="56"/>
      <c r="D68" s="55"/>
      <c r="E68" s="57"/>
      <c r="F68" s="58"/>
      <c r="G68" s="57"/>
      <c r="H68" s="58"/>
      <c r="I68" s="57"/>
      <c r="J68" s="58"/>
      <c r="K68" s="138"/>
      <c r="L68" s="139"/>
      <c r="M68" s="16"/>
      <c r="N68" s="140"/>
    </row>
    <row r="69" customFormat="false" ht="12.75" hidden="false" customHeight="false" outlineLevel="0" collapsed="false">
      <c r="A69" s="132" t="s">
        <v>43</v>
      </c>
      <c r="B69" s="55"/>
      <c r="C69" s="56"/>
      <c r="D69" s="55"/>
      <c r="E69" s="57"/>
      <c r="F69" s="58"/>
      <c r="G69" s="57"/>
      <c r="H69" s="58"/>
      <c r="I69" s="57"/>
      <c r="J69" s="58"/>
      <c r="K69" s="138"/>
      <c r="L69" s="139"/>
      <c r="M69" s="16"/>
      <c r="N69" s="140"/>
    </row>
    <row r="70" customFormat="false" ht="12.75" hidden="false" customHeight="false" outlineLevel="0" collapsed="false">
      <c r="A70" s="65" t="s">
        <v>66</v>
      </c>
      <c r="B70" s="55"/>
      <c r="C70" s="56"/>
      <c r="D70" s="55"/>
      <c r="E70" s="57"/>
      <c r="F70" s="58"/>
      <c r="G70" s="57"/>
      <c r="H70" s="58"/>
      <c r="I70" s="57"/>
      <c r="J70" s="58"/>
      <c r="K70" s="138"/>
      <c r="L70" s="139"/>
      <c r="M70" s="16"/>
      <c r="N70" s="140"/>
    </row>
    <row r="71" customFormat="false" ht="12.75" hidden="false" customHeight="false" outlineLevel="0" collapsed="false">
      <c r="A71" s="65" t="s">
        <v>67</v>
      </c>
      <c r="B71" s="55"/>
      <c r="C71" s="56"/>
      <c r="D71" s="55"/>
      <c r="E71" s="57"/>
      <c r="F71" s="58"/>
      <c r="G71" s="57"/>
      <c r="H71" s="58"/>
      <c r="I71" s="57"/>
      <c r="J71" s="58"/>
      <c r="K71" s="138"/>
      <c r="L71" s="139"/>
      <c r="M71" s="16"/>
      <c r="N71" s="140"/>
    </row>
    <row r="72" customFormat="false" ht="12.75" hidden="false" customHeight="false" outlineLevel="0" collapsed="false">
      <c r="A72" s="65" t="s">
        <v>68</v>
      </c>
      <c r="B72" s="55"/>
      <c r="C72" s="56"/>
      <c r="D72" s="55"/>
      <c r="E72" s="57"/>
      <c r="F72" s="58"/>
      <c r="G72" s="57"/>
      <c r="H72" s="58"/>
      <c r="I72" s="57"/>
      <c r="J72" s="58"/>
      <c r="K72" s="138"/>
      <c r="L72" s="139"/>
      <c r="M72" s="16"/>
      <c r="N72" s="140"/>
    </row>
    <row r="73" customFormat="false" ht="12.75" hidden="false" customHeight="false" outlineLevel="0" collapsed="false">
      <c r="A73" s="65" t="s">
        <v>69</v>
      </c>
      <c r="B73" s="55"/>
      <c r="C73" s="56"/>
      <c r="D73" s="55"/>
      <c r="E73" s="57"/>
      <c r="F73" s="58"/>
      <c r="G73" s="57"/>
      <c r="H73" s="58"/>
      <c r="I73" s="57"/>
      <c r="J73" s="58"/>
      <c r="K73" s="138"/>
      <c r="L73" s="139"/>
      <c r="M73" s="16"/>
      <c r="N73" s="140"/>
    </row>
    <row r="74" customFormat="false" ht="12.75" hidden="false" customHeight="false" outlineLevel="0" collapsed="false">
      <c r="A74" s="65" t="s">
        <v>70</v>
      </c>
      <c r="B74" s="55"/>
      <c r="C74" s="56"/>
      <c r="D74" s="55"/>
      <c r="E74" s="57"/>
      <c r="F74" s="58"/>
      <c r="G74" s="57"/>
      <c r="H74" s="58"/>
      <c r="I74" s="57"/>
      <c r="J74" s="58"/>
      <c r="K74" s="138"/>
      <c r="L74" s="139"/>
      <c r="M74" s="16"/>
      <c r="N74" s="140"/>
    </row>
    <row r="75" customFormat="false" ht="25.5" hidden="false" customHeight="false" outlineLevel="0" collapsed="false">
      <c r="A75" s="141" t="s">
        <v>51</v>
      </c>
      <c r="B75" s="38" t="n">
        <v>351</v>
      </c>
      <c r="C75" s="56" t="s">
        <v>29</v>
      </c>
      <c r="D75" s="55" t="s">
        <v>54</v>
      </c>
      <c r="E75" s="57" t="s">
        <v>47</v>
      </c>
      <c r="F75" s="91" t="s">
        <v>22</v>
      </c>
      <c r="G75" s="57" t="s">
        <v>71</v>
      </c>
      <c r="H75" s="58" t="s">
        <v>24</v>
      </c>
      <c r="I75" s="57" t="s">
        <v>39</v>
      </c>
      <c r="J75" s="58" t="s">
        <v>49</v>
      </c>
      <c r="K75" s="50" t="n">
        <v>408957.86</v>
      </c>
      <c r="L75" s="51" t="n">
        <v>410000</v>
      </c>
      <c r="M75" s="16"/>
      <c r="N75" s="140"/>
    </row>
    <row r="76" customFormat="false" ht="12.75" hidden="false" customHeight="false" outlineLevel="0" collapsed="false">
      <c r="A76" s="142" t="s">
        <v>42</v>
      </c>
      <c r="B76" s="112"/>
      <c r="C76" s="113"/>
      <c r="D76" s="112"/>
      <c r="E76" s="113"/>
      <c r="F76" s="112"/>
      <c r="G76" s="113"/>
      <c r="H76" s="112"/>
      <c r="I76" s="113"/>
      <c r="J76" s="112"/>
      <c r="K76" s="32"/>
      <c r="L76" s="8"/>
      <c r="M76" s="8"/>
    </row>
    <row r="77" customFormat="false" ht="12.75" hidden="false" customHeight="false" outlineLevel="0" collapsed="false">
      <c r="A77" s="143" t="s">
        <v>73</v>
      </c>
      <c r="B77" s="73"/>
      <c r="C77" s="124"/>
      <c r="D77" s="73"/>
      <c r="E77" s="124"/>
      <c r="F77" s="73"/>
      <c r="G77" s="124"/>
      <c r="H77" s="73"/>
      <c r="I77" s="124"/>
      <c r="J77" s="73"/>
      <c r="K77" s="39"/>
      <c r="L77" s="16"/>
      <c r="M77" s="16"/>
    </row>
    <row r="78" customFormat="false" ht="12.75" hidden="false" customHeight="false" outlineLevel="0" collapsed="false">
      <c r="A78" s="144" t="s">
        <v>74</v>
      </c>
      <c r="B78" s="73"/>
      <c r="C78" s="124"/>
      <c r="D78" s="73"/>
      <c r="E78" s="124"/>
      <c r="F78" s="73"/>
      <c r="G78" s="124"/>
      <c r="H78" s="73"/>
      <c r="I78" s="124"/>
      <c r="J78" s="73"/>
      <c r="K78" s="39"/>
      <c r="L78" s="16"/>
      <c r="M78" s="16"/>
      <c r="N78" s="140"/>
      <c r="P78" s="140"/>
      <c r="R78" s="140"/>
    </row>
    <row r="79" customFormat="false" ht="12.75" hidden="false" customHeight="false" outlineLevel="0" collapsed="false">
      <c r="A79" s="144" t="s">
        <v>75</v>
      </c>
      <c r="B79" s="73"/>
      <c r="C79" s="124"/>
      <c r="D79" s="73"/>
      <c r="E79" s="124"/>
      <c r="F79" s="73"/>
      <c r="G79" s="124"/>
      <c r="H79" s="73"/>
      <c r="I79" s="124"/>
      <c r="J79" s="73"/>
      <c r="K79" s="39"/>
      <c r="L79" s="16"/>
      <c r="M79" s="16"/>
    </row>
    <row r="80" customFormat="false" ht="12.75" hidden="false" customHeight="false" outlineLevel="0" collapsed="false">
      <c r="A80" s="144" t="s">
        <v>68</v>
      </c>
      <c r="B80" s="73"/>
      <c r="C80" s="124"/>
      <c r="D80" s="73"/>
      <c r="E80" s="124"/>
      <c r="F80" s="73"/>
      <c r="G80" s="124"/>
      <c r="H80" s="73"/>
      <c r="I80" s="124"/>
      <c r="J80" s="73"/>
      <c r="K80" s="39"/>
      <c r="L80" s="16"/>
      <c r="M80" s="16"/>
    </row>
    <row r="81" customFormat="false" ht="114.75" hidden="false" customHeight="false" outlineLevel="0" collapsed="false">
      <c r="A81" s="144" t="s">
        <v>69</v>
      </c>
      <c r="B81" s="73"/>
      <c r="C81" s="124"/>
      <c r="D81" s="73"/>
      <c r="E81" s="124"/>
      <c r="F81" s="73"/>
      <c r="G81" s="124"/>
      <c r="H81" s="73"/>
      <c r="I81" s="124"/>
      <c r="J81" s="73"/>
      <c r="K81" s="39"/>
      <c r="L81" s="16"/>
      <c r="M81" s="16"/>
      <c r="N81" s="145" t="s">
        <v>76</v>
      </c>
    </row>
    <row r="82" customFormat="false" ht="12.75" hidden="false" customHeight="false" outlineLevel="0" collapsed="false">
      <c r="A82" s="146" t="s">
        <v>70</v>
      </c>
      <c r="B82" s="42" t="n">
        <v>351</v>
      </c>
      <c r="C82" s="41" t="s">
        <v>29</v>
      </c>
      <c r="D82" s="42" t="s">
        <v>54</v>
      </c>
      <c r="E82" s="79" t="s">
        <v>77</v>
      </c>
      <c r="F82" s="136" t="s">
        <v>22</v>
      </c>
      <c r="G82" s="137" t="s">
        <v>23</v>
      </c>
      <c r="H82" s="47" t="s">
        <v>24</v>
      </c>
      <c r="I82" s="79" t="s">
        <v>72</v>
      </c>
      <c r="J82" s="47" t="s">
        <v>49</v>
      </c>
      <c r="K82" s="50" t="n">
        <v>771914</v>
      </c>
      <c r="L82" s="51" t="n">
        <v>765565.148</v>
      </c>
      <c r="M82" s="52" t="n">
        <f aca="false">L82</f>
        <v>765565.148</v>
      </c>
      <c r="N82" s="147"/>
    </row>
    <row r="83" customFormat="false" ht="12.75" hidden="false" customHeight="false" outlineLevel="0" collapsed="false">
      <c r="A83" s="132" t="s">
        <v>42</v>
      </c>
      <c r="B83" s="112"/>
      <c r="C83" s="113"/>
      <c r="D83" s="112"/>
      <c r="E83" s="113"/>
      <c r="F83" s="112"/>
      <c r="G83" s="113"/>
      <c r="H83" s="112"/>
      <c r="I83" s="113"/>
      <c r="J83" s="112"/>
      <c r="K83" s="32"/>
      <c r="L83" s="8"/>
      <c r="M83" s="8"/>
    </row>
    <row r="84" customFormat="false" ht="12.75" hidden="false" customHeight="false" outlineLevel="0" collapsed="false">
      <c r="A84" s="132" t="s">
        <v>73</v>
      </c>
      <c r="B84" s="73"/>
      <c r="C84" s="124"/>
      <c r="D84" s="73"/>
      <c r="E84" s="124"/>
      <c r="F84" s="73"/>
      <c r="G84" s="124"/>
      <c r="H84" s="73"/>
      <c r="I84" s="124"/>
      <c r="J84" s="73"/>
      <c r="K84" s="39"/>
      <c r="L84" s="16"/>
      <c r="M84" s="16"/>
    </row>
    <row r="85" customFormat="false" ht="12.75" hidden="false" customHeight="false" outlineLevel="0" collapsed="false">
      <c r="A85" s="65" t="s">
        <v>74</v>
      </c>
      <c r="B85" s="73"/>
      <c r="C85" s="124"/>
      <c r="D85" s="73"/>
      <c r="E85" s="124"/>
      <c r="F85" s="73"/>
      <c r="G85" s="124"/>
      <c r="H85" s="73"/>
      <c r="I85" s="124"/>
      <c r="J85" s="73"/>
      <c r="K85" s="39"/>
      <c r="L85" s="16"/>
      <c r="M85" s="16"/>
    </row>
    <row r="86" customFormat="false" ht="12.75" hidden="false" customHeight="false" outlineLevel="0" collapsed="false">
      <c r="A86" s="65" t="s">
        <v>75</v>
      </c>
      <c r="B86" s="73"/>
      <c r="C86" s="124"/>
      <c r="D86" s="73"/>
      <c r="E86" s="124"/>
      <c r="F86" s="73"/>
      <c r="G86" s="124"/>
      <c r="H86" s="73"/>
      <c r="I86" s="124"/>
      <c r="J86" s="73"/>
      <c r="K86" s="39"/>
      <c r="L86" s="16"/>
      <c r="M86" s="16"/>
    </row>
    <row r="87" customFormat="false" ht="12.75" hidden="false" customHeight="false" outlineLevel="0" collapsed="false">
      <c r="A87" s="65" t="s">
        <v>68</v>
      </c>
      <c r="B87" s="73"/>
      <c r="C87" s="124"/>
      <c r="D87" s="73"/>
      <c r="E87" s="124"/>
      <c r="F87" s="73"/>
      <c r="G87" s="124"/>
      <c r="H87" s="73"/>
      <c r="I87" s="124"/>
      <c r="J87" s="73"/>
      <c r="K87" s="39"/>
      <c r="L87" s="16"/>
      <c r="M87" s="16"/>
    </row>
    <row r="88" customFormat="false" ht="12.75" hidden="false" customHeight="false" outlineLevel="0" collapsed="false">
      <c r="A88" s="144" t="s">
        <v>69</v>
      </c>
      <c r="B88" s="124"/>
      <c r="C88" s="73"/>
      <c r="D88" s="124"/>
      <c r="E88" s="73"/>
      <c r="F88" s="124"/>
      <c r="G88" s="73"/>
      <c r="H88" s="124"/>
      <c r="I88" s="73"/>
      <c r="J88" s="39"/>
      <c r="K88" s="16"/>
      <c r="L88" s="16"/>
      <c r="M88" s="124"/>
    </row>
    <row r="89" customFormat="false" ht="25.5" hidden="false" customHeight="false" outlineLevel="0" collapsed="false">
      <c r="A89" s="141" t="s">
        <v>78</v>
      </c>
      <c r="B89" s="42" t="n">
        <v>351</v>
      </c>
      <c r="C89" s="41" t="s">
        <v>29</v>
      </c>
      <c r="D89" s="42" t="s">
        <v>54</v>
      </c>
      <c r="E89" s="79" t="s">
        <v>77</v>
      </c>
      <c r="F89" s="136" t="s">
        <v>22</v>
      </c>
      <c r="G89" s="137" t="s">
        <v>23</v>
      </c>
      <c r="H89" s="47" t="s">
        <v>24</v>
      </c>
      <c r="I89" s="79" t="s">
        <v>39</v>
      </c>
      <c r="J89" s="47" t="s">
        <v>49</v>
      </c>
      <c r="K89" s="50" t="n">
        <v>64326.13</v>
      </c>
      <c r="L89" s="51" t="n">
        <v>51337.12</v>
      </c>
      <c r="M89" s="8"/>
    </row>
    <row r="90" customFormat="false" ht="12.75" hidden="false" customHeight="false" outlineLevel="0" collapsed="false">
      <c r="A90" s="148"/>
      <c r="B90" s="26"/>
      <c r="C90" s="27"/>
      <c r="D90" s="62"/>
      <c r="E90" s="29"/>
      <c r="F90" s="63"/>
      <c r="G90" s="28"/>
      <c r="H90" s="31"/>
      <c r="I90" s="30"/>
      <c r="J90" s="30"/>
      <c r="K90" s="32"/>
      <c r="L90" s="8"/>
      <c r="M90" s="33"/>
    </row>
    <row r="91" customFormat="false" ht="12.75" hidden="false" customHeight="false" outlineLevel="0" collapsed="false">
      <c r="A91" s="3"/>
      <c r="B91" s="108"/>
      <c r="C91" s="149"/>
      <c r="D91" s="108"/>
      <c r="E91" s="43"/>
      <c r="F91" s="42"/>
      <c r="G91" s="43"/>
      <c r="H91" s="42"/>
      <c r="I91" s="44"/>
      <c r="J91" s="44"/>
      <c r="K91" s="89"/>
      <c r="L91" s="24"/>
      <c r="M91" s="24"/>
    </row>
    <row r="92" customFormat="false" ht="12.75" hidden="false" customHeight="false" outlineLevel="0" collapsed="false">
      <c r="A92" s="21"/>
      <c r="B92" s="150"/>
      <c r="C92" s="151"/>
      <c r="D92" s="151"/>
      <c r="E92" s="56"/>
      <c r="F92" s="56"/>
      <c r="G92" s="56"/>
      <c r="H92" s="55"/>
      <c r="I92" s="56"/>
      <c r="J92" s="38"/>
      <c r="K92" s="39"/>
      <c r="L92" s="16"/>
      <c r="M92" s="16"/>
    </row>
    <row r="93" customFormat="false" ht="12.75" hidden="false" customHeight="true" outlineLevel="0" collapsed="false">
      <c r="A93" s="152" t="s">
        <v>79</v>
      </c>
      <c r="B93" s="101" t="s">
        <v>80</v>
      </c>
      <c r="C93" s="101" t="s">
        <v>29</v>
      </c>
      <c r="D93" s="101" t="s">
        <v>81</v>
      </c>
      <c r="E93" s="97" t="s">
        <v>82</v>
      </c>
      <c r="F93" s="153" t="s">
        <v>35</v>
      </c>
      <c r="G93" s="154" t="s">
        <v>58</v>
      </c>
      <c r="H93" s="49" t="s">
        <v>24</v>
      </c>
      <c r="I93" s="107" t="s">
        <v>59</v>
      </c>
      <c r="J93" s="49" t="s">
        <v>26</v>
      </c>
      <c r="K93" s="109" t="n">
        <v>6844628</v>
      </c>
      <c r="L93" s="51" t="n">
        <v>7467776</v>
      </c>
      <c r="M93" s="115" t="n">
        <v>7467776</v>
      </c>
      <c r="N93" s="131" t="s">
        <v>83</v>
      </c>
    </row>
    <row r="94" customFormat="false" ht="38.25" hidden="false" customHeight="false" outlineLevel="0" collapsed="false">
      <c r="A94" s="141" t="s">
        <v>84</v>
      </c>
      <c r="B94" s="108" t="n">
        <v>351</v>
      </c>
      <c r="C94" s="149" t="s">
        <v>29</v>
      </c>
      <c r="D94" s="108" t="s">
        <v>81</v>
      </c>
      <c r="E94" s="43" t="s">
        <v>82</v>
      </c>
      <c r="F94" s="42" t="s">
        <v>35</v>
      </c>
      <c r="G94" s="137" t="s">
        <v>58</v>
      </c>
      <c r="H94" s="47" t="s">
        <v>24</v>
      </c>
      <c r="I94" s="79" t="s">
        <v>39</v>
      </c>
      <c r="J94" s="108" t="s">
        <v>26</v>
      </c>
      <c r="K94" s="109" t="n">
        <v>255629</v>
      </c>
      <c r="L94" s="51" t="n">
        <v>355000</v>
      </c>
      <c r="M94" s="16"/>
      <c r="N94" s="131"/>
    </row>
    <row r="95" customFormat="false" ht="38.25" hidden="false" customHeight="false" outlineLevel="0" collapsed="false">
      <c r="A95" s="141" t="s">
        <v>85</v>
      </c>
      <c r="B95" s="94" t="s">
        <v>80</v>
      </c>
      <c r="C95" s="151" t="s">
        <v>29</v>
      </c>
      <c r="D95" s="94" t="s">
        <v>81</v>
      </c>
      <c r="E95" s="56" t="s">
        <v>82</v>
      </c>
      <c r="F95" s="91" t="s">
        <v>35</v>
      </c>
      <c r="G95" s="155" t="s">
        <v>36</v>
      </c>
      <c r="H95" s="156" t="s">
        <v>24</v>
      </c>
      <c r="I95" s="157" t="s">
        <v>39</v>
      </c>
      <c r="J95" s="157" t="s">
        <v>26</v>
      </c>
      <c r="K95" s="158"/>
      <c r="L95" s="51" t="n">
        <v>368692.5</v>
      </c>
      <c r="M95" s="16"/>
    </row>
    <row r="96" customFormat="false" ht="12.75" hidden="false" customHeight="false" outlineLevel="0" collapsed="false">
      <c r="A96" s="159"/>
      <c r="B96" s="160"/>
      <c r="C96" s="160"/>
      <c r="D96" s="161"/>
      <c r="E96" s="35"/>
      <c r="F96" s="36"/>
      <c r="G96" s="162"/>
      <c r="H96" s="163"/>
      <c r="I96" s="164"/>
      <c r="J96" s="164"/>
      <c r="K96" s="32"/>
      <c r="L96" s="16"/>
      <c r="M96" s="16"/>
    </row>
    <row r="97" customFormat="false" ht="12.75" hidden="false" customHeight="false" outlineLevel="0" collapsed="false">
      <c r="A97" s="64" t="s">
        <v>86</v>
      </c>
      <c r="B97" s="108" t="s">
        <v>80</v>
      </c>
      <c r="C97" s="108" t="s">
        <v>29</v>
      </c>
      <c r="D97" s="149" t="s">
        <v>81</v>
      </c>
      <c r="E97" s="42" t="s">
        <v>82</v>
      </c>
      <c r="F97" s="46" t="s">
        <v>35</v>
      </c>
      <c r="G97" s="137" t="s">
        <v>36</v>
      </c>
      <c r="H97" s="47" t="s">
        <v>87</v>
      </c>
      <c r="I97" s="48"/>
      <c r="J97" s="108"/>
      <c r="K97" s="50" t="n">
        <v>239365</v>
      </c>
      <c r="L97" s="51" t="n">
        <v>250000</v>
      </c>
      <c r="M97" s="16"/>
    </row>
    <row r="98" customFormat="false" ht="12.75" hidden="false" customHeight="false" outlineLevel="0" collapsed="false">
      <c r="A98" s="135" t="s">
        <v>88</v>
      </c>
      <c r="B98" s="101" t="s">
        <v>80</v>
      </c>
      <c r="C98" s="101" t="s">
        <v>29</v>
      </c>
      <c r="D98" s="165" t="s">
        <v>81</v>
      </c>
      <c r="E98" s="98" t="s">
        <v>89</v>
      </c>
      <c r="F98" s="97"/>
      <c r="G98" s="154"/>
      <c r="H98" s="47"/>
      <c r="I98" s="79"/>
      <c r="J98" s="49"/>
      <c r="K98" s="32"/>
      <c r="L98" s="166"/>
      <c r="M98" s="167"/>
    </row>
    <row r="99" customFormat="false" ht="12" hidden="false" customHeight="true" outlineLevel="0" collapsed="false">
      <c r="A99" s="3"/>
      <c r="B99" s="108"/>
      <c r="C99" s="149"/>
      <c r="D99" s="108"/>
      <c r="E99" s="43"/>
      <c r="F99" s="42"/>
      <c r="G99" s="43"/>
      <c r="H99" s="42"/>
      <c r="I99" s="44"/>
      <c r="J99" s="44"/>
      <c r="K99" s="89"/>
      <c r="L99" s="24"/>
      <c r="M99" s="24"/>
    </row>
    <row r="100" customFormat="false" ht="12.75" hidden="true" customHeight="false" outlineLevel="0" collapsed="false">
      <c r="A100" s="21"/>
      <c r="B100" s="113"/>
      <c r="C100" s="112"/>
      <c r="D100" s="113"/>
      <c r="E100" s="112"/>
      <c r="F100" s="113"/>
      <c r="G100" s="111"/>
      <c r="H100" s="112"/>
      <c r="I100" s="113"/>
      <c r="J100" s="112"/>
      <c r="K100" s="32"/>
      <c r="L100" s="8"/>
      <c r="M100" s="33"/>
    </row>
    <row r="101" customFormat="false" ht="12.75" hidden="true" customHeight="false" outlineLevel="0" collapsed="false">
      <c r="A101" s="168"/>
      <c r="B101" s="94"/>
      <c r="C101" s="151"/>
      <c r="D101" s="94"/>
      <c r="E101" s="56"/>
      <c r="F101" s="55"/>
      <c r="G101" s="169"/>
      <c r="H101" s="47"/>
      <c r="I101" s="57"/>
      <c r="J101" s="47"/>
      <c r="K101" s="32"/>
      <c r="L101" s="24"/>
      <c r="M101" s="119"/>
    </row>
    <row r="102" customFormat="false" ht="0.75" hidden="true" customHeight="true" outlineLevel="0" collapsed="false">
      <c r="A102" s="170"/>
      <c r="B102" s="27"/>
      <c r="C102" s="62"/>
      <c r="D102" s="27"/>
      <c r="E102" s="63"/>
      <c r="F102" s="29"/>
      <c r="G102" s="63"/>
      <c r="H102" s="29"/>
      <c r="I102" s="30"/>
      <c r="J102" s="29"/>
      <c r="K102" s="32"/>
      <c r="L102" s="8"/>
      <c r="M102" s="33"/>
    </row>
    <row r="103" s="176" customFormat="true" ht="12.75" hidden="true" customHeight="false" outlineLevel="0" collapsed="false">
      <c r="A103" s="148"/>
      <c r="B103" s="171"/>
      <c r="C103" s="172"/>
      <c r="D103" s="171"/>
      <c r="E103" s="173"/>
      <c r="F103" s="174"/>
      <c r="G103" s="173"/>
      <c r="H103" s="174"/>
      <c r="I103" s="175"/>
      <c r="J103" s="174"/>
      <c r="K103" s="104"/>
      <c r="L103" s="166"/>
      <c r="M103" s="167"/>
    </row>
    <row r="104" customFormat="false" ht="12.75" hidden="true" customHeight="false" outlineLevel="0" collapsed="false">
      <c r="A104" s="177"/>
      <c r="B104" s="160"/>
      <c r="C104" s="161"/>
      <c r="D104" s="160"/>
      <c r="E104" s="36"/>
      <c r="F104" s="35"/>
      <c r="G104" s="113"/>
      <c r="H104" s="112"/>
      <c r="I104" s="178"/>
      <c r="J104" s="178"/>
      <c r="K104" s="104"/>
      <c r="L104" s="166"/>
      <c r="M104" s="166"/>
    </row>
    <row r="105" customFormat="false" ht="12.75" hidden="true" customHeight="false" outlineLevel="0" collapsed="false">
      <c r="A105" s="3"/>
      <c r="B105" s="179"/>
      <c r="C105" s="180"/>
      <c r="D105" s="181"/>
      <c r="E105" s="112"/>
      <c r="F105" s="113"/>
      <c r="G105" s="111"/>
      <c r="H105" s="112"/>
      <c r="I105" s="122"/>
      <c r="J105" s="122"/>
      <c r="K105" s="32"/>
      <c r="L105" s="8"/>
      <c r="M105" s="8"/>
    </row>
    <row r="106" customFormat="false" ht="12.75" hidden="false" customHeight="true" outlineLevel="0" collapsed="false">
      <c r="A106" s="64" t="s">
        <v>90</v>
      </c>
      <c r="B106" s="182" t="n">
        <v>351</v>
      </c>
      <c r="C106" s="101" t="s">
        <v>29</v>
      </c>
      <c r="D106" s="183" t="s">
        <v>29</v>
      </c>
      <c r="E106" s="49" t="s">
        <v>91</v>
      </c>
      <c r="F106" s="184" t="s">
        <v>22</v>
      </c>
      <c r="G106" s="154" t="s">
        <v>71</v>
      </c>
      <c r="H106" s="49" t="s">
        <v>24</v>
      </c>
      <c r="I106" s="107" t="s">
        <v>72</v>
      </c>
      <c r="J106" s="107" t="s">
        <v>49</v>
      </c>
      <c r="K106" s="185" t="n">
        <v>1476494</v>
      </c>
      <c r="L106" s="51" t="n">
        <v>1193918</v>
      </c>
      <c r="M106" s="76" t="n">
        <f aca="false">L106</f>
        <v>1193918</v>
      </c>
      <c r="N106" s="131" t="s">
        <v>92</v>
      </c>
    </row>
    <row r="107" customFormat="false" ht="31.5" hidden="false" customHeight="true" outlineLevel="0" collapsed="false">
      <c r="A107" s="186" t="s">
        <v>93</v>
      </c>
      <c r="B107" s="150"/>
      <c r="C107" s="160"/>
      <c r="D107" s="151"/>
      <c r="E107" s="55"/>
      <c r="F107" s="55"/>
      <c r="G107" s="124"/>
      <c r="H107" s="73"/>
      <c r="I107" s="122"/>
      <c r="J107" s="122"/>
      <c r="K107" s="32"/>
      <c r="L107" s="8"/>
      <c r="M107" s="8"/>
      <c r="N107" s="131"/>
    </row>
    <row r="108" customFormat="false" ht="12.75" hidden="false" customHeight="false" outlineLevel="0" collapsed="false">
      <c r="A108" s="64" t="s">
        <v>90</v>
      </c>
      <c r="B108" s="150"/>
      <c r="C108" s="94"/>
      <c r="D108" s="151"/>
      <c r="E108" s="55"/>
      <c r="F108" s="55"/>
      <c r="G108" s="124"/>
      <c r="H108" s="73"/>
      <c r="I108" s="74"/>
      <c r="J108" s="74"/>
      <c r="K108" s="39"/>
      <c r="L108" s="16"/>
      <c r="M108" s="16"/>
      <c r="N108" s="131"/>
    </row>
    <row r="109" customFormat="false" ht="38.25" hidden="false" customHeight="false" outlineLevel="0" collapsed="false">
      <c r="A109" s="141" t="s">
        <v>94</v>
      </c>
      <c r="B109" s="182" t="n">
        <v>351</v>
      </c>
      <c r="C109" s="101" t="s">
        <v>29</v>
      </c>
      <c r="D109" s="183" t="s">
        <v>29</v>
      </c>
      <c r="E109" s="49" t="s">
        <v>91</v>
      </c>
      <c r="F109" s="184" t="s">
        <v>22</v>
      </c>
      <c r="G109" s="154" t="s">
        <v>71</v>
      </c>
      <c r="H109" s="49" t="s">
        <v>24</v>
      </c>
      <c r="I109" s="107" t="s">
        <v>39</v>
      </c>
      <c r="J109" s="107" t="s">
        <v>49</v>
      </c>
      <c r="K109" s="187" t="n">
        <v>128023.3</v>
      </c>
      <c r="L109" s="51" t="n">
        <v>141617.7</v>
      </c>
      <c r="M109" s="16"/>
    </row>
    <row r="110" customFormat="false" ht="12.75" hidden="false" customHeight="false" outlineLevel="0" collapsed="false">
      <c r="A110" s="188" t="s">
        <v>95</v>
      </c>
      <c r="K110" s="189" t="e">
        <f aca="false">K12+K13+K19+K22+K30+K36+K44+K45+K46+K48+K50+K67+K75+K82+K89+K93+K94+K97+K106+K109</f>
        <v>#VALUE!</v>
      </c>
      <c r="L110" s="189" t="n">
        <f aca="false">SUM(L12:L109)</f>
        <v>43471819.49424</v>
      </c>
    </row>
    <row r="111" customFormat="false" ht="12.75" hidden="false" customHeight="false" outlineLevel="0" collapsed="false">
      <c r="A111" s="190" t="n">
        <v>810</v>
      </c>
      <c r="B111" s="191" t="n">
        <f aca="false">L12+L13+L67+L75+L82+L89+L106+L109</f>
        <v>34553973.138</v>
      </c>
      <c r="C111" s="191"/>
    </row>
    <row r="112" customFormat="false" ht="12.75" hidden="false" customHeight="false" outlineLevel="0" collapsed="false">
      <c r="A112" s="190" t="n">
        <v>244</v>
      </c>
      <c r="B112" s="191" t="n">
        <f aca="false">L19+L22+L44+L46+L48+L50+L93+L94+L95+L97</f>
        <v>8917846.35624</v>
      </c>
      <c r="C112" s="191"/>
    </row>
    <row r="115" customFormat="false" ht="12.75" hidden="false" customHeight="false" outlineLevel="0" collapsed="false">
      <c r="K115" s="192" t="n">
        <f aca="false">K12+K19+K30+K44+K45+K48+K67+K82+K93+K97+K106</f>
        <v>45242938.997856</v>
      </c>
      <c r="L115" s="140" t="n">
        <f aca="false">L12+L19+L44+L48+L67+L82+L93+L97+L106</f>
        <v>40440073.318</v>
      </c>
    </row>
    <row r="116" customFormat="false" ht="12.75" hidden="false" customHeight="false" outlineLevel="0" collapsed="false">
      <c r="B116" s="191" t="n">
        <f aca="false">B111+B112</f>
        <v>43471819.49424</v>
      </c>
      <c r="C116" s="191"/>
      <c r="K116" s="192" t="e">
        <f aca="false">K13+K22+K36+K46+K50+K75+K89+K94+K109</f>
        <v>#VALUE!</v>
      </c>
      <c r="L116" s="140" t="n">
        <f aca="false">L13+L22+L46+L50+L75+L89+L94+L109+L95</f>
        <v>3031746.17624</v>
      </c>
      <c r="N116" s="140"/>
    </row>
    <row r="117" customFormat="false" ht="12.75" hidden="false" customHeight="false" outlineLevel="0" collapsed="false">
      <c r="K117" s="192" t="e">
        <f aca="false">SUM(K115:K116)</f>
        <v>#VALUE!</v>
      </c>
      <c r="L117" s="140" t="n">
        <f aca="false">L116+L115</f>
        <v>43471819.49424</v>
      </c>
    </row>
    <row r="119" customFormat="false" ht="12.75" hidden="false" customHeight="false" outlineLevel="0" collapsed="false">
      <c r="L119" s="140" t="n">
        <f aca="false">L110-L117</f>
        <v>0</v>
      </c>
    </row>
    <row r="124" customFormat="false" ht="12.75" hidden="false" customHeight="false" outlineLevel="0" collapsed="false">
      <c r="K124" s="193" t="s">
        <v>96</v>
      </c>
      <c r="L124" s="0" t="n">
        <v>32061</v>
      </c>
      <c r="M124" s="0" t="n">
        <v>956486</v>
      </c>
      <c r="N124" s="0" t="n">
        <v>12410365</v>
      </c>
      <c r="O124" s="0" t="n">
        <v>4863</v>
      </c>
      <c r="P124" s="0" t="n">
        <v>27918</v>
      </c>
      <c r="Q124" s="189" t="n">
        <f aca="false">SUM(L124:P124)</f>
        <v>13431693</v>
      </c>
    </row>
    <row r="127" customFormat="false" ht="12.75" hidden="false" customHeight="false" outlineLevel="0" collapsed="false">
      <c r="K127" s="193" t="s">
        <v>97</v>
      </c>
      <c r="L127" s="140" t="n">
        <v>53456.15</v>
      </c>
      <c r="M127" s="140" t="n">
        <v>1903077.7</v>
      </c>
      <c r="N127" s="140" t="n">
        <v>30858737</v>
      </c>
      <c r="O127" s="140" t="n">
        <v>5956640.35</v>
      </c>
      <c r="P127" s="140"/>
      <c r="Q127" s="140" t="n">
        <f aca="false">SUM(L127:P127)</f>
        <v>38771911.2</v>
      </c>
    </row>
    <row r="130" customFormat="false" ht="12.75" hidden="false" customHeight="false" outlineLevel="0" collapsed="false">
      <c r="N130" s="140" t="n">
        <f aca="false">L127+M127+O127</f>
        <v>7913174.2</v>
      </c>
    </row>
  </sheetData>
  <mergeCells count="23">
    <mergeCell ref="B1:H1"/>
    <mergeCell ref="B3: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4:K45"/>
    <mergeCell ref="L44:L45"/>
    <mergeCell ref="M44:M45"/>
    <mergeCell ref="N44:N45"/>
    <mergeCell ref="A47:A48"/>
    <mergeCell ref="N48:N49"/>
    <mergeCell ref="N61:N67"/>
    <mergeCell ref="N93:N94"/>
    <mergeCell ref="N106:N107"/>
    <mergeCell ref="B111:C111"/>
    <mergeCell ref="B112:C112"/>
    <mergeCell ref="B116:C116"/>
  </mergeCells>
  <printOptions headings="false" gridLines="false" gridLinesSet="true" horizontalCentered="false" verticalCentered="false"/>
  <pageMargins left="0.379861111111111" right="0.25" top="0.30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7" activeCellId="0" sqref="E37:E38"/>
    </sheetView>
  </sheetViews>
  <sheetFormatPr defaultColWidth="9.13671875" defaultRowHeight="18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5" width="39.7"/>
    <col collapsed="false" customWidth="true" hidden="false" outlineLevel="0" max="3" min="3" style="196" width="19.99"/>
    <col collapsed="false" customWidth="true" hidden="false" outlineLevel="0" max="4" min="4" style="196" width="16.28"/>
    <col collapsed="false" customWidth="true" hidden="false" outlineLevel="0" max="5" min="5" style="196" width="24.99"/>
    <col collapsed="false" customWidth="true" hidden="true" outlineLevel="0" max="6" min="6" style="196" width="0.13"/>
    <col collapsed="false" customWidth="true" hidden="false" outlineLevel="0" max="7" min="7" style="196" width="23.41"/>
    <col collapsed="false" customWidth="false" hidden="true" outlineLevel="0" max="9" min="8" style="196" width="9.14"/>
    <col collapsed="false" customWidth="true" hidden="false" outlineLevel="0" max="10" min="10" style="196" width="24.28"/>
    <col collapsed="false" customWidth="true" hidden="false" outlineLevel="0" max="11" min="11" style="196" width="21.56"/>
    <col collapsed="false" customWidth="false" hidden="false" outlineLevel="0" max="12" min="12" style="196" width="9.14"/>
    <col collapsed="false" customWidth="true" hidden="false" outlineLevel="0" max="13" min="13" style="196" width="20.99"/>
    <col collapsed="false" customWidth="false" hidden="false" outlineLevel="0" max="257" min="14" style="196" width="9.14"/>
  </cols>
  <sheetData>
    <row r="1" customFormat="false" ht="122.25" hidden="false" customHeight="true" outlineLevel="0" collapsed="false">
      <c r="G1" s="197" t="s">
        <v>98</v>
      </c>
      <c r="H1" s="197"/>
      <c r="I1" s="197"/>
      <c r="J1" s="197"/>
      <c r="K1" s="197"/>
    </row>
    <row r="2" customFormat="false" ht="20.25" hidden="false" customHeight="false" outlineLevel="0" collapsed="false">
      <c r="C2" s="198" t="s">
        <v>99</v>
      </c>
      <c r="D2" s="198"/>
      <c r="E2" s="198"/>
      <c r="F2" s="198"/>
      <c r="G2" s="198"/>
    </row>
    <row r="3" customFormat="false" ht="18.75" hidden="false" customHeight="false" outlineLevel="0" collapsed="false"/>
    <row r="4" customFormat="false" ht="15.75" hidden="false" customHeight="true" outlineLevel="0" collapsed="false">
      <c r="A4" s="199" t="s">
        <v>100</v>
      </c>
      <c r="B4" s="200" t="s">
        <v>101</v>
      </c>
      <c r="C4" s="201" t="s">
        <v>102</v>
      </c>
      <c r="D4" s="201" t="s">
        <v>103</v>
      </c>
      <c r="E4" s="201" t="s">
        <v>104</v>
      </c>
      <c r="F4" s="201"/>
      <c r="G4" s="201"/>
      <c r="H4" s="201"/>
      <c r="I4" s="201"/>
      <c r="J4" s="201"/>
      <c r="K4" s="201"/>
    </row>
    <row r="5" customFormat="false" ht="43.5" hidden="false" customHeight="true" outlineLevel="0" collapsed="false">
      <c r="A5" s="199"/>
      <c r="B5" s="200"/>
      <c r="C5" s="201"/>
      <c r="D5" s="201"/>
      <c r="E5" s="201" t="s">
        <v>105</v>
      </c>
      <c r="F5" s="201"/>
      <c r="G5" s="201" t="s">
        <v>106</v>
      </c>
      <c r="H5" s="201" t="s">
        <v>107</v>
      </c>
      <c r="I5" s="201"/>
      <c r="J5" s="201"/>
      <c r="K5" s="202" t="s">
        <v>108</v>
      </c>
    </row>
    <row r="6" customFormat="false" ht="19.5" hidden="false" customHeight="true" outlineLevel="0" collapsed="false">
      <c r="A6" s="203" t="s">
        <v>109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</row>
    <row r="7" customFormat="false" ht="75.75" hidden="false" customHeight="true" outlineLevel="0" collapsed="false">
      <c r="A7" s="199" t="s">
        <v>110</v>
      </c>
      <c r="B7" s="204" t="s">
        <v>111</v>
      </c>
      <c r="C7" s="205" t="s">
        <v>112</v>
      </c>
      <c r="D7" s="206" t="s">
        <v>113</v>
      </c>
      <c r="E7" s="207" t="n">
        <f aca="false">499707</f>
        <v>499707</v>
      </c>
      <c r="F7" s="207"/>
      <c r="G7" s="207" t="n">
        <f aca="false">E7</f>
        <v>499707</v>
      </c>
      <c r="H7" s="207"/>
      <c r="I7" s="208"/>
      <c r="J7" s="207" t="n">
        <f aca="false">E7</f>
        <v>499707</v>
      </c>
      <c r="K7" s="207" t="n">
        <f aca="false">SUM(E7:J7)</f>
        <v>1499121</v>
      </c>
    </row>
    <row r="8" customFormat="false" ht="120.75" hidden="false" customHeight="true" outlineLevel="0" collapsed="false">
      <c r="A8" s="209" t="s">
        <v>114</v>
      </c>
      <c r="B8" s="210" t="s">
        <v>115</v>
      </c>
      <c r="C8" s="211" t="s">
        <v>112</v>
      </c>
      <c r="D8" s="212" t="s">
        <v>113</v>
      </c>
      <c r="E8" s="213" t="n">
        <v>25915864</v>
      </c>
      <c r="F8" s="213"/>
      <c r="G8" s="213" t="n">
        <f aca="false">E8</f>
        <v>25915864</v>
      </c>
      <c r="H8" s="213"/>
      <c r="I8" s="213"/>
      <c r="J8" s="213" t="n">
        <f aca="false">E8</f>
        <v>25915864</v>
      </c>
      <c r="K8" s="213" t="n">
        <f aca="false">SUM(E8:J8)</f>
        <v>77747592</v>
      </c>
      <c r="M8" s="214" t="n">
        <f aca="false">116638473+E8+E10</f>
        <v>142976207</v>
      </c>
    </row>
    <row r="9" customFormat="false" ht="45.75" hidden="false" customHeight="true" outlineLevel="0" collapsed="false">
      <c r="A9" s="209" t="s">
        <v>116</v>
      </c>
      <c r="B9" s="210" t="s">
        <v>117</v>
      </c>
      <c r="C9" s="211" t="s">
        <v>112</v>
      </c>
      <c r="D9" s="212" t="s">
        <v>113</v>
      </c>
      <c r="E9" s="213" t="n">
        <v>29079206</v>
      </c>
      <c r="F9" s="213"/>
      <c r="G9" s="213" t="n">
        <f aca="false">E9</f>
        <v>29079206</v>
      </c>
      <c r="H9" s="213"/>
      <c r="I9" s="213"/>
      <c r="J9" s="213" t="n">
        <f aca="false">E9</f>
        <v>29079206</v>
      </c>
      <c r="K9" s="213" t="n">
        <f aca="false">SUM(E9:J9)</f>
        <v>87237618</v>
      </c>
    </row>
    <row r="10" customFormat="false" ht="90.75" hidden="false" customHeight="true" outlineLevel="0" collapsed="false">
      <c r="A10" s="209" t="s">
        <v>118</v>
      </c>
      <c r="B10" s="210" t="s">
        <v>119</v>
      </c>
      <c r="C10" s="211" t="s">
        <v>112</v>
      </c>
      <c r="D10" s="212" t="s">
        <v>113</v>
      </c>
      <c r="E10" s="213" t="n">
        <f aca="false">30770+35977+355123</f>
        <v>421870</v>
      </c>
      <c r="F10" s="213"/>
      <c r="G10" s="213" t="n">
        <f aca="false">E10</f>
        <v>421870</v>
      </c>
      <c r="H10" s="213"/>
      <c r="I10" s="213"/>
      <c r="J10" s="213" t="n">
        <f aca="false">E10</f>
        <v>421870</v>
      </c>
      <c r="K10" s="213" t="n">
        <f aca="false">SUM(E10:J10)</f>
        <v>1265610</v>
      </c>
    </row>
    <row r="11" customFormat="false" ht="45.75" hidden="false" customHeight="true" outlineLevel="0" collapsed="false">
      <c r="A11" s="209" t="s">
        <v>120</v>
      </c>
      <c r="B11" s="210" t="s">
        <v>121</v>
      </c>
      <c r="C11" s="215" t="s">
        <v>112</v>
      </c>
      <c r="D11" s="216" t="s">
        <v>113</v>
      </c>
      <c r="E11" s="217" t="n">
        <v>13503908</v>
      </c>
      <c r="F11" s="213"/>
      <c r="G11" s="213" t="n">
        <f aca="false">E11</f>
        <v>13503908</v>
      </c>
      <c r="H11" s="213"/>
      <c r="I11" s="213"/>
      <c r="J11" s="213" t="n">
        <f aca="false">E11</f>
        <v>13503908</v>
      </c>
      <c r="K11" s="213" t="n">
        <f aca="false">SUM(E11:J11)</f>
        <v>40511724</v>
      </c>
    </row>
    <row r="12" customFormat="false" ht="45.75" hidden="false" customHeight="true" outlineLevel="0" collapsed="false">
      <c r="A12" s="209" t="s">
        <v>122</v>
      </c>
      <c r="B12" s="210" t="s">
        <v>123</v>
      </c>
      <c r="C12" s="215" t="s">
        <v>112</v>
      </c>
      <c r="D12" s="216" t="s">
        <v>113</v>
      </c>
      <c r="E12" s="217" t="n">
        <v>6832427</v>
      </c>
      <c r="F12" s="213"/>
      <c r="G12" s="213" t="n">
        <f aca="false">E12</f>
        <v>6832427</v>
      </c>
      <c r="H12" s="213"/>
      <c r="I12" s="213"/>
      <c r="J12" s="213" t="n">
        <f aca="false">E12</f>
        <v>6832427</v>
      </c>
      <c r="K12" s="213" t="n">
        <f aca="false">SUM(E12:J12)</f>
        <v>20497281</v>
      </c>
    </row>
    <row r="13" customFormat="false" ht="75.75" hidden="false" customHeight="true" outlineLevel="0" collapsed="false">
      <c r="A13" s="209" t="s">
        <v>124</v>
      </c>
      <c r="B13" s="210" t="s">
        <v>125</v>
      </c>
      <c r="C13" s="215" t="s">
        <v>112</v>
      </c>
      <c r="D13" s="216" t="s">
        <v>113</v>
      </c>
      <c r="E13" s="217" t="n">
        <f aca="false">29490461</f>
        <v>29490461</v>
      </c>
      <c r="F13" s="213"/>
      <c r="G13" s="213" t="n">
        <f aca="false">E13</f>
        <v>29490461</v>
      </c>
      <c r="H13" s="213"/>
      <c r="I13" s="213"/>
      <c r="J13" s="213" t="n">
        <f aca="false">E13</f>
        <v>29490461</v>
      </c>
      <c r="K13" s="213" t="n">
        <f aca="false">SUM(E13:J13)</f>
        <v>88471383</v>
      </c>
      <c r="M13" s="218" t="n">
        <f aca="false">SUM(E7:E13)</f>
        <v>105743443</v>
      </c>
    </row>
    <row r="14" customFormat="false" ht="75.75" hidden="false" customHeight="true" outlineLevel="0" collapsed="false">
      <c r="A14" s="209" t="s">
        <v>126</v>
      </c>
      <c r="B14" s="210" t="s">
        <v>127</v>
      </c>
      <c r="C14" s="215" t="s">
        <v>112</v>
      </c>
      <c r="D14" s="216" t="s">
        <v>113</v>
      </c>
      <c r="E14" s="217" t="n">
        <f aca="false">12312865+10707264+1579179+1185236</f>
        <v>25784544</v>
      </c>
      <c r="F14" s="213"/>
      <c r="G14" s="213" t="n">
        <f aca="false">E14</f>
        <v>25784544</v>
      </c>
      <c r="H14" s="213"/>
      <c r="I14" s="213"/>
      <c r="J14" s="213" t="n">
        <f aca="false">E14</f>
        <v>25784544</v>
      </c>
      <c r="K14" s="213" t="n">
        <f aca="false">SUM(E14:J14)</f>
        <v>77353632</v>
      </c>
      <c r="M14" s="218" t="n">
        <f aca="false">E14+E13</f>
        <v>55275005</v>
      </c>
    </row>
    <row r="15" customFormat="false" ht="19.5" hidden="false" customHeight="true" outlineLevel="0" collapsed="false">
      <c r="A15" s="219" t="s">
        <v>128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</row>
    <row r="16" customFormat="false" ht="76.5" hidden="false" customHeight="true" outlineLevel="0" collapsed="false">
      <c r="A16" s="199" t="s">
        <v>129</v>
      </c>
      <c r="B16" s="220" t="s">
        <v>130</v>
      </c>
      <c r="C16" s="221" t="s">
        <v>112</v>
      </c>
      <c r="D16" s="222" t="s">
        <v>113</v>
      </c>
      <c r="E16" s="223" t="n">
        <v>321880</v>
      </c>
      <c r="F16" s="223"/>
      <c r="G16" s="223" t="n">
        <f aca="false">E16</f>
        <v>321880</v>
      </c>
      <c r="H16" s="223"/>
      <c r="I16" s="223"/>
      <c r="J16" s="223" t="n">
        <f aca="false">E16</f>
        <v>321880</v>
      </c>
      <c r="K16" s="223" t="n">
        <f aca="false">SUM(E16:J16)</f>
        <v>965640</v>
      </c>
    </row>
    <row r="17" customFormat="false" ht="13.5" hidden="false" customHeight="true" outlineLevel="0" collapsed="false">
      <c r="A17" s="199"/>
      <c r="B17" s="220"/>
      <c r="C17" s="221"/>
      <c r="D17" s="222"/>
      <c r="E17" s="223"/>
      <c r="F17" s="223"/>
      <c r="G17" s="223"/>
      <c r="H17" s="223"/>
      <c r="I17" s="223"/>
      <c r="J17" s="223"/>
      <c r="K17" s="223"/>
    </row>
    <row r="18" customFormat="false" ht="61.5" hidden="false" customHeight="true" outlineLevel="0" collapsed="false">
      <c r="A18" s="199" t="s">
        <v>131</v>
      </c>
      <c r="B18" s="220" t="s">
        <v>132</v>
      </c>
      <c r="C18" s="221" t="s">
        <v>112</v>
      </c>
      <c r="D18" s="222" t="s">
        <v>113</v>
      </c>
      <c r="E18" s="223" t="n">
        <v>314740</v>
      </c>
      <c r="F18" s="223"/>
      <c r="G18" s="223" t="n">
        <f aca="false">E18</f>
        <v>314740</v>
      </c>
      <c r="H18" s="223"/>
      <c r="I18" s="223"/>
      <c r="J18" s="223" t="n">
        <f aca="false">E18</f>
        <v>314740</v>
      </c>
      <c r="K18" s="223" t="n">
        <f aca="false">SUM(E18:J18)</f>
        <v>944220</v>
      </c>
    </row>
    <row r="19" customFormat="false" ht="13.5" hidden="false" customHeight="true" outlineLevel="0" collapsed="false">
      <c r="A19" s="199"/>
      <c r="B19" s="220"/>
      <c r="C19" s="221"/>
      <c r="D19" s="222"/>
      <c r="E19" s="223"/>
      <c r="F19" s="223"/>
      <c r="G19" s="223"/>
      <c r="H19" s="223"/>
      <c r="I19" s="223"/>
      <c r="J19" s="223"/>
      <c r="K19" s="223"/>
    </row>
    <row r="20" customFormat="false" ht="61.5" hidden="false" customHeight="true" outlineLevel="0" collapsed="false">
      <c r="A20" s="199" t="s">
        <v>133</v>
      </c>
      <c r="B20" s="220" t="s">
        <v>134</v>
      </c>
      <c r="C20" s="221" t="s">
        <v>112</v>
      </c>
      <c r="D20" s="222" t="s">
        <v>113</v>
      </c>
      <c r="E20" s="223" t="n">
        <v>320140</v>
      </c>
      <c r="F20" s="223"/>
      <c r="G20" s="223" t="n">
        <f aca="false">E20</f>
        <v>320140</v>
      </c>
      <c r="H20" s="223"/>
      <c r="I20" s="223"/>
      <c r="J20" s="223" t="n">
        <f aca="false">E20</f>
        <v>320140</v>
      </c>
      <c r="K20" s="223" t="n">
        <f aca="false">SUM(E20:J20)</f>
        <v>960420</v>
      </c>
    </row>
    <row r="21" customFormat="false" ht="13.5" hidden="false" customHeight="true" outlineLevel="0" collapsed="false">
      <c r="A21" s="199"/>
      <c r="B21" s="220"/>
      <c r="C21" s="221"/>
      <c r="D21" s="222"/>
      <c r="E21" s="223"/>
      <c r="F21" s="223"/>
      <c r="G21" s="223"/>
      <c r="H21" s="223"/>
      <c r="I21" s="223"/>
      <c r="J21" s="223"/>
      <c r="K21" s="223"/>
    </row>
    <row r="22" customFormat="false" ht="225.75" hidden="false" customHeight="true" outlineLevel="0" collapsed="false">
      <c r="A22" s="221" t="s">
        <v>135</v>
      </c>
      <c r="B22" s="220" t="s">
        <v>136</v>
      </c>
      <c r="C22" s="221" t="s">
        <v>112</v>
      </c>
      <c r="D22" s="222" t="s">
        <v>113</v>
      </c>
      <c r="E22" s="223" t="n">
        <v>9013940</v>
      </c>
      <c r="F22" s="223"/>
      <c r="G22" s="223" t="n">
        <f aca="false">E22</f>
        <v>9013940</v>
      </c>
      <c r="H22" s="223"/>
      <c r="I22" s="223"/>
      <c r="J22" s="223" t="n">
        <f aca="false">E22</f>
        <v>9013940</v>
      </c>
      <c r="K22" s="223" t="n">
        <f aca="false">SUM(E22:J22)</f>
        <v>27041820</v>
      </c>
    </row>
    <row r="23" customFormat="false" ht="13.5" hidden="true" customHeight="true" outlineLevel="0" collapsed="false">
      <c r="A23" s="221"/>
      <c r="B23" s="220"/>
      <c r="C23" s="221"/>
      <c r="D23" s="222"/>
      <c r="E23" s="223"/>
      <c r="F23" s="223"/>
      <c r="G23" s="223"/>
      <c r="H23" s="223"/>
      <c r="I23" s="223"/>
      <c r="J23" s="223"/>
      <c r="K23" s="223"/>
    </row>
    <row r="24" customFormat="false" ht="61.5" hidden="false" customHeight="true" outlineLevel="0" collapsed="false">
      <c r="A24" s="221" t="s">
        <v>137</v>
      </c>
      <c r="B24" s="220" t="s">
        <v>138</v>
      </c>
      <c r="C24" s="221" t="s">
        <v>112</v>
      </c>
      <c r="D24" s="222" t="s">
        <v>113</v>
      </c>
      <c r="E24" s="223" t="n">
        <v>750000</v>
      </c>
      <c r="F24" s="223"/>
      <c r="G24" s="223" t="n">
        <f aca="false">E24</f>
        <v>750000</v>
      </c>
      <c r="H24" s="223"/>
      <c r="I24" s="223"/>
      <c r="J24" s="223" t="n">
        <f aca="false">E24</f>
        <v>750000</v>
      </c>
      <c r="K24" s="223" t="n">
        <f aca="false">SUM(E24:J24)</f>
        <v>2250000</v>
      </c>
    </row>
    <row r="25" customFormat="false" ht="13.5" hidden="false" customHeight="true" outlineLevel="0" collapsed="false">
      <c r="A25" s="221"/>
      <c r="B25" s="220"/>
      <c r="C25" s="221"/>
      <c r="D25" s="222"/>
      <c r="E25" s="223"/>
      <c r="F25" s="223"/>
      <c r="G25" s="223"/>
      <c r="H25" s="223"/>
      <c r="I25" s="223"/>
      <c r="J25" s="223"/>
      <c r="K25" s="223"/>
    </row>
    <row r="26" customFormat="false" ht="45.75" hidden="false" customHeight="true" outlineLevel="0" collapsed="false">
      <c r="A26" s="221" t="s">
        <v>139</v>
      </c>
      <c r="B26" s="220" t="s">
        <v>140</v>
      </c>
      <c r="C26" s="221" t="s">
        <v>112</v>
      </c>
      <c r="D26" s="222" t="s">
        <v>113</v>
      </c>
      <c r="E26" s="223" t="n">
        <f aca="false">527520+200000</f>
        <v>727520</v>
      </c>
      <c r="F26" s="223"/>
      <c r="G26" s="223" t="n">
        <f aca="false">E26</f>
        <v>727520</v>
      </c>
      <c r="H26" s="223"/>
      <c r="I26" s="223"/>
      <c r="J26" s="223" t="n">
        <f aca="false">E26</f>
        <v>727520</v>
      </c>
      <c r="K26" s="223" t="n">
        <f aca="false">SUM(E26:J26)</f>
        <v>2182560</v>
      </c>
      <c r="M26" s="218" t="n">
        <f aca="false">E26+E24+E22+E20+E18+E16</f>
        <v>11448220</v>
      </c>
    </row>
    <row r="27" customFormat="false" ht="12.75" hidden="false" customHeight="true" outlineLevel="0" collapsed="false">
      <c r="A27" s="221" t="s">
        <v>141</v>
      </c>
      <c r="B27" s="220"/>
      <c r="C27" s="221"/>
      <c r="D27" s="222"/>
      <c r="E27" s="223"/>
      <c r="F27" s="223"/>
      <c r="G27" s="223"/>
      <c r="H27" s="223"/>
      <c r="I27" s="223"/>
      <c r="J27" s="223"/>
      <c r="K27" s="223"/>
    </row>
    <row r="28" customFormat="false" ht="22.5" hidden="false" customHeight="true" outlineLevel="0" collapsed="false">
      <c r="A28" s="219" t="s">
        <v>142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19"/>
    </row>
    <row r="29" customFormat="false" ht="13.5" hidden="false" customHeight="true" outlineLevel="0" collapsed="false">
      <c r="A29" s="224"/>
      <c r="B29" s="225"/>
      <c r="C29" s="224"/>
      <c r="D29" s="224"/>
      <c r="E29" s="226" t="n">
        <v>9646604</v>
      </c>
      <c r="F29" s="223"/>
      <c r="G29" s="223" t="n">
        <f aca="false">E29</f>
        <v>9646604</v>
      </c>
      <c r="H29" s="223"/>
      <c r="I29" s="223"/>
      <c r="J29" s="223" t="n">
        <f aca="false">E29</f>
        <v>9646604</v>
      </c>
      <c r="K29" s="223" t="n">
        <f aca="false">SUM(E29:J29)</f>
        <v>28939812</v>
      </c>
    </row>
    <row r="30" customFormat="false" ht="90.75" hidden="false" customHeight="true" outlineLevel="0" collapsed="false">
      <c r="A30" s="227" t="s">
        <v>143</v>
      </c>
      <c r="B30" s="228" t="s">
        <v>144</v>
      </c>
      <c r="C30" s="227" t="s">
        <v>145</v>
      </c>
      <c r="D30" s="229" t="s">
        <v>113</v>
      </c>
      <c r="E30" s="226"/>
      <c r="F30" s="223"/>
      <c r="G30" s="223"/>
      <c r="H30" s="223"/>
      <c r="I30" s="223"/>
      <c r="J30" s="223"/>
      <c r="K30" s="223"/>
      <c r="M30" s="218" t="n">
        <f aca="false">M26+M13</f>
        <v>117191663</v>
      </c>
    </row>
    <row r="31" customFormat="false" ht="90.75" hidden="false" customHeight="true" outlineLevel="0" collapsed="false">
      <c r="A31" s="221" t="s">
        <v>146</v>
      </c>
      <c r="B31" s="220" t="s">
        <v>147</v>
      </c>
      <c r="C31" s="221" t="s">
        <v>148</v>
      </c>
      <c r="D31" s="222" t="s">
        <v>113</v>
      </c>
      <c r="E31" s="223" t="n">
        <v>13783178</v>
      </c>
      <c r="F31" s="223"/>
      <c r="G31" s="223" t="n">
        <f aca="false">E31</f>
        <v>13783178</v>
      </c>
      <c r="H31" s="223"/>
      <c r="I31" s="223"/>
      <c r="J31" s="223" t="n">
        <f aca="false">E31</f>
        <v>13783178</v>
      </c>
      <c r="K31" s="223" t="n">
        <f aca="false">SUM(E31:J31)</f>
        <v>41349534</v>
      </c>
    </row>
    <row r="32" customFormat="false" ht="60.75" hidden="false" customHeight="true" outlineLevel="0" collapsed="false">
      <c r="A32" s="221" t="n">
        <v>42066</v>
      </c>
      <c r="B32" s="220" t="s">
        <v>149</v>
      </c>
      <c r="C32" s="221" t="s">
        <v>112</v>
      </c>
      <c r="D32" s="222" t="s">
        <v>113</v>
      </c>
      <c r="E32" s="223"/>
      <c r="F32" s="223"/>
      <c r="G32" s="223"/>
      <c r="H32" s="223"/>
      <c r="I32" s="223"/>
      <c r="J32" s="223"/>
      <c r="K32" s="223"/>
    </row>
    <row r="33" customFormat="false" ht="105.75" hidden="false" customHeight="true" outlineLevel="0" collapsed="false">
      <c r="A33" s="230" t="s">
        <v>150</v>
      </c>
      <c r="B33" s="231" t="s">
        <v>151</v>
      </c>
      <c r="C33" s="230" t="s">
        <v>152</v>
      </c>
      <c r="D33" s="232" t="s">
        <v>113</v>
      </c>
      <c r="E33" s="233" t="n">
        <v>29742919</v>
      </c>
      <c r="F33" s="234"/>
      <c r="G33" s="234" t="n">
        <f aca="false">E33</f>
        <v>29742919</v>
      </c>
      <c r="H33" s="234"/>
      <c r="I33" s="234"/>
      <c r="J33" s="234" t="n">
        <f aca="false">E33</f>
        <v>29742919</v>
      </c>
      <c r="K33" s="234" t="n">
        <f aca="false">SUM(E33:J33)</f>
        <v>89228757</v>
      </c>
    </row>
    <row r="34" customFormat="false" ht="119.25" hidden="false" customHeight="true" outlineLevel="0" collapsed="false">
      <c r="A34" s="221" t="s">
        <v>153</v>
      </c>
      <c r="B34" s="220" t="s">
        <v>154</v>
      </c>
      <c r="C34" s="235" t="s">
        <v>155</v>
      </c>
      <c r="D34" s="224" t="s">
        <v>113</v>
      </c>
      <c r="E34" s="223" t="n">
        <v>8616378</v>
      </c>
      <c r="F34" s="223"/>
      <c r="G34" s="223" t="n">
        <f aca="false">E34</f>
        <v>8616378</v>
      </c>
      <c r="H34" s="223"/>
      <c r="I34" s="223"/>
      <c r="J34" s="223" t="n">
        <f aca="false">E34</f>
        <v>8616378</v>
      </c>
      <c r="K34" s="223" t="n">
        <f aca="false">SUM(E34:J34)</f>
        <v>25849134</v>
      </c>
    </row>
    <row r="35" customFormat="false" ht="45.75" hidden="true" customHeight="true" outlineLevel="0" collapsed="false">
      <c r="A35" s="221" t="n">
        <v>42127</v>
      </c>
      <c r="B35" s="220" t="s">
        <v>156</v>
      </c>
      <c r="C35" s="227" t="s">
        <v>112</v>
      </c>
      <c r="D35" s="236" t="s">
        <v>113</v>
      </c>
      <c r="E35" s="223"/>
      <c r="F35" s="223"/>
      <c r="G35" s="223"/>
      <c r="H35" s="223"/>
      <c r="I35" s="223"/>
      <c r="J35" s="223"/>
      <c r="K35" s="223"/>
    </row>
    <row r="36" customFormat="false" ht="45.75" hidden="false" customHeight="true" outlineLevel="0" collapsed="false">
      <c r="A36" s="221" t="s">
        <v>157</v>
      </c>
      <c r="B36" s="220" t="s">
        <v>158</v>
      </c>
      <c r="C36" s="235" t="s">
        <v>159</v>
      </c>
      <c r="D36" s="222" t="s">
        <v>113</v>
      </c>
      <c r="E36" s="223" t="n">
        <v>42174655</v>
      </c>
      <c r="F36" s="223"/>
      <c r="G36" s="223" t="n">
        <f aca="false">E36</f>
        <v>42174655</v>
      </c>
      <c r="H36" s="223"/>
      <c r="I36" s="223"/>
      <c r="J36" s="223" t="n">
        <f aca="false">E36</f>
        <v>42174655</v>
      </c>
      <c r="K36" s="223" t="n">
        <f aca="false">SUM(E36:J36)</f>
        <v>126523965</v>
      </c>
    </row>
    <row r="37" customFormat="false" ht="60.75" hidden="false" customHeight="true" outlineLevel="0" collapsed="false">
      <c r="A37" s="221" t="s">
        <v>160</v>
      </c>
      <c r="B37" s="220" t="s">
        <v>161</v>
      </c>
      <c r="C37" s="221" t="s">
        <v>112</v>
      </c>
      <c r="D37" s="222" t="s">
        <v>113</v>
      </c>
      <c r="E37" s="223" t="n">
        <f aca="false">4425080+1193918+765565</f>
        <v>6384563</v>
      </c>
      <c r="F37" s="223"/>
      <c r="G37" s="223" t="n">
        <f aca="false">E37</f>
        <v>6384563</v>
      </c>
      <c r="H37" s="223"/>
      <c r="I37" s="223"/>
      <c r="J37" s="223" t="n">
        <f aca="false">E37</f>
        <v>6384563</v>
      </c>
      <c r="K37" s="223" t="n">
        <f aca="false">SUM(E37:J37)</f>
        <v>19153689</v>
      </c>
    </row>
    <row r="38" customFormat="false" ht="18.75" hidden="false" customHeight="true" outlineLevel="0" collapsed="false">
      <c r="A38" s="221" t="s">
        <v>162</v>
      </c>
      <c r="B38" s="220" t="s">
        <v>163</v>
      </c>
      <c r="C38" s="221" t="s">
        <v>112</v>
      </c>
      <c r="D38" s="222" t="s">
        <v>113</v>
      </c>
      <c r="E38" s="223"/>
      <c r="F38" s="223"/>
      <c r="G38" s="223"/>
      <c r="H38" s="223"/>
      <c r="I38" s="223"/>
      <c r="J38" s="223"/>
      <c r="K38" s="223"/>
    </row>
    <row r="39" customFormat="false" ht="45.75" hidden="false" customHeight="true" outlineLevel="0" collapsed="false">
      <c r="A39" s="221" t="s">
        <v>162</v>
      </c>
      <c r="B39" s="237" t="s">
        <v>163</v>
      </c>
      <c r="C39" s="221" t="s">
        <v>112</v>
      </c>
      <c r="D39" s="222" t="s">
        <v>113</v>
      </c>
      <c r="E39" s="223" t="n">
        <v>16287494</v>
      </c>
      <c r="F39" s="223"/>
      <c r="G39" s="223" t="n">
        <f aca="false">E39</f>
        <v>16287494</v>
      </c>
      <c r="H39" s="223"/>
      <c r="I39" s="223"/>
      <c r="J39" s="223" t="n">
        <f aca="false">E39</f>
        <v>16287494</v>
      </c>
      <c r="K39" s="223" t="n">
        <f aca="false">SUM(E39:J39)</f>
        <v>48862482</v>
      </c>
    </row>
    <row r="40" customFormat="false" ht="38.25" hidden="false" customHeight="true" outlineLevel="0" collapsed="false">
      <c r="A40" s="221"/>
      <c r="B40" s="237"/>
      <c r="C40" s="221" t="s">
        <v>112</v>
      </c>
      <c r="D40" s="222" t="s">
        <v>113</v>
      </c>
      <c r="E40" s="223"/>
      <c r="F40" s="223"/>
      <c r="G40" s="223"/>
      <c r="H40" s="223"/>
      <c r="I40" s="223"/>
      <c r="J40" s="223"/>
      <c r="K40" s="223"/>
    </row>
    <row r="41" customFormat="false" ht="45.75" hidden="false" customHeight="true" outlineLevel="0" collapsed="false">
      <c r="A41" s="224"/>
      <c r="B41" s="238" t="s">
        <v>164</v>
      </c>
      <c r="C41" s="224"/>
      <c r="D41" s="224"/>
      <c r="E41" s="239" t="n">
        <f aca="false">E42+E44</f>
        <v>131527987</v>
      </c>
      <c r="F41" s="240"/>
      <c r="G41" s="240" t="n">
        <f aca="false">E41</f>
        <v>131527987</v>
      </c>
      <c r="H41" s="240"/>
      <c r="I41" s="240"/>
      <c r="J41" s="240" t="n">
        <f aca="false">E41</f>
        <v>131527987</v>
      </c>
      <c r="K41" s="240" t="n">
        <f aca="false">SUM(E41:J41)</f>
        <v>394583961</v>
      </c>
    </row>
    <row r="42" customFormat="false" ht="23.25" hidden="false" customHeight="true" outlineLevel="0" collapsed="false">
      <c r="A42" s="222"/>
      <c r="B42" s="237" t="s">
        <v>165</v>
      </c>
      <c r="C42" s="222"/>
      <c r="D42" s="222"/>
      <c r="E42" s="223" t="n">
        <v>0</v>
      </c>
      <c r="F42" s="223"/>
      <c r="G42" s="223" t="n">
        <v>0</v>
      </c>
      <c r="H42" s="223"/>
      <c r="I42" s="223"/>
      <c r="J42" s="223" t="n">
        <v>0</v>
      </c>
      <c r="K42" s="223" t="n">
        <f aca="false">E42</f>
        <v>0</v>
      </c>
    </row>
    <row r="43" customFormat="false" ht="3.75" hidden="false" customHeight="true" outlineLevel="0" collapsed="false">
      <c r="A43" s="222"/>
      <c r="B43" s="237" t="s">
        <v>166</v>
      </c>
      <c r="C43" s="222"/>
      <c r="D43" s="222"/>
      <c r="E43" s="223"/>
      <c r="F43" s="223"/>
      <c r="G43" s="223"/>
      <c r="H43" s="223"/>
      <c r="I43" s="223"/>
      <c r="J43" s="223"/>
      <c r="K43" s="223"/>
    </row>
    <row r="44" customFormat="false" ht="18" hidden="false" customHeight="true" outlineLevel="0" collapsed="false">
      <c r="A44" s="222"/>
      <c r="B44" s="237" t="s">
        <v>166</v>
      </c>
      <c r="C44" s="222"/>
      <c r="D44" s="222"/>
      <c r="E44" s="223" t="n">
        <f aca="false">E7+E8+E9+E10+E11+E12+E13+E14</f>
        <v>131527987</v>
      </c>
      <c r="F44" s="223"/>
      <c r="G44" s="223" t="n">
        <f aca="false">E44</f>
        <v>131527987</v>
      </c>
      <c r="H44" s="223"/>
      <c r="I44" s="223"/>
      <c r="J44" s="223" t="n">
        <f aca="false">E44</f>
        <v>131527987</v>
      </c>
      <c r="K44" s="223" t="n">
        <f aca="false">SUM(E44:J44)</f>
        <v>394583961</v>
      </c>
    </row>
    <row r="45" customFormat="false" ht="14.25" hidden="false" customHeight="true" outlineLevel="0" collapsed="false">
      <c r="A45" s="222"/>
      <c r="B45" s="237"/>
      <c r="C45" s="222"/>
      <c r="D45" s="222"/>
      <c r="E45" s="223"/>
      <c r="F45" s="223"/>
      <c r="G45" s="223"/>
      <c r="H45" s="223"/>
      <c r="I45" s="223"/>
      <c r="J45" s="223"/>
      <c r="K45" s="223"/>
    </row>
    <row r="46" customFormat="false" ht="18.75" hidden="true" customHeight="false" outlineLevel="0" collapsed="false">
      <c r="A46" s="222"/>
      <c r="B46" s="237" t="s">
        <v>165</v>
      </c>
      <c r="C46" s="222"/>
      <c r="D46" s="222"/>
      <c r="E46" s="223"/>
      <c r="F46" s="223"/>
      <c r="G46" s="223"/>
      <c r="H46" s="223"/>
      <c r="I46" s="223"/>
      <c r="J46" s="223"/>
      <c r="K46" s="223"/>
    </row>
    <row r="47" customFormat="false" ht="18" hidden="false" customHeight="true" outlineLevel="0" collapsed="false">
      <c r="A47" s="222"/>
      <c r="B47" s="220" t="s">
        <v>167</v>
      </c>
      <c r="C47" s="222"/>
      <c r="D47" s="222"/>
      <c r="E47" s="241" t="n">
        <f aca="false">E50+E49</f>
        <v>11448220</v>
      </c>
      <c r="F47" s="223"/>
      <c r="G47" s="223" t="n">
        <f aca="false">E47</f>
        <v>11448220</v>
      </c>
      <c r="H47" s="223"/>
      <c r="I47" s="223"/>
      <c r="J47" s="223" t="n">
        <f aca="false">E47</f>
        <v>11448220</v>
      </c>
      <c r="K47" s="223" t="n">
        <f aca="false">SUM(E47:J47)</f>
        <v>34344660</v>
      </c>
    </row>
    <row r="48" customFormat="false" ht="15" hidden="false" customHeight="true" outlineLevel="0" collapsed="false">
      <c r="A48" s="222"/>
      <c r="B48" s="220"/>
      <c r="C48" s="222"/>
      <c r="D48" s="222"/>
      <c r="E48" s="241"/>
      <c r="F48" s="223"/>
      <c r="G48" s="223"/>
      <c r="H48" s="223"/>
      <c r="I48" s="223"/>
      <c r="J48" s="223"/>
      <c r="K48" s="223"/>
    </row>
    <row r="49" customFormat="false" ht="24.75" hidden="false" customHeight="true" outlineLevel="0" collapsed="false">
      <c r="A49" s="232"/>
      <c r="B49" s="242" t="s">
        <v>165</v>
      </c>
      <c r="C49" s="232"/>
      <c r="D49" s="232"/>
      <c r="E49" s="234" t="n">
        <v>0</v>
      </c>
      <c r="F49" s="234"/>
      <c r="G49" s="234"/>
      <c r="H49" s="234"/>
      <c r="I49" s="234"/>
      <c r="J49" s="234"/>
      <c r="K49" s="234"/>
    </row>
    <row r="50" customFormat="false" ht="21.75" hidden="false" customHeight="true" outlineLevel="0" collapsed="false">
      <c r="A50" s="222"/>
      <c r="B50" s="237" t="s">
        <v>166</v>
      </c>
      <c r="C50" s="222"/>
      <c r="D50" s="222"/>
      <c r="E50" s="223" t="n">
        <f aca="false">E16+E18+E20+E22+E24+E26</f>
        <v>11448220</v>
      </c>
      <c r="F50" s="223"/>
      <c r="G50" s="223" t="n">
        <f aca="false">E50</f>
        <v>11448220</v>
      </c>
      <c r="H50" s="223"/>
      <c r="I50" s="223"/>
      <c r="J50" s="223" t="n">
        <f aca="false">E50</f>
        <v>11448220</v>
      </c>
      <c r="K50" s="223" t="n">
        <f aca="false">SUM(E50:J50)</f>
        <v>34344660</v>
      </c>
    </row>
    <row r="51" customFormat="false" ht="3" hidden="false" customHeight="true" outlineLevel="0" collapsed="false">
      <c r="A51" s="222"/>
      <c r="B51" s="237" t="s">
        <v>168</v>
      </c>
      <c r="C51" s="222"/>
      <c r="D51" s="222"/>
      <c r="E51" s="223"/>
      <c r="F51" s="223"/>
      <c r="G51" s="223"/>
      <c r="H51" s="223"/>
      <c r="I51" s="223"/>
      <c r="J51" s="223"/>
      <c r="K51" s="223"/>
    </row>
    <row r="52" customFormat="false" ht="18.75" hidden="false" customHeight="true" outlineLevel="0" collapsed="false">
      <c r="A52" s="224"/>
      <c r="B52" s="220" t="s">
        <v>168</v>
      </c>
      <c r="C52" s="222"/>
      <c r="D52" s="222"/>
      <c r="E52" s="241" t="n">
        <f aca="false">E56+E54</f>
        <v>126635791</v>
      </c>
      <c r="F52" s="223"/>
      <c r="G52" s="223" t="n">
        <f aca="false">E52</f>
        <v>126635791</v>
      </c>
      <c r="H52" s="223"/>
      <c r="I52" s="223"/>
      <c r="J52" s="223" t="n">
        <f aca="false">E52</f>
        <v>126635791</v>
      </c>
      <c r="K52" s="223" t="n">
        <f aca="false">SUM(E52:J52)</f>
        <v>379907373</v>
      </c>
    </row>
    <row r="53" customFormat="false" ht="18" hidden="false" customHeight="true" outlineLevel="0" collapsed="false">
      <c r="A53" s="232"/>
      <c r="B53" s="220"/>
      <c r="C53" s="222"/>
      <c r="D53" s="222"/>
      <c r="E53" s="241"/>
      <c r="F53" s="223"/>
      <c r="G53" s="223"/>
      <c r="H53" s="223"/>
      <c r="I53" s="223"/>
      <c r="J53" s="223"/>
      <c r="K53" s="223"/>
    </row>
    <row r="54" customFormat="false" ht="18" hidden="false" customHeight="true" outlineLevel="0" collapsed="false">
      <c r="A54" s="222"/>
      <c r="B54" s="237" t="s">
        <v>165</v>
      </c>
      <c r="C54" s="222"/>
      <c r="D54" s="222"/>
      <c r="E54" s="223" t="n">
        <v>0</v>
      </c>
      <c r="F54" s="223"/>
      <c r="G54" s="223"/>
      <c r="H54" s="223"/>
      <c r="I54" s="223"/>
      <c r="J54" s="223"/>
      <c r="K54" s="223"/>
    </row>
    <row r="55" customFormat="false" ht="9" hidden="false" customHeight="true" outlineLevel="0" collapsed="false">
      <c r="A55" s="222"/>
      <c r="B55" s="237" t="s">
        <v>166</v>
      </c>
      <c r="C55" s="222"/>
      <c r="D55" s="222"/>
      <c r="E55" s="223"/>
      <c r="F55" s="223"/>
      <c r="G55" s="223"/>
      <c r="H55" s="223"/>
      <c r="I55" s="223"/>
      <c r="J55" s="223"/>
      <c r="K55" s="223"/>
    </row>
    <row r="56" customFormat="false" ht="21.75" hidden="false" customHeight="true" outlineLevel="0" collapsed="false">
      <c r="A56" s="232"/>
      <c r="B56" s="242" t="s">
        <v>166</v>
      </c>
      <c r="C56" s="232"/>
      <c r="D56" s="232"/>
      <c r="E56" s="234" t="n">
        <f aca="false">E29+E31+E33+E34+E36+E37+E39</f>
        <v>126635791</v>
      </c>
      <c r="F56" s="234"/>
      <c r="G56" s="234" t="n">
        <f aca="false">E56</f>
        <v>126635791</v>
      </c>
      <c r="H56" s="234"/>
      <c r="I56" s="234"/>
      <c r="J56" s="234" t="n">
        <f aca="false">E56</f>
        <v>126635791</v>
      </c>
      <c r="K56" s="234" t="n">
        <f aca="false">SUM(E56:J56)</f>
        <v>379907373</v>
      </c>
      <c r="M56" s="218"/>
    </row>
    <row r="57" customFormat="false" ht="18" hidden="false" customHeight="true" outlineLevel="0" collapsed="false">
      <c r="A57" s="222"/>
      <c r="B57" s="237" t="s">
        <v>169</v>
      </c>
      <c r="C57" s="222"/>
      <c r="D57" s="222"/>
      <c r="E57" s="241" t="n">
        <f aca="false">E41+E47+E52</f>
        <v>269611998</v>
      </c>
      <c r="F57" s="223"/>
      <c r="G57" s="223" t="n">
        <f aca="false">E57</f>
        <v>269611998</v>
      </c>
      <c r="H57" s="223"/>
      <c r="I57" s="223"/>
      <c r="J57" s="223" t="n">
        <f aca="false">E57</f>
        <v>269611998</v>
      </c>
      <c r="K57" s="243" t="n">
        <f aca="false">SUM(E57:J57)</f>
        <v>808835994</v>
      </c>
    </row>
    <row r="58" customFormat="false" ht="14.25" hidden="false" customHeight="true" outlineLevel="0" collapsed="false">
      <c r="A58" s="222"/>
      <c r="B58" s="237" t="s">
        <v>165</v>
      </c>
      <c r="C58" s="222"/>
      <c r="D58" s="222"/>
      <c r="E58" s="241"/>
      <c r="F58" s="223"/>
      <c r="G58" s="223"/>
      <c r="H58" s="223"/>
      <c r="I58" s="223"/>
      <c r="J58" s="223"/>
      <c r="K58" s="243"/>
    </row>
    <row r="59" customFormat="false" ht="41.25" hidden="false" customHeight="true" outlineLevel="0" collapsed="false">
      <c r="A59" s="244" t="s">
        <v>170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</row>
    <row r="60" customFormat="false" ht="18" hidden="false" customHeight="false" outlineLevel="0" collapsed="false">
      <c r="C60" s="245" t="s">
        <v>171</v>
      </c>
      <c r="D60" s="245"/>
      <c r="E60" s="246" t="n">
        <v>270528534</v>
      </c>
    </row>
    <row r="61" customFormat="false" ht="18.75" hidden="false" customHeight="false" outlineLevel="0" collapsed="false">
      <c r="C61" s="245"/>
      <c r="D61" s="245"/>
      <c r="E61" s="246"/>
      <c r="G61" s="247"/>
      <c r="J61" s="248"/>
    </row>
    <row r="64" customFormat="false" ht="18" hidden="false" customHeight="false" outlineLevel="0" collapsed="false">
      <c r="B64" s="195" t="s">
        <v>172</v>
      </c>
      <c r="C64" s="249" t="s">
        <v>173</v>
      </c>
      <c r="D64" s="249"/>
      <c r="E64" s="248" t="n">
        <v>-916536</v>
      </c>
      <c r="J64" s="218"/>
    </row>
    <row r="65" customFormat="false" ht="18" hidden="false" customHeight="false" outlineLevel="0" collapsed="false">
      <c r="J65" s="218"/>
    </row>
    <row r="67" customFormat="false" ht="18" hidden="false" customHeight="false" outlineLevel="0" collapsed="false">
      <c r="E67" s="218" t="n">
        <f aca="false">E57-E60</f>
        <v>-916536</v>
      </c>
    </row>
  </sheetData>
  <mergeCells count="207">
    <mergeCell ref="G1:K1"/>
    <mergeCell ref="C2:G2"/>
    <mergeCell ref="A4:A5"/>
    <mergeCell ref="B4:B5"/>
    <mergeCell ref="C4:C5"/>
    <mergeCell ref="D4:D5"/>
    <mergeCell ref="E4:K4"/>
    <mergeCell ref="E5:F5"/>
    <mergeCell ref="H5:J5"/>
    <mergeCell ref="A6:K6"/>
    <mergeCell ref="A15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K28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4:A35"/>
    <mergeCell ref="B34:B35"/>
    <mergeCell ref="E34:E35"/>
    <mergeCell ref="F34:F35"/>
    <mergeCell ref="G34:G35"/>
    <mergeCell ref="H34:H35"/>
    <mergeCell ref="I34:I35"/>
    <mergeCell ref="J34:J35"/>
    <mergeCell ref="K34:K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59:K59"/>
    <mergeCell ref="C60:D61"/>
    <mergeCell ref="E60:E61"/>
    <mergeCell ref="C64:D64"/>
  </mergeCells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ыжова</cp:lastModifiedBy>
  <cp:lastPrinted>2015-11-09T08:31:14Z</cp:lastPrinted>
  <dcterms:modified xsi:type="dcterms:W3CDTF">2015-11-11T10:03:46Z</dcterms:modified>
  <cp:revision>0</cp:revision>
  <dc:subject/>
  <dc:title/>
</cp:coreProperties>
</file>