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38</definedName>
    <definedName function="false" hidden="false" localSheetId="0" name="_xlnm.Print_Titles" vbProcedure="false">Лист1!$6:$8</definedName>
    <definedName function="false" hidden="true" localSheetId="0" name="_xlnm._FilterDatabase" vbProcedure="false">Лист1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1">
  <si>
    <t xml:space="preserve">Приложение к муниципальной Программе "Социальная поддержка жителей Снежинского городского округа" на 2016-2019 годы</t>
  </si>
  <si>
    <t xml:space="preserve">Перечень мероприятий</t>
  </si>
  <si>
    <t xml:space="preserve">№ п/п</t>
  </si>
  <si>
    <t xml:space="preserve">Наименование мероприятия</t>
  </si>
  <si>
    <t xml:space="preserve">Источник финансиро-вания</t>
  </si>
  <si>
    <t xml:space="preserve">Объем финансирования, руб.</t>
  </si>
  <si>
    <t xml:space="preserve">Бюджетополучатели/исполнители Программы</t>
  </si>
  <si>
    <t xml:space="preserve">Связь с индикаторами Программы, № показателя</t>
  </si>
  <si>
    <t xml:space="preserve">Ссылка на НПА, о соответствии РО полномочиям Снежинского ГО</t>
  </si>
  <si>
    <t xml:space="preserve">Всего на 2016-2019 гг.</t>
  </si>
  <si>
    <t xml:space="preserve">2016 г.</t>
  </si>
  <si>
    <t xml:space="preserve">2017* г.</t>
  </si>
  <si>
    <t xml:space="preserve">2018 г.*</t>
  </si>
  <si>
    <t xml:space="preserve">2019 г.*</t>
  </si>
  <si>
    <t xml:space="preserve">Подпрограмма 1 «Предоставление мер социальной поддержки льготным категориям граждан (государственные полномочия)»</t>
  </si>
  <si>
    <t xml:space="preserve">Направление 1. Меры социальной поддержки граждан</t>
  </si>
  <si>
    <t xml:space="preserve">1.1.</t>
  </si>
  <si>
    <t xml:space="preserve">Ежемесячные денежные выплаты региональным льготникам</t>
  </si>
  <si>
    <t xml:space="preserve">областной бюджет</t>
  </si>
  <si>
    <t xml:space="preserve">УСЗН</t>
  </si>
  <si>
    <t xml:space="preserve">пп.1,5,5,6 пп.6,1</t>
  </si>
  <si>
    <t xml:space="preserve">1) ФЗ от 18.10.1991 № 1761, ст.16;                             2) ФЗ от 12.01.1995 № 5-ФЗ ст.10 п.1;                         3)ЗЧО от 24.11.2005 № 430-ЗО;                                     Постановление Закон.Собрания ЧО от 14.02.1996 № 16-ЗО</t>
  </si>
  <si>
    <t xml:space="preserve">1.2.</t>
  </si>
  <si>
    <t xml:space="preserve">Компенсация расходов на оплату жилых помещений и коммунальных услуг (дополнительные меры социальной защиты ветеранов Челябинской области, сельские педагоги)</t>
  </si>
  <si>
    <t xml:space="preserve">п.1,2,5,6,пп.6.1</t>
  </si>
  <si>
    <t xml:space="preserve">Постановление Правительства РФ от 14.12.2005 № 761</t>
  </si>
  <si>
    <t xml:space="preserve">1.3.</t>
  </si>
  <si>
    <t xml:space="preserve">Оплата жилищно-коммунальных услуг отдельным категориям граждан</t>
  </si>
  <si>
    <t xml:space="preserve">федеральный бюджет</t>
  </si>
  <si>
    <t xml:space="preserve">1) ФЗ от 24.11.1995 № 181-ФЗ,ст.19;                               2) ФЗ от 12.01.1995 № 5-ФЗ, ст.10 п.1;                         3)ФЗ от 15.05.1991 № 1244-1, ст.14 п.4</t>
  </si>
  <si>
    <t xml:space="preserve">1.4.</t>
  </si>
  <si>
    <t xml:space="preserve">Выплата социального пособия на погребение</t>
  </si>
  <si>
    <t xml:space="preserve">ФЗ от 12.02.1996 № 8-ФЗ</t>
  </si>
  <si>
    <t xml:space="preserve">1.5.</t>
  </si>
  <si>
    <t xml:space="preserve">Выплаты инвалидам компенсаций страховых премий по договорам ОСАГО владельцев транспортных средств</t>
  </si>
  <si>
    <t xml:space="preserve">ФЗ от 25.04.2002 № 40-ФЗ</t>
  </si>
  <si>
    <t xml:space="preserve">1.6.</t>
  </si>
  <si>
    <t xml:space="preserve">Меры социальной поддержки гражданам, подвергшимся воздействию радиации</t>
  </si>
  <si>
    <t xml:space="preserve">п.1,2,5,6,пп.6.2</t>
  </si>
  <si>
    <t xml:space="preserve">1) ФЗ от 26.11.1998 № 175-ФЗ;                                             2) ФЗ от 15.05.1991 № 1244-1</t>
  </si>
  <si>
    <t xml:space="preserve">1.7.</t>
  </si>
  <si>
    <t xml:space="preserve">Ежегодная денежная выплата лицам, награжденным нагрудным знаком «Почетный донор»</t>
  </si>
  <si>
    <t xml:space="preserve">п.1,2,5,6,пп.6.3</t>
  </si>
  <si>
    <t xml:space="preserve">ФЗ от 20.07.2012 № 125-ФЗ, ст.24</t>
  </si>
  <si>
    <t xml:space="preserve">1.8.</t>
  </si>
  <si>
    <t xml:space="preserve">Компенсация расходов на уплату взноса на капитальный ремонт</t>
  </si>
  <si>
    <t xml:space="preserve">п.1,2,5,6,пп.6.4</t>
  </si>
  <si>
    <t xml:space="preserve">Постановление Законодательного собрания ЧО от 14.02.1996 № 16-ЗО</t>
  </si>
  <si>
    <t xml:space="preserve">Всего затрат по направлению 1, в том числе:</t>
  </si>
  <si>
    <t xml:space="preserve">из федерального бюджета</t>
  </si>
  <si>
    <t xml:space="preserve">из областного бюджета</t>
  </si>
  <si>
    <t xml:space="preserve">Направление 2. Меры социальной поддержки детей-сирот и детей, оставшихся без попечения родителей</t>
  </si>
  <si>
    <t xml:space="preserve">2.1.</t>
  </si>
  <si>
    <t xml:space="preserve">Содержание ребенка в семье опекуна и приемной семье, оплата труда приемному родителю</t>
  </si>
  <si>
    <t xml:space="preserve">п.5,6,пп.6.3</t>
  </si>
  <si>
    <t xml:space="preserve">1) ЗЧО от 25.10.2007 № 212-ЗО;                                 2) ЗЧО от 22.12.2005 № 442-ЗО</t>
  </si>
  <si>
    <t xml:space="preserve">2.2.</t>
  </si>
  <si>
    <t xml:space="preserve">Выплата денежных средств на реализацию права бесплатного проезда и на содержание детей, находящихся под опекой</t>
  </si>
  <si>
    <t xml:space="preserve">2.3.</t>
  </si>
  <si>
    <t xml:space="preserve">Содержание МКУСО «Центр помощи детям, оставшимся без попечения родителей»</t>
  </si>
  <si>
    <t xml:space="preserve">УСЗН,                                                                     МКУСО «Центр помощи детям, оставшимся без попечения родителей»</t>
  </si>
  <si>
    <t xml:space="preserve">п.3,5,6,пп.6.3</t>
  </si>
  <si>
    <t xml:space="preserve">ФЗ от 21.12.1996 № 159-ФЗ</t>
  </si>
  <si>
    <t xml:space="preserve">Всего затрат по направлению 2, в том числе:</t>
  </si>
  <si>
    <t xml:space="preserve">Направление 3. Социальное обслуживание населения</t>
  </si>
  <si>
    <t xml:space="preserve">3.1.</t>
  </si>
  <si>
    <t xml:space="preserve">Социальное обслуживание населения</t>
  </si>
  <si>
    <t xml:space="preserve">УСЗН </t>
  </si>
  <si>
    <t xml:space="preserve">п.4,5,6,пп.6.4</t>
  </si>
  <si>
    <t xml:space="preserve">1)ФЗ от 28.12.2013 № 442-ФЗ;                                           2) ФЗ от 06.10.2003 № 131-ФЗ, ст.16.1,17 ч.1п.3;            3) ЗЧО от 22.12.2005 № 441-ЗО;                                 4) ЗЧО от 23.10.2014 № 36-ЗО</t>
  </si>
  <si>
    <t xml:space="preserve">Всего затрат по направлению 3, в том числе:</t>
  </si>
  <si>
    <t xml:space="preserve">Направление 4. Меры социальной поддержки семей с детьми и малообеспеченных граждан</t>
  </si>
  <si>
    <t xml:space="preserve">4.1.</t>
  </si>
  <si>
    <t xml:space="preserve">Выплата областного единовременного пособия при рождении ребенка</t>
  </si>
  <si>
    <t xml:space="preserve">п.5,6,пп.6.2</t>
  </si>
  <si>
    <t xml:space="preserve">ФЗ от 19.05.1995 № 81-ФЗ, ст.3;</t>
  </si>
  <si>
    <t xml:space="preserve">4.2.</t>
  </si>
  <si>
    <t xml:space="preserve">Выплата ежемесячного пособия на ребенка гражданам, имеющим детей</t>
  </si>
  <si>
    <t xml:space="preserve">4.3.</t>
  </si>
  <si>
    <t xml:space="preserve">Ежемесячное пособие по уходу за ребенком в возрасте от полутора до трех лет</t>
  </si>
  <si>
    <t xml:space="preserve">п.5,6,пп.6.4</t>
  </si>
  <si>
    <t xml:space="preserve">4.4.</t>
  </si>
  <si>
    <t xml:space="preserve">Выплата государственных пособий лицам, не подлежа-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п.5,6,пп.6.5</t>
  </si>
  <si>
    <t xml:space="preserve">4.5.</t>
  </si>
  <si>
    <t xml:space="preserve">Дополнительные меры социальной поддержки многодетных семей</t>
  </si>
  <si>
    <t xml:space="preserve">ЗЧО от 31.03.2010 № 548-ЗО</t>
  </si>
  <si>
    <t xml:space="preserve">4.6.</t>
  </si>
  <si>
    <t xml:space="preserve">Предоставление гражданам субсидий на оплату ЖКУ</t>
  </si>
  <si>
    <t xml:space="preserve">Всего затрат по направлению 4, в том числе:</t>
  </si>
  <si>
    <t xml:space="preserve">Направление 5.  Обеспечение предоставления мер социальной поддержки льготным категориям граждан (государственные полномочия)</t>
  </si>
  <si>
    <t xml:space="preserve">5.1.</t>
  </si>
  <si>
    <t xml:space="preserve">Финансовое обеспечение и создание условий для стабильного предоставления мер социальной поддержки льготным категориям граждан (государственные полномочия)</t>
  </si>
  <si>
    <t xml:space="preserve">п.5</t>
  </si>
  <si>
    <t xml:space="preserve">1) ФЗ от 06.10.2003 № 131-ФЗ, гл.6 ст.34. п.9, ст.16.1;  2)ФЗ от 24.04.2008 № 48-ФЗ</t>
  </si>
  <si>
    <t xml:space="preserve">Всего затрат по направлению 5, в том числе:</t>
  </si>
  <si>
    <t xml:space="preserve">ИТОГО по подпрограмме 1, в том числе:</t>
  </si>
  <si>
    <t xml:space="preserve">Подпрограмма 2 «Предоставление дополнительных мер социальной поддержки отдельным категориям граждан (местные полномочия)»</t>
  </si>
  <si>
    <t xml:space="preserve">Направление 1. Оказание адресной социальной помощи отдельным категориям граждан</t>
  </si>
  <si>
    <t xml:space="preserve">Оказание единовременной материальной помощи (адресной социальной помощи) ко Дню знаний опекунам (попечителям), не получающим денежные средства на содержание детей, оставшихся  без попечения родителей </t>
  </si>
  <si>
    <t xml:space="preserve">местный бюджет</t>
  </si>
  <si>
    <t xml:space="preserve"> - </t>
  </si>
  <si>
    <t xml:space="preserve">1) ФЗ от 06.10.2003 № 131-ФЗ, ст.16.1;                            2) Решение СДГС от 23.05.2013 № 39</t>
  </si>
  <si>
    <t xml:space="preserve">Оказание единовременной материальной (адресной социальной) помощи гражданам на время нахождения в трудной жизненной ситуации</t>
  </si>
  <si>
    <t xml:space="preserve">п.1</t>
  </si>
  <si>
    <t xml:space="preserve">МУ «КЦСОН»</t>
  </si>
  <si>
    <t xml:space="preserve">СГО ЧООО ВОИ</t>
  </si>
  <si>
    <t xml:space="preserve">Меры социальной поддержки семей, родивших детей в декаду Дня семьи и Дня матери, в виде оказания единовременной материальной (адресной социальной) помощи</t>
  </si>
  <si>
    <t xml:space="preserve">-</t>
  </si>
  <si>
    <t xml:space="preserve">Меры поддержки многодетных семей, родивших (усыновивших) в течение текущего года третьего, четвертого, пятого и т.д. детей (оказание единовременной материальной (адресной социальной) помощи</t>
  </si>
  <si>
    <t xml:space="preserve">Социальная поддержка инвалидов, семей инвалидов и семей с детьми инвалидами  виде оказания единовременной (адресной) социальной помощи</t>
  </si>
  <si>
    <t xml:space="preserve">Выплата инвалидам единовременной материальной (адресной социальной) помощи ко Дню инвалида</t>
  </si>
  <si>
    <t xml:space="preserve">Материальное поощрение активистов из числа членов ВОС и членов МООИ СГО ЧООО ВОИ ко Дню инвалида, активистов из числа членов Совета ветеранов ко Дню пожилого человека</t>
  </si>
  <si>
    <t xml:space="preserve">МУ «КЦСОН» </t>
  </si>
  <si>
    <t xml:space="preserve">Снежинский городской Совет ветеранов</t>
  </si>
  <si>
    <t xml:space="preserve">Оказание единовременной материальной (адресной социальной) помощи гражданам пожилого возраста к празднику Весны и Труда и к Новогодним праздникам в размере 1000 рублей (неработающим пенсионерам, за исключением пенсионеров, ушедших на пенсию из ФГУП «РФЯЦ-ВНИИТФ им. Академика Е.И.Забабахина»); ко Дню Победы в размере 1000 рублей (инвалидам Великой Отечественной войны, участникам Великой Отечественной войны, жителям блокадного Ленинграда, бывшим несовершеннолетним  узникам).</t>
  </si>
  <si>
    <t xml:space="preserve">1.9.</t>
  </si>
  <si>
    <t xml:space="preserve">Оказание единовременной материальной (адресной, социальной) помощи больным сахарным диабетом для приобретения средств самоконтроля</t>
  </si>
  <si>
    <t xml:space="preserve">1.10.</t>
  </si>
  <si>
    <t xml:space="preserve">Оказание единовременной материальной (адресной социальной) помощи гражданам пожилого возраста в виде частичной компенсации расходов, связанных с посещением МП "Снежинские бани"</t>
  </si>
  <si>
    <t xml:space="preserve">1) ФЗ от 06.10.2003 № 131-ФЗ, ст.16.1;                            2) Решение СДГС от20.10.2016 № 117</t>
  </si>
  <si>
    <t xml:space="preserve">МУ "КЦСОН"</t>
  </si>
  <si>
    <t xml:space="preserve">1.11.</t>
  </si>
  <si>
    <t xml:space="preserve">Оказание единовременной материальной (адресной социальной) помощи гражданам на приобретение вакцины против клещевого энцефалита</t>
  </si>
  <si>
    <t xml:space="preserve">Всего затрат по направлению 1:</t>
  </si>
  <si>
    <t xml:space="preserve">из местного бюджета</t>
  </si>
  <si>
    <t xml:space="preserve">Направление 2. Дополнительные меры социальной поддержки отдельных категорий граждан</t>
  </si>
  <si>
    <t xml:space="preserve">Оказание помощи опекаемым детям, не получающим государственное обеспечение, детям из семей, находящихся в социально опасном положении, из малообеспеченных семей, находящихся в трудной жизненной ситуации, в натуральном виде</t>
  </si>
  <si>
    <t xml:space="preserve">Социальная поддержка семей с несовершеннолетними, находящимися в экстренной ситуации или подвергшихся насилию или жестокому обращению</t>
  </si>
  <si>
    <t xml:space="preserve">1) ФЗ от 06.10.2003 № 131-ФЗ, ст.16.1;                            2) Решение СДГС от 23.05.2013 № 39 </t>
  </si>
  <si>
    <t xml:space="preserve">Социальная поддержка инвалидов (организация питания недееспособных инвалидов, оплата расходов на зубопротезирование инвалидам) – (согласно Порядку)</t>
  </si>
  <si>
    <t xml:space="preserve">2.4.</t>
  </si>
  <si>
    <t xml:space="preserve">Социальная поддержка семей, воспитывающих детей-инвалидов</t>
  </si>
  <si>
    <t xml:space="preserve">2.5.</t>
  </si>
  <si>
    <t xml:space="preserve">Приобретение средств реабилитации (кресла-коляски, трости и др.) для пункта проката </t>
  </si>
  <si>
    <t xml:space="preserve">2.6.</t>
  </si>
  <si>
    <t xml:space="preserve">Социальная поддержка неорганизованных детей раннего возраста (от 1 года до 3-х лет) из малообеспеченных семей и неорганизованных детей раннего возраста (от 1 года до 3 лет), рожденных от ВИЧ-инфицированных матерей, в виде выплаты денежных средств на специальные молочные продукты детского питания</t>
  </si>
  <si>
    <t xml:space="preserve">2.7.</t>
  </si>
  <si>
    <t xml:space="preserve">Социальная поддержка детей-сирот и детей, оставшихся без попечения родителей, находящихся в приемных семьях, в виде выплаты денежных средств на продукты питания; социальная поддержка детей, проживающих в замещающих семьях, в виде ежемесячных денежных выплат </t>
  </si>
  <si>
    <t xml:space="preserve">1) ФЗ от 06.10.2003 № 131-ФЗ, ст.16.1;                            2) Решение СДГС от 23.05.2013 № 40</t>
  </si>
  <si>
    <t xml:space="preserve">2.8.</t>
  </si>
  <si>
    <t xml:space="preserve">Организация комплексной реабилитации инвалидов по зрению</t>
  </si>
  <si>
    <t xml:space="preserve">2.9.</t>
  </si>
  <si>
    <t xml:space="preserve">Возмещение расходов при проведении мероприятий, направленных на поддержку граждан, находящихся в трудной жизненной ситуации (лиц, освободившихся из мест лишения свободы, лиц без определённого места жительства, лиц с алкогольной и наркотической зависимостью)</t>
  </si>
  <si>
    <t xml:space="preserve">2.10.</t>
  </si>
  <si>
    <t xml:space="preserve">Предоставление субсидии социально ориентированным некоммерческим организациям (местной общественной организации инвалидов СГО ЧООО ВОИ) на возмещение затрат, связанных с проведением  мероприятий</t>
  </si>
  <si>
    <t xml:space="preserve">2.11.</t>
  </si>
  <si>
    <t xml:space="preserve">Предоставление субсидии социально ориентированным некоммерческим организациям (городскому Совету ветеранов) на возмещение затрат, связанных с осуществлением уставной деятельности, в объеме не ниже рекомендованного органами исполнительной власти Челябинской области</t>
  </si>
  <si>
    <t xml:space="preserve">Городской Совет ветеранов</t>
  </si>
  <si>
    <t xml:space="preserve">2.12.</t>
  </si>
  <si>
    <t xml:space="preserve">Меры социальной поддержки Почетных граждан города Снежинска в форме обеспечения лекарствами по рецептам врача</t>
  </si>
  <si>
    <t xml:space="preserve">2.13.</t>
  </si>
  <si>
    <t xml:space="preserve">Меры социальной поддержки Почетных граждан города Снежинска</t>
  </si>
  <si>
    <t xml:space="preserve">2.14.</t>
  </si>
  <si>
    <t xml:space="preserve">Расходы на выплату пенсий муниципальным служащим, лицам, осуществлявшим полномочия депутата на профессиональной постоянной основе, полномочия выборного должностного лица местного самоуправления</t>
  </si>
  <si>
    <t xml:space="preserve">1) ФЗ от 06.10.2003 № 131-ФЗ, ст.34,п.9;                             2) ФЗ от 02.03.2007 № 25-ФЗ, ст34;                              3) Решение СДГС от 23.05.2013 № 39</t>
  </si>
  <si>
    <t xml:space="preserve">2.15.</t>
  </si>
  <si>
    <t xml:space="preserve">Меры социальной поддержки наименее защищенным группам населения города, оказавшимся в трудной жизненной ситуации в виде срочной единовременной денежной помощи (согласно постановлению от 12.12.2007 № 1489)</t>
  </si>
  <si>
    <t xml:space="preserve">2.16.</t>
  </si>
  <si>
    <t xml:space="preserve">Компенсация расходов, понесенных в связи с переименованием элементов улично-дорожной сети в муниципальном образовании «Город Снежинск» (согласно постановлению от 05.10.2010 № 1575)</t>
  </si>
  <si>
    <t xml:space="preserve">2.17.</t>
  </si>
  <si>
    <t xml:space="preserve">Дополнительные меры социальной поддержки приемных родителей в виде выплаты в размере 20% к уровню оплаты труда приемного родителя</t>
  </si>
  <si>
    <t xml:space="preserve">2.18.</t>
  </si>
  <si>
    <t xml:space="preserve">Дополнительные меры социальной поддержки  в виде компенсации в размере 100% расходов занимаемой общей площади жилого помещения, коммунальных услуг, услуг связи приемным семьям, проживающим в квартирах муниципальной собственности, переданных муниципалитетом в оперативное управление Муниципального казённого учреждения «Управление социальной защиты населения города Снежинска» для осуществления деятельности приемных семей</t>
  </si>
  <si>
    <t xml:space="preserve">2.19.</t>
  </si>
  <si>
    <t xml:space="preserve">Возмещение управляющим компаниям расходов, связанных с предоставлением ежемесячной выплаты компенсации: дворникам (уборщикам внутриквартальных дворовых территорий), работающим в управляющих компаниях, обслуживающих организациях, предоставляющих услуги по обслуживанию жилищного фонда, представителям квартиросъемщиков и собственников жилья (старшим по домам) в форме уменьшения платежей за жилье и коммунальные услуги (кредиторская задолженность)</t>
  </si>
  <si>
    <t xml:space="preserve">2.20.</t>
  </si>
  <si>
    <t xml:space="preserve">Выплата единовременного поощрения муниципальным служащим в соответствии с решением СДГС от 30.01.2014 № 7</t>
  </si>
  <si>
    <t xml:space="preserve">2.21.</t>
  </si>
  <si>
    <t xml:space="preserve">Социальная поддержка семей, имеющих на воспитании детей-сирот и детей, оставшихся без попечения родителей, семей, находящихся в социально опасном положении, семей категории «группа риска» (мероприятия по обеспечению мер пожарной безопасности)</t>
  </si>
  <si>
    <t xml:space="preserve">Всего затрат по направлению 2:</t>
  </si>
  <si>
    <t xml:space="preserve">Направление 3. Обеспечение предоставления дополнительных мер социальной поддержки отдельных категорий граждан</t>
  </si>
  <si>
    <t xml:space="preserve">Финансовое обеспечение и создание условий для стабильного предоставления дополнительных мер социальной поддержки отдельных категорий граждан (местные полномочия)</t>
  </si>
  <si>
    <t xml:space="preserve">1) ФЗ от 02.03.2007 № 25-ФЗ;                                    2) ФЗ от 06.10.2003 № 131-ФЗ,гл6 ст.34 п.9;                            2) Решение СДГС от 23.05.2013 № 39</t>
  </si>
  <si>
    <t xml:space="preserve">3.2.</t>
  </si>
  <si>
    <t xml:space="preserve">Предоставление субсидии на финансовое обеспечение и создание условий для стабильного функционирования подведомственного учреждения МУ «КЦСОН»</t>
  </si>
  <si>
    <t xml:space="preserve">1) ФЗ от 06.10.2003 № 131-ФЗ, ст.16.1, ст.17 ч.1 п.3;                            2) Решение СДГС от 23.05.2013 № 39</t>
  </si>
  <si>
    <t xml:space="preserve">3.3.</t>
  </si>
  <si>
    <t xml:space="preserve">Предоставление субсидий на иные цели, в части содержания муниципального имущества</t>
  </si>
  <si>
    <t xml:space="preserve">Всего затрат по направлению 3:</t>
  </si>
  <si>
    <t xml:space="preserve">Направление 4. Проведение мероприятий для отдельных категорий граждан</t>
  </si>
  <si>
    <t xml:space="preserve">Организация мероприятий по чествованию граждан пожилого возраста. Организационно-массовые, патриотические, культурные  мероприятия для ветеранов</t>
  </si>
  <si>
    <t xml:space="preserve">МУ «КЦСОН» городской Совет ветеранов</t>
  </si>
  <si>
    <t xml:space="preserve">Организационно-массовые, спортивные,  культурные мероприятия для инвалидов. Организация работы клубов для инвалидов</t>
  </si>
  <si>
    <t xml:space="preserve">Организация и проведение мероприятий для воспитанников МКУСО «Центр помощи детям, оставшимся без попечения родителей». Приобретение основных средств, материальных запасов, работ, услуг</t>
  </si>
  <si>
    <t xml:space="preserve">УСЗН,</t>
  </si>
  <si>
    <t xml:space="preserve">МКУСО «Центр помощи детям, оставшимся без попечения родителей»</t>
  </si>
  <si>
    <t xml:space="preserve">Всего затрат по направлению 4:</t>
  </si>
  <si>
    <t xml:space="preserve">Итого по подпрограмме 2</t>
  </si>
  <si>
    <t xml:space="preserve">ВСЕГО ПО ПРОГРАММЕ, в том числе:</t>
  </si>
  <si>
    <t xml:space="preserve">* - Объем финансирования указан справочно, исходя из потребности.  Фактический объем финансирования будет утверждаться при формировании бюджета на очередной финансовый год (очередной финансовый год и плановый перио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BM88" activePane="bottomLeft" state="frozen"/>
      <selection pane="topLeft" activeCell="A1" activeCellId="0" sqref="A1"/>
      <selection pane="bottomLeft" activeCell="B137" activeCellId="0" sqref="B137:K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1.28"/>
    <col collapsed="false" customWidth="true" hidden="false" outlineLevel="0" max="3" min="3" style="3" width="16.42"/>
    <col collapsed="false" customWidth="true" hidden="false" outlineLevel="0" max="4" min="4" style="4" width="20.99"/>
    <col collapsed="false" customWidth="true" hidden="false" outlineLevel="0" max="5" min="5" style="4" width="21.7"/>
    <col collapsed="false" customWidth="true" hidden="false" outlineLevel="0" max="6" min="6" style="4" width="25.56"/>
    <col collapsed="false" customWidth="true" hidden="false" outlineLevel="0" max="7" min="7" style="4" width="27.28"/>
    <col collapsed="false" customWidth="true" hidden="false" outlineLevel="0" max="8" min="8" style="4" width="23.14"/>
    <col collapsed="false" customWidth="true" hidden="false" outlineLevel="0" max="9" min="9" style="3" width="15.7"/>
    <col collapsed="false" customWidth="true" hidden="false" outlineLevel="0" max="10" min="10" style="5" width="20.56"/>
    <col collapsed="false" customWidth="true" hidden="false" outlineLevel="0" max="11" min="11" style="5" width="26.99"/>
    <col collapsed="false" customWidth="true" hidden="false" outlineLevel="0" max="12" min="12" style="6" width="10.13"/>
    <col collapsed="false" customWidth="true" hidden="false" outlineLevel="0" max="13" min="13" style="6" width="11.7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/>
    </row>
    <row r="2" customFormat="false" ht="18.75" hidden="false" customHeight="true" outlineLevel="0" collapsed="false">
      <c r="A2" s="7"/>
      <c r="F2" s="8" t="s">
        <v>0</v>
      </c>
      <c r="G2" s="8"/>
      <c r="H2" s="8"/>
      <c r="I2" s="8"/>
      <c r="J2" s="8"/>
      <c r="K2" s="8"/>
    </row>
    <row r="3" customFormat="false" ht="18.75" hidden="false" customHeight="false" outlineLevel="0" collapsed="false">
      <c r="A3" s="7"/>
      <c r="F3" s="8"/>
      <c r="G3" s="8"/>
      <c r="H3" s="8"/>
      <c r="I3" s="8"/>
      <c r="J3" s="8"/>
      <c r="K3" s="8"/>
    </row>
    <row r="4" customFormat="fals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1"/>
    </row>
    <row r="5" customFormat="false" ht="19.5" hidden="false" customHeight="false" outlineLevel="0" collapsed="false">
      <c r="A5" s="12"/>
      <c r="J5" s="11"/>
      <c r="K5" s="11"/>
    </row>
    <row r="6" s="17" customFormat="true" ht="56.2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5"/>
      <c r="F6" s="15"/>
      <c r="G6" s="15"/>
      <c r="H6" s="15"/>
      <c r="I6" s="14" t="s">
        <v>6</v>
      </c>
      <c r="J6" s="14" t="s">
        <v>7</v>
      </c>
      <c r="K6" s="16" t="s">
        <v>8</v>
      </c>
    </row>
    <row r="7" s="17" customFormat="true" ht="37.5" hidden="false" customHeight="false" outlineLevel="0" collapsed="false">
      <c r="A7" s="13"/>
      <c r="B7" s="14"/>
      <c r="C7" s="14"/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4"/>
      <c r="J7" s="14"/>
      <c r="K7" s="16"/>
    </row>
    <row r="8" s="23" customFormat="true" ht="18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/>
      <c r="I8" s="20" t="n">
        <v>8</v>
      </c>
      <c r="J8" s="21"/>
      <c r="K8" s="22"/>
    </row>
    <row r="9" customFormat="false" ht="18.7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5"/>
      <c r="K9" s="26"/>
    </row>
    <row r="10" customFormat="false" ht="18.75" hidden="false" customHeight="fals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8"/>
      <c r="K10" s="26"/>
    </row>
    <row r="11" customFormat="false" ht="141.75" hidden="false" customHeight="false" outlineLevel="0" collapsed="false">
      <c r="A11" s="19" t="s">
        <v>16</v>
      </c>
      <c r="B11" s="29" t="s">
        <v>17</v>
      </c>
      <c r="C11" s="20" t="s">
        <v>18</v>
      </c>
      <c r="D11" s="30" t="n">
        <f aca="false">E11+F11+G11+H11</f>
        <v>580848280</v>
      </c>
      <c r="E11" s="30" t="n">
        <v>145735480</v>
      </c>
      <c r="F11" s="30" t="n">
        <v>145037600</v>
      </c>
      <c r="G11" s="30" t="n">
        <v>145037600</v>
      </c>
      <c r="H11" s="30" t="n">
        <v>145037600</v>
      </c>
      <c r="I11" s="21" t="s">
        <v>19</v>
      </c>
      <c r="J11" s="31" t="s">
        <v>20</v>
      </c>
      <c r="K11" s="32" t="s">
        <v>21</v>
      </c>
    </row>
    <row r="12" customFormat="false" ht="131.25" hidden="false" customHeight="false" outlineLevel="0" collapsed="false">
      <c r="A12" s="19" t="s">
        <v>22</v>
      </c>
      <c r="B12" s="29" t="s">
        <v>23</v>
      </c>
      <c r="C12" s="20" t="s">
        <v>18</v>
      </c>
      <c r="D12" s="30" t="n">
        <f aca="false">E12+F12+G12+H12</f>
        <v>100700</v>
      </c>
      <c r="E12" s="30" t="n">
        <v>36800</v>
      </c>
      <c r="F12" s="30" t="n">
        <v>21300</v>
      </c>
      <c r="G12" s="30" t="n">
        <v>21300</v>
      </c>
      <c r="H12" s="30" t="n">
        <v>21300</v>
      </c>
      <c r="I12" s="21" t="s">
        <v>19</v>
      </c>
      <c r="J12" s="31" t="s">
        <v>24</v>
      </c>
      <c r="K12" s="32" t="s">
        <v>25</v>
      </c>
    </row>
    <row r="13" customFormat="false" ht="94.5" hidden="false" customHeight="false" outlineLevel="0" collapsed="false">
      <c r="A13" s="19" t="s">
        <v>26</v>
      </c>
      <c r="B13" s="29" t="s">
        <v>27</v>
      </c>
      <c r="C13" s="20" t="s">
        <v>28</v>
      </c>
      <c r="D13" s="30" t="n">
        <f aca="false">E13+F13+G13+H13</f>
        <v>303090300</v>
      </c>
      <c r="E13" s="30" t="n">
        <v>56574000</v>
      </c>
      <c r="F13" s="30" t="n">
        <v>82172100</v>
      </c>
      <c r="G13" s="30" t="n">
        <v>82172100</v>
      </c>
      <c r="H13" s="30" t="n">
        <v>82172100</v>
      </c>
      <c r="I13" s="21" t="s">
        <v>19</v>
      </c>
      <c r="J13" s="31" t="s">
        <v>24</v>
      </c>
      <c r="K13" s="32" t="s">
        <v>29</v>
      </c>
    </row>
    <row r="14" customFormat="false" ht="37.5" hidden="false" customHeight="false" outlineLevel="0" collapsed="false">
      <c r="A14" s="19" t="s">
        <v>30</v>
      </c>
      <c r="B14" s="29" t="s">
        <v>31</v>
      </c>
      <c r="C14" s="20" t="s">
        <v>18</v>
      </c>
      <c r="D14" s="30" t="n">
        <f aca="false">E14+F14+G14+H14</f>
        <v>1276000</v>
      </c>
      <c r="E14" s="30" t="n">
        <v>276400</v>
      </c>
      <c r="F14" s="30" t="n">
        <v>333200</v>
      </c>
      <c r="G14" s="30" t="n">
        <v>333200</v>
      </c>
      <c r="H14" s="30" t="n">
        <v>333200</v>
      </c>
      <c r="I14" s="21" t="s">
        <v>19</v>
      </c>
      <c r="J14" s="31" t="s">
        <v>24</v>
      </c>
      <c r="K14" s="32" t="s">
        <v>32</v>
      </c>
    </row>
    <row r="15" customFormat="false" ht="93.75" hidden="false" customHeight="false" outlineLevel="0" collapsed="false">
      <c r="A15" s="19" t="s">
        <v>33</v>
      </c>
      <c r="B15" s="29" t="s">
        <v>34</v>
      </c>
      <c r="C15" s="20" t="s">
        <v>28</v>
      </c>
      <c r="D15" s="30" t="n">
        <f aca="false">E15+F15+G15+H15</f>
        <v>3000</v>
      </c>
      <c r="E15" s="30" t="n">
        <v>3000</v>
      </c>
      <c r="F15" s="30" t="n">
        <v>0</v>
      </c>
      <c r="G15" s="30" t="n">
        <v>0</v>
      </c>
      <c r="H15" s="30" t="n">
        <v>0</v>
      </c>
      <c r="I15" s="21" t="s">
        <v>19</v>
      </c>
      <c r="J15" s="31" t="s">
        <v>24</v>
      </c>
      <c r="K15" s="32" t="s">
        <v>35</v>
      </c>
    </row>
    <row r="16" customFormat="false" ht="71.25" hidden="false" customHeight="true" outlineLevel="0" collapsed="false">
      <c r="A16" s="19" t="s">
        <v>36</v>
      </c>
      <c r="B16" s="29" t="s">
        <v>37</v>
      </c>
      <c r="C16" s="20" t="s">
        <v>28</v>
      </c>
      <c r="D16" s="30" t="n">
        <f aca="false">E16+F16+G16+H16</f>
        <v>10250000</v>
      </c>
      <c r="E16" s="30" t="n">
        <v>2891000</v>
      </c>
      <c r="F16" s="30" t="n">
        <v>2453000</v>
      </c>
      <c r="G16" s="30" t="n">
        <v>2453000</v>
      </c>
      <c r="H16" s="30" t="n">
        <v>2453000</v>
      </c>
      <c r="I16" s="21" t="s">
        <v>19</v>
      </c>
      <c r="J16" s="31" t="s">
        <v>38</v>
      </c>
      <c r="K16" s="32" t="s">
        <v>39</v>
      </c>
    </row>
    <row r="17" customFormat="false" ht="75" hidden="false" customHeight="false" outlineLevel="0" collapsed="false">
      <c r="A17" s="19" t="s">
        <v>40</v>
      </c>
      <c r="B17" s="29" t="s">
        <v>41</v>
      </c>
      <c r="C17" s="20" t="s">
        <v>28</v>
      </c>
      <c r="D17" s="30" t="n">
        <f aca="false">E17+F17+G17+H17</f>
        <v>16074400</v>
      </c>
      <c r="E17" s="30" t="n">
        <v>3808300</v>
      </c>
      <c r="F17" s="30" t="n">
        <v>4088700</v>
      </c>
      <c r="G17" s="30" t="n">
        <v>4088700</v>
      </c>
      <c r="H17" s="30" t="n">
        <v>4088700</v>
      </c>
      <c r="I17" s="21" t="s">
        <v>19</v>
      </c>
      <c r="J17" s="31" t="s">
        <v>42</v>
      </c>
      <c r="K17" s="32" t="s">
        <v>43</v>
      </c>
    </row>
    <row r="18" customFormat="false" ht="63" hidden="false" customHeight="false" outlineLevel="0" collapsed="false">
      <c r="A18" s="19" t="s">
        <v>44</v>
      </c>
      <c r="B18" s="29" t="s">
        <v>45</v>
      </c>
      <c r="C18" s="20" t="s">
        <v>18</v>
      </c>
      <c r="D18" s="30" t="n">
        <f aca="false">E18+F18+G18+H18</f>
        <v>7131700</v>
      </c>
      <c r="E18" s="30" t="n">
        <v>7131700</v>
      </c>
      <c r="F18" s="30" t="n">
        <v>0</v>
      </c>
      <c r="G18" s="30" t="n">
        <v>0</v>
      </c>
      <c r="H18" s="30" t="n">
        <v>0</v>
      </c>
      <c r="I18" s="21" t="s">
        <v>19</v>
      </c>
      <c r="J18" s="31" t="s">
        <v>46</v>
      </c>
      <c r="K18" s="32" t="s">
        <v>47</v>
      </c>
    </row>
    <row r="19" customFormat="false" ht="37.5" hidden="false" customHeight="false" outlineLevel="0" collapsed="false">
      <c r="A19" s="19"/>
      <c r="B19" s="29"/>
      <c r="C19" s="20" t="s">
        <v>28</v>
      </c>
      <c r="D19" s="30" t="n">
        <f aca="false">E19+F19+G19+H19</f>
        <v>4432900</v>
      </c>
      <c r="E19" s="30" t="n">
        <v>4432900</v>
      </c>
      <c r="F19" s="30"/>
      <c r="G19" s="30"/>
      <c r="H19" s="30"/>
      <c r="I19" s="21"/>
      <c r="J19" s="31"/>
      <c r="K19" s="32"/>
    </row>
    <row r="20" customFormat="false" ht="37.5" hidden="false" customHeight="false" outlineLevel="0" collapsed="false">
      <c r="A20" s="19"/>
      <c r="B20" s="33" t="s">
        <v>48</v>
      </c>
      <c r="C20" s="34"/>
      <c r="D20" s="35" t="n">
        <f aca="false">E20+F20+G20+H20</f>
        <v>923207280</v>
      </c>
      <c r="E20" s="35" t="n">
        <f aca="false">E21+E22</f>
        <v>220889580</v>
      </c>
      <c r="F20" s="35" t="n">
        <f aca="false">F21+F22</f>
        <v>234105900</v>
      </c>
      <c r="G20" s="35" t="n">
        <f aca="false">G21+G22</f>
        <v>234105900</v>
      </c>
      <c r="H20" s="35" t="n">
        <f aca="false">H21+H22</f>
        <v>234105900</v>
      </c>
      <c r="I20" s="36"/>
      <c r="J20" s="37"/>
      <c r="K20" s="38"/>
    </row>
    <row r="21" customFormat="false" ht="18.75" hidden="false" customHeight="false" outlineLevel="0" collapsed="false">
      <c r="A21" s="19"/>
      <c r="B21" s="39" t="s">
        <v>49</v>
      </c>
      <c r="C21" s="40"/>
      <c r="D21" s="41" t="n">
        <f aca="false">E21+F21+G21+H21</f>
        <v>333850600</v>
      </c>
      <c r="E21" s="41" t="n">
        <f aca="false">E19+E17+E16+E15+E13</f>
        <v>67709200</v>
      </c>
      <c r="F21" s="41" t="n">
        <f aca="false">F17+F16+F15+F13+F19</f>
        <v>88713800</v>
      </c>
      <c r="G21" s="41" t="n">
        <f aca="false">G17+G16+G15+G13</f>
        <v>88713800</v>
      </c>
      <c r="H21" s="41" t="n">
        <f aca="false">H17+H16+H15+H13</f>
        <v>88713800</v>
      </c>
      <c r="I21" s="21"/>
      <c r="J21" s="31"/>
      <c r="K21" s="32"/>
    </row>
    <row r="22" customFormat="false" ht="18.75" hidden="false" customHeight="false" outlineLevel="0" collapsed="false">
      <c r="A22" s="19"/>
      <c r="B22" s="39" t="s">
        <v>50</v>
      </c>
      <c r="C22" s="40"/>
      <c r="D22" s="41" t="n">
        <f aca="false">E22+F22+G22+H22</f>
        <v>589356680</v>
      </c>
      <c r="E22" s="41" t="n">
        <f aca="false">E14+E18+E11+E12</f>
        <v>153180380</v>
      </c>
      <c r="F22" s="41" t="n">
        <f aca="false">F18+F14+F12+F11</f>
        <v>145392100</v>
      </c>
      <c r="G22" s="41" t="n">
        <f aca="false">G18+G14+G12+G11</f>
        <v>145392100</v>
      </c>
      <c r="H22" s="41" t="n">
        <f aca="false">H18+H14+H12+H11</f>
        <v>145392100</v>
      </c>
      <c r="I22" s="21"/>
      <c r="J22" s="31"/>
      <c r="K22" s="32"/>
    </row>
    <row r="23" customFormat="false" ht="18.75" hidden="false" customHeight="true" outlineLevel="0" collapsed="false">
      <c r="A23" s="24" t="s">
        <v>51</v>
      </c>
      <c r="B23" s="24"/>
      <c r="C23" s="24"/>
      <c r="D23" s="24"/>
      <c r="E23" s="24"/>
      <c r="F23" s="24"/>
      <c r="G23" s="24"/>
      <c r="H23" s="24"/>
      <c r="I23" s="24"/>
      <c r="J23" s="25"/>
      <c r="K23" s="32"/>
    </row>
    <row r="24" customFormat="false" ht="75" hidden="false" customHeight="false" outlineLevel="0" collapsed="false">
      <c r="A24" s="19" t="s">
        <v>52</v>
      </c>
      <c r="B24" s="29" t="s">
        <v>53</v>
      </c>
      <c r="C24" s="20" t="s">
        <v>18</v>
      </c>
      <c r="D24" s="30" t="n">
        <f aca="false">E24+F24+G24+H24</f>
        <v>16250963.74</v>
      </c>
      <c r="E24" s="42" t="n">
        <v>4981289.74</v>
      </c>
      <c r="F24" s="30" t="n">
        <v>3756558</v>
      </c>
      <c r="G24" s="30" t="n">
        <v>3756558</v>
      </c>
      <c r="H24" s="30" t="n">
        <v>3756558</v>
      </c>
      <c r="I24" s="20" t="s">
        <v>19</v>
      </c>
      <c r="J24" s="31" t="s">
        <v>54</v>
      </c>
      <c r="K24" s="32" t="s">
        <v>55</v>
      </c>
    </row>
    <row r="25" customFormat="false" ht="80.25" hidden="false" customHeight="true" outlineLevel="0" collapsed="false">
      <c r="A25" s="19" t="s">
        <v>56</v>
      </c>
      <c r="B25" s="29" t="s">
        <v>57</v>
      </c>
      <c r="C25" s="20" t="s">
        <v>18</v>
      </c>
      <c r="D25" s="30" t="n">
        <f aca="false">E25+F25+G25+H25</f>
        <v>13408436.26</v>
      </c>
      <c r="E25" s="42" t="n">
        <v>4264610.26</v>
      </c>
      <c r="F25" s="30" t="n">
        <v>3047942</v>
      </c>
      <c r="G25" s="30" t="n">
        <v>3047942</v>
      </c>
      <c r="H25" s="30" t="n">
        <v>3047942</v>
      </c>
      <c r="I25" s="20" t="s">
        <v>19</v>
      </c>
      <c r="J25" s="31" t="s">
        <v>54</v>
      </c>
      <c r="K25" s="32" t="s">
        <v>55</v>
      </c>
    </row>
    <row r="26" customFormat="false" ht="168.75" hidden="false" customHeight="false" outlineLevel="0" collapsed="false">
      <c r="A26" s="19" t="s">
        <v>58</v>
      </c>
      <c r="B26" s="29" t="s">
        <v>59</v>
      </c>
      <c r="C26" s="20" t="s">
        <v>18</v>
      </c>
      <c r="D26" s="30" t="n">
        <f aca="false">E26+F26+G26+H26</f>
        <v>61816690</v>
      </c>
      <c r="E26" s="42" t="n">
        <v>16603690</v>
      </c>
      <c r="F26" s="30" t="n">
        <v>15071000</v>
      </c>
      <c r="G26" s="30" t="n">
        <v>15071000</v>
      </c>
      <c r="H26" s="30" t="n">
        <v>15071000</v>
      </c>
      <c r="I26" s="20" t="s">
        <v>60</v>
      </c>
      <c r="J26" s="31" t="s">
        <v>61</v>
      </c>
      <c r="K26" s="32" t="s">
        <v>62</v>
      </c>
    </row>
    <row r="27" customFormat="false" ht="37.5" hidden="false" customHeight="false" outlineLevel="0" collapsed="false">
      <c r="A27" s="19"/>
      <c r="B27" s="33" t="s">
        <v>63</v>
      </c>
      <c r="C27" s="34"/>
      <c r="D27" s="35" t="n">
        <f aca="false">E27+F27+G27+H27</f>
        <v>91476090</v>
      </c>
      <c r="E27" s="35" t="n">
        <f aca="false">E28</f>
        <v>25849590</v>
      </c>
      <c r="F27" s="35" t="n">
        <f aca="false">F28</f>
        <v>21875500</v>
      </c>
      <c r="G27" s="35" t="n">
        <f aca="false">G28</f>
        <v>21875500</v>
      </c>
      <c r="H27" s="35" t="n">
        <f aca="false">H28</f>
        <v>21875500</v>
      </c>
      <c r="I27" s="43"/>
      <c r="J27" s="37"/>
      <c r="K27" s="38"/>
    </row>
    <row r="28" customFormat="false" ht="18.75" hidden="false" customHeight="false" outlineLevel="0" collapsed="false">
      <c r="A28" s="19"/>
      <c r="B28" s="39" t="s">
        <v>50</v>
      </c>
      <c r="C28" s="40"/>
      <c r="D28" s="41" t="n">
        <f aca="false">E28+F28+G28+H28</f>
        <v>91476090</v>
      </c>
      <c r="E28" s="41" t="n">
        <f aca="false">E26+E25+E24</f>
        <v>25849590</v>
      </c>
      <c r="F28" s="41" t="n">
        <f aca="false">F26+F25+F24</f>
        <v>21875500</v>
      </c>
      <c r="G28" s="41" t="n">
        <f aca="false">G26+G25+G24</f>
        <v>21875500</v>
      </c>
      <c r="H28" s="41" t="n">
        <f aca="false">H26+H25+H24</f>
        <v>21875500</v>
      </c>
      <c r="I28" s="20"/>
      <c r="J28" s="31"/>
      <c r="K28" s="32"/>
    </row>
    <row r="29" customFormat="false" ht="18.75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H29" s="24"/>
      <c r="I29" s="24"/>
      <c r="J29" s="25"/>
      <c r="K29" s="32"/>
    </row>
    <row r="30" customFormat="false" ht="126" hidden="false" customHeight="false" outlineLevel="0" collapsed="false">
      <c r="A30" s="19" t="s">
        <v>65</v>
      </c>
      <c r="B30" s="29" t="s">
        <v>66</v>
      </c>
      <c r="C30" s="20" t="s">
        <v>18</v>
      </c>
      <c r="D30" s="30" t="n">
        <f aca="false">E30+F30+G30+H30</f>
        <v>28061740</v>
      </c>
      <c r="E30" s="30" t="n">
        <v>7422340</v>
      </c>
      <c r="F30" s="30" t="n">
        <v>6879800</v>
      </c>
      <c r="G30" s="30" t="n">
        <v>6879800</v>
      </c>
      <c r="H30" s="30" t="n">
        <v>6879800</v>
      </c>
      <c r="I30" s="20" t="s">
        <v>67</v>
      </c>
      <c r="J30" s="31" t="s">
        <v>68</v>
      </c>
      <c r="K30" s="32" t="s">
        <v>69</v>
      </c>
    </row>
    <row r="31" customFormat="false" ht="37.5" hidden="false" customHeight="false" outlineLevel="0" collapsed="false">
      <c r="A31" s="19"/>
      <c r="B31" s="33" t="s">
        <v>70</v>
      </c>
      <c r="C31" s="34"/>
      <c r="D31" s="35" t="n">
        <f aca="false">D30</f>
        <v>28061740</v>
      </c>
      <c r="E31" s="35" t="n">
        <f aca="false">E30</f>
        <v>7422340</v>
      </c>
      <c r="F31" s="35" t="n">
        <f aca="false">F30</f>
        <v>6879800</v>
      </c>
      <c r="G31" s="35" t="n">
        <f aca="false">G30</f>
        <v>6879800</v>
      </c>
      <c r="H31" s="35" t="n">
        <f aca="false">H30</f>
        <v>6879800</v>
      </c>
      <c r="I31" s="43"/>
      <c r="J31" s="37"/>
      <c r="K31" s="38"/>
    </row>
    <row r="32" customFormat="false" ht="18.75" hidden="false" customHeight="false" outlineLevel="0" collapsed="false">
      <c r="A32" s="19"/>
      <c r="B32" s="39" t="s">
        <v>50</v>
      </c>
      <c r="C32" s="40"/>
      <c r="D32" s="41" t="n">
        <f aca="false">D30</f>
        <v>28061740</v>
      </c>
      <c r="E32" s="41" t="n">
        <f aca="false">E30</f>
        <v>7422340</v>
      </c>
      <c r="F32" s="41" t="n">
        <f aca="false">F30</f>
        <v>6879800</v>
      </c>
      <c r="G32" s="41" t="n">
        <f aca="false">G30</f>
        <v>6879800</v>
      </c>
      <c r="H32" s="41" t="n">
        <f aca="false">H30</f>
        <v>6879800</v>
      </c>
      <c r="I32" s="20"/>
      <c r="J32" s="31"/>
      <c r="K32" s="32"/>
    </row>
    <row r="33" customFormat="false" ht="18.75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5"/>
      <c r="K33" s="32"/>
    </row>
    <row r="34" customFormat="false" ht="66.75" hidden="false" customHeight="true" outlineLevel="0" collapsed="false">
      <c r="A34" s="19" t="s">
        <v>72</v>
      </c>
      <c r="B34" s="29" t="s">
        <v>73</v>
      </c>
      <c r="C34" s="20" t="s">
        <v>18</v>
      </c>
      <c r="D34" s="30" t="n">
        <f aca="false">E34+F34+G34+H34</f>
        <v>5528000</v>
      </c>
      <c r="E34" s="30" t="n">
        <v>1382000</v>
      </c>
      <c r="F34" s="30" t="n">
        <v>1382000</v>
      </c>
      <c r="G34" s="30" t="n">
        <v>1382000</v>
      </c>
      <c r="H34" s="30" t="n">
        <v>1382000</v>
      </c>
      <c r="I34" s="20" t="s">
        <v>19</v>
      </c>
      <c r="J34" s="31" t="s">
        <v>74</v>
      </c>
      <c r="K34" s="32" t="s">
        <v>75</v>
      </c>
    </row>
    <row r="35" customFormat="false" ht="56.25" hidden="false" customHeight="false" outlineLevel="0" collapsed="false">
      <c r="A35" s="19" t="s">
        <v>76</v>
      </c>
      <c r="B35" s="29" t="s">
        <v>77</v>
      </c>
      <c r="C35" s="20" t="s">
        <v>18</v>
      </c>
      <c r="D35" s="30" t="n">
        <f aca="false">E35+F35+G35+H35</f>
        <v>16879500</v>
      </c>
      <c r="E35" s="30" t="n">
        <v>5775600</v>
      </c>
      <c r="F35" s="30" t="n">
        <v>3701300</v>
      </c>
      <c r="G35" s="30" t="n">
        <v>3701300</v>
      </c>
      <c r="H35" s="30" t="n">
        <v>3701300</v>
      </c>
      <c r="I35" s="20" t="s">
        <v>19</v>
      </c>
      <c r="J35" s="31" t="s">
        <v>54</v>
      </c>
      <c r="K35" s="32" t="s">
        <v>75</v>
      </c>
    </row>
    <row r="36" customFormat="false" ht="56.25" hidden="false" customHeight="false" outlineLevel="0" collapsed="false">
      <c r="A36" s="19" t="s">
        <v>78</v>
      </c>
      <c r="B36" s="29" t="s">
        <v>79</v>
      </c>
      <c r="C36" s="20" t="s">
        <v>18</v>
      </c>
      <c r="D36" s="30" t="n">
        <f aca="false">E36+F36+G36+H36</f>
        <v>3477600</v>
      </c>
      <c r="E36" s="30" t="n">
        <v>477000</v>
      </c>
      <c r="F36" s="30" t="n">
        <v>1000200</v>
      </c>
      <c r="G36" s="30" t="n">
        <v>1000200</v>
      </c>
      <c r="H36" s="30" t="n">
        <v>1000200</v>
      </c>
      <c r="I36" s="20" t="s">
        <v>19</v>
      </c>
      <c r="J36" s="31" t="s">
        <v>80</v>
      </c>
      <c r="K36" s="32" t="s">
        <v>75</v>
      </c>
    </row>
    <row r="37" customFormat="false" ht="155.25" hidden="false" customHeight="true" outlineLevel="0" collapsed="false">
      <c r="A37" s="19" t="s">
        <v>81</v>
      </c>
      <c r="B37" s="29" t="s">
        <v>82</v>
      </c>
      <c r="C37" s="20" t="s">
        <v>28</v>
      </c>
      <c r="D37" s="30" t="n">
        <f aca="false">E37+F37+G37+H37</f>
        <v>49817700</v>
      </c>
      <c r="E37" s="30" t="n">
        <v>13014900</v>
      </c>
      <c r="F37" s="30" t="n">
        <v>12267600</v>
      </c>
      <c r="G37" s="30" t="n">
        <v>12267600</v>
      </c>
      <c r="H37" s="30" t="n">
        <v>12267600</v>
      </c>
      <c r="I37" s="20" t="s">
        <v>19</v>
      </c>
      <c r="J37" s="31" t="s">
        <v>83</v>
      </c>
      <c r="K37" s="32" t="s">
        <v>75</v>
      </c>
    </row>
    <row r="38" customFormat="false" ht="45.75" hidden="false" customHeight="true" outlineLevel="0" collapsed="false">
      <c r="A38" s="19" t="s">
        <v>84</v>
      </c>
      <c r="B38" s="29" t="s">
        <v>85</v>
      </c>
      <c r="C38" s="20" t="s">
        <v>18</v>
      </c>
      <c r="D38" s="30" t="n">
        <f aca="false">E38+F38+G38+H38</f>
        <v>4709300</v>
      </c>
      <c r="E38" s="30" t="n">
        <v>1730600</v>
      </c>
      <c r="F38" s="30" t="n">
        <v>992900</v>
      </c>
      <c r="G38" s="30" t="n">
        <v>992900</v>
      </c>
      <c r="H38" s="30" t="n">
        <v>992900</v>
      </c>
      <c r="I38" s="20" t="s">
        <v>19</v>
      </c>
      <c r="J38" s="31" t="s">
        <v>74</v>
      </c>
      <c r="K38" s="32" t="s">
        <v>86</v>
      </c>
    </row>
    <row r="39" customFormat="false" ht="48.75" hidden="false" customHeight="true" outlineLevel="0" collapsed="false">
      <c r="A39" s="19" t="s">
        <v>87</v>
      </c>
      <c r="B39" s="29" t="s">
        <v>88</v>
      </c>
      <c r="C39" s="20" t="s">
        <v>18</v>
      </c>
      <c r="D39" s="30" t="n">
        <f aca="false">E39+F39+G39+H39</f>
        <v>11660910</v>
      </c>
      <c r="E39" s="30" t="n">
        <v>3706110</v>
      </c>
      <c r="F39" s="30" t="n">
        <v>2651600</v>
      </c>
      <c r="G39" s="30" t="n">
        <v>2651600</v>
      </c>
      <c r="H39" s="30" t="n">
        <v>2651600</v>
      </c>
      <c r="I39" s="20" t="s">
        <v>19</v>
      </c>
      <c r="J39" s="31" t="s">
        <v>74</v>
      </c>
      <c r="K39" s="32" t="s">
        <v>25</v>
      </c>
    </row>
    <row r="40" customFormat="false" ht="37.5" hidden="false" customHeight="false" outlineLevel="0" collapsed="false">
      <c r="A40" s="19"/>
      <c r="B40" s="33" t="s">
        <v>89</v>
      </c>
      <c r="C40" s="34"/>
      <c r="D40" s="35" t="n">
        <f aca="false">D41+D42</f>
        <v>92073010</v>
      </c>
      <c r="E40" s="35" t="n">
        <f aca="false">E41+E42</f>
        <v>26086210</v>
      </c>
      <c r="F40" s="35" t="n">
        <f aca="false">F41+F42</f>
        <v>21995600</v>
      </c>
      <c r="G40" s="35" t="n">
        <f aca="false">G41+G42</f>
        <v>21995600</v>
      </c>
      <c r="H40" s="35" t="n">
        <f aca="false">H41+H42</f>
        <v>21995600</v>
      </c>
      <c r="I40" s="43"/>
      <c r="J40" s="37"/>
      <c r="K40" s="38"/>
    </row>
    <row r="41" customFormat="false" ht="18.75" hidden="false" customHeight="false" outlineLevel="0" collapsed="false">
      <c r="A41" s="19"/>
      <c r="B41" s="39" t="s">
        <v>49</v>
      </c>
      <c r="C41" s="40"/>
      <c r="D41" s="41" t="n">
        <f aca="false">E41+F41+G41+H41</f>
        <v>49817700</v>
      </c>
      <c r="E41" s="41" t="n">
        <f aca="false">E37</f>
        <v>13014900</v>
      </c>
      <c r="F41" s="41" t="n">
        <f aca="false">F37</f>
        <v>12267600</v>
      </c>
      <c r="G41" s="41" t="n">
        <f aca="false">G37</f>
        <v>12267600</v>
      </c>
      <c r="H41" s="41" t="n">
        <f aca="false">H37</f>
        <v>12267600</v>
      </c>
      <c r="I41" s="40"/>
      <c r="J41" s="44"/>
      <c r="K41" s="32"/>
    </row>
    <row r="42" customFormat="false" ht="18.75" hidden="false" customHeight="false" outlineLevel="0" collapsed="false">
      <c r="A42" s="19"/>
      <c r="B42" s="39" t="s">
        <v>50</v>
      </c>
      <c r="C42" s="40"/>
      <c r="D42" s="41" t="n">
        <f aca="false">E42+F42+G42+H42</f>
        <v>42255310</v>
      </c>
      <c r="E42" s="41" t="n">
        <f aca="false">E34+E35+E36+E38+E39</f>
        <v>13071310</v>
      </c>
      <c r="F42" s="41" t="n">
        <f aca="false">F34+F35+F36+F38+F39</f>
        <v>9728000</v>
      </c>
      <c r="G42" s="41" t="n">
        <f aca="false">G34+G35+G36+G38+G39</f>
        <v>9728000</v>
      </c>
      <c r="H42" s="41" t="n">
        <f aca="false">H34+H35+H36+H38+H39</f>
        <v>9728000</v>
      </c>
      <c r="I42" s="40"/>
      <c r="J42" s="44"/>
      <c r="K42" s="32"/>
    </row>
    <row r="43" customFormat="false" ht="18.75" hidden="false" customHeight="true" outlineLevel="0" collapsed="false">
      <c r="A43" s="24" t="s">
        <v>90</v>
      </c>
      <c r="B43" s="24"/>
      <c r="C43" s="24"/>
      <c r="D43" s="24"/>
      <c r="E43" s="24"/>
      <c r="F43" s="24"/>
      <c r="G43" s="24"/>
      <c r="H43" s="24"/>
      <c r="I43" s="24"/>
      <c r="J43" s="25"/>
      <c r="K43" s="32"/>
    </row>
    <row r="44" customFormat="false" ht="99.75" hidden="false" customHeight="true" outlineLevel="0" collapsed="false">
      <c r="A44" s="19" t="s">
        <v>91</v>
      </c>
      <c r="B44" s="29" t="s">
        <v>92</v>
      </c>
      <c r="C44" s="20" t="s">
        <v>18</v>
      </c>
      <c r="D44" s="30" t="n">
        <f aca="false">E44+F44+G44+H44</f>
        <v>68453700</v>
      </c>
      <c r="E44" s="30" t="n">
        <v>18204000</v>
      </c>
      <c r="F44" s="30" t="n">
        <v>16749900</v>
      </c>
      <c r="G44" s="30" t="n">
        <v>16749900</v>
      </c>
      <c r="H44" s="30" t="n">
        <v>16749900</v>
      </c>
      <c r="I44" s="20" t="s">
        <v>19</v>
      </c>
      <c r="J44" s="31" t="s">
        <v>93</v>
      </c>
      <c r="K44" s="32" t="s">
        <v>94</v>
      </c>
    </row>
    <row r="45" customFormat="false" ht="37.5" hidden="false" customHeight="false" outlineLevel="0" collapsed="false">
      <c r="A45" s="19"/>
      <c r="B45" s="33" t="s">
        <v>95</v>
      </c>
      <c r="C45" s="34"/>
      <c r="D45" s="35" t="n">
        <f aca="false">D44</f>
        <v>68453700</v>
      </c>
      <c r="E45" s="35" t="n">
        <f aca="false">E44</f>
        <v>18204000</v>
      </c>
      <c r="F45" s="35" t="n">
        <v>16749900</v>
      </c>
      <c r="G45" s="35" t="n">
        <v>16749900</v>
      </c>
      <c r="H45" s="35" t="n">
        <v>16749900</v>
      </c>
      <c r="I45" s="43"/>
      <c r="J45" s="37"/>
      <c r="K45" s="38"/>
    </row>
    <row r="46" customFormat="false" ht="18.75" hidden="false" customHeight="false" outlineLevel="0" collapsed="false">
      <c r="A46" s="19"/>
      <c r="B46" s="39" t="s">
        <v>50</v>
      </c>
      <c r="C46" s="40"/>
      <c r="D46" s="41" t="n">
        <f aca="false">D45</f>
        <v>68453700</v>
      </c>
      <c r="E46" s="41" t="n">
        <f aca="false">E45</f>
        <v>18204000</v>
      </c>
      <c r="F46" s="41" t="n">
        <f aca="false">F45</f>
        <v>16749900</v>
      </c>
      <c r="G46" s="41" t="n">
        <f aca="false">G45</f>
        <v>16749900</v>
      </c>
      <c r="H46" s="41" t="n">
        <v>16749900</v>
      </c>
      <c r="I46" s="20"/>
      <c r="J46" s="31"/>
      <c r="K46" s="32"/>
    </row>
    <row r="47" customFormat="false" ht="37.5" hidden="false" customHeight="false" outlineLevel="0" collapsed="false">
      <c r="A47" s="45"/>
      <c r="B47" s="46" t="s">
        <v>96</v>
      </c>
      <c r="C47" s="47"/>
      <c r="D47" s="48" t="n">
        <f aca="false">D45+D40+D31+D27+D20</f>
        <v>1203271820</v>
      </c>
      <c r="E47" s="48" t="n">
        <f aca="false">E45+E40+E31+E27+E20</f>
        <v>298451720</v>
      </c>
      <c r="F47" s="48" t="n">
        <f aca="false">F45+F40+F31+F27+F20</f>
        <v>301606700</v>
      </c>
      <c r="G47" s="48" t="n">
        <f aca="false">G45+G40+G31+G27+G20</f>
        <v>301606700</v>
      </c>
      <c r="H47" s="48" t="n">
        <f aca="false">H45+H40+H31+H27+H20</f>
        <v>301606700</v>
      </c>
      <c r="I47" s="49"/>
      <c r="J47" s="50"/>
      <c r="K47" s="51"/>
    </row>
    <row r="48" customFormat="false" ht="18.75" hidden="false" customHeight="false" outlineLevel="0" collapsed="false">
      <c r="A48" s="19"/>
      <c r="B48" s="39" t="s">
        <v>49</v>
      </c>
      <c r="C48" s="40"/>
      <c r="D48" s="41" t="n">
        <f aca="false">E48+F48+G48+H48</f>
        <v>383668300</v>
      </c>
      <c r="E48" s="41" t="n">
        <f aca="false">E41+E21</f>
        <v>80724100</v>
      </c>
      <c r="F48" s="41" t="n">
        <f aca="false">F41+F21</f>
        <v>100981400</v>
      </c>
      <c r="G48" s="41" t="n">
        <f aca="false">G41+G21</f>
        <v>100981400</v>
      </c>
      <c r="H48" s="41" t="n">
        <f aca="false">H41+H21</f>
        <v>100981400</v>
      </c>
      <c r="I48" s="20"/>
      <c r="J48" s="31"/>
      <c r="K48" s="32"/>
    </row>
    <row r="49" customFormat="false" ht="18.75" hidden="false" customHeight="false" outlineLevel="0" collapsed="false">
      <c r="A49" s="19"/>
      <c r="B49" s="39" t="s">
        <v>50</v>
      </c>
      <c r="C49" s="40"/>
      <c r="D49" s="52" t="n">
        <f aca="false">E49+F49+G49+H49</f>
        <v>819603520</v>
      </c>
      <c r="E49" s="52" t="n">
        <f aca="false">E46+E42+E32+E28+E22</f>
        <v>217727620</v>
      </c>
      <c r="F49" s="52" t="n">
        <f aca="false">F46+F42+F32+F28+F22</f>
        <v>200625300</v>
      </c>
      <c r="G49" s="52" t="n">
        <f aca="false">G46+G42+G32+G28+G22</f>
        <v>200625300</v>
      </c>
      <c r="H49" s="52" t="n">
        <f aca="false">H46+H42+H32+H28+H22</f>
        <v>200625300</v>
      </c>
      <c r="I49" s="20"/>
      <c r="J49" s="31"/>
      <c r="K49" s="32"/>
    </row>
    <row r="50" customFormat="false" ht="18.75" hidden="false" customHeight="true" outlineLevel="0" collapsed="false">
      <c r="A50" s="24" t="s">
        <v>97</v>
      </c>
      <c r="B50" s="24"/>
      <c r="C50" s="24"/>
      <c r="D50" s="24"/>
      <c r="E50" s="24"/>
      <c r="F50" s="24"/>
      <c r="G50" s="24"/>
      <c r="H50" s="24"/>
      <c r="I50" s="24"/>
      <c r="J50" s="25"/>
      <c r="K50" s="32"/>
    </row>
    <row r="51" customFormat="false" ht="18.75" hidden="false" customHeight="true" outlineLevel="0" collapsed="false">
      <c r="A51" s="24" t="s">
        <v>98</v>
      </c>
      <c r="B51" s="24"/>
      <c r="C51" s="24"/>
      <c r="D51" s="24"/>
      <c r="E51" s="24"/>
      <c r="F51" s="24"/>
      <c r="G51" s="24"/>
      <c r="H51" s="24"/>
      <c r="I51" s="24"/>
      <c r="J51" s="25"/>
      <c r="K51" s="32"/>
    </row>
    <row r="52" s="53" customFormat="true" ht="151.5" hidden="false" customHeight="true" outlineLevel="0" collapsed="false">
      <c r="A52" s="19" t="s">
        <v>16</v>
      </c>
      <c r="B52" s="29" t="s">
        <v>99</v>
      </c>
      <c r="C52" s="20" t="s">
        <v>100</v>
      </c>
      <c r="D52" s="30" t="n">
        <f aca="false">E52+F52+G52+H52</f>
        <v>121800</v>
      </c>
      <c r="E52" s="30" t="n">
        <v>30450</v>
      </c>
      <c r="F52" s="30" t="n">
        <v>30450</v>
      </c>
      <c r="G52" s="30" t="n">
        <v>30450</v>
      </c>
      <c r="H52" s="30" t="n">
        <v>30450</v>
      </c>
      <c r="I52" s="20" t="s">
        <v>19</v>
      </c>
      <c r="J52" s="31" t="s">
        <v>101</v>
      </c>
      <c r="K52" s="32" t="s">
        <v>102</v>
      </c>
    </row>
    <row r="53" s="53" customFormat="true" ht="63" hidden="false" customHeight="true" outlineLevel="0" collapsed="false">
      <c r="A53" s="19" t="s">
        <v>22</v>
      </c>
      <c r="B53" s="29" t="s">
        <v>103</v>
      </c>
      <c r="C53" s="20" t="s">
        <v>100</v>
      </c>
      <c r="D53" s="30" t="n">
        <f aca="false">E53+F53+G53+H53</f>
        <v>2478000</v>
      </c>
      <c r="E53" s="30" t="n">
        <v>507000</v>
      </c>
      <c r="F53" s="30" t="n">
        <v>657000</v>
      </c>
      <c r="G53" s="30" t="n">
        <v>657000</v>
      </c>
      <c r="H53" s="30" t="n">
        <v>657000</v>
      </c>
      <c r="I53" s="20" t="s">
        <v>19</v>
      </c>
      <c r="J53" s="31" t="s">
        <v>104</v>
      </c>
      <c r="K53" s="32" t="s">
        <v>102</v>
      </c>
    </row>
    <row r="54" s="53" customFormat="true" ht="37.5" hidden="false" customHeight="false" outlineLevel="0" collapsed="false">
      <c r="A54" s="19"/>
      <c r="B54" s="29"/>
      <c r="C54" s="20"/>
      <c r="D54" s="30"/>
      <c r="E54" s="30"/>
      <c r="F54" s="30"/>
      <c r="G54" s="30"/>
      <c r="H54" s="30"/>
      <c r="I54" s="20" t="s">
        <v>105</v>
      </c>
      <c r="J54" s="31"/>
      <c r="K54" s="32"/>
    </row>
    <row r="55" s="53" customFormat="true" ht="37.5" hidden="false" customHeight="true" outlineLevel="0" collapsed="false">
      <c r="A55" s="19"/>
      <c r="B55" s="29"/>
      <c r="C55" s="20"/>
      <c r="D55" s="30"/>
      <c r="E55" s="30"/>
      <c r="F55" s="30"/>
      <c r="G55" s="30"/>
      <c r="H55" s="30"/>
      <c r="I55" s="20" t="s">
        <v>106</v>
      </c>
      <c r="J55" s="31"/>
      <c r="K55" s="32"/>
    </row>
    <row r="56" customFormat="false" ht="63" hidden="false" customHeight="true" outlineLevel="0" collapsed="false">
      <c r="A56" s="19" t="s">
        <v>26</v>
      </c>
      <c r="B56" s="29" t="s">
        <v>107</v>
      </c>
      <c r="C56" s="20" t="s">
        <v>100</v>
      </c>
      <c r="D56" s="30" t="n">
        <f aca="false">E56+F56+G56+H56</f>
        <v>640000</v>
      </c>
      <c r="E56" s="30" t="n">
        <v>160000</v>
      </c>
      <c r="F56" s="30" t="n">
        <v>160000</v>
      </c>
      <c r="G56" s="30" t="n">
        <v>160000</v>
      </c>
      <c r="H56" s="30" t="n">
        <v>160000</v>
      </c>
      <c r="I56" s="20" t="s">
        <v>19</v>
      </c>
      <c r="J56" s="54" t="s">
        <v>108</v>
      </c>
      <c r="K56" s="32" t="s">
        <v>102</v>
      </c>
    </row>
    <row r="57" customFormat="false" ht="64.5" hidden="false" customHeight="true" outlineLevel="0" collapsed="false">
      <c r="A57" s="19"/>
      <c r="B57" s="29"/>
      <c r="C57" s="20"/>
      <c r="D57" s="30"/>
      <c r="E57" s="30"/>
      <c r="F57" s="30"/>
      <c r="G57" s="30"/>
      <c r="H57" s="30"/>
      <c r="I57" s="20" t="s">
        <v>105</v>
      </c>
      <c r="J57" s="31"/>
      <c r="K57" s="32"/>
    </row>
    <row r="58" customFormat="false" ht="63" hidden="false" customHeight="true" outlineLevel="0" collapsed="false">
      <c r="A58" s="19" t="s">
        <v>30</v>
      </c>
      <c r="B58" s="29" t="s">
        <v>109</v>
      </c>
      <c r="C58" s="20" t="s">
        <v>100</v>
      </c>
      <c r="D58" s="30" t="n">
        <f aca="false">E58+F58+G58+H58</f>
        <v>1032000</v>
      </c>
      <c r="E58" s="30" t="n">
        <v>258000</v>
      </c>
      <c r="F58" s="30" t="n">
        <v>258000</v>
      </c>
      <c r="G58" s="30" t="n">
        <v>258000</v>
      </c>
      <c r="H58" s="30" t="n">
        <v>258000</v>
      </c>
      <c r="I58" s="20" t="s">
        <v>19</v>
      </c>
      <c r="J58" s="54" t="s">
        <v>108</v>
      </c>
      <c r="K58" s="32" t="s">
        <v>102</v>
      </c>
    </row>
    <row r="59" customFormat="false" ht="76.5" hidden="false" customHeight="true" outlineLevel="0" collapsed="false">
      <c r="A59" s="19"/>
      <c r="B59" s="29"/>
      <c r="C59" s="20"/>
      <c r="D59" s="30"/>
      <c r="E59" s="30"/>
      <c r="F59" s="30"/>
      <c r="G59" s="30"/>
      <c r="H59" s="30"/>
      <c r="I59" s="20" t="s">
        <v>105</v>
      </c>
      <c r="J59" s="31"/>
      <c r="K59" s="32"/>
    </row>
    <row r="60" customFormat="false" ht="103.5" hidden="false" customHeight="true" outlineLevel="0" collapsed="false">
      <c r="A60" s="19" t="s">
        <v>33</v>
      </c>
      <c r="B60" s="29" t="s">
        <v>110</v>
      </c>
      <c r="C60" s="20" t="s">
        <v>100</v>
      </c>
      <c r="D60" s="30" t="n">
        <f aca="false">E60+F60+G60+H60</f>
        <v>1550000</v>
      </c>
      <c r="E60" s="30" t="n">
        <v>387500</v>
      </c>
      <c r="F60" s="30" t="n">
        <v>387500</v>
      </c>
      <c r="G60" s="30" t="n">
        <v>387500</v>
      </c>
      <c r="H60" s="30" t="n">
        <v>387500</v>
      </c>
      <c r="I60" s="20" t="s">
        <v>19</v>
      </c>
      <c r="J60" s="31" t="s">
        <v>104</v>
      </c>
      <c r="K60" s="32" t="s">
        <v>102</v>
      </c>
    </row>
    <row r="61" customFormat="false" ht="37.5" hidden="false" customHeight="false" outlineLevel="0" collapsed="false">
      <c r="A61" s="19"/>
      <c r="B61" s="29"/>
      <c r="C61" s="20"/>
      <c r="D61" s="30"/>
      <c r="E61" s="30"/>
      <c r="F61" s="30"/>
      <c r="G61" s="30"/>
      <c r="H61" s="30"/>
      <c r="I61" s="20" t="s">
        <v>105</v>
      </c>
      <c r="J61" s="31"/>
      <c r="K61" s="32"/>
    </row>
    <row r="62" customFormat="false" ht="37.5" hidden="false" customHeight="false" outlineLevel="0" collapsed="false">
      <c r="A62" s="19"/>
      <c r="B62" s="29"/>
      <c r="C62" s="20"/>
      <c r="D62" s="30"/>
      <c r="E62" s="30"/>
      <c r="F62" s="30"/>
      <c r="G62" s="30"/>
      <c r="H62" s="30"/>
      <c r="I62" s="20" t="s">
        <v>106</v>
      </c>
      <c r="J62" s="31"/>
      <c r="K62" s="32"/>
    </row>
    <row r="63" s="53" customFormat="true" ht="77.25" hidden="false" customHeight="true" outlineLevel="0" collapsed="false">
      <c r="A63" s="19" t="s">
        <v>36</v>
      </c>
      <c r="B63" s="29" t="s">
        <v>111</v>
      </c>
      <c r="C63" s="20" t="s">
        <v>100</v>
      </c>
      <c r="D63" s="30" t="n">
        <f aca="false">E63+F63+G63+H63</f>
        <v>6201650</v>
      </c>
      <c r="E63" s="30" t="n">
        <v>1547875</v>
      </c>
      <c r="F63" s="30" t="n">
        <v>1547875</v>
      </c>
      <c r="G63" s="30" t="n">
        <v>1552950</v>
      </c>
      <c r="H63" s="30" t="n">
        <v>1552950</v>
      </c>
      <c r="I63" s="20" t="s">
        <v>19</v>
      </c>
      <c r="J63" s="31" t="s">
        <v>104</v>
      </c>
      <c r="K63" s="32" t="s">
        <v>102</v>
      </c>
    </row>
    <row r="64" customFormat="false" ht="114.75" hidden="false" customHeight="true" outlineLevel="0" collapsed="false">
      <c r="A64" s="19" t="s">
        <v>40</v>
      </c>
      <c r="B64" s="29" t="s">
        <v>112</v>
      </c>
      <c r="C64" s="20" t="s">
        <v>100</v>
      </c>
      <c r="D64" s="30" t="n">
        <f aca="false">E64+F64+G64+H64</f>
        <v>428000</v>
      </c>
      <c r="E64" s="30" t="n">
        <v>107000</v>
      </c>
      <c r="F64" s="30" t="n">
        <v>107000</v>
      </c>
      <c r="G64" s="30" t="n">
        <v>107000</v>
      </c>
      <c r="H64" s="30" t="n">
        <v>107000</v>
      </c>
      <c r="I64" s="20" t="s">
        <v>19</v>
      </c>
      <c r="J64" s="31" t="s">
        <v>104</v>
      </c>
      <c r="K64" s="32" t="s">
        <v>102</v>
      </c>
    </row>
    <row r="65" customFormat="false" ht="37.5" hidden="false" customHeight="false" outlineLevel="0" collapsed="false">
      <c r="A65" s="19"/>
      <c r="B65" s="29"/>
      <c r="C65" s="20"/>
      <c r="D65" s="30"/>
      <c r="E65" s="30"/>
      <c r="F65" s="30"/>
      <c r="G65" s="30"/>
      <c r="H65" s="30"/>
      <c r="I65" s="20" t="s">
        <v>113</v>
      </c>
      <c r="J65" s="31"/>
      <c r="K65" s="32"/>
    </row>
    <row r="66" customFormat="false" ht="93.75" hidden="false" customHeight="false" outlineLevel="0" collapsed="false">
      <c r="A66" s="19"/>
      <c r="B66" s="29"/>
      <c r="C66" s="20"/>
      <c r="D66" s="30"/>
      <c r="E66" s="30"/>
      <c r="F66" s="30"/>
      <c r="G66" s="30"/>
      <c r="H66" s="30"/>
      <c r="I66" s="20" t="s">
        <v>114</v>
      </c>
      <c r="J66" s="31"/>
      <c r="K66" s="32"/>
    </row>
    <row r="67" customFormat="false" ht="37.5" hidden="false" customHeight="false" outlineLevel="0" collapsed="false">
      <c r="A67" s="19"/>
      <c r="B67" s="29"/>
      <c r="C67" s="20"/>
      <c r="D67" s="30"/>
      <c r="E67" s="30"/>
      <c r="F67" s="30"/>
      <c r="G67" s="30"/>
      <c r="H67" s="30"/>
      <c r="I67" s="20" t="s">
        <v>106</v>
      </c>
      <c r="J67" s="31"/>
      <c r="K67" s="32"/>
    </row>
    <row r="68" customFormat="false" ht="205.5" hidden="false" customHeight="true" outlineLevel="0" collapsed="false">
      <c r="A68" s="19" t="s">
        <v>44</v>
      </c>
      <c r="B68" s="29" t="s">
        <v>115</v>
      </c>
      <c r="C68" s="20" t="s">
        <v>100</v>
      </c>
      <c r="D68" s="30" t="n">
        <f aca="false">E68+F68+G68+H68</f>
        <v>38184837.6</v>
      </c>
      <c r="E68" s="30" t="n">
        <v>9555860</v>
      </c>
      <c r="F68" s="30" t="n">
        <v>9525377.6</v>
      </c>
      <c r="G68" s="30" t="n">
        <v>9551800</v>
      </c>
      <c r="H68" s="30" t="n">
        <v>9551800</v>
      </c>
      <c r="I68" s="20" t="s">
        <v>19</v>
      </c>
      <c r="J68" s="31" t="s">
        <v>104</v>
      </c>
      <c r="K68" s="32" t="s">
        <v>102</v>
      </c>
    </row>
    <row r="69" customFormat="false" ht="112.5" hidden="false" customHeight="false" outlineLevel="0" collapsed="false">
      <c r="A69" s="19" t="s">
        <v>116</v>
      </c>
      <c r="B69" s="29" t="s">
        <v>117</v>
      </c>
      <c r="C69" s="20" t="s">
        <v>100</v>
      </c>
      <c r="D69" s="30" t="n">
        <f aca="false">E69+F69+G69+H69</f>
        <v>3686744.73</v>
      </c>
      <c r="E69" s="30" t="n">
        <v>900000</v>
      </c>
      <c r="F69" s="30" t="n">
        <v>928914.91</v>
      </c>
      <c r="G69" s="30" t="n">
        <v>928914.91</v>
      </c>
      <c r="H69" s="30" t="n">
        <v>928914.91</v>
      </c>
      <c r="I69" s="20" t="s">
        <v>19</v>
      </c>
      <c r="J69" s="31" t="s">
        <v>108</v>
      </c>
      <c r="K69" s="32" t="s">
        <v>102</v>
      </c>
    </row>
    <row r="70" customFormat="false" ht="140.25" hidden="false" customHeight="true" outlineLevel="0" collapsed="false">
      <c r="A70" s="19" t="s">
        <v>118</v>
      </c>
      <c r="B70" s="29" t="s">
        <v>119</v>
      </c>
      <c r="C70" s="20" t="s">
        <v>100</v>
      </c>
      <c r="D70" s="30" t="n">
        <f aca="false">E70+F70+G70+H70</f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20" t="s">
        <v>19</v>
      </c>
      <c r="J70" s="55" t="s">
        <v>108</v>
      </c>
      <c r="K70" s="32" t="s">
        <v>120</v>
      </c>
    </row>
    <row r="71" customFormat="false" ht="37.5" hidden="false" customHeight="false" outlineLevel="0" collapsed="false">
      <c r="A71" s="19"/>
      <c r="B71" s="29"/>
      <c r="C71" s="20"/>
      <c r="D71" s="30"/>
      <c r="E71" s="30"/>
      <c r="F71" s="30"/>
      <c r="G71" s="30"/>
      <c r="H71" s="30"/>
      <c r="I71" s="20" t="s">
        <v>121</v>
      </c>
      <c r="J71" s="55"/>
      <c r="K71" s="32"/>
    </row>
    <row r="72" customFormat="false" ht="93.75" hidden="false" customHeight="false" outlineLevel="0" collapsed="false">
      <c r="A72" s="19" t="s">
        <v>122</v>
      </c>
      <c r="B72" s="29" t="s">
        <v>123</v>
      </c>
      <c r="C72" s="20" t="s">
        <v>100</v>
      </c>
      <c r="D72" s="30" t="n">
        <f aca="false">E72+F72+G72+H72</f>
        <v>1134000</v>
      </c>
      <c r="E72" s="30" t="n">
        <v>0</v>
      </c>
      <c r="F72" s="30" t="n">
        <v>378000</v>
      </c>
      <c r="G72" s="30" t="n">
        <v>378000</v>
      </c>
      <c r="H72" s="30" t="n">
        <v>378000</v>
      </c>
      <c r="I72" s="20" t="s">
        <v>19</v>
      </c>
      <c r="J72" s="31" t="s">
        <v>108</v>
      </c>
      <c r="K72" s="32" t="s">
        <v>102</v>
      </c>
    </row>
    <row r="73" customFormat="false" ht="37.5" hidden="false" customHeight="false" outlineLevel="0" collapsed="false">
      <c r="A73" s="19"/>
      <c r="B73" s="29"/>
      <c r="C73" s="20"/>
      <c r="D73" s="30"/>
      <c r="E73" s="30"/>
      <c r="F73" s="30"/>
      <c r="G73" s="30"/>
      <c r="H73" s="30"/>
      <c r="I73" s="20" t="s">
        <v>105</v>
      </c>
      <c r="J73" s="31"/>
      <c r="K73" s="32"/>
    </row>
    <row r="74" s="59" customFormat="true" ht="37.5" hidden="false" customHeight="false" outlineLevel="0" collapsed="false">
      <c r="A74" s="56"/>
      <c r="B74" s="33" t="s">
        <v>124</v>
      </c>
      <c r="C74" s="34"/>
      <c r="D74" s="35" t="n">
        <f aca="false">D72+D70+D69+D68+D64+D63+D60+D58+D56+D53+D52</f>
        <v>55457032.33</v>
      </c>
      <c r="E74" s="35" t="n">
        <f aca="false">E72+E70+E69+E68+E64+E63+E60+E58+E56+E53+E52</f>
        <v>13453685</v>
      </c>
      <c r="F74" s="35" t="n">
        <f aca="false">F72+F70+F69+F68+F64+F63+F60+F58+F56+F53+F52</f>
        <v>13980117.51</v>
      </c>
      <c r="G74" s="35" t="n">
        <f aca="false">G72+G70+G69+G68+G64+G63+G60+G58+G56+G53+G52</f>
        <v>14011614.91</v>
      </c>
      <c r="H74" s="35" t="n">
        <f aca="false">H72+H70+H69+H68+H64+H63+H60+H58+H56+H53+H52</f>
        <v>14011614.91</v>
      </c>
      <c r="I74" s="34"/>
      <c r="J74" s="57"/>
      <c r="K74" s="58"/>
    </row>
    <row r="75" s="59" customFormat="true" ht="18.75" hidden="false" customHeight="false" outlineLevel="0" collapsed="false">
      <c r="A75" s="24"/>
      <c r="B75" s="39" t="s">
        <v>125</v>
      </c>
      <c r="C75" s="40"/>
      <c r="D75" s="41" t="n">
        <f aca="false">D74</f>
        <v>55457032.33</v>
      </c>
      <c r="E75" s="41" t="n">
        <f aca="false">E74</f>
        <v>13453685</v>
      </c>
      <c r="F75" s="41" t="n">
        <f aca="false">F74</f>
        <v>13980117.51</v>
      </c>
      <c r="G75" s="41" t="n">
        <f aca="false">G74</f>
        <v>14011614.91</v>
      </c>
      <c r="H75" s="41" t="n">
        <f aca="false">H74</f>
        <v>14011614.91</v>
      </c>
      <c r="I75" s="40"/>
      <c r="J75" s="44"/>
      <c r="K75" s="60"/>
    </row>
    <row r="76" customFormat="false" ht="18.75" hidden="false" customHeight="true" outlineLevel="0" collapsed="false">
      <c r="A76" s="24" t="s">
        <v>126</v>
      </c>
      <c r="B76" s="24"/>
      <c r="C76" s="24"/>
      <c r="D76" s="24"/>
      <c r="E76" s="24"/>
      <c r="F76" s="24"/>
      <c r="G76" s="24"/>
      <c r="H76" s="24"/>
      <c r="I76" s="24"/>
      <c r="J76" s="25"/>
      <c r="K76" s="32"/>
    </row>
    <row r="77" customFormat="false" ht="177.75" hidden="false" customHeight="true" outlineLevel="0" collapsed="false">
      <c r="A77" s="19" t="s">
        <v>52</v>
      </c>
      <c r="B77" s="29" t="s">
        <v>127</v>
      </c>
      <c r="C77" s="20" t="s">
        <v>100</v>
      </c>
      <c r="D77" s="30" t="n">
        <f aca="false">E77+F77+G77+H77</f>
        <v>747018</v>
      </c>
      <c r="E77" s="30" t="n">
        <v>175848</v>
      </c>
      <c r="F77" s="30" t="n">
        <v>190390</v>
      </c>
      <c r="G77" s="30" t="n">
        <v>190390</v>
      </c>
      <c r="H77" s="30" t="n">
        <v>190390</v>
      </c>
      <c r="I77" s="20" t="s">
        <v>19</v>
      </c>
      <c r="J77" s="31" t="s">
        <v>108</v>
      </c>
      <c r="K77" s="32" t="s">
        <v>102</v>
      </c>
    </row>
    <row r="78" customFormat="false" ht="37.5" hidden="false" customHeight="false" outlineLevel="0" collapsed="false">
      <c r="A78" s="19"/>
      <c r="B78" s="29"/>
      <c r="C78" s="20"/>
      <c r="D78" s="30"/>
      <c r="E78" s="30"/>
      <c r="F78" s="30"/>
      <c r="G78" s="30"/>
      <c r="H78" s="30"/>
      <c r="I78" s="20" t="s">
        <v>105</v>
      </c>
      <c r="J78" s="31"/>
      <c r="K78" s="32"/>
    </row>
    <row r="79" customFormat="false" ht="116.25" hidden="false" customHeight="true" outlineLevel="0" collapsed="false">
      <c r="A79" s="19" t="s">
        <v>56</v>
      </c>
      <c r="B79" s="29" t="s">
        <v>128</v>
      </c>
      <c r="C79" s="20" t="s">
        <v>100</v>
      </c>
      <c r="D79" s="30" t="n">
        <f aca="false">E79+F79+G79+H79</f>
        <v>27580</v>
      </c>
      <c r="E79" s="30" t="n">
        <v>6895</v>
      </c>
      <c r="F79" s="30" t="n">
        <v>6895</v>
      </c>
      <c r="G79" s="30" t="n">
        <v>6895</v>
      </c>
      <c r="H79" s="30" t="n">
        <v>6895</v>
      </c>
      <c r="I79" s="20" t="s">
        <v>19</v>
      </c>
      <c r="J79" s="31" t="s">
        <v>108</v>
      </c>
      <c r="K79" s="32" t="s">
        <v>129</v>
      </c>
    </row>
    <row r="80" customFormat="false" ht="37.5" hidden="false" customHeight="false" outlineLevel="0" collapsed="false">
      <c r="A80" s="19"/>
      <c r="B80" s="29"/>
      <c r="C80" s="20"/>
      <c r="D80" s="30"/>
      <c r="E80" s="30"/>
      <c r="F80" s="30"/>
      <c r="G80" s="30"/>
      <c r="H80" s="30"/>
      <c r="I80" s="20" t="s">
        <v>105</v>
      </c>
      <c r="J80" s="31"/>
      <c r="K80" s="32"/>
    </row>
    <row r="81" customFormat="false" ht="112.5" hidden="false" customHeight="false" outlineLevel="0" collapsed="false">
      <c r="A81" s="19" t="s">
        <v>58</v>
      </c>
      <c r="B81" s="29" t="s">
        <v>130</v>
      </c>
      <c r="C81" s="20" t="s">
        <v>100</v>
      </c>
      <c r="D81" s="30" t="n">
        <f aca="false">E81+F81+G81+H81</f>
        <v>1136000</v>
      </c>
      <c r="E81" s="30" t="n">
        <v>284000</v>
      </c>
      <c r="F81" s="30" t="n">
        <v>284000</v>
      </c>
      <c r="G81" s="30" t="n">
        <v>284000</v>
      </c>
      <c r="H81" s="30" t="n">
        <v>284000</v>
      </c>
      <c r="I81" s="20" t="s">
        <v>19</v>
      </c>
      <c r="J81" s="31" t="s">
        <v>104</v>
      </c>
      <c r="K81" s="32" t="s">
        <v>129</v>
      </c>
    </row>
    <row r="82" customFormat="false" ht="37.5" hidden="false" customHeight="false" outlineLevel="0" collapsed="false">
      <c r="A82" s="19"/>
      <c r="B82" s="29"/>
      <c r="C82" s="20"/>
      <c r="D82" s="30"/>
      <c r="E82" s="30"/>
      <c r="F82" s="30"/>
      <c r="G82" s="30"/>
      <c r="H82" s="30"/>
      <c r="I82" s="20" t="s">
        <v>106</v>
      </c>
      <c r="J82" s="31"/>
      <c r="K82" s="32"/>
    </row>
    <row r="83" customFormat="false" ht="63" hidden="false" customHeight="false" outlineLevel="0" collapsed="false">
      <c r="A83" s="19" t="s">
        <v>131</v>
      </c>
      <c r="B83" s="29" t="s">
        <v>132</v>
      </c>
      <c r="C83" s="20" t="s">
        <v>100</v>
      </c>
      <c r="D83" s="30" t="n">
        <f aca="false">E83+F83+G83+H83</f>
        <v>392000</v>
      </c>
      <c r="E83" s="30" t="n">
        <v>98000</v>
      </c>
      <c r="F83" s="30" t="n">
        <v>98000</v>
      </c>
      <c r="G83" s="30" t="n">
        <v>98000</v>
      </c>
      <c r="H83" s="30" t="n">
        <v>98000</v>
      </c>
      <c r="I83" s="20" t="s">
        <v>19</v>
      </c>
      <c r="J83" s="31" t="s">
        <v>104</v>
      </c>
      <c r="K83" s="32" t="s">
        <v>102</v>
      </c>
    </row>
    <row r="84" customFormat="false" ht="37.5" hidden="false" customHeight="false" outlineLevel="0" collapsed="false">
      <c r="A84" s="19"/>
      <c r="B84" s="29"/>
      <c r="C84" s="20"/>
      <c r="D84" s="30"/>
      <c r="E84" s="30"/>
      <c r="F84" s="30"/>
      <c r="G84" s="30"/>
      <c r="H84" s="30"/>
      <c r="I84" s="20" t="s">
        <v>106</v>
      </c>
      <c r="J84" s="31"/>
      <c r="K84" s="32"/>
    </row>
    <row r="85" customFormat="false" ht="63" hidden="false" customHeight="false" outlineLevel="0" collapsed="false">
      <c r="A85" s="19" t="s">
        <v>133</v>
      </c>
      <c r="B85" s="29" t="s">
        <v>134</v>
      </c>
      <c r="C85" s="20" t="s">
        <v>100</v>
      </c>
      <c r="D85" s="30" t="n">
        <f aca="false">E85+F85+G85+H85</f>
        <v>429992</v>
      </c>
      <c r="E85" s="30" t="n">
        <v>107498</v>
      </c>
      <c r="F85" s="30" t="n">
        <v>107498</v>
      </c>
      <c r="G85" s="30" t="n">
        <v>107498</v>
      </c>
      <c r="H85" s="30" t="n">
        <v>107498</v>
      </c>
      <c r="I85" s="20" t="s">
        <v>19</v>
      </c>
      <c r="J85" s="31" t="s">
        <v>104</v>
      </c>
      <c r="K85" s="32" t="s">
        <v>129</v>
      </c>
    </row>
    <row r="86" customFormat="false" ht="37.5" hidden="false" customHeight="false" outlineLevel="0" collapsed="false">
      <c r="A86" s="19"/>
      <c r="B86" s="29"/>
      <c r="C86" s="20"/>
      <c r="D86" s="30"/>
      <c r="E86" s="30"/>
      <c r="F86" s="30"/>
      <c r="G86" s="30"/>
      <c r="H86" s="30"/>
      <c r="I86" s="20" t="s">
        <v>106</v>
      </c>
      <c r="J86" s="31"/>
      <c r="K86" s="32"/>
    </row>
    <row r="87" customFormat="false" ht="118.5" hidden="false" customHeight="true" outlineLevel="0" collapsed="false">
      <c r="A87" s="19" t="s">
        <v>135</v>
      </c>
      <c r="B87" s="29" t="s">
        <v>136</v>
      </c>
      <c r="C87" s="20" t="s">
        <v>100</v>
      </c>
      <c r="D87" s="30" t="n">
        <f aca="false">E87+F87+G87+H87</f>
        <v>2349902</v>
      </c>
      <c r="E87" s="30" t="n">
        <v>585020</v>
      </c>
      <c r="F87" s="30" t="n">
        <v>588294</v>
      </c>
      <c r="G87" s="30" t="n">
        <v>588294</v>
      </c>
      <c r="H87" s="30" t="n">
        <v>588294</v>
      </c>
      <c r="I87" s="20" t="s">
        <v>19</v>
      </c>
      <c r="J87" s="31" t="s">
        <v>108</v>
      </c>
      <c r="K87" s="32" t="s">
        <v>129</v>
      </c>
    </row>
    <row r="88" customFormat="false" ht="18.75" hidden="false" customHeight="false" outlineLevel="0" collapsed="false">
      <c r="A88" s="19"/>
      <c r="B88" s="29"/>
      <c r="C88" s="20"/>
      <c r="D88" s="30"/>
      <c r="E88" s="30"/>
      <c r="F88" s="61"/>
      <c r="G88" s="61"/>
      <c r="H88" s="61"/>
      <c r="I88" s="20"/>
      <c r="J88" s="31"/>
      <c r="K88" s="32"/>
    </row>
    <row r="89" customFormat="false" ht="116.25" hidden="false" customHeight="true" outlineLevel="0" collapsed="false">
      <c r="A89" s="19" t="s">
        <v>137</v>
      </c>
      <c r="B89" s="29" t="s">
        <v>138</v>
      </c>
      <c r="C89" s="20" t="s">
        <v>100</v>
      </c>
      <c r="D89" s="30" t="n">
        <f aca="false">E89+F89+G89+H89</f>
        <v>9828803</v>
      </c>
      <c r="E89" s="30" t="n">
        <v>2345411</v>
      </c>
      <c r="F89" s="30" t="n">
        <v>2494464</v>
      </c>
      <c r="G89" s="30" t="n">
        <v>2494464</v>
      </c>
      <c r="H89" s="30" t="n">
        <v>2494464</v>
      </c>
      <c r="I89" s="20" t="s">
        <v>19</v>
      </c>
      <c r="J89" s="31" t="s">
        <v>108</v>
      </c>
      <c r="K89" s="32" t="s">
        <v>139</v>
      </c>
    </row>
    <row r="90" customFormat="false" ht="63" hidden="false" customHeight="false" outlineLevel="0" collapsed="false">
      <c r="A90" s="19" t="s">
        <v>140</v>
      </c>
      <c r="B90" s="29" t="s">
        <v>141</v>
      </c>
      <c r="C90" s="20" t="s">
        <v>100</v>
      </c>
      <c r="D90" s="30" t="n">
        <f aca="false">E90+F90+G90+H90</f>
        <v>62540</v>
      </c>
      <c r="E90" s="30" t="n">
        <v>15635</v>
      </c>
      <c r="F90" s="30" t="n">
        <v>15635</v>
      </c>
      <c r="G90" s="30" t="n">
        <v>15635</v>
      </c>
      <c r="H90" s="30" t="n">
        <v>15635</v>
      </c>
      <c r="I90" s="20" t="s">
        <v>19</v>
      </c>
      <c r="J90" s="31" t="s">
        <v>108</v>
      </c>
      <c r="K90" s="32" t="s">
        <v>139</v>
      </c>
    </row>
    <row r="91" customFormat="false" ht="37.5" hidden="false" customHeight="false" outlineLevel="0" collapsed="false">
      <c r="A91" s="19"/>
      <c r="B91" s="29"/>
      <c r="C91" s="20"/>
      <c r="D91" s="30"/>
      <c r="E91" s="30"/>
      <c r="F91" s="30"/>
      <c r="G91" s="30"/>
      <c r="H91" s="30"/>
      <c r="I91" s="20" t="s">
        <v>106</v>
      </c>
      <c r="J91" s="31"/>
      <c r="K91" s="32"/>
    </row>
    <row r="92" customFormat="false" ht="198" hidden="false" customHeight="true" outlineLevel="0" collapsed="false">
      <c r="A92" s="19" t="s">
        <v>142</v>
      </c>
      <c r="B92" s="29" t="s">
        <v>143</v>
      </c>
      <c r="C92" s="20" t="s">
        <v>100</v>
      </c>
      <c r="D92" s="30" t="n">
        <f aca="false">E92+F92+G92+H92</f>
        <v>757584</v>
      </c>
      <c r="E92" s="30" t="n">
        <v>208521</v>
      </c>
      <c r="F92" s="30" t="n">
        <v>183021</v>
      </c>
      <c r="G92" s="30" t="n">
        <v>183021</v>
      </c>
      <c r="H92" s="30" t="n">
        <v>183021</v>
      </c>
      <c r="I92" s="20" t="s">
        <v>19</v>
      </c>
      <c r="J92" s="31" t="s">
        <v>108</v>
      </c>
      <c r="K92" s="32" t="s">
        <v>129</v>
      </c>
    </row>
    <row r="93" customFormat="false" ht="37.5" hidden="false" customHeight="false" outlineLevel="0" collapsed="false">
      <c r="A93" s="19"/>
      <c r="B93" s="29"/>
      <c r="C93" s="20"/>
      <c r="D93" s="30"/>
      <c r="E93" s="30"/>
      <c r="F93" s="30"/>
      <c r="G93" s="30"/>
      <c r="H93" s="30"/>
      <c r="I93" s="20" t="s">
        <v>105</v>
      </c>
      <c r="J93" s="31"/>
      <c r="K93" s="32"/>
    </row>
    <row r="94" customFormat="false" ht="150" hidden="false" customHeight="false" outlineLevel="0" collapsed="false">
      <c r="A94" s="19" t="s">
        <v>144</v>
      </c>
      <c r="B94" s="29" t="s">
        <v>145</v>
      </c>
      <c r="C94" s="20" t="s">
        <v>100</v>
      </c>
      <c r="D94" s="30" t="n">
        <f aca="false">E94+F94+G94+H94</f>
        <v>4312343.8</v>
      </c>
      <c r="E94" s="30" t="n">
        <v>967177</v>
      </c>
      <c r="F94" s="30" t="n">
        <v>1115055.6</v>
      </c>
      <c r="G94" s="30" t="n">
        <v>1115055.6</v>
      </c>
      <c r="H94" s="30" t="n">
        <v>1115055.6</v>
      </c>
      <c r="I94" s="20" t="s">
        <v>19</v>
      </c>
      <c r="J94" s="31" t="s">
        <v>108</v>
      </c>
      <c r="K94" s="32" t="s">
        <v>102</v>
      </c>
    </row>
    <row r="95" customFormat="false" ht="37.5" hidden="false" customHeight="false" outlineLevel="0" collapsed="false">
      <c r="A95" s="19"/>
      <c r="B95" s="29"/>
      <c r="C95" s="20"/>
      <c r="D95" s="30"/>
      <c r="E95" s="30"/>
      <c r="F95" s="30"/>
      <c r="G95" s="30"/>
      <c r="H95" s="30"/>
      <c r="I95" s="20" t="s">
        <v>106</v>
      </c>
      <c r="J95" s="31"/>
      <c r="K95" s="32"/>
    </row>
    <row r="96" customFormat="false" ht="197.25" hidden="false" customHeight="true" outlineLevel="0" collapsed="false">
      <c r="A96" s="19" t="s">
        <v>146</v>
      </c>
      <c r="B96" s="29" t="s">
        <v>147</v>
      </c>
      <c r="C96" s="20" t="s">
        <v>100</v>
      </c>
      <c r="D96" s="30" t="n">
        <f aca="false">E96+F96+G96+H96</f>
        <v>3184164.83</v>
      </c>
      <c r="E96" s="30" t="n">
        <v>718640</v>
      </c>
      <c r="F96" s="30" t="n">
        <v>821841.61</v>
      </c>
      <c r="G96" s="30" t="n">
        <v>821841.61</v>
      </c>
      <c r="H96" s="30" t="n">
        <v>821841.61</v>
      </c>
      <c r="I96" s="20" t="s">
        <v>19</v>
      </c>
      <c r="J96" s="31" t="s">
        <v>108</v>
      </c>
      <c r="K96" s="32" t="s">
        <v>139</v>
      </c>
    </row>
    <row r="97" customFormat="false" ht="56.25" hidden="false" customHeight="false" outlineLevel="0" collapsed="false">
      <c r="A97" s="19"/>
      <c r="B97" s="29"/>
      <c r="C97" s="20"/>
      <c r="D97" s="30"/>
      <c r="E97" s="30"/>
      <c r="F97" s="30"/>
      <c r="G97" s="30"/>
      <c r="H97" s="30"/>
      <c r="I97" s="20" t="s">
        <v>148</v>
      </c>
      <c r="J97" s="31"/>
      <c r="K97" s="32"/>
    </row>
    <row r="98" customFormat="false" ht="75" hidden="false" customHeight="false" outlineLevel="0" collapsed="false">
      <c r="A98" s="19" t="s">
        <v>149</v>
      </c>
      <c r="B98" s="29" t="s">
        <v>150</v>
      </c>
      <c r="C98" s="20" t="s">
        <v>100</v>
      </c>
      <c r="D98" s="30" t="n">
        <f aca="false">E98+F98+G98+H98</f>
        <v>2322412</v>
      </c>
      <c r="E98" s="30" t="n">
        <v>580603</v>
      </c>
      <c r="F98" s="30" t="n">
        <v>580603</v>
      </c>
      <c r="G98" s="30" t="n">
        <v>580603</v>
      </c>
      <c r="H98" s="30" t="n">
        <v>580603</v>
      </c>
      <c r="I98" s="20" t="s">
        <v>19</v>
      </c>
      <c r="J98" s="31" t="s">
        <v>108</v>
      </c>
      <c r="K98" s="32" t="s">
        <v>102</v>
      </c>
    </row>
    <row r="99" customFormat="false" ht="56.25" hidden="false" customHeight="false" outlineLevel="0" collapsed="false">
      <c r="A99" s="19"/>
      <c r="B99" s="29"/>
      <c r="C99" s="20"/>
      <c r="D99" s="30"/>
      <c r="E99" s="30"/>
      <c r="F99" s="30"/>
      <c r="G99" s="30"/>
      <c r="H99" s="30"/>
      <c r="I99" s="20" t="s">
        <v>148</v>
      </c>
      <c r="J99" s="31"/>
      <c r="K99" s="32"/>
    </row>
    <row r="100" customFormat="false" ht="63" hidden="false" customHeight="false" outlineLevel="0" collapsed="false">
      <c r="A100" s="19" t="s">
        <v>151</v>
      </c>
      <c r="B100" s="29" t="s">
        <v>152</v>
      </c>
      <c r="C100" s="20" t="s">
        <v>100</v>
      </c>
      <c r="D100" s="30" t="n">
        <f aca="false">E100+F100+G100+H100</f>
        <v>5439538</v>
      </c>
      <c r="E100" s="30" t="n">
        <v>1397188</v>
      </c>
      <c r="F100" s="30" t="n">
        <v>1347450</v>
      </c>
      <c r="G100" s="30" t="n">
        <v>1347450</v>
      </c>
      <c r="H100" s="30" t="n">
        <v>1347450</v>
      </c>
      <c r="I100" s="20" t="s">
        <v>19</v>
      </c>
      <c r="J100" s="31" t="s">
        <v>108</v>
      </c>
      <c r="K100" s="32" t="s">
        <v>102</v>
      </c>
    </row>
    <row r="101" customFormat="false" ht="93.75" hidden="false" customHeight="true" outlineLevel="0" collapsed="false">
      <c r="A101" s="19" t="s">
        <v>153</v>
      </c>
      <c r="B101" s="29" t="s">
        <v>154</v>
      </c>
      <c r="C101" s="20" t="s">
        <v>100</v>
      </c>
      <c r="D101" s="30" t="n">
        <f aca="false">E101+F101+G101+H101</f>
        <v>55163306.54</v>
      </c>
      <c r="E101" s="30" t="n">
        <v>12924279.65</v>
      </c>
      <c r="F101" s="30" t="n">
        <v>14079675.63</v>
      </c>
      <c r="G101" s="30" t="n">
        <v>14079675.63</v>
      </c>
      <c r="H101" s="30" t="n">
        <v>14079675.63</v>
      </c>
      <c r="I101" s="20" t="s">
        <v>19</v>
      </c>
      <c r="J101" s="31" t="s">
        <v>108</v>
      </c>
      <c r="K101" s="32" t="s">
        <v>155</v>
      </c>
    </row>
    <row r="102" customFormat="false" ht="153" hidden="false" customHeight="true" outlineLevel="0" collapsed="false">
      <c r="A102" s="19" t="s">
        <v>156</v>
      </c>
      <c r="B102" s="29" t="s">
        <v>157</v>
      </c>
      <c r="C102" s="20" t="s">
        <v>100</v>
      </c>
      <c r="D102" s="30" t="n">
        <f aca="false">E102+F102+G102+H102</f>
        <v>1460000</v>
      </c>
      <c r="E102" s="30" t="n">
        <v>365000</v>
      </c>
      <c r="F102" s="30" t="n">
        <v>365000</v>
      </c>
      <c r="G102" s="30" t="n">
        <v>365000</v>
      </c>
      <c r="H102" s="30" t="n">
        <v>365000</v>
      </c>
      <c r="I102" s="20" t="s">
        <v>19</v>
      </c>
      <c r="J102" s="31" t="s">
        <v>108</v>
      </c>
      <c r="K102" s="32" t="s">
        <v>102</v>
      </c>
    </row>
    <row r="103" customFormat="false" ht="170.25" hidden="false" customHeight="true" outlineLevel="0" collapsed="false">
      <c r="A103" s="19" t="s">
        <v>158</v>
      </c>
      <c r="B103" s="29" t="s">
        <v>159</v>
      </c>
      <c r="C103" s="20" t="s">
        <v>100</v>
      </c>
      <c r="D103" s="30" t="n">
        <f aca="false">E103+F103+G103+H103</f>
        <v>43036</v>
      </c>
      <c r="E103" s="30" t="n">
        <v>10759</v>
      </c>
      <c r="F103" s="30" t="n">
        <v>10759</v>
      </c>
      <c r="G103" s="30" t="n">
        <v>10759</v>
      </c>
      <c r="H103" s="30" t="n">
        <v>10759</v>
      </c>
      <c r="I103" s="20" t="s">
        <v>19</v>
      </c>
      <c r="J103" s="31" t="s">
        <v>108</v>
      </c>
      <c r="K103" s="32" t="s">
        <v>102</v>
      </c>
    </row>
    <row r="104" customFormat="false" ht="107.25" hidden="false" customHeight="true" outlineLevel="0" collapsed="false">
      <c r="A104" s="19" t="s">
        <v>160</v>
      </c>
      <c r="B104" s="29" t="s">
        <v>161</v>
      </c>
      <c r="C104" s="20" t="s">
        <v>100</v>
      </c>
      <c r="D104" s="30" t="n">
        <f aca="false">E104+F104+G104+H104</f>
        <v>2099243.57</v>
      </c>
      <c r="E104" s="30" t="n">
        <v>528605</v>
      </c>
      <c r="F104" s="30" t="n">
        <v>523546.19</v>
      </c>
      <c r="G104" s="30" t="n">
        <v>523546.19</v>
      </c>
      <c r="H104" s="30" t="n">
        <v>523546.19</v>
      </c>
      <c r="I104" s="20" t="s">
        <v>19</v>
      </c>
      <c r="J104" s="31" t="s">
        <v>108</v>
      </c>
      <c r="K104" s="32" t="s">
        <v>102</v>
      </c>
    </row>
    <row r="105" customFormat="false" ht="291.75" hidden="false" customHeight="true" outlineLevel="0" collapsed="false">
      <c r="A105" s="19" t="s">
        <v>162</v>
      </c>
      <c r="B105" s="29" t="s">
        <v>163</v>
      </c>
      <c r="C105" s="20" t="s">
        <v>100</v>
      </c>
      <c r="D105" s="30" t="n">
        <f aca="false">E105+F105+G105+H105</f>
        <v>549065.56</v>
      </c>
      <c r="E105" s="30" t="n">
        <v>132319</v>
      </c>
      <c r="F105" s="30" t="n">
        <v>138915.52</v>
      </c>
      <c r="G105" s="30" t="n">
        <v>138915.52</v>
      </c>
      <c r="H105" s="30" t="n">
        <v>138915.52</v>
      </c>
      <c r="I105" s="20" t="s">
        <v>19</v>
      </c>
      <c r="J105" s="31" t="s">
        <v>108</v>
      </c>
      <c r="K105" s="32" t="s">
        <v>102</v>
      </c>
    </row>
    <row r="106" customFormat="false" ht="351" hidden="false" customHeight="true" outlineLevel="0" collapsed="false">
      <c r="A106" s="19" t="s">
        <v>164</v>
      </c>
      <c r="B106" s="29" t="s">
        <v>165</v>
      </c>
      <c r="C106" s="20" t="s">
        <v>100</v>
      </c>
      <c r="D106" s="30" t="n">
        <f aca="false">E106+F106+G106+H106</f>
        <v>84000</v>
      </c>
      <c r="E106" s="30" t="n">
        <v>84000</v>
      </c>
      <c r="F106" s="30" t="n">
        <v>0</v>
      </c>
      <c r="G106" s="30" t="n">
        <v>0</v>
      </c>
      <c r="H106" s="30" t="n">
        <v>0</v>
      </c>
      <c r="I106" s="20" t="s">
        <v>19</v>
      </c>
      <c r="J106" s="31" t="s">
        <v>108</v>
      </c>
      <c r="K106" s="32" t="s">
        <v>102</v>
      </c>
    </row>
    <row r="107" customFormat="false" ht="82.5" hidden="false" customHeight="true" outlineLevel="0" collapsed="false">
      <c r="A107" s="19" t="s">
        <v>166</v>
      </c>
      <c r="B107" s="29" t="s">
        <v>167</v>
      </c>
      <c r="C107" s="20" t="s">
        <v>100</v>
      </c>
      <c r="D107" s="30" t="n">
        <f aca="false">E107+F107+G107+H107</f>
        <v>2986413.66</v>
      </c>
      <c r="E107" s="30" t="n">
        <v>610102.35</v>
      </c>
      <c r="F107" s="30" t="n">
        <v>792103.77</v>
      </c>
      <c r="G107" s="30" t="n">
        <v>792103.77</v>
      </c>
      <c r="H107" s="30" t="n">
        <v>792103.77</v>
      </c>
      <c r="I107" s="20" t="s">
        <v>19</v>
      </c>
      <c r="J107" s="31" t="s">
        <v>108</v>
      </c>
      <c r="K107" s="32" t="s">
        <v>102</v>
      </c>
    </row>
    <row r="108" customFormat="false" ht="168.75" hidden="false" customHeight="false" outlineLevel="0" collapsed="false">
      <c r="A108" s="19" t="s">
        <v>168</v>
      </c>
      <c r="B108" s="29" t="s">
        <v>169</v>
      </c>
      <c r="C108" s="20" t="s">
        <v>100</v>
      </c>
      <c r="D108" s="30" t="n">
        <f aca="false">E108+F108+G108+H108</f>
        <v>27884</v>
      </c>
      <c r="E108" s="30" t="n">
        <v>27884</v>
      </c>
      <c r="F108" s="30" t="n">
        <v>0</v>
      </c>
      <c r="G108" s="30" t="n">
        <v>0</v>
      </c>
      <c r="H108" s="30" t="n">
        <v>0</v>
      </c>
      <c r="I108" s="20" t="s">
        <v>19</v>
      </c>
      <c r="J108" s="31" t="s">
        <v>108</v>
      </c>
      <c r="K108" s="32" t="s">
        <v>102</v>
      </c>
    </row>
    <row r="109" customFormat="false" ht="37.5" hidden="false" customHeight="false" outlineLevel="0" collapsed="false">
      <c r="A109" s="19"/>
      <c r="B109" s="29"/>
      <c r="C109" s="20"/>
      <c r="D109" s="30"/>
      <c r="E109" s="30"/>
      <c r="F109" s="30"/>
      <c r="G109" s="30"/>
      <c r="H109" s="30"/>
      <c r="I109" s="20" t="s">
        <v>105</v>
      </c>
      <c r="J109" s="31"/>
      <c r="K109" s="32"/>
    </row>
    <row r="110" customFormat="false" ht="37.5" hidden="false" customHeight="false" outlineLevel="0" collapsed="false">
      <c r="A110" s="62"/>
      <c r="B110" s="33" t="s">
        <v>170</v>
      </c>
      <c r="C110" s="34"/>
      <c r="D110" s="35" t="n">
        <f aca="false">SUM(D77:D109)</f>
        <v>93402826.96</v>
      </c>
      <c r="E110" s="35" t="n">
        <f aca="false">SUM(E77:E109)</f>
        <v>22173385</v>
      </c>
      <c r="F110" s="35" t="n">
        <f aca="false">SUM(F77:F109)</f>
        <v>23743147.32</v>
      </c>
      <c r="G110" s="35" t="n">
        <f aca="false">SUM(G77:G109)</f>
        <v>23743147.32</v>
      </c>
      <c r="H110" s="35" t="n">
        <f aca="false">SUM(H77:H109)</f>
        <v>23743147.32</v>
      </c>
      <c r="I110" s="34"/>
      <c r="J110" s="57"/>
      <c r="K110" s="38"/>
    </row>
    <row r="111" customFormat="false" ht="18.75" hidden="false" customHeight="false" outlineLevel="0" collapsed="false">
      <c r="A111" s="19"/>
      <c r="B111" s="39" t="s">
        <v>125</v>
      </c>
      <c r="C111" s="40"/>
      <c r="D111" s="41" t="n">
        <f aca="false">D110</f>
        <v>93402826.96</v>
      </c>
      <c r="E111" s="41" t="n">
        <f aca="false">E110</f>
        <v>22173385</v>
      </c>
      <c r="F111" s="41" t="n">
        <f aca="false">F110</f>
        <v>23743147.32</v>
      </c>
      <c r="G111" s="41" t="n">
        <f aca="false">G110</f>
        <v>23743147.32</v>
      </c>
      <c r="H111" s="41" t="n">
        <f aca="false">H110</f>
        <v>23743147.32</v>
      </c>
      <c r="I111" s="20"/>
      <c r="J111" s="31"/>
      <c r="K111" s="32"/>
    </row>
    <row r="112" customFormat="false" ht="18.75" hidden="false" customHeight="true" outlineLevel="0" collapsed="false">
      <c r="A112" s="24" t="s">
        <v>171</v>
      </c>
      <c r="B112" s="24"/>
      <c r="C112" s="24"/>
      <c r="D112" s="24"/>
      <c r="E112" s="24"/>
      <c r="F112" s="24"/>
      <c r="G112" s="24"/>
      <c r="H112" s="24"/>
      <c r="I112" s="24"/>
      <c r="J112" s="25"/>
      <c r="K112" s="32"/>
    </row>
    <row r="113" customFormat="false" ht="118.5" hidden="false" customHeight="true" outlineLevel="0" collapsed="false">
      <c r="A113" s="19" t="s">
        <v>65</v>
      </c>
      <c r="B113" s="29" t="s">
        <v>172</v>
      </c>
      <c r="C113" s="20" t="s">
        <v>100</v>
      </c>
      <c r="D113" s="30" t="n">
        <f aca="false">E113+F113+G113+H113</f>
        <v>21547172.58</v>
      </c>
      <c r="E113" s="30" t="n">
        <v>4531949.3</v>
      </c>
      <c r="F113" s="30" t="n">
        <v>5722326.76</v>
      </c>
      <c r="G113" s="30" t="n">
        <v>5647418.76</v>
      </c>
      <c r="H113" s="30" t="n">
        <v>5645477.76</v>
      </c>
      <c r="I113" s="20" t="s">
        <v>19</v>
      </c>
      <c r="J113" s="31" t="s">
        <v>108</v>
      </c>
      <c r="K113" s="32" t="s">
        <v>173</v>
      </c>
      <c r="L113" s="63"/>
      <c r="M113" s="63"/>
    </row>
    <row r="114" customFormat="false" ht="114" hidden="false" customHeight="true" outlineLevel="0" collapsed="false">
      <c r="A114" s="19" t="s">
        <v>174</v>
      </c>
      <c r="B114" s="29" t="s">
        <v>175</v>
      </c>
      <c r="C114" s="20" t="s">
        <v>100</v>
      </c>
      <c r="D114" s="30" t="n">
        <f aca="false">E114+F114+G114+H114</f>
        <v>14989739.9</v>
      </c>
      <c r="E114" s="30" t="n">
        <v>3673083.8</v>
      </c>
      <c r="F114" s="30" t="n">
        <v>3772218.7</v>
      </c>
      <c r="G114" s="30" t="n">
        <v>3772218.7</v>
      </c>
      <c r="H114" s="30" t="n">
        <v>3772218.7</v>
      </c>
      <c r="I114" s="20" t="s">
        <v>19</v>
      </c>
      <c r="J114" s="31" t="s">
        <v>108</v>
      </c>
      <c r="K114" s="32" t="s">
        <v>176</v>
      </c>
    </row>
    <row r="115" customFormat="false" ht="37.5" hidden="false" customHeight="false" outlineLevel="0" collapsed="false">
      <c r="A115" s="19"/>
      <c r="B115" s="29"/>
      <c r="C115" s="20"/>
      <c r="D115" s="30"/>
      <c r="E115" s="30"/>
      <c r="F115" s="30"/>
      <c r="G115" s="30"/>
      <c r="H115" s="30"/>
      <c r="I115" s="20" t="s">
        <v>105</v>
      </c>
      <c r="J115" s="31"/>
      <c r="K115" s="32"/>
    </row>
    <row r="116" customFormat="false" ht="77.25" hidden="false" customHeight="true" outlineLevel="0" collapsed="false">
      <c r="A116" s="19" t="s">
        <v>177</v>
      </c>
      <c r="B116" s="29" t="s">
        <v>178</v>
      </c>
      <c r="C116" s="20" t="s">
        <v>100</v>
      </c>
      <c r="D116" s="30" t="n">
        <f aca="false">E116+F116+G116+H116</f>
        <v>110661</v>
      </c>
      <c r="E116" s="30" t="n">
        <v>110661</v>
      </c>
      <c r="F116" s="30" t="n">
        <v>0</v>
      </c>
      <c r="G116" s="30" t="n">
        <v>0</v>
      </c>
      <c r="H116" s="30" t="n">
        <v>0</v>
      </c>
      <c r="I116" s="20" t="s">
        <v>19</v>
      </c>
      <c r="J116" s="31" t="s">
        <v>108</v>
      </c>
      <c r="K116" s="32" t="s">
        <v>176</v>
      </c>
    </row>
    <row r="117" customFormat="false" ht="37.5" hidden="false" customHeight="false" outlineLevel="0" collapsed="false">
      <c r="A117" s="19"/>
      <c r="B117" s="29"/>
      <c r="C117" s="20"/>
      <c r="D117" s="30"/>
      <c r="E117" s="30"/>
      <c r="F117" s="30"/>
      <c r="G117" s="30"/>
      <c r="H117" s="30"/>
      <c r="I117" s="20" t="s">
        <v>105</v>
      </c>
      <c r="J117" s="31"/>
      <c r="K117" s="32"/>
    </row>
    <row r="118" customFormat="false" ht="37.5" hidden="false" customHeight="false" outlineLevel="0" collapsed="false">
      <c r="A118" s="62"/>
      <c r="B118" s="33" t="s">
        <v>179</v>
      </c>
      <c r="C118" s="34"/>
      <c r="D118" s="35" t="n">
        <f aca="false">D113+D114+D116</f>
        <v>36647573.48</v>
      </c>
      <c r="E118" s="35" t="n">
        <f aca="false">E113+E114+E116</f>
        <v>8315694.1</v>
      </c>
      <c r="F118" s="35" t="n">
        <f aca="false">F113+F114+F116</f>
        <v>9494545.46</v>
      </c>
      <c r="G118" s="35" t="n">
        <f aca="false">G113+G114+G116</f>
        <v>9419637.46</v>
      </c>
      <c r="H118" s="35" t="n">
        <f aca="false">H113+H114+H116</f>
        <v>9417696.46</v>
      </c>
      <c r="I118" s="34"/>
      <c r="J118" s="57"/>
      <c r="K118" s="38"/>
    </row>
    <row r="119" customFormat="false" ht="18.75" hidden="false" customHeight="false" outlineLevel="0" collapsed="false">
      <c r="A119" s="19"/>
      <c r="B119" s="39" t="s">
        <v>125</v>
      </c>
      <c r="C119" s="40"/>
      <c r="D119" s="41" t="n">
        <f aca="false">D118</f>
        <v>36647573.48</v>
      </c>
      <c r="E119" s="41" t="n">
        <f aca="false">E118</f>
        <v>8315694.1</v>
      </c>
      <c r="F119" s="41" t="n">
        <f aca="false">F118</f>
        <v>9494545.46</v>
      </c>
      <c r="G119" s="41" t="n">
        <f aca="false">G118</f>
        <v>9419637.46</v>
      </c>
      <c r="H119" s="41" t="n">
        <f aca="false">H118</f>
        <v>9417696.46</v>
      </c>
      <c r="I119" s="40"/>
      <c r="J119" s="44"/>
      <c r="K119" s="32"/>
    </row>
    <row r="120" customFormat="false" ht="18.75" hidden="false" customHeight="true" outlineLevel="0" collapsed="false">
      <c r="A120" s="24" t="s">
        <v>180</v>
      </c>
      <c r="B120" s="24"/>
      <c r="C120" s="24"/>
      <c r="D120" s="24"/>
      <c r="E120" s="24"/>
      <c r="F120" s="24"/>
      <c r="G120" s="24"/>
      <c r="H120" s="24"/>
      <c r="I120" s="24"/>
      <c r="J120" s="25"/>
      <c r="K120" s="32"/>
    </row>
    <row r="121" customFormat="false" ht="118.5" hidden="false" customHeight="true" outlineLevel="0" collapsed="false">
      <c r="A121" s="19" t="s">
        <v>72</v>
      </c>
      <c r="B121" s="29" t="s">
        <v>181</v>
      </c>
      <c r="C121" s="20" t="s">
        <v>100</v>
      </c>
      <c r="D121" s="30" t="n">
        <f aca="false">E121+F121+G121+H121</f>
        <v>7335400.08</v>
      </c>
      <c r="E121" s="30" t="n">
        <v>1719737</v>
      </c>
      <c r="F121" s="30" t="n">
        <v>2220606.36</v>
      </c>
      <c r="G121" s="30" t="n">
        <v>1697528.36</v>
      </c>
      <c r="H121" s="30" t="n">
        <v>1697528.36</v>
      </c>
      <c r="I121" s="20" t="s">
        <v>19</v>
      </c>
      <c r="J121" s="31" t="s">
        <v>104</v>
      </c>
      <c r="K121" s="32" t="s">
        <v>102</v>
      </c>
    </row>
    <row r="122" s="66" customFormat="true" ht="93.75" hidden="false" customHeight="false" outlineLevel="0" collapsed="false">
      <c r="A122" s="19"/>
      <c r="B122" s="29"/>
      <c r="C122" s="20"/>
      <c r="D122" s="30"/>
      <c r="E122" s="30"/>
      <c r="F122" s="30"/>
      <c r="G122" s="30"/>
      <c r="H122" s="30"/>
      <c r="I122" s="20" t="s">
        <v>182</v>
      </c>
      <c r="J122" s="64"/>
      <c r="K122" s="65"/>
    </row>
    <row r="123" customFormat="false" ht="96" hidden="false" customHeight="true" outlineLevel="0" collapsed="false">
      <c r="A123" s="19" t="s">
        <v>76</v>
      </c>
      <c r="B123" s="29" t="s">
        <v>183</v>
      </c>
      <c r="C123" s="20" t="s">
        <v>100</v>
      </c>
      <c r="D123" s="30" t="n">
        <f aca="false">E123+F123+G123+H123</f>
        <v>886237</v>
      </c>
      <c r="E123" s="30" t="n">
        <v>209308</v>
      </c>
      <c r="F123" s="30" t="n">
        <v>225643</v>
      </c>
      <c r="G123" s="30" t="n">
        <v>225643</v>
      </c>
      <c r="H123" s="30" t="n">
        <v>225643</v>
      </c>
      <c r="I123" s="20" t="s">
        <v>19</v>
      </c>
      <c r="J123" s="31" t="s">
        <v>104</v>
      </c>
      <c r="K123" s="32" t="s">
        <v>102</v>
      </c>
    </row>
    <row r="124" customFormat="false" ht="37.5" hidden="false" customHeight="false" outlineLevel="0" collapsed="false">
      <c r="A124" s="19"/>
      <c r="B124" s="29"/>
      <c r="C124" s="20"/>
      <c r="D124" s="30"/>
      <c r="E124" s="30"/>
      <c r="F124" s="30"/>
      <c r="G124" s="30"/>
      <c r="H124" s="30"/>
      <c r="I124" s="20" t="s">
        <v>105</v>
      </c>
      <c r="J124" s="31"/>
      <c r="K124" s="32"/>
    </row>
    <row r="125" customFormat="false" ht="37.5" hidden="false" customHeight="false" outlineLevel="0" collapsed="false">
      <c r="A125" s="19"/>
      <c r="B125" s="29"/>
      <c r="C125" s="20"/>
      <c r="D125" s="30"/>
      <c r="E125" s="30"/>
      <c r="F125" s="30"/>
      <c r="G125" s="30"/>
      <c r="H125" s="30"/>
      <c r="I125" s="20" t="s">
        <v>106</v>
      </c>
      <c r="J125" s="31"/>
      <c r="K125" s="32"/>
    </row>
    <row r="126" customFormat="false" ht="135" hidden="false" customHeight="true" outlineLevel="0" collapsed="false">
      <c r="A126" s="19" t="s">
        <v>78</v>
      </c>
      <c r="B126" s="29" t="s">
        <v>184</v>
      </c>
      <c r="C126" s="20" t="s">
        <v>100</v>
      </c>
      <c r="D126" s="30" t="n">
        <f aca="false">E126+F126+G126+H126</f>
        <v>519553</v>
      </c>
      <c r="E126" s="30" t="n">
        <v>48553</v>
      </c>
      <c r="F126" s="30" t="n">
        <v>157000</v>
      </c>
      <c r="G126" s="30" t="n">
        <v>157000</v>
      </c>
      <c r="H126" s="30" t="n">
        <v>157000</v>
      </c>
      <c r="I126" s="20" t="s">
        <v>185</v>
      </c>
      <c r="J126" s="31" t="s">
        <v>104</v>
      </c>
      <c r="K126" s="32" t="s">
        <v>102</v>
      </c>
    </row>
    <row r="127" customFormat="false" ht="150" hidden="false" customHeight="false" outlineLevel="0" collapsed="false">
      <c r="A127" s="19"/>
      <c r="B127" s="29"/>
      <c r="C127" s="20"/>
      <c r="D127" s="30"/>
      <c r="E127" s="30"/>
      <c r="F127" s="61"/>
      <c r="G127" s="61"/>
      <c r="H127" s="61"/>
      <c r="I127" s="20" t="s">
        <v>186</v>
      </c>
      <c r="J127" s="31"/>
      <c r="K127" s="32"/>
    </row>
    <row r="128" customFormat="false" ht="37.5" hidden="false" customHeight="false" outlineLevel="0" collapsed="false">
      <c r="A128" s="67"/>
      <c r="B128" s="68" t="s">
        <v>187</v>
      </c>
      <c r="C128" s="69"/>
      <c r="D128" s="41" t="n">
        <f aca="false">D126+D123+D121</f>
        <v>8741190.08</v>
      </c>
      <c r="E128" s="41" t="n">
        <f aca="false">E126+E123+E121</f>
        <v>1977598</v>
      </c>
      <c r="F128" s="41" t="n">
        <f aca="false">F126+F123+F121</f>
        <v>2603249.36</v>
      </c>
      <c r="G128" s="41" t="n">
        <f aca="false">G126+G123+G121</f>
        <v>2080171.36</v>
      </c>
      <c r="H128" s="41" t="n">
        <f aca="false">H126+H123+H121</f>
        <v>2080171.36</v>
      </c>
      <c r="I128" s="69"/>
      <c r="J128" s="70"/>
      <c r="K128" s="32"/>
    </row>
    <row r="129" customFormat="false" ht="18.75" hidden="false" customHeight="false" outlineLevel="0" collapsed="false">
      <c r="A129" s="19"/>
      <c r="B129" s="39" t="s">
        <v>125</v>
      </c>
      <c r="C129" s="40"/>
      <c r="D129" s="71" t="n">
        <f aca="false">D128</f>
        <v>8741190.08</v>
      </c>
      <c r="E129" s="71" t="n">
        <f aca="false">E128</f>
        <v>1977598</v>
      </c>
      <c r="F129" s="41" t="n">
        <f aca="false">F128</f>
        <v>2603249.36</v>
      </c>
      <c r="G129" s="41" t="n">
        <f aca="false">G128</f>
        <v>2080171.36</v>
      </c>
      <c r="H129" s="41" t="n">
        <f aca="false">H128</f>
        <v>2080171.36</v>
      </c>
      <c r="I129" s="40"/>
      <c r="J129" s="44"/>
      <c r="K129" s="32"/>
    </row>
    <row r="130" customFormat="false" ht="18.75" hidden="false" customHeight="false" outlineLevel="0" collapsed="false">
      <c r="A130" s="19"/>
      <c r="B130" s="39" t="s">
        <v>188</v>
      </c>
      <c r="C130" s="40"/>
      <c r="D130" s="71" t="n">
        <f aca="false">D128+D118+D110+D74</f>
        <v>194248622.85</v>
      </c>
      <c r="E130" s="71" t="n">
        <f aca="false">E128+E118+E110+E74</f>
        <v>45920362.1</v>
      </c>
      <c r="F130" s="71" t="n">
        <f aca="false">F128+F118+F110+F74</f>
        <v>49821059.65</v>
      </c>
      <c r="G130" s="71" t="n">
        <f aca="false">G128+G118+G110+G74</f>
        <v>49254571.05</v>
      </c>
      <c r="H130" s="71" t="n">
        <f aca="false">H128+H118+H110+H74</f>
        <v>49252630.05</v>
      </c>
      <c r="I130" s="40"/>
      <c r="J130" s="44"/>
      <c r="K130" s="32"/>
    </row>
    <row r="131" customFormat="false" ht="18.75" hidden="false" customHeight="false" outlineLevel="0" collapsed="false">
      <c r="A131" s="19"/>
      <c r="B131" s="39" t="s">
        <v>125</v>
      </c>
      <c r="C131" s="40"/>
      <c r="D131" s="71" t="n">
        <f aca="false">D130</f>
        <v>194248622.85</v>
      </c>
      <c r="E131" s="71" t="n">
        <f aca="false">E130</f>
        <v>45920362.1</v>
      </c>
      <c r="F131" s="71" t="n">
        <f aca="false">F130</f>
        <v>49821059.65</v>
      </c>
      <c r="G131" s="71" t="n">
        <f aca="false">G130</f>
        <v>49254571.05</v>
      </c>
      <c r="H131" s="71" t="n">
        <f aca="false">H130</f>
        <v>49252630.05</v>
      </c>
      <c r="I131" s="40"/>
      <c r="J131" s="44"/>
      <c r="K131" s="32"/>
    </row>
    <row r="132" customFormat="false" ht="37.5" hidden="false" customHeight="false" outlineLevel="0" collapsed="false">
      <c r="A132" s="19"/>
      <c r="B132" s="68" t="s">
        <v>189</v>
      </c>
      <c r="C132" s="20"/>
      <c r="D132" s="71" t="n">
        <f aca="false">D130+D47</f>
        <v>1397520442.85</v>
      </c>
      <c r="E132" s="71" t="n">
        <f aca="false">E130+E47</f>
        <v>344372082.1</v>
      </c>
      <c r="F132" s="71" t="n">
        <f aca="false">F130+F47</f>
        <v>351427759.65</v>
      </c>
      <c r="G132" s="71" t="n">
        <f aca="false">G130+G47</f>
        <v>350861271.05</v>
      </c>
      <c r="H132" s="71" t="n">
        <f aca="false">H130+H47</f>
        <v>350859330.05</v>
      </c>
      <c r="I132" s="20"/>
      <c r="J132" s="31"/>
      <c r="K132" s="32"/>
    </row>
    <row r="133" customFormat="false" ht="18.75" hidden="false" customHeight="false" outlineLevel="0" collapsed="false">
      <c r="A133" s="19"/>
      <c r="B133" s="68" t="s">
        <v>49</v>
      </c>
      <c r="C133" s="20"/>
      <c r="D133" s="71" t="n">
        <f aca="false">D48</f>
        <v>383668300</v>
      </c>
      <c r="E133" s="71" t="n">
        <f aca="false">E48</f>
        <v>80724100</v>
      </c>
      <c r="F133" s="71" t="n">
        <f aca="false">F48</f>
        <v>100981400</v>
      </c>
      <c r="G133" s="71" t="n">
        <f aca="false">G48</f>
        <v>100981400</v>
      </c>
      <c r="H133" s="71" t="n">
        <f aca="false">H48</f>
        <v>100981400</v>
      </c>
      <c r="I133" s="20"/>
      <c r="J133" s="31"/>
      <c r="K133" s="32"/>
    </row>
    <row r="134" customFormat="false" ht="18.75" hidden="false" customHeight="false" outlineLevel="0" collapsed="false">
      <c r="A134" s="19"/>
      <c r="B134" s="68" t="s">
        <v>50</v>
      </c>
      <c r="C134" s="20"/>
      <c r="D134" s="41" t="n">
        <f aca="false">D49</f>
        <v>819603520</v>
      </c>
      <c r="E134" s="41" t="n">
        <f aca="false">E49</f>
        <v>217727620</v>
      </c>
      <c r="F134" s="41" t="n">
        <f aca="false">F49</f>
        <v>200625300</v>
      </c>
      <c r="G134" s="41" t="n">
        <f aca="false">G49</f>
        <v>200625300</v>
      </c>
      <c r="H134" s="41" t="n">
        <f aca="false">H49</f>
        <v>200625300</v>
      </c>
      <c r="I134" s="20"/>
      <c r="J134" s="31"/>
      <c r="K134" s="32"/>
    </row>
    <row r="135" customFormat="false" ht="19.5" hidden="false" customHeight="false" outlineLevel="0" collapsed="false">
      <c r="A135" s="72"/>
      <c r="B135" s="73" t="s">
        <v>125</v>
      </c>
      <c r="C135" s="74"/>
      <c r="D135" s="75" t="n">
        <f aca="false">D131</f>
        <v>194248622.85</v>
      </c>
      <c r="E135" s="75" t="n">
        <f aca="false">E131</f>
        <v>45920362.1</v>
      </c>
      <c r="F135" s="75" t="n">
        <f aca="false">F131</f>
        <v>49821059.65</v>
      </c>
      <c r="G135" s="75" t="n">
        <f aca="false">G131</f>
        <v>49254571.05</v>
      </c>
      <c r="H135" s="75" t="n">
        <f aca="false">H131</f>
        <v>49252630.05</v>
      </c>
      <c r="I135" s="74"/>
      <c r="J135" s="76"/>
      <c r="K135" s="77"/>
    </row>
    <row r="137" customFormat="false" ht="18" hidden="false" customHeight="true" outlineLevel="0" collapsed="false">
      <c r="B137" s="78" t="s">
        <v>190</v>
      </c>
      <c r="C137" s="78"/>
      <c r="D137" s="78"/>
      <c r="E137" s="78"/>
      <c r="F137" s="78"/>
      <c r="G137" s="78"/>
      <c r="H137" s="78"/>
      <c r="I137" s="78"/>
      <c r="J137" s="78"/>
      <c r="K137" s="78"/>
    </row>
    <row r="138" customFormat="false" ht="18.75" hidden="false" customHeight="false" outlineLevel="0" collapsed="false">
      <c r="D138" s="79"/>
      <c r="E138" s="79"/>
      <c r="F138" s="79"/>
      <c r="G138" s="79"/>
    </row>
  </sheetData>
  <autoFilter ref="A1:I135"/>
  <mergeCells count="30">
    <mergeCell ref="F2:K3"/>
    <mergeCell ref="A4:I4"/>
    <mergeCell ref="A6:A7"/>
    <mergeCell ref="B6:B7"/>
    <mergeCell ref="C6:C7"/>
    <mergeCell ref="D6:H6"/>
    <mergeCell ref="I6:I7"/>
    <mergeCell ref="J6:J7"/>
    <mergeCell ref="K6:K7"/>
    <mergeCell ref="A9:I9"/>
    <mergeCell ref="A10:I10"/>
    <mergeCell ref="A23:I23"/>
    <mergeCell ref="A29:I29"/>
    <mergeCell ref="A33:I33"/>
    <mergeCell ref="A43:I43"/>
    <mergeCell ref="A50:I50"/>
    <mergeCell ref="A51:I51"/>
    <mergeCell ref="A53:A55"/>
    <mergeCell ref="B53:B55"/>
    <mergeCell ref="C53:C55"/>
    <mergeCell ref="A56:A57"/>
    <mergeCell ref="B56:B57"/>
    <mergeCell ref="C56:C57"/>
    <mergeCell ref="A58:A59"/>
    <mergeCell ref="B58:B59"/>
    <mergeCell ref="C58:C59"/>
    <mergeCell ref="A76:I76"/>
    <mergeCell ref="A112:I112"/>
    <mergeCell ref="A120:I120"/>
    <mergeCell ref="B137:K137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28" man="true" max="16383" min="0"/>
    <brk id="55" man="true" max="16383" min="0"/>
    <brk id="91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6:27:16Z</dcterms:created>
  <dc:creator>Sharov</dc:creator>
  <dc:description/>
  <dc:language>en-US</dc:language>
  <cp:lastModifiedBy>Румянцева</cp:lastModifiedBy>
  <cp:lastPrinted>2016-12-16T05:12:46Z</cp:lastPrinted>
  <dcterms:modified xsi:type="dcterms:W3CDTF">2016-12-16T12:10:22Z</dcterms:modified>
  <cp:revision>0</cp:revision>
  <dc:subject/>
  <dc:title/>
</cp:coreProperties>
</file>