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приложение 1 (2)" sheetId="2" state="visible" r:id="rId3"/>
    <sheet name="приложение 1 (3)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'приложение 1'!$A$1:$E$107</definedName>
    <definedName function="false" hidden="false" localSheetId="1" name="_xlnm.Print_Area" vbProcedure="false">'приложение 1 (2)'!$A$1:$D$164</definedName>
    <definedName function="false" hidden="false" localSheetId="2" name="_xlnm.Print_Area" vbProcedure="false">'приложение 1 (3)'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0">
  <si>
    <t xml:space="preserve">Перечень выполненных мероприятий по формированию современной городской среды                           </t>
  </si>
  <si>
    <t xml:space="preserve">на 2017 год</t>
  </si>
  <si>
    <t xml:space="preserve">       по Снежинскому городскому округу</t>
  </si>
  <si>
    <t xml:space="preserve">№ п/п </t>
  </si>
  <si>
    <t xml:space="preserve">Наименование мероприятия </t>
  </si>
  <si>
    <t xml:space="preserve">Объем бюджетных ассигнований на 2017 год,  рублей</t>
  </si>
  <si>
    <t xml:space="preserve">Всего: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Предоставление субсидий местным бюджетам, всего: </t>
  </si>
  <si>
    <t xml:space="preserve">Администратор дохода: Муниципальное казенное учреждение    «Служба заказчика по инфраструктуре и городскому хозяйству»</t>
  </si>
  <si>
    <t xml:space="preserve">из общего объема по направлению благоустройство дворовых территорий:</t>
  </si>
  <si>
    <t xml:space="preserve">из них по объектам:</t>
  </si>
  <si>
    <t xml:space="preserve">Дворовая территория ул.Васильева 44-46 (благоустройство дворового проезда, установка малых архитектурных форм) </t>
  </si>
  <si>
    <t xml:space="preserve">   </t>
  </si>
  <si>
    <t xml:space="preserve">Дворовая территория ул.Васильева 2, 4, 6 (благоустройство дворового проезда) </t>
  </si>
  <si>
    <t xml:space="preserve">Дворовая территория ул.Ленина 19-21 (благоустройство дворового проезда) </t>
  </si>
  <si>
    <t xml:space="preserve">Дворовая территория ул.Победы 5-Васильева 60 (благоустройство дворового проезда, установка малых архитектурных форм) </t>
  </si>
  <si>
    <t xml:space="preserve">Дворовая территория ул.Васильева 25 (благоустройство дворового проезда) </t>
  </si>
  <si>
    <t xml:space="preserve">Дворовая территория ул.Ленина 40 (благоустройство дворового проезда, устройство пешеходной дорожки, установка ограждений, установка малых архитектурных форм) </t>
  </si>
  <si>
    <t xml:space="preserve">Дворовая территория ул.Ленина 39 (благоустройство дворового проезда, установка малых архитектурных форм) </t>
  </si>
  <si>
    <t xml:space="preserve">Дворовая территория ул.Дзержинского 23 (благоустройство дворового проезда, установка малых архитектурных форм) </t>
  </si>
  <si>
    <t xml:space="preserve">Дворовая территория ул.Дзержинского 27 (благоустройство дворового проезда) </t>
  </si>
  <si>
    <t xml:space="preserve">Дворовая территория ул.Феоктистова 28 -36 (благоустройство дворового проезда) </t>
  </si>
  <si>
    <t xml:space="preserve">Дворовая территория ул.Забабахина 6-10 (благоустройство дворового проезда) </t>
  </si>
  <si>
    <t xml:space="preserve"> Дворовая территория ул.Забабахина 36 (благоустройство дворового проезда, установка малых архитектурных форм) </t>
  </si>
  <si>
    <t xml:space="preserve">Дворовая территория ул.Мира 7 (благоустройство дворового проезда, ремонт дорожки) </t>
  </si>
  <si>
    <t xml:space="preserve">Дворовая территория ул.Комсомольская 20 (благоустройство дворового проезда) </t>
  </si>
  <si>
    <t xml:space="preserve">Дворовая территория ул.Мира 13 -7 (благоустройство дворового проезда) </t>
  </si>
  <si>
    <t xml:space="preserve">Дворовая территория ул.Чуйкова 22-20 (благоустройство дворового проезда) </t>
  </si>
  <si>
    <t xml:space="preserve">Дворовая территория ул.Забабахина 41-45-39-ул.Чуйкова 24 (благоустройство дворового проезда, обеспечение освещения) </t>
  </si>
  <si>
    <t xml:space="preserve">Дворовая территория ул.Забабахина 27 -29 (благоустройство дворового проезда) </t>
  </si>
  <si>
    <t xml:space="preserve">Дворовая территория ул.Забабахина 31(благоустройство дворового проезда) </t>
  </si>
  <si>
    <t xml:space="preserve">Дворовая территория ул.Забабахина 23 (благоустройство дворового проезда, обеспечение освещения) </t>
  </si>
  <si>
    <t xml:space="preserve">Дворовая территория ул.Забабахина 33 благоустройство дворового проезда, обеспечение освещения) </t>
  </si>
  <si>
    <t xml:space="preserve">Дворовая территория ул.Победы 10 (благоустройство дворового проезда) </t>
  </si>
  <si>
    <t xml:space="preserve">Дворовая территория ул.Ленина 56 (благоустройство дворового проезда) </t>
  </si>
  <si>
    <t xml:space="preserve">Дворовая территория ул.Ленина 52 (благоустройство дворового проезда, установка малых архитектурных форм) </t>
  </si>
  <si>
    <t xml:space="preserve">Дворовая территория ул.Победы 8 (благоустройство дворового проезда, установка ограждений) </t>
  </si>
  <si>
    <t xml:space="preserve">Дворовая территория ул.Победы 16(благоустройство дворового проезда, установка ограждений) </t>
  </si>
  <si>
    <t xml:space="preserve">Дворовая территория ул.Ленина 5 -Дзержинского 6 (устройство пешеходной дорожки, устройство дождеприемника, установка ограждений)</t>
  </si>
  <si>
    <t xml:space="preserve">Дворовая территория ул.Циолковского 8  (устройство пешеходной дорожки)</t>
  </si>
  <si>
    <t xml:space="preserve">Дворовая территория ул.Свердлова 16-20  (устройство пешеходной дорожки)</t>
  </si>
  <si>
    <t xml:space="preserve">Дворовая территоия Циолковского 5- Васильева 18 (установка малых архитектурных форм)</t>
  </si>
  <si>
    <t xml:space="preserve">Дворовая территория ул.Циолковского 3 (установка малых архитектурных форм)</t>
  </si>
  <si>
    <t xml:space="preserve">Дворовая территория ул.Васильева 18(установка малых архитектурных форм)</t>
  </si>
  <si>
    <t xml:space="preserve">Дворовая территория ул.40 лет Октября 4 (установка малых архитектурных форм)</t>
  </si>
  <si>
    <t xml:space="preserve">Дворовая территория ул.Ленина 8 (установка малых архитектурных форм)</t>
  </si>
  <si>
    <t xml:space="preserve">Дворовая территория ул.Свердлова 42 (установка малых архитектурных форм)</t>
  </si>
  <si>
    <t xml:space="preserve">Дворовая территория ул.Свердлова 46 (установка малых архитектурных форм)</t>
  </si>
  <si>
    <t xml:space="preserve">Дворовая территория ул.Свердлова 29 (установка малых архитектурных форм)</t>
  </si>
  <si>
    <t xml:space="preserve">Дворовая территория ул.Дзержинского 36 (установка малых архитектурных форм, благоустройство дворового проезда)</t>
  </si>
  <si>
    <t xml:space="preserve">Дворовая территория ул.Победы 38 (установка малых архитектурных форм, установка ограждений)</t>
  </si>
  <si>
    <t xml:space="preserve">Дворовая территория ул.Дзержинского 19 (установка малых архитектурных форм)</t>
  </si>
  <si>
    <t xml:space="preserve">Дворовая территория ул.Феоктистова 42 (установка малых архитектурных форм)</t>
  </si>
  <si>
    <t xml:space="preserve">Дворовая территория ул. Мира 30/1 -30/2- 30/3- 32 (установка малых архитектурных форм, установка ограждений)</t>
  </si>
  <si>
    <t xml:space="preserve">Дворовая территория ул.Мира 24- 26- 28(установка малых архитектурных форм)</t>
  </si>
  <si>
    <t xml:space="preserve">Дворовая территория ул.Чкаловская 1-3- 5- 7 (установка малых архитектурных форм)</t>
  </si>
  <si>
    <t xml:space="preserve">Дворовая территория ул.Чуйкова 16 (установка малых архитектурных форм)</t>
  </si>
  <si>
    <t xml:space="preserve">Дворовая территория ул.Чуйкова 10 (установка малых архитектурных форм)</t>
  </si>
  <si>
    <t xml:space="preserve">Дворовая территория ул.Забабахина 21 (установка малых архитектурных форм)</t>
  </si>
  <si>
    <t xml:space="preserve">Дворовая территория ул.Забабахина 48 (установка малых архитектурных форм)</t>
  </si>
  <si>
    <t xml:space="preserve">Дворовая территория ул.Забабахина 54 (установка малых архитектурных форм)</t>
  </si>
  <si>
    <t xml:space="preserve">Дворовая территория ул.Забабахина 42 (установка малых архитектурных форм)</t>
  </si>
  <si>
    <t xml:space="preserve">Дворовая территория ул.Забабахина 52 (установка малых архитектурных форм)</t>
  </si>
  <si>
    <t xml:space="preserve">Дворовая территория ул.Ломинского 19 (установка малых архитектурных форм)</t>
  </si>
  <si>
    <t xml:space="preserve">Дворовая территория ул.Ломинского 29 (установка малых архитектурных форм)</t>
  </si>
  <si>
    <t xml:space="preserve">Дворовая территория ул.Ломинского 31 (установка малых архитектурных форм)</t>
  </si>
  <si>
    <t xml:space="preserve">Дворовая территория ул.Васильева 7 (установка ограждений)</t>
  </si>
  <si>
    <t xml:space="preserve">Дворовая территория ул.Ленина 17 (установка ограждений)</t>
  </si>
  <si>
    <t xml:space="preserve">Дворовая территория ул.Васильева 31 (установка ограждений)</t>
  </si>
  <si>
    <t xml:space="preserve">Дворовая территория ул.Забабахина 43 (обеспечение освещения)</t>
  </si>
  <si>
    <t xml:space="preserve">Дворовая территория ул.Васильева 38 (обеспечение освещения)</t>
  </si>
  <si>
    <t xml:space="preserve">Дворовая территория ул.Южная,д.3-5- ул.Зеленая 2-4 (обеспечение освещения)</t>
  </si>
  <si>
    <t xml:space="preserve">Дворовая территория ул.Южная,д.9-13 (обеспечение освещения)</t>
  </si>
  <si>
    <t xml:space="preserve">Дворовая территория ул.Строителейд.1-3 (обеспечение освещения)</t>
  </si>
  <si>
    <t xml:space="preserve">Дворовая территория ул.Южная,д.19-21-ул.Строителей д.2-4 (обеспечение освещения)</t>
  </si>
  <si>
    <t xml:space="preserve">Дворовая территория ул.Южная,д.23-25-27  (обеспечение освещения)</t>
  </si>
  <si>
    <t xml:space="preserve">Дворовая территорияул.Южная,д.29-31-33 (обеспечение освещения)</t>
  </si>
  <si>
    <t xml:space="preserve">Дворовая территория ул.Зеленая, д.8-10-ул.Чапаева д.4-6 (обеспечение освещения)</t>
  </si>
  <si>
    <t xml:space="preserve">Дворовая территория ул.Сосновая, д.5 (обеспечение освещения)</t>
  </si>
  <si>
    <t xml:space="preserve">Дворовая территория ул.Сосновая, д.9-11-ул.Чапаева д.26-24 (обеспечение освещения)</t>
  </si>
  <si>
    <t xml:space="preserve">Дворовая территория ул.Строителей,д.5 (обеспечение освещения)</t>
  </si>
  <si>
    <t xml:space="preserve">Дворовая территорияул.Строителей,д.6(обеспечение освещения)</t>
  </si>
  <si>
    <t xml:space="preserve">Дворовая территория ул.Строителей,д.9-ул.Чапаева д.12 (обеспечение освещения)</t>
  </si>
  <si>
    <t xml:space="preserve">Дворовая  территория ул.Строителей,д.10-ул.Чапаева д.16 (обеспечение освещения)</t>
  </si>
  <si>
    <t xml:space="preserve">Дворовая территория ул.Чапаева, д.8 (обеспечение освещения)</t>
  </si>
  <si>
    <t xml:space="preserve">Дворовая территория ул.Чапаева, д.10 (обеспечение освещения)</t>
  </si>
  <si>
    <t xml:space="preserve">Дворовая территория ул.Чапаева, д.18 (обеспечение освещения)</t>
  </si>
  <si>
    <t xml:space="preserve">Дворовая территория ул.Чапаева, д.22 (обеспечение освещения)</t>
  </si>
  <si>
    <t xml:space="preserve">Дворовая территория ул.Васильева 29 (установка ограждений)</t>
  </si>
  <si>
    <t xml:space="preserve">Дворовая территория ул.40 лет Октября, д.16 (установка малых архитектурных форм)</t>
  </si>
  <si>
    <t xml:space="preserve">Дворовая территория ул.Феоктистова, д.24 (установка малых архитектурных форм)</t>
  </si>
  <si>
    <t xml:space="preserve">Дворовая территория ул.Свердлова, д.25 (установка малых архитектурных форм)</t>
  </si>
  <si>
    <t xml:space="preserve">Администратор дохода: Муниципальное казенное учреждение    «Служба заказчика по строительству и ремонту»</t>
  </si>
  <si>
    <t xml:space="preserve">из общего объема по направлению иных мероприятий по благоустройству, предусмотренных муниципальной программой, в том числе общественных территорий:</t>
  </si>
  <si>
    <t xml:space="preserve">Работы по благоустройству территории у кинотеатра "Космос", с устройством фонтана</t>
  </si>
  <si>
    <t xml:space="preserve">Приложение № 1 </t>
  </si>
  <si>
    <t xml:space="preserve">к договору № 49/К от 21.04.2017 г. </t>
  </si>
  <si>
    <t xml:space="preserve">Дворовая территория ул.Васильева 44-46 (благоустройство дворового проезда) </t>
  </si>
  <si>
    <t xml:space="preserve">Дворовая территория ул.Победы 5-Васильева 60 (благоустройство дворового проезда) </t>
  </si>
  <si>
    <t xml:space="preserve">Дворовая территория ул.Победы 8 (благоустройство дворового проезда) </t>
  </si>
  <si>
    <t xml:space="preserve">Дворовая территория ул.Победы 16(благоустройство дворового проезда) </t>
  </si>
  <si>
    <t xml:space="preserve">дворовая территория ул.Дзержинского 23 (благоустройство дворового проезда) </t>
  </si>
  <si>
    <t xml:space="preserve">Дворовая территория ул.Мира 7 (благоустройство дворового проезда, ремонт дорожки Мира,7-9п.) </t>
  </si>
  <si>
    <t xml:space="preserve">Дворовая территория ул.Забабахина 41-45-39-ул.Чуйкова 24 (благоустройство дворового проезда,  ремонт сиситемы освещения входных групп МКД) </t>
  </si>
  <si>
    <t xml:space="preserve">Дворовая территория ул.Забабахина 23 (благоустройство дворового проезда, ремонт системы освещения входных групп дома) </t>
  </si>
  <si>
    <t xml:space="preserve">Дворовая территория ул.Забабахина 33 благоустройство дворового проезда, ремонт системы освещения входных групп МКД) </t>
  </si>
  <si>
    <t xml:space="preserve">Дворовая территория ул.Ленина 39 (благоустройство дворового проезда) </t>
  </si>
  <si>
    <t xml:space="preserve"> Дворовая территория ул.Забабахина 36 (благоустройство дворового проезда, установка 10 вазонов) </t>
  </si>
  <si>
    <t xml:space="preserve">Дворовая территория ул.Ленина 40 (благоустройство дворового проезда, устройство пешеходной дорожки) </t>
  </si>
  <si>
    <t xml:space="preserve">Дворовая территория ул.Ленина 52 (благоустройство дворового проезда) </t>
  </si>
  <si>
    <t xml:space="preserve">Дворовая территория ул.Ленина 5 -Дзержинского 6 (устройство пешеходной дорожки, устройство дождеприемника)</t>
  </si>
  <si>
    <t xml:space="preserve">Ленина 40 дорожка</t>
  </si>
  <si>
    <t xml:space="preserve">Приложение к акту КС-3 от 20.10.2017г. - благоустройство дворовых территорий - установка малых архитектурных форм</t>
  </si>
  <si>
    <t xml:space="preserve">Забабахина 36 10 вазонов</t>
  </si>
  <si>
    <t xml:space="preserve">Дворовая территория ул.Дзержинского 36 (установка малых архитектурных форм)</t>
  </si>
  <si>
    <t xml:space="preserve">Дворовая территория ул.Победы 38 (установка малых архитектурных форм)</t>
  </si>
  <si>
    <t xml:space="preserve">Дворовая территория ул. Мира 30/1 -30/2- 30/3- 32 (установка малых архитектурных форм)</t>
  </si>
  <si>
    <t xml:space="preserve">Победы 38 ограждения</t>
  </si>
  <si>
    <t xml:space="preserve">Васильева 29 ограждения</t>
  </si>
  <si>
    <t xml:space="preserve">Дворовая территория ул.Строителей д.3 (ремонт системы освещения входных групп)</t>
  </si>
  <si>
    <t xml:space="preserve">Дворовая территория ул.Южная, д.27 (ремонт системы освещения входных групп)</t>
  </si>
  <si>
    <t xml:space="preserve">Дворовая территория ул.Южная, д.19 (ремонт системы освещения входных групп)</t>
  </si>
  <si>
    <t xml:space="preserve">Дворовая территория ул.Зеленая, д.8 (ремонт системы освещения входных групп)</t>
  </si>
  <si>
    <t xml:space="preserve">Дворовая территория ул.Сосновая, д.5 (ремонт системы освещения входных групп)</t>
  </si>
  <si>
    <t xml:space="preserve">Дворовая территорияул.Строителей,д.10(ремонт системы освещения входных групп)</t>
  </si>
  <si>
    <t xml:space="preserve">Дворовая территорияул.Строителей,д.6(ремонт системы освещения входных групп)</t>
  </si>
  <si>
    <t xml:space="preserve">Дворовая территория ул.Васильева 38 (ремонт системы освещения входных групп)</t>
  </si>
  <si>
    <t xml:space="preserve">Забабахина 45 освещение</t>
  </si>
  <si>
    <t xml:space="preserve">Забабахина 23 освещение</t>
  </si>
  <si>
    <t xml:space="preserve">Забабахина 33 освещение</t>
  </si>
  <si>
    <t xml:space="preserve">Дворовая территория ул.Южная,д.3-5- ул.Зеленая 2-4 (ремонт системы освещения входных групп)</t>
  </si>
  <si>
    <t xml:space="preserve">Дворовая территория ул.Южная,д.9-13 (ремонт системы освещения входных групп)</t>
  </si>
  <si>
    <t xml:space="preserve">Дворовая территория ул.Забабахина 43 (ремонт системы освещения входных групп)</t>
  </si>
  <si>
    <t xml:space="preserve">Дворовая территория ул.Строителейд.1(ремонт системы освещения входных групп)</t>
  </si>
  <si>
    <t xml:space="preserve">Дворовая территория ул.Южная,д.21-ул.Строителей д.2-4 (ремонт системы освещения входных групп)</t>
  </si>
  <si>
    <t xml:space="preserve">Дворовая территория ул.Южная,д.23-25  (ремонт системы освещения входных групп)</t>
  </si>
  <si>
    <t xml:space="preserve">Дворовая территорияул.Южная,д.29-31-33 (ремонт системы освещения входных групп)</t>
  </si>
  <si>
    <t xml:space="preserve">Дворовая территория ул.Зеленая, д.10-ул.Чапаева д.4-6 (ремонт системы освещения входных групп)</t>
  </si>
  <si>
    <t xml:space="preserve">Дворовая территория ул.Сосновая, д.9-11-ул.Чапаева д.26-24 (ремонт системы освещения входных групп)</t>
  </si>
  <si>
    <t xml:space="preserve">Дворовая территория ул.Строителей,д.5 (ремонт системы освещения входных групп)</t>
  </si>
  <si>
    <t xml:space="preserve">Дворовая территория ул.Строителей,д.9-ул.Чапаева д.12 (ремонт системы освещения входных групп)</t>
  </si>
  <si>
    <t xml:space="preserve">12906/12722</t>
  </si>
  <si>
    <t xml:space="preserve">Дворовая  территория ул.Чапаева д.16 (ремонт системы освещения входных групп)</t>
  </si>
  <si>
    <t xml:space="preserve">Дворовая территория ул.Чапаева, д.8 (ремонт системы освещения входных групп)</t>
  </si>
  <si>
    <t xml:space="preserve">Дворовая территория ул.Чапаева, д.10 (ремонт системы освещения входных групп)</t>
  </si>
  <si>
    <t xml:space="preserve">Дворовая территория ул.Чапаева, д.18 (ремонт системы освещения входных групп)</t>
  </si>
  <si>
    <t xml:space="preserve">Дворовая территория ул.Чапаева, д.22 (ремонт системы освещения входных групп)</t>
  </si>
  <si>
    <t xml:space="preserve">вазон </t>
  </si>
  <si>
    <t xml:space="preserve">карусель</t>
  </si>
  <si>
    <t xml:space="preserve">комплекс спорт</t>
  </si>
  <si>
    <t xml:space="preserve">качель двойная</t>
  </si>
  <si>
    <t xml:space="preserve">теннисный стол</t>
  </si>
  <si>
    <t xml:space="preserve">скамейка</t>
  </si>
  <si>
    <t xml:space="preserve">ворота гандбольные</t>
  </si>
  <si>
    <t xml:space="preserve">шведская стенка</t>
  </si>
  <si>
    <t xml:space="preserve">песочница</t>
  </si>
  <si>
    <t xml:space="preserve">качалка на пружине</t>
  </si>
  <si>
    <t xml:space="preserve">горка</t>
  </si>
  <si>
    <t xml:space="preserve">качель 1 м</t>
  </si>
  <si>
    <t xml:space="preserve">тренажер</t>
  </si>
  <si>
    <t xml:space="preserve">комплекс большой</t>
  </si>
  <si>
    <t xml:space="preserve">комплекс малый</t>
  </si>
  <si>
    <t xml:space="preserve">урна</t>
  </si>
  <si>
    <t xml:space="preserve">песочный дворик</t>
  </si>
  <si>
    <t xml:space="preserve">Перечень дворовых территорий по которым необходимо выполнить дизайн-проекты                           </t>
  </si>
  <si>
    <t xml:space="preserve">Дизайн-проекты на работы</t>
  </si>
  <si>
    <t xml:space="preserve">из минимального перечня</t>
  </si>
  <si>
    <t xml:space="preserve">из дополнительного перечня</t>
  </si>
  <si>
    <t xml:space="preserve">№1 ремонт асфальтобетонного покрытия</t>
  </si>
  <si>
    <t xml:space="preserve">Дворовая территория ул.Забабахина 41-45-39-ул.Чуйкова 24 (благоустройство дворового проезда) </t>
  </si>
  <si>
    <t xml:space="preserve">Дворовая территория ул.Забабахина 23 (благоустройство дворового проезда) </t>
  </si>
  <si>
    <t xml:space="preserve">Дворовая территория ул.Забабахина 33 благоустройство дворового проезда) </t>
  </si>
  <si>
    <t xml:space="preserve"> Дворовая территория ул.Забабахина 36 (благоустройство дворового проезда) </t>
  </si>
  <si>
    <t xml:space="preserve">Дворовая территория ул.Ленина 40 (благоустройство дворового проезда) </t>
  </si>
  <si>
    <t xml:space="preserve">Дворовая территория ул.Дзержинского 36 (благоустройство дворового проезда)</t>
  </si>
  <si>
    <t xml:space="preserve">№16+ №31 дорожка на детской площадке напротив подъездов, дождеприемник на проезде Ленина 5</t>
  </si>
  <si>
    <t xml:space="preserve">№ 16 дорожка у подъездов 1 и2</t>
  </si>
  <si>
    <t xml:space="preserve">№16 дорожка между подъездами у дома</t>
  </si>
  <si>
    <t xml:space="preserve">№16 дорожка на детской площадке напротив дома</t>
  </si>
  <si>
    <t xml:space="preserve">№4 -10 вазонов</t>
  </si>
  <si>
    <t xml:space="preserve">№2 карусель, №13 спортивный комплекс</t>
  </si>
  <si>
    <t xml:space="preserve">№1 - двойная качель, №13 спорт.комплекс</t>
  </si>
  <si>
    <t xml:space="preserve">№4 -2вазона</t>
  </si>
  <si>
    <t xml:space="preserve">№1 - качель двойная, №13 - спорт.комплекс</t>
  </si>
  <si>
    <t xml:space="preserve">№13-спорт.комплекс</t>
  </si>
  <si>
    <t xml:space="preserve">№29-теннисный стол</t>
  </si>
  <si>
    <t xml:space="preserve">№29 -теннисный стол</t>
  </si>
  <si>
    <t xml:space="preserve">№4 - 3 скамейки с бетонированием</t>
  </si>
  <si>
    <t xml:space="preserve">№1 -двойная качель</t>
  </si>
  <si>
    <t xml:space="preserve">№4 - 1 скамейка с бетон.</t>
  </si>
  <si>
    <t xml:space="preserve">№30 - 2 ворот гандбольных</t>
  </si>
  <si>
    <t xml:space="preserve">№23 - шведская стенка</t>
  </si>
  <si>
    <t xml:space="preserve">№4 - 2 скамейки с бетонир.</t>
  </si>
  <si>
    <t xml:space="preserve">№3 - песочница, №2 -карусель, №7 горка, №27 качалка, №1 качель одноместная</t>
  </si>
  <si>
    <t xml:space="preserve">№10 - 3 тренажера</t>
  </si>
  <si>
    <t xml:space="preserve">№12 - комплекс большой</t>
  </si>
  <si>
    <t xml:space="preserve">№11 - комплекс малый</t>
  </si>
  <si>
    <t xml:space="preserve">№4 - 20 вазонов, №11 комплекс малый, №1 качель двухместн</t>
  </si>
  <si>
    <t xml:space="preserve">№4 - 8 вазонов</t>
  </si>
  <si>
    <t xml:space="preserve">№4 - 2 вазона</t>
  </si>
  <si>
    <t xml:space="preserve">№11 - комплекс малый, №1 - двухместная качель, №3 песочница, №27 качалка</t>
  </si>
  <si>
    <t xml:space="preserve">№2-карусель, №7 горка, №1 двухместная качель, №11 комплекс малый</t>
  </si>
  <si>
    <t xml:space="preserve">№4 - 8скамеек на бетон., №5 8урна</t>
  </si>
  <si>
    <t xml:space="preserve">№7 -горка, №3 песочница, №14 Песочный Дворик</t>
  </si>
  <si>
    <t xml:space="preserve">№4 3 скамейки</t>
  </si>
  <si>
    <t xml:space="preserve">№13 - спорт.комплекс, №1 качель двухместная</t>
  </si>
  <si>
    <t xml:space="preserve">№13 - спорт комплекс</t>
  </si>
  <si>
    <t xml:space="preserve">№4 -13 вазонов</t>
  </si>
  <si>
    <t xml:space="preserve">№4-2 вазона</t>
  </si>
  <si>
    <t xml:space="preserve">№4 1 вазон</t>
  </si>
  <si>
    <t xml:space="preserve">№15 ограждение дорожки</t>
  </si>
  <si>
    <t xml:space="preserve">№15 ограждения у подъездов</t>
  </si>
  <si>
    <t xml:space="preserve">№15 ограждения на детской пл-ке</t>
  </si>
  <si>
    <t xml:space="preserve">№15-ограждения у 1-го под-да</t>
  </si>
  <si>
    <t xml:space="preserve">№15 - ограждения детской пл-ки</t>
  </si>
  <si>
    <t xml:space="preserve">№15- ограждения дорожки</t>
  </si>
  <si>
    <t xml:space="preserve">№3- серия 111-90</t>
  </si>
  <si>
    <t xml:space="preserve">№3 - серия ВК-60</t>
  </si>
  <si>
    <t xml:space="preserve">№3 серия Б8-50, Т-115</t>
  </si>
  <si>
    <t xml:space="preserve">Дворовая территория ул.Строителейд.1-3 (ремонт системы освещения входных групп)</t>
  </si>
  <si>
    <t xml:space="preserve">Дворовая территория ул.Южная,д.19-21-ул.Строителей д.2-4 (ремонт системы освещения входных групп)</t>
  </si>
  <si>
    <t xml:space="preserve">Дворовая территория ул.Южная,д.23-25-27  (ремонт системы освещения входных групп)</t>
  </si>
  <si>
    <t xml:space="preserve">Дворовая территория ул.Зеленая, д.8-10-ул.Чапаева д.4-6 (ремонт системы освещения входных групп)</t>
  </si>
  <si>
    <t xml:space="preserve">№3 серия 464 вариант 1</t>
  </si>
  <si>
    <t xml:space="preserve">№3 серия Б8-50, Т-115, серия 464 вариант 1</t>
  </si>
  <si>
    <t xml:space="preserve">Дворовая  территория ул.Строителей,д.10-ул.Чапаева д.16 (ремонт системы освещения входных групп)</t>
  </si>
  <si>
    <t xml:space="preserve">№3 серия Б8-50, Т-115 серия 464 вариант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.5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80" zoomScalePageLayoutView="100" workbookViewId="0">
      <selection pane="topLeft" activeCell="A103" activeCellId="0" sqref="A103:IV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26.7"/>
    <col collapsed="false" customWidth="true" hidden="false" outlineLevel="0" max="4" min="4" style="0" width="24.85"/>
    <col collapsed="false" customWidth="true" hidden="false" outlineLevel="0" max="5" min="5" style="0" width="20.99"/>
    <col collapsed="false" customWidth="true" hidden="false" outlineLevel="0" max="6" min="6" style="0" width="23.85"/>
  </cols>
  <sheetData>
    <row r="1" customFormat="false" ht="2.25" hidden="false" customHeight="true" outlineLevel="0" collapsed="false"/>
    <row r="2" customFormat="false" ht="57.75" hidden="false" customHeight="true" outlineLevel="0" collapsed="false">
      <c r="A2" s="1" t="s">
        <v>0</v>
      </c>
      <c r="B2" s="1"/>
      <c r="C2" s="1"/>
      <c r="D2" s="1"/>
      <c r="E2" s="1"/>
      <c r="F2" s="2"/>
      <c r="G2" s="3"/>
      <c r="H2" s="3"/>
      <c r="I2" s="3"/>
      <c r="J2" s="3"/>
      <c r="K2" s="3"/>
      <c r="L2" s="4"/>
      <c r="M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7"/>
    </row>
    <row r="4" customFormat="false" ht="15.75" hidden="false" customHeight="false" outlineLevel="0" collapsed="false">
      <c r="A4" s="8"/>
      <c r="B4" s="6"/>
      <c r="C4" s="9"/>
      <c r="D4" s="6"/>
      <c r="E4" s="6"/>
      <c r="F4" s="6"/>
      <c r="G4" s="6"/>
      <c r="H4" s="6"/>
      <c r="I4" s="6"/>
      <c r="J4" s="6"/>
      <c r="K4" s="6"/>
      <c r="L4" s="7"/>
      <c r="M4" s="7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7"/>
      <c r="M5" s="7"/>
    </row>
    <row r="6" customFormat="false" ht="18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2.25" hidden="false" customHeight="true" outlineLevel="0" collapsed="false">
      <c r="A8" s="12" t="s">
        <v>3</v>
      </c>
      <c r="B8" s="12" t="s">
        <v>4</v>
      </c>
      <c r="C8" s="12" t="s">
        <v>5</v>
      </c>
      <c r="D8" s="12"/>
      <c r="E8" s="12"/>
      <c r="F8" s="8"/>
      <c r="G8" s="8"/>
      <c r="H8" s="8"/>
      <c r="I8" s="8"/>
      <c r="J8" s="8"/>
      <c r="K8" s="8"/>
    </row>
    <row r="9" customFormat="false" ht="25.5" hidden="false" customHeight="true" outlineLevel="0" collapsed="false">
      <c r="A9" s="12"/>
      <c r="B9" s="12"/>
      <c r="C9" s="12" t="s">
        <v>6</v>
      </c>
      <c r="D9" s="13" t="s">
        <v>7</v>
      </c>
      <c r="E9" s="13"/>
      <c r="F9" s="8"/>
      <c r="G9" s="8"/>
      <c r="H9" s="8"/>
      <c r="I9" s="8"/>
      <c r="J9" s="8"/>
      <c r="K9" s="8"/>
    </row>
    <row r="10" customFormat="false" ht="66" hidden="false" customHeight="true" outlineLevel="0" collapsed="false">
      <c r="A10" s="12"/>
      <c r="B10" s="12"/>
      <c r="C10" s="12"/>
      <c r="D10" s="12" t="s">
        <v>8</v>
      </c>
      <c r="E10" s="12" t="s">
        <v>9</v>
      </c>
      <c r="F10" s="8"/>
      <c r="G10" s="8"/>
      <c r="H10" s="8"/>
      <c r="I10" s="8"/>
      <c r="J10" s="8"/>
      <c r="K10" s="8"/>
    </row>
    <row r="11" customFormat="false" ht="19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8"/>
      <c r="G11" s="8"/>
      <c r="H11" s="8"/>
      <c r="I11" s="8"/>
      <c r="J11" s="8"/>
      <c r="K11" s="8"/>
    </row>
    <row r="12" customFormat="false" ht="39" hidden="false" customHeight="true" outlineLevel="0" collapsed="false">
      <c r="A12" s="15" t="n">
        <v>1</v>
      </c>
      <c r="B12" s="16" t="s">
        <v>10</v>
      </c>
      <c r="C12" s="17" t="n">
        <f aca="false">C14+C97</f>
        <v>18546900</v>
      </c>
      <c r="D12" s="17" t="n">
        <f aca="false">D14+D97</f>
        <v>12982830</v>
      </c>
      <c r="E12" s="17" t="n">
        <f aca="false">E14+E97</f>
        <v>5564070</v>
      </c>
      <c r="F12" s="8"/>
      <c r="G12" s="8"/>
      <c r="H12" s="8"/>
      <c r="I12" s="8"/>
      <c r="J12" s="8"/>
      <c r="K12" s="8"/>
    </row>
    <row r="13" customFormat="false" ht="78.75" hidden="false" customHeight="false" outlineLevel="0" collapsed="false">
      <c r="A13" s="18"/>
      <c r="B13" s="19" t="s">
        <v>11</v>
      </c>
      <c r="C13" s="20"/>
      <c r="D13" s="20"/>
      <c r="E13" s="20"/>
    </row>
    <row r="14" customFormat="false" ht="47.25" hidden="false" customHeight="false" outlineLevel="0" collapsed="false">
      <c r="A14" s="18"/>
      <c r="B14" s="21" t="s">
        <v>12</v>
      </c>
      <c r="C14" s="22" t="n">
        <f aca="false">C95+C93+C94+C92+C16+C17+C18+C19+C20+C21+C22+C23+C24+C25+C26+C27+C28+C29+C30+C31+C32+C33+C34+C35+C36+C37+C38+C39+C40+C41+C42+C43+C44+C45+C46+C47+C48+C49+C50+C51+C52+C53+C54+C55+C56+C57+C58+C59+C60+C61+C62+C63+C64+C65+C66+C67+C68+C69+C70+C71+C72+C73+C74+C75+C76+C77+C78+C79+C80+C81+C82+C83+C84+C85+C86+C87+C88+C89+C90+C91</f>
        <v>12364600</v>
      </c>
      <c r="D14" s="22" t="n">
        <f aca="false">D95+D93+D94+D92+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+D91</f>
        <v>8655220</v>
      </c>
      <c r="E14" s="22" t="n">
        <v>3709380</v>
      </c>
      <c r="F14" s="23" t="n">
        <f aca="false">12364600-C14</f>
        <v>0</v>
      </c>
    </row>
    <row r="15" customFormat="false" ht="15.75" hidden="false" customHeight="false" outlineLevel="0" collapsed="false">
      <c r="A15" s="24"/>
      <c r="B15" s="25" t="s">
        <v>13</v>
      </c>
      <c r="C15" s="22"/>
      <c r="D15" s="22"/>
      <c r="E15" s="22"/>
    </row>
    <row r="16" customFormat="false" ht="68.25" hidden="false" customHeight="true" outlineLevel="0" collapsed="false">
      <c r="A16" s="26" t="n">
        <v>1</v>
      </c>
      <c r="B16" s="27" t="s">
        <v>14</v>
      </c>
      <c r="C16" s="28" t="n">
        <f aca="false">220506.91+70686.32</f>
        <v>291193.23</v>
      </c>
      <c r="D16" s="22" t="n">
        <v>203835.26</v>
      </c>
      <c r="E16" s="22" t="s">
        <v>15</v>
      </c>
    </row>
    <row r="17" customFormat="false" ht="60" hidden="false" customHeight="true" outlineLevel="0" collapsed="false">
      <c r="A17" s="26" t="n">
        <v>2</v>
      </c>
      <c r="B17" s="27" t="s">
        <v>16</v>
      </c>
      <c r="C17" s="28" t="n">
        <v>345887.66</v>
      </c>
      <c r="D17" s="22" t="n">
        <v>242121.36</v>
      </c>
      <c r="E17" s="22" t="n">
        <v>103766.3</v>
      </c>
    </row>
    <row r="18" customFormat="false" ht="60" hidden="false" customHeight="true" outlineLevel="0" collapsed="false">
      <c r="A18" s="26" t="n">
        <v>3</v>
      </c>
      <c r="B18" s="27" t="s">
        <v>17</v>
      </c>
      <c r="C18" s="28" t="n">
        <v>526413</v>
      </c>
      <c r="D18" s="22" t="n">
        <v>368489.1</v>
      </c>
      <c r="E18" s="22" t="n">
        <v>157923.9</v>
      </c>
    </row>
    <row r="19" customFormat="false" ht="67.5" hidden="false" customHeight="true" outlineLevel="0" collapsed="false">
      <c r="A19" s="26" t="n">
        <v>4</v>
      </c>
      <c r="B19" s="29" t="s">
        <v>18</v>
      </c>
      <c r="C19" s="28" t="n">
        <f aca="false">395730.07+35343.16+35343.16</f>
        <v>466416.39</v>
      </c>
      <c r="D19" s="22" t="n">
        <v>326491.47</v>
      </c>
      <c r="E19" s="22" t="n">
        <v>139924.92</v>
      </c>
    </row>
    <row r="20" customFormat="false" ht="60" hidden="false" customHeight="true" outlineLevel="0" collapsed="false">
      <c r="A20" s="26" t="n">
        <v>5</v>
      </c>
      <c r="B20" s="27" t="s">
        <v>19</v>
      </c>
      <c r="C20" s="28" t="n">
        <f aca="false">372450+10230</f>
        <v>382680</v>
      </c>
      <c r="D20" s="22" t="n">
        <v>267876</v>
      </c>
      <c r="E20" s="22" t="n">
        <v>114804</v>
      </c>
    </row>
    <row r="21" customFormat="false" ht="84" hidden="false" customHeight="true" outlineLevel="0" collapsed="false">
      <c r="A21" s="26" t="n">
        <v>6</v>
      </c>
      <c r="B21" s="27" t="s">
        <v>20</v>
      </c>
      <c r="C21" s="28" t="n">
        <f aca="false">371079+95384+65330.11+26507.37+44178.95</f>
        <v>602479.43</v>
      </c>
      <c r="D21" s="22" t="n">
        <v>421735.6</v>
      </c>
      <c r="E21" s="22" t="n">
        <v>180743.83</v>
      </c>
    </row>
    <row r="22" customFormat="false" ht="67.5" hidden="false" customHeight="true" outlineLevel="0" collapsed="false">
      <c r="A22" s="26" t="n">
        <v>7</v>
      </c>
      <c r="B22" s="27" t="s">
        <v>21</v>
      </c>
      <c r="C22" s="28" t="n">
        <f aca="false">530506+71240+89670+44178.95+26507.37</f>
        <v>762102.32</v>
      </c>
      <c r="D22" s="22" t="n">
        <v>533471.62</v>
      </c>
      <c r="E22" s="22" t="n">
        <v>228630.7</v>
      </c>
    </row>
    <row r="23" customFormat="false" ht="88.5" hidden="false" customHeight="true" outlineLevel="0" collapsed="false">
      <c r="A23" s="26" t="n">
        <v>8</v>
      </c>
      <c r="B23" s="29" t="s">
        <v>22</v>
      </c>
      <c r="C23" s="28" t="n">
        <f aca="false">187312+70686.4</f>
        <v>257998.4</v>
      </c>
      <c r="D23" s="22" t="n">
        <v>180598.88</v>
      </c>
      <c r="E23" s="22" t="n">
        <v>77399.52</v>
      </c>
    </row>
    <row r="24" customFormat="false" ht="60" hidden="false" customHeight="true" outlineLevel="0" collapsed="false">
      <c r="A24" s="26" t="n">
        <v>9</v>
      </c>
      <c r="B24" s="29" t="s">
        <v>23</v>
      </c>
      <c r="C24" s="28" t="n">
        <v>335101</v>
      </c>
      <c r="D24" s="22" t="n">
        <v>234570.7</v>
      </c>
      <c r="E24" s="22" t="n">
        <v>100530.3</v>
      </c>
    </row>
    <row r="25" customFormat="false" ht="60" hidden="false" customHeight="true" outlineLevel="0" collapsed="false">
      <c r="A25" s="26" t="n">
        <v>10</v>
      </c>
      <c r="B25" s="30" t="s">
        <v>24</v>
      </c>
      <c r="C25" s="28" t="n">
        <v>485543</v>
      </c>
      <c r="D25" s="22" t="n">
        <v>339880.1</v>
      </c>
      <c r="E25" s="22" t="n">
        <v>145662.9</v>
      </c>
    </row>
    <row r="26" customFormat="false" ht="60" hidden="false" customHeight="true" outlineLevel="0" collapsed="false">
      <c r="A26" s="26" t="n">
        <v>11</v>
      </c>
      <c r="B26" s="27" t="s">
        <v>25</v>
      </c>
      <c r="C26" s="28" t="n">
        <v>116845</v>
      </c>
      <c r="D26" s="22" t="n">
        <v>81791.5</v>
      </c>
      <c r="E26" s="22" t="n">
        <v>35053.5</v>
      </c>
    </row>
    <row r="27" customFormat="false" ht="66" hidden="false" customHeight="true" outlineLevel="0" collapsed="false">
      <c r="A27" s="26" t="n">
        <v>12</v>
      </c>
      <c r="B27" s="30" t="s">
        <v>26</v>
      </c>
      <c r="C27" s="28" t="n">
        <f aca="false">197261+45180.16</f>
        <v>242441.16</v>
      </c>
      <c r="D27" s="22" t="n">
        <v>169708.81</v>
      </c>
      <c r="E27" s="22" t="n">
        <v>72732.35</v>
      </c>
    </row>
    <row r="28" customFormat="false" ht="60" hidden="false" customHeight="true" outlineLevel="0" collapsed="false">
      <c r="A28" s="26" t="n">
        <v>13</v>
      </c>
      <c r="B28" s="29" t="s">
        <v>27</v>
      </c>
      <c r="C28" s="31" t="n">
        <v>428934</v>
      </c>
      <c r="D28" s="22" t="n">
        <v>300253.8</v>
      </c>
      <c r="E28" s="22" t="n">
        <v>128680.2</v>
      </c>
    </row>
    <row r="29" customFormat="false" ht="60" hidden="false" customHeight="true" outlineLevel="0" collapsed="false">
      <c r="A29" s="26" t="n">
        <v>14</v>
      </c>
      <c r="B29" s="29" t="s">
        <v>28</v>
      </c>
      <c r="C29" s="31" t="n">
        <v>226388</v>
      </c>
      <c r="D29" s="22" t="n">
        <v>158471.6</v>
      </c>
      <c r="E29" s="22" t="n">
        <v>67916.4</v>
      </c>
    </row>
    <row r="30" customFormat="false" ht="60" hidden="false" customHeight="true" outlineLevel="0" collapsed="false">
      <c r="A30" s="26" t="n">
        <v>15</v>
      </c>
      <c r="B30" s="29" t="s">
        <v>29</v>
      </c>
      <c r="C30" s="28" t="n">
        <f aca="false">34826+93660+99866+87450</f>
        <v>315802</v>
      </c>
      <c r="D30" s="22" t="n">
        <v>221061.4</v>
      </c>
      <c r="E30" s="22" t="n">
        <v>94740.6</v>
      </c>
    </row>
    <row r="31" customFormat="false" ht="60" hidden="false" customHeight="true" outlineLevel="0" collapsed="false">
      <c r="A31" s="26" t="n">
        <v>16</v>
      </c>
      <c r="B31" s="29" t="s">
        <v>30</v>
      </c>
      <c r="C31" s="28" t="n">
        <v>56651</v>
      </c>
      <c r="D31" s="22" t="n">
        <v>39655.7</v>
      </c>
      <c r="E31" s="22" t="n">
        <v>16995.3</v>
      </c>
    </row>
    <row r="32" customFormat="false" ht="60" hidden="false" customHeight="true" outlineLevel="0" collapsed="false">
      <c r="A32" s="26" t="n">
        <v>17</v>
      </c>
      <c r="B32" s="30" t="s">
        <v>31</v>
      </c>
      <c r="C32" s="28" t="n">
        <f aca="false">39310.04+43148.95</f>
        <v>82458.99</v>
      </c>
      <c r="D32" s="22" t="n">
        <v>57721.29</v>
      </c>
      <c r="E32" s="22" t="n">
        <v>24737.7</v>
      </c>
    </row>
    <row r="33" customFormat="false" ht="60" hidden="false" customHeight="true" outlineLevel="0" collapsed="false">
      <c r="A33" s="26" t="n">
        <v>18</v>
      </c>
      <c r="B33" s="30" t="s">
        <v>32</v>
      </c>
      <c r="C33" s="28" t="n">
        <f aca="false">35858+9898</f>
        <v>45756</v>
      </c>
      <c r="D33" s="22" t="n">
        <v>32029.2</v>
      </c>
      <c r="E33" s="22" t="n">
        <v>19726.8</v>
      </c>
    </row>
    <row r="34" customFormat="false" ht="60" hidden="false" customHeight="true" outlineLevel="0" collapsed="false">
      <c r="A34" s="26" t="n">
        <v>19</v>
      </c>
      <c r="B34" s="30" t="s">
        <v>33</v>
      </c>
      <c r="C34" s="28" t="n">
        <v>6760.96</v>
      </c>
      <c r="D34" s="22" t="n">
        <v>4732.67</v>
      </c>
      <c r="E34" s="22" t="n">
        <v>2028.29</v>
      </c>
    </row>
    <row r="35" customFormat="false" ht="82.5" hidden="false" customHeight="true" outlineLevel="0" collapsed="false">
      <c r="A35" s="26" t="n">
        <v>20</v>
      </c>
      <c r="B35" s="30" t="s">
        <v>34</v>
      </c>
      <c r="C35" s="28" t="n">
        <f aca="false">46506+21574.48</f>
        <v>68080.48</v>
      </c>
      <c r="D35" s="22" t="n">
        <v>47656.34</v>
      </c>
      <c r="E35" s="22" t="n">
        <v>20424.14</v>
      </c>
    </row>
    <row r="36" customFormat="false" ht="60" hidden="false" customHeight="true" outlineLevel="0" collapsed="false">
      <c r="A36" s="26" t="n">
        <v>21</v>
      </c>
      <c r="B36" s="29" t="s">
        <v>35</v>
      </c>
      <c r="C36" s="28" t="n">
        <f aca="false">33262+32361.72</f>
        <v>65623.72</v>
      </c>
      <c r="D36" s="22" t="n">
        <v>45936.6</v>
      </c>
      <c r="E36" s="22" t="n">
        <v>19687.12</v>
      </c>
    </row>
    <row r="37" customFormat="false" ht="60" hidden="false" customHeight="true" outlineLevel="0" collapsed="false">
      <c r="A37" s="26" t="n">
        <v>22</v>
      </c>
      <c r="B37" s="29" t="s">
        <v>36</v>
      </c>
      <c r="C37" s="28" t="n">
        <v>200383</v>
      </c>
      <c r="D37" s="22" t="n">
        <v>140268.1</v>
      </c>
      <c r="E37" s="22" t="n">
        <v>60114.9</v>
      </c>
    </row>
    <row r="38" customFormat="false" ht="60" hidden="false" customHeight="true" outlineLevel="0" collapsed="false">
      <c r="A38" s="26" t="n">
        <v>23</v>
      </c>
      <c r="B38" s="29" t="s">
        <v>37</v>
      </c>
      <c r="C38" s="28" t="n">
        <f aca="false">256781+11616</f>
        <v>268397</v>
      </c>
      <c r="D38" s="22" t="n">
        <v>187877.9</v>
      </c>
      <c r="E38" s="22" t="n">
        <v>80519.1</v>
      </c>
    </row>
    <row r="39" customFormat="false" ht="69" hidden="false" customHeight="true" outlineLevel="0" collapsed="false">
      <c r="A39" s="26" t="n">
        <v>24</v>
      </c>
      <c r="B39" s="29" t="s">
        <v>38</v>
      </c>
      <c r="C39" s="28" t="n">
        <f aca="false">174920+53014.74</f>
        <v>227934.74</v>
      </c>
      <c r="D39" s="22" t="n">
        <v>159554.32</v>
      </c>
      <c r="E39" s="22" t="n">
        <v>68380.42</v>
      </c>
    </row>
    <row r="40" customFormat="false" ht="60" hidden="false" customHeight="true" outlineLevel="0" collapsed="false">
      <c r="A40" s="26" t="n">
        <v>25</v>
      </c>
      <c r="B40" s="29" t="s">
        <v>39</v>
      </c>
      <c r="C40" s="28" t="n">
        <f aca="false">39705+529737.97</f>
        <v>569442.97</v>
      </c>
      <c r="D40" s="22" t="n">
        <v>398610.08</v>
      </c>
      <c r="E40" s="22" t="n">
        <v>170832.89</v>
      </c>
    </row>
    <row r="41" customFormat="false" ht="60" hidden="false" customHeight="true" outlineLevel="0" collapsed="false">
      <c r="A41" s="26" t="n">
        <v>26</v>
      </c>
      <c r="B41" s="29" t="s">
        <v>40</v>
      </c>
      <c r="C41" s="28" t="n">
        <f aca="false">108728+361187.29</f>
        <v>469915.29</v>
      </c>
      <c r="D41" s="22" t="n">
        <v>328940.7</v>
      </c>
      <c r="E41" s="22" t="n">
        <v>140974.59</v>
      </c>
    </row>
    <row r="42" customFormat="false" ht="86.25" hidden="false" customHeight="true" outlineLevel="0" collapsed="false">
      <c r="A42" s="26" t="n">
        <v>27</v>
      </c>
      <c r="B42" s="27" t="s">
        <v>41</v>
      </c>
      <c r="C42" s="28" t="n">
        <f aca="false">386085+6297.89</f>
        <v>392382.89</v>
      </c>
      <c r="D42" s="22" t="n">
        <v>274668.02</v>
      </c>
      <c r="E42" s="22" t="n">
        <v>117714.87</v>
      </c>
    </row>
    <row r="43" customFormat="false" ht="60" hidden="false" customHeight="true" outlineLevel="0" collapsed="false">
      <c r="A43" s="26" t="n">
        <v>28</v>
      </c>
      <c r="B43" s="27" t="s">
        <v>42</v>
      </c>
      <c r="C43" s="28" t="n">
        <f aca="false">66440+18067</f>
        <v>84507</v>
      </c>
      <c r="D43" s="22" t="n">
        <v>59154.9</v>
      </c>
      <c r="E43" s="22" t="n">
        <v>25352.1</v>
      </c>
    </row>
    <row r="44" customFormat="false" ht="60" hidden="false" customHeight="true" outlineLevel="0" collapsed="false">
      <c r="A44" s="26" t="n">
        <v>29</v>
      </c>
      <c r="B44" s="27" t="s">
        <v>43</v>
      </c>
      <c r="C44" s="28" t="n">
        <v>155546</v>
      </c>
      <c r="D44" s="22" t="n">
        <v>108882.2</v>
      </c>
      <c r="E44" s="22" t="n">
        <v>46663.8</v>
      </c>
    </row>
    <row r="45" customFormat="false" ht="60" hidden="false" customHeight="true" outlineLevel="0" collapsed="false">
      <c r="A45" s="26" t="n">
        <v>30</v>
      </c>
      <c r="B45" s="27" t="s">
        <v>44</v>
      </c>
      <c r="C45" s="28" t="n">
        <v>95220.41</v>
      </c>
      <c r="D45" s="22" t="n">
        <v>66654.29</v>
      </c>
      <c r="E45" s="22" t="n">
        <v>28566.12</v>
      </c>
    </row>
    <row r="46" customFormat="false" ht="60" hidden="false" customHeight="true" outlineLevel="0" collapsed="false">
      <c r="A46" s="26" t="n">
        <v>31</v>
      </c>
      <c r="B46" s="27" t="s">
        <v>45</v>
      </c>
      <c r="C46" s="28" t="n">
        <v>91832.14</v>
      </c>
      <c r="D46" s="22" t="n">
        <v>64282.5</v>
      </c>
      <c r="E46" s="22" t="n">
        <v>27549.64</v>
      </c>
    </row>
    <row r="47" customFormat="false" ht="60" hidden="false" customHeight="true" outlineLevel="0" collapsed="false">
      <c r="A47" s="26" t="n">
        <v>32</v>
      </c>
      <c r="B47" s="27" t="s">
        <v>46</v>
      </c>
      <c r="C47" s="28" t="n">
        <v>9033.69</v>
      </c>
      <c r="D47" s="22" t="n">
        <v>6323.58</v>
      </c>
      <c r="E47" s="22" t="n">
        <v>2710.11</v>
      </c>
    </row>
    <row r="48" customFormat="false" ht="60" hidden="false" customHeight="true" outlineLevel="0" collapsed="false">
      <c r="A48" s="26" t="n">
        <v>33</v>
      </c>
      <c r="B48" s="27" t="s">
        <v>47</v>
      </c>
      <c r="C48" s="28" t="n">
        <v>91832.14</v>
      </c>
      <c r="D48" s="22" t="n">
        <v>64282.5</v>
      </c>
      <c r="E48" s="22" t="n">
        <v>27549.64</v>
      </c>
    </row>
    <row r="49" customFormat="false" ht="60" hidden="false" customHeight="true" outlineLevel="0" collapsed="false">
      <c r="A49" s="26" t="n">
        <v>34</v>
      </c>
      <c r="B49" s="27" t="s">
        <v>48</v>
      </c>
      <c r="C49" s="28" t="n">
        <v>63720.27</v>
      </c>
      <c r="D49" s="22" t="n">
        <v>44604.19</v>
      </c>
      <c r="E49" s="22" t="n">
        <v>19116.08</v>
      </c>
    </row>
    <row r="50" customFormat="false" ht="60" hidden="false" customHeight="true" outlineLevel="0" collapsed="false">
      <c r="A50" s="26" t="n">
        <v>35</v>
      </c>
      <c r="B50" s="27" t="s">
        <v>49</v>
      </c>
      <c r="C50" s="28" t="n">
        <v>77512.38</v>
      </c>
      <c r="D50" s="22" t="n">
        <v>54258.67</v>
      </c>
      <c r="E50" s="22" t="n">
        <v>23253.71</v>
      </c>
    </row>
    <row r="51" customFormat="false" ht="60" hidden="false" customHeight="true" outlineLevel="0" collapsed="false">
      <c r="A51" s="26" t="n">
        <v>36</v>
      </c>
      <c r="B51" s="27" t="s">
        <v>50</v>
      </c>
      <c r="C51" s="28" t="n">
        <v>56702.5</v>
      </c>
      <c r="D51" s="22" t="n">
        <v>39691.75</v>
      </c>
      <c r="E51" s="22" t="n">
        <v>17010.75</v>
      </c>
    </row>
    <row r="52" customFormat="false" ht="60" hidden="false" customHeight="true" outlineLevel="0" collapsed="false">
      <c r="A52" s="26" t="n">
        <v>37</v>
      </c>
      <c r="B52" s="29" t="s">
        <v>51</v>
      </c>
      <c r="C52" s="28" t="n">
        <f aca="false">50014.9+2*8835.79</f>
        <v>67686.48</v>
      </c>
      <c r="D52" s="22" t="n">
        <v>47380.53</v>
      </c>
      <c r="E52" s="22" t="n">
        <v>20305.95</v>
      </c>
    </row>
    <row r="53" customFormat="false" ht="66.75" hidden="false" customHeight="true" outlineLevel="0" collapsed="false">
      <c r="A53" s="26" t="n">
        <v>38</v>
      </c>
      <c r="B53" s="27" t="s">
        <v>52</v>
      </c>
      <c r="C53" s="28" t="n">
        <f aca="false">336422+75602.36+53014.8+17671.6</f>
        <v>482710.76</v>
      </c>
      <c r="D53" s="22" t="n">
        <v>337897.53</v>
      </c>
      <c r="E53" s="22" t="n">
        <v>144813.23</v>
      </c>
    </row>
    <row r="54" customFormat="false" ht="60" hidden="false" customHeight="true" outlineLevel="0" collapsed="false">
      <c r="A54" s="26" t="n">
        <v>39</v>
      </c>
      <c r="B54" s="27" t="s">
        <v>53</v>
      </c>
      <c r="C54" s="28" t="n">
        <f aca="false">19661.75-130.31+62225.21</f>
        <v>81756.65</v>
      </c>
      <c r="D54" s="22" t="n">
        <v>57229.66</v>
      </c>
      <c r="E54" s="22" t="n">
        <v>24526.99</v>
      </c>
    </row>
    <row r="55" customFormat="false" ht="60" hidden="false" customHeight="true" outlineLevel="0" collapsed="false">
      <c r="A55" s="26" t="n">
        <v>40</v>
      </c>
      <c r="B55" s="29" t="s">
        <v>54</v>
      </c>
      <c r="C55" s="28" t="n">
        <v>147511.27</v>
      </c>
      <c r="D55" s="22" t="n">
        <v>103257.89</v>
      </c>
      <c r="E55" s="22" t="n">
        <v>44253.38</v>
      </c>
    </row>
    <row r="56" customFormat="false" ht="60" hidden="false" customHeight="true" outlineLevel="0" collapsed="false">
      <c r="A56" s="26" t="n">
        <v>41</v>
      </c>
      <c r="B56" s="30" t="s">
        <v>55</v>
      </c>
      <c r="C56" s="28" t="n">
        <v>177501.33</v>
      </c>
      <c r="D56" s="22" t="n">
        <v>124250.93</v>
      </c>
      <c r="E56" s="22" t="n">
        <v>53250.4</v>
      </c>
    </row>
    <row r="57" customFormat="false" ht="60" hidden="false" customHeight="true" outlineLevel="0" collapsed="false">
      <c r="A57" s="26" t="n">
        <v>42</v>
      </c>
      <c r="B57" s="27" t="s">
        <v>56</v>
      </c>
      <c r="C57" s="28" t="n">
        <f aca="false">102583.02-130.32+359341.08</f>
        <v>461793.78</v>
      </c>
      <c r="D57" s="22" t="n">
        <v>323255.65</v>
      </c>
      <c r="E57" s="22" t="n">
        <v>138538.13</v>
      </c>
    </row>
    <row r="58" customFormat="false" ht="60" hidden="false" customHeight="true" outlineLevel="0" collapsed="false">
      <c r="A58" s="26" t="n">
        <v>43</v>
      </c>
      <c r="B58" s="27" t="s">
        <v>57</v>
      </c>
      <c r="C58" s="28" t="n">
        <v>92011.74</v>
      </c>
      <c r="D58" s="22" t="n">
        <v>64408.22</v>
      </c>
      <c r="E58" s="22" t="n">
        <v>27603.52</v>
      </c>
    </row>
    <row r="59" customFormat="false" ht="60" hidden="false" customHeight="true" outlineLevel="0" collapsed="false">
      <c r="A59" s="26" t="n">
        <v>44</v>
      </c>
      <c r="B59" s="29" t="s">
        <v>58</v>
      </c>
      <c r="C59" s="28" t="n">
        <v>210489.79</v>
      </c>
      <c r="D59" s="22" t="n">
        <v>147342.85</v>
      </c>
      <c r="E59" s="22" t="n">
        <v>63146.94</v>
      </c>
    </row>
    <row r="60" customFormat="false" ht="60" hidden="false" customHeight="true" outlineLevel="0" collapsed="false">
      <c r="A60" s="26" t="n">
        <v>45</v>
      </c>
      <c r="B60" s="30" t="s">
        <v>59</v>
      </c>
      <c r="C60" s="28" t="n">
        <v>36143.54</v>
      </c>
      <c r="D60" s="22" t="n">
        <v>25300.48</v>
      </c>
      <c r="E60" s="22" t="n">
        <v>10843.06</v>
      </c>
    </row>
    <row r="61" customFormat="false" ht="60" hidden="false" customHeight="true" outlineLevel="0" collapsed="false">
      <c r="A61" s="26" t="n">
        <v>46</v>
      </c>
      <c r="B61" s="30" t="s">
        <v>60</v>
      </c>
      <c r="C61" s="28" t="n">
        <f aca="false">9033.69-0.02</f>
        <v>9033.67</v>
      </c>
      <c r="D61" s="22" t="n">
        <v>6323.57</v>
      </c>
      <c r="E61" s="22" t="n">
        <v>2710.1</v>
      </c>
    </row>
    <row r="62" customFormat="false" ht="60" hidden="false" customHeight="true" outlineLevel="0" collapsed="false">
      <c r="A62" s="26" t="n">
        <v>47</v>
      </c>
      <c r="B62" s="27" t="s">
        <v>61</v>
      </c>
      <c r="C62" s="28" t="n">
        <v>162420.97</v>
      </c>
      <c r="D62" s="22" t="n">
        <v>113694.68</v>
      </c>
      <c r="E62" s="22" t="n">
        <v>48726.29</v>
      </c>
    </row>
    <row r="63" customFormat="false" ht="60" hidden="false" customHeight="true" outlineLevel="0" collapsed="false">
      <c r="A63" s="26" t="n">
        <v>48</v>
      </c>
      <c r="B63" s="27" t="s">
        <v>62</v>
      </c>
      <c r="C63" s="28" t="n">
        <v>190990.2</v>
      </c>
      <c r="D63" s="22" t="n">
        <v>133693.14</v>
      </c>
      <c r="E63" s="22" t="n">
        <v>57297.06</v>
      </c>
    </row>
    <row r="64" customFormat="false" ht="60" hidden="false" customHeight="true" outlineLevel="0" collapsed="false">
      <c r="A64" s="26" t="n">
        <v>49</v>
      </c>
      <c r="B64" s="30" t="s">
        <v>63</v>
      </c>
      <c r="C64" s="28" t="n">
        <v>271674.8</v>
      </c>
      <c r="D64" s="22" t="n">
        <v>190172.36</v>
      </c>
      <c r="E64" s="22" t="n">
        <v>81502.44</v>
      </c>
    </row>
    <row r="65" customFormat="false" ht="60" hidden="false" customHeight="true" outlineLevel="0" collapsed="false">
      <c r="A65" s="26" t="n">
        <v>50</v>
      </c>
      <c r="B65" s="29" t="s">
        <v>64</v>
      </c>
      <c r="C65" s="28" t="n">
        <v>113738.09</v>
      </c>
      <c r="D65" s="22" t="n">
        <v>79616.66</v>
      </c>
      <c r="E65" s="22" t="n">
        <v>34121.43</v>
      </c>
    </row>
    <row r="66" customFormat="false" ht="60" hidden="false" customHeight="true" outlineLevel="0" collapsed="false">
      <c r="A66" s="26" t="n">
        <v>51</v>
      </c>
      <c r="B66" s="29" t="s">
        <v>65</v>
      </c>
      <c r="C66" s="28" t="n">
        <v>63720.27</v>
      </c>
      <c r="D66" s="22" t="n">
        <v>44604.19</v>
      </c>
      <c r="E66" s="22" t="n">
        <v>19116.08</v>
      </c>
    </row>
    <row r="67" customFormat="false" ht="60" hidden="false" customHeight="true" outlineLevel="0" collapsed="false">
      <c r="A67" s="26" t="n">
        <v>52</v>
      </c>
      <c r="B67" s="32" t="s">
        <v>66</v>
      </c>
      <c r="C67" s="28" t="n">
        <v>58735.08</v>
      </c>
      <c r="D67" s="22" t="n">
        <v>41114.56</v>
      </c>
      <c r="E67" s="22" t="n">
        <v>17620.52</v>
      </c>
    </row>
    <row r="68" customFormat="false" ht="60" hidden="false" customHeight="true" outlineLevel="0" collapsed="false">
      <c r="A68" s="26" t="n">
        <v>53</v>
      </c>
      <c r="B68" s="32" t="s">
        <v>67</v>
      </c>
      <c r="C68" s="28" t="n">
        <v>47836.23</v>
      </c>
      <c r="D68" s="22" t="n">
        <v>33485.36</v>
      </c>
      <c r="E68" s="22" t="n">
        <v>14350.87</v>
      </c>
    </row>
    <row r="69" customFormat="false" ht="60" hidden="false" customHeight="true" outlineLevel="0" collapsed="false">
      <c r="A69" s="26" t="n">
        <v>54</v>
      </c>
      <c r="B69" s="32" t="s">
        <v>68</v>
      </c>
      <c r="C69" s="28" t="n">
        <v>4515.38</v>
      </c>
      <c r="D69" s="22" t="n">
        <v>3160.77</v>
      </c>
      <c r="E69" s="22" t="n">
        <v>1354.61</v>
      </c>
    </row>
    <row r="70" customFormat="false" ht="60" hidden="false" customHeight="true" outlineLevel="0" collapsed="false">
      <c r="A70" s="26" t="n">
        <v>55</v>
      </c>
      <c r="B70" s="27" t="s">
        <v>69</v>
      </c>
      <c r="C70" s="28" t="n">
        <f aca="false">30945.88-130.31</f>
        <v>30815.57</v>
      </c>
      <c r="D70" s="22" t="n">
        <v>21570.9</v>
      </c>
      <c r="E70" s="22" t="n">
        <v>9244.67</v>
      </c>
    </row>
    <row r="71" customFormat="false" ht="60" hidden="false" customHeight="true" outlineLevel="0" collapsed="false">
      <c r="A71" s="26" t="n">
        <v>56</v>
      </c>
      <c r="B71" s="29" t="s">
        <v>70</v>
      </c>
      <c r="C71" s="28" t="n">
        <f aca="false">26500.61-130.32</f>
        <v>26370.29</v>
      </c>
      <c r="D71" s="22" t="n">
        <v>18459.2</v>
      </c>
      <c r="E71" s="22" t="n">
        <v>7911.09</v>
      </c>
    </row>
    <row r="72" customFormat="false" ht="60" hidden="false" customHeight="true" outlineLevel="0" collapsed="false">
      <c r="A72" s="26" t="n">
        <v>57</v>
      </c>
      <c r="B72" s="29" t="s">
        <v>71</v>
      </c>
      <c r="C72" s="28" t="n">
        <f aca="false">57275.52-130.32</f>
        <v>57145.2</v>
      </c>
      <c r="D72" s="22" t="n">
        <v>40001.64</v>
      </c>
      <c r="E72" s="22" t="n">
        <v>17143.56</v>
      </c>
    </row>
    <row r="73" customFormat="false" ht="60" hidden="false" customHeight="true" outlineLevel="0" collapsed="false">
      <c r="A73" s="26" t="n">
        <v>58</v>
      </c>
      <c r="B73" s="30" t="s">
        <v>72</v>
      </c>
      <c r="C73" s="28" t="n">
        <v>21574.48</v>
      </c>
      <c r="D73" s="22" t="n">
        <v>15102.14</v>
      </c>
      <c r="E73" s="22" t="n">
        <v>6472.34</v>
      </c>
    </row>
    <row r="74" customFormat="false" ht="60" hidden="false" customHeight="true" outlineLevel="0" collapsed="false">
      <c r="A74" s="26" t="n">
        <v>59</v>
      </c>
      <c r="B74" s="29" t="s">
        <v>73</v>
      </c>
      <c r="C74" s="28" t="n">
        <f aca="false">3*10931</f>
        <v>32793</v>
      </c>
      <c r="D74" s="22" t="n">
        <v>22955.1</v>
      </c>
      <c r="E74" s="22" t="n">
        <v>9837.9</v>
      </c>
    </row>
    <row r="75" customFormat="false" ht="60" hidden="false" customHeight="true" outlineLevel="0" collapsed="false">
      <c r="A75" s="26" t="n">
        <v>60</v>
      </c>
      <c r="B75" s="33" t="s">
        <v>74</v>
      </c>
      <c r="C75" s="28" t="n">
        <f aca="false">4*10763</f>
        <v>43052</v>
      </c>
      <c r="D75" s="22" t="n">
        <v>30136.4</v>
      </c>
      <c r="E75" s="22" t="n">
        <v>12915.6</v>
      </c>
    </row>
    <row r="76" customFormat="false" ht="60" hidden="false" customHeight="true" outlineLevel="0" collapsed="false">
      <c r="A76" s="26" t="n">
        <v>61</v>
      </c>
      <c r="B76" s="33" t="s">
        <v>75</v>
      </c>
      <c r="C76" s="28" t="n">
        <f aca="false">2*10763</f>
        <v>21526</v>
      </c>
      <c r="D76" s="22" t="n">
        <v>15068.2</v>
      </c>
      <c r="E76" s="22" t="n">
        <v>6457.8</v>
      </c>
    </row>
    <row r="77" customFormat="false" ht="60" hidden="false" customHeight="true" outlineLevel="0" collapsed="false">
      <c r="A77" s="26" t="n">
        <v>62</v>
      </c>
      <c r="B77" s="33" t="s">
        <v>76</v>
      </c>
      <c r="C77" s="28" t="n">
        <f aca="false">2*10763</f>
        <v>21526</v>
      </c>
      <c r="D77" s="22" t="n">
        <v>15068.2</v>
      </c>
      <c r="E77" s="22" t="n">
        <v>6457.8</v>
      </c>
    </row>
    <row r="78" customFormat="false" ht="60" hidden="false" customHeight="true" outlineLevel="0" collapsed="false">
      <c r="A78" s="26" t="n">
        <v>63</v>
      </c>
      <c r="B78" s="33" t="s">
        <v>77</v>
      </c>
      <c r="C78" s="28" t="n">
        <f aca="false">4*10763</f>
        <v>43052</v>
      </c>
      <c r="D78" s="22" t="n">
        <v>30136.4</v>
      </c>
      <c r="E78" s="22" t="n">
        <v>12915.6</v>
      </c>
    </row>
    <row r="79" customFormat="false" ht="60" hidden="false" customHeight="true" outlineLevel="0" collapsed="false">
      <c r="A79" s="26" t="n">
        <v>64</v>
      </c>
      <c r="B79" s="33" t="s">
        <v>78</v>
      </c>
      <c r="C79" s="28" t="n">
        <f aca="false">3*10763</f>
        <v>32289</v>
      </c>
      <c r="D79" s="22" t="n">
        <v>22602.3</v>
      </c>
      <c r="E79" s="22" t="n">
        <v>9686.7</v>
      </c>
    </row>
    <row r="80" customFormat="false" ht="60" hidden="false" customHeight="true" outlineLevel="0" collapsed="false">
      <c r="A80" s="26" t="n">
        <v>65</v>
      </c>
      <c r="B80" s="33" t="s">
        <v>79</v>
      </c>
      <c r="C80" s="28" t="n">
        <f aca="false">3*7705.1</f>
        <v>23115.3</v>
      </c>
      <c r="D80" s="22" t="n">
        <v>16180.71</v>
      </c>
      <c r="E80" s="22" t="n">
        <v>6934.59</v>
      </c>
    </row>
    <row r="81" customFormat="false" ht="60" hidden="false" customHeight="true" outlineLevel="0" collapsed="false">
      <c r="A81" s="26" t="n">
        <v>66</v>
      </c>
      <c r="B81" s="33" t="s">
        <v>80</v>
      </c>
      <c r="C81" s="28" t="n">
        <f aca="false">4*7705.1</f>
        <v>30820.4</v>
      </c>
      <c r="D81" s="22" t="n">
        <v>21574.28</v>
      </c>
      <c r="E81" s="22" t="n">
        <v>9246.12</v>
      </c>
    </row>
    <row r="82" customFormat="false" ht="60" hidden="false" customHeight="true" outlineLevel="0" collapsed="false">
      <c r="A82" s="26" t="n">
        <v>67</v>
      </c>
      <c r="B82" s="34" t="s">
        <v>81</v>
      </c>
      <c r="C82" s="28" t="n">
        <v>7705.1</v>
      </c>
      <c r="D82" s="22" t="n">
        <v>5393.57</v>
      </c>
      <c r="E82" s="22" t="n">
        <v>2311.53</v>
      </c>
    </row>
    <row r="83" customFormat="false" ht="60" hidden="false" customHeight="true" outlineLevel="0" collapsed="false">
      <c r="A83" s="26" t="n">
        <v>68</v>
      </c>
      <c r="B83" s="34" t="s">
        <v>82</v>
      </c>
      <c r="C83" s="28" t="n">
        <f aca="false">4*7705.1</f>
        <v>30820.4</v>
      </c>
      <c r="D83" s="22" t="n">
        <v>21574.28</v>
      </c>
      <c r="E83" s="22" t="n">
        <v>9246.12</v>
      </c>
    </row>
    <row r="84" customFormat="false" ht="60" hidden="false" customHeight="true" outlineLevel="0" collapsed="false">
      <c r="A84" s="26" t="n">
        <v>69</v>
      </c>
      <c r="B84" s="34" t="s">
        <v>83</v>
      </c>
      <c r="C84" s="28" t="n">
        <f aca="false">3*7817.35</f>
        <v>23452.05</v>
      </c>
      <c r="D84" s="22" t="n">
        <v>16416.44</v>
      </c>
      <c r="E84" s="22" t="n">
        <v>7035.61</v>
      </c>
    </row>
    <row r="85" customFormat="false" ht="60" hidden="false" customHeight="true" outlineLevel="0" collapsed="false">
      <c r="A85" s="26" t="n">
        <v>70</v>
      </c>
      <c r="B85" s="34" t="s">
        <v>84</v>
      </c>
      <c r="C85" s="28" t="n">
        <f aca="false">3*7817.35</f>
        <v>23452.05</v>
      </c>
      <c r="D85" s="22" t="n">
        <v>16416.44</v>
      </c>
      <c r="E85" s="22" t="n">
        <v>7035.61</v>
      </c>
    </row>
    <row r="86" customFormat="false" ht="60" hidden="false" customHeight="true" outlineLevel="0" collapsed="false">
      <c r="A86" s="26" t="n">
        <v>71</v>
      </c>
      <c r="B86" s="34" t="s">
        <v>85</v>
      </c>
      <c r="C86" s="28" t="n">
        <f aca="false">3*7817.35+7705.1</f>
        <v>31157.15</v>
      </c>
      <c r="D86" s="22" t="n">
        <v>21810</v>
      </c>
      <c r="E86" s="22" t="n">
        <v>9347.15</v>
      </c>
    </row>
    <row r="87" customFormat="false" ht="60" hidden="false" customHeight="true" outlineLevel="0" collapsed="false">
      <c r="A87" s="26" t="n">
        <v>72</v>
      </c>
      <c r="B87" s="34" t="s">
        <v>86</v>
      </c>
      <c r="C87" s="28" t="n">
        <f aca="false">3*7817.35+7705.1</f>
        <v>31157.15</v>
      </c>
      <c r="D87" s="22" t="n">
        <v>21810</v>
      </c>
      <c r="E87" s="22" t="n">
        <v>9347.15</v>
      </c>
    </row>
    <row r="88" customFormat="false" ht="60" hidden="false" customHeight="true" outlineLevel="0" collapsed="false">
      <c r="A88" s="26" t="n">
        <v>73</v>
      </c>
      <c r="B88" s="34" t="s">
        <v>87</v>
      </c>
      <c r="C88" s="28" t="n">
        <v>7705.1</v>
      </c>
      <c r="D88" s="22" t="n">
        <v>5393.57</v>
      </c>
      <c r="E88" s="22" t="n">
        <v>2311.53</v>
      </c>
    </row>
    <row r="89" customFormat="false" ht="60" hidden="false" customHeight="true" outlineLevel="0" collapsed="false">
      <c r="A89" s="26" t="n">
        <v>74</v>
      </c>
      <c r="B89" s="34" t="s">
        <v>88</v>
      </c>
      <c r="C89" s="28" t="n">
        <v>7705.1</v>
      </c>
      <c r="D89" s="22" t="n">
        <v>5393.57</v>
      </c>
      <c r="E89" s="22" t="n">
        <v>2311.53</v>
      </c>
    </row>
    <row r="90" customFormat="false" ht="60" hidden="false" customHeight="true" outlineLevel="0" collapsed="false">
      <c r="A90" s="26" t="n">
        <v>75</v>
      </c>
      <c r="B90" s="34" t="s">
        <v>89</v>
      </c>
      <c r="C90" s="28" t="n">
        <v>7705.1</v>
      </c>
      <c r="D90" s="22" t="n">
        <v>5393.57</v>
      </c>
      <c r="E90" s="22" t="n">
        <v>2311.53</v>
      </c>
    </row>
    <row r="91" customFormat="false" ht="60" hidden="false" customHeight="true" outlineLevel="0" collapsed="false">
      <c r="A91" s="26" t="n">
        <v>76</v>
      </c>
      <c r="B91" s="35" t="s">
        <v>90</v>
      </c>
      <c r="C91" s="28" t="n">
        <v>7705.1</v>
      </c>
      <c r="D91" s="22" t="n">
        <v>5393.57</v>
      </c>
      <c r="E91" s="22" t="n">
        <v>2311.53</v>
      </c>
    </row>
    <row r="92" customFormat="false" ht="60" hidden="false" customHeight="true" outlineLevel="0" collapsed="false">
      <c r="A92" s="26" t="n">
        <v>77</v>
      </c>
      <c r="B92" s="34" t="s">
        <v>91</v>
      </c>
      <c r="C92" s="28" t="n">
        <f aca="false">41033.22-130.31</f>
        <v>40902.91</v>
      </c>
      <c r="D92" s="22" t="n">
        <v>28632.04</v>
      </c>
      <c r="E92" s="22" t="n">
        <v>12270.87</v>
      </c>
    </row>
    <row r="93" customFormat="false" ht="60" hidden="false" customHeight="true" outlineLevel="0" collapsed="false">
      <c r="A93" s="26" t="n">
        <v>78</v>
      </c>
      <c r="B93" s="34" t="s">
        <v>92</v>
      </c>
      <c r="C93" s="28" t="n">
        <f aca="false">4*8835.8-0.01</f>
        <v>35343.19</v>
      </c>
      <c r="D93" s="22" t="n">
        <v>24740.23</v>
      </c>
      <c r="E93" s="22" t="n">
        <v>10602.96</v>
      </c>
    </row>
    <row r="94" customFormat="false" ht="60" hidden="false" customHeight="true" outlineLevel="0" collapsed="false">
      <c r="A94" s="36" t="n">
        <v>79</v>
      </c>
      <c r="B94" s="35" t="s">
        <v>93</v>
      </c>
      <c r="C94" s="37" t="n">
        <f aca="false">6*8835.8</f>
        <v>53014.8</v>
      </c>
      <c r="D94" s="38" t="n">
        <v>37110.36</v>
      </c>
      <c r="E94" s="38" t="n">
        <v>15904.44</v>
      </c>
    </row>
    <row r="95" customFormat="false" ht="60" hidden="false" customHeight="true" outlineLevel="0" collapsed="false">
      <c r="A95" s="26" t="n">
        <v>80</v>
      </c>
      <c r="B95" s="34" t="s">
        <v>94</v>
      </c>
      <c r="C95" s="28" t="n">
        <v>26507.37</v>
      </c>
      <c r="D95" s="22" t="n">
        <v>18555.16</v>
      </c>
      <c r="E95" s="22" t="n">
        <v>7952.21</v>
      </c>
    </row>
    <row r="96" customFormat="false" ht="63" hidden="false" customHeight="false" outlineLevel="0" collapsed="false">
      <c r="A96" s="39"/>
      <c r="B96" s="40" t="s">
        <v>95</v>
      </c>
      <c r="C96" s="41"/>
      <c r="D96" s="41"/>
      <c r="E96" s="41" t="s">
        <v>15</v>
      </c>
    </row>
    <row r="97" customFormat="false" ht="78.75" hidden="false" customHeight="false" outlineLevel="0" collapsed="false">
      <c r="A97" s="18"/>
      <c r="B97" s="21" t="s">
        <v>96</v>
      </c>
      <c r="C97" s="42" t="n">
        <v>6182300</v>
      </c>
      <c r="D97" s="42" t="n">
        <v>4327610</v>
      </c>
      <c r="E97" s="42" t="n">
        <v>1854690</v>
      </c>
    </row>
    <row r="98" customFormat="false" ht="14.65" hidden="false" customHeight="true" outlineLevel="0" collapsed="false">
      <c r="A98" s="43" t="n">
        <v>1</v>
      </c>
      <c r="B98" s="44" t="s">
        <v>97</v>
      </c>
      <c r="C98" s="42" t="n">
        <f aca="false">D98+E98</f>
        <v>6182300</v>
      </c>
      <c r="D98" s="42" t="n">
        <v>4327610</v>
      </c>
      <c r="E98" s="42" t="n">
        <v>1854690</v>
      </c>
    </row>
    <row r="99" customFormat="false" ht="12.75" hidden="false" customHeight="false" outlineLevel="0" collapsed="false">
      <c r="A99" s="43"/>
      <c r="B99" s="44"/>
      <c r="C99" s="42"/>
      <c r="D99" s="42"/>
      <c r="E99" s="42"/>
    </row>
    <row r="100" customFormat="false" ht="37.5" hidden="false" customHeight="true" outlineLevel="0" collapsed="false">
      <c r="A100" s="43"/>
      <c r="B100" s="44"/>
      <c r="C100" s="42"/>
      <c r="D100" s="42"/>
      <c r="E100" s="42"/>
    </row>
  </sheetData>
  <mergeCells count="13">
    <mergeCell ref="A2:E2"/>
    <mergeCell ref="A3:E3"/>
    <mergeCell ref="A5:E5"/>
    <mergeCell ref="A8:A10"/>
    <mergeCell ref="B8:B10"/>
    <mergeCell ref="C8:E8"/>
    <mergeCell ref="C9:C10"/>
    <mergeCell ref="D9:E9"/>
    <mergeCell ref="A98:A100"/>
    <mergeCell ref="B98:B100"/>
    <mergeCell ref="C98:C100"/>
    <mergeCell ref="D98:D100"/>
    <mergeCell ref="E98:E100"/>
  </mergeCells>
  <printOptions headings="false" gridLines="false" gridLinesSet="true" horizontalCentered="false" verticalCentered="false"/>
  <pageMargins left="0.840277777777778" right="0.25" top="0.740277777777778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B68" activeCellId="0" sqref="B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4" min="4" style="0" width="20.99"/>
    <col collapsed="false" customWidth="true" hidden="false" outlineLevel="0" max="5" min="5" style="0" width="23.85"/>
  </cols>
  <sheetData>
    <row r="2" customFormat="false" ht="14.25" hidden="false" customHeight="true" outlineLevel="0" collapsed="false">
      <c r="C2" s="45" t="s">
        <v>98</v>
      </c>
      <c r="D2" s="45"/>
      <c r="E2" s="46"/>
      <c r="F2" s="46"/>
      <c r="G2" s="46"/>
      <c r="H2" s="46"/>
    </row>
    <row r="3" customFormat="false" ht="15" hidden="false" customHeight="false" outlineLevel="0" collapsed="false">
      <c r="B3" s="45" t="s">
        <v>99</v>
      </c>
      <c r="C3" s="45"/>
      <c r="D3" s="45"/>
      <c r="E3" s="46"/>
      <c r="F3" s="46"/>
      <c r="G3" s="7"/>
      <c r="H3" s="7"/>
    </row>
    <row r="4" customFormat="false" ht="12.75" hidden="false" customHeight="false" outlineLevel="0" collapsed="false">
      <c r="D4" s="47"/>
      <c r="E4" s="47"/>
      <c r="F4" s="47"/>
      <c r="G4" s="47"/>
      <c r="H4" s="47"/>
    </row>
    <row r="5" customFormat="false" ht="6" hidden="false" customHeight="true" outlineLevel="0" collapsed="false">
      <c r="D5" s="47"/>
      <c r="E5" s="47"/>
      <c r="F5" s="47"/>
      <c r="G5" s="47"/>
      <c r="H5" s="47"/>
    </row>
    <row r="6" customFormat="false" ht="2.25" hidden="false" customHeight="true" outlineLevel="0" collapsed="false"/>
    <row r="7" customFormat="false" ht="57.75" hidden="false" customHeight="true" outlineLevel="0" collapsed="false">
      <c r="A7" s="48"/>
      <c r="B7" s="48"/>
      <c r="C7" s="48"/>
      <c r="D7" s="48"/>
      <c r="E7" s="2"/>
      <c r="F7" s="3"/>
      <c r="G7" s="3"/>
      <c r="H7" s="3"/>
      <c r="I7" s="3"/>
      <c r="J7" s="3"/>
      <c r="K7" s="4"/>
      <c r="L7" s="4"/>
    </row>
    <row r="8" customFormat="false" ht="20.25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7"/>
      <c r="L8" s="7"/>
    </row>
    <row r="9" customFormat="false" ht="15.75" hidden="false" customHeight="false" outlineLevel="0" collapsed="false">
      <c r="A9" s="6"/>
      <c r="B9" s="9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2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7"/>
      <c r="L10" s="7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2.25" hidden="false" customHeight="true" outlineLevel="0" collapsed="false">
      <c r="A13" s="12" t="s">
        <v>4</v>
      </c>
      <c r="B13" s="12" t="s">
        <v>5</v>
      </c>
      <c r="C13" s="12"/>
      <c r="D13" s="12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12"/>
      <c r="B14" s="12" t="s">
        <v>6</v>
      </c>
      <c r="C14" s="13" t="s">
        <v>7</v>
      </c>
      <c r="D14" s="13"/>
      <c r="E14" s="8"/>
      <c r="F14" s="8"/>
      <c r="G14" s="8"/>
      <c r="H14" s="8"/>
      <c r="I14" s="8"/>
      <c r="J14" s="8"/>
    </row>
    <row r="15" customFormat="false" ht="66" hidden="false" customHeight="true" outlineLevel="0" collapsed="false">
      <c r="A15" s="12"/>
      <c r="B15" s="12"/>
      <c r="C15" s="12" t="s">
        <v>8</v>
      </c>
      <c r="D15" s="12" t="s">
        <v>9</v>
      </c>
      <c r="E15" s="8"/>
      <c r="F15" s="8"/>
      <c r="G15" s="8"/>
      <c r="H15" s="8"/>
      <c r="I15" s="8"/>
      <c r="J15" s="8"/>
    </row>
    <row r="16" customFormat="false" ht="19.5" hidden="false" customHeight="true" outlineLevel="0" collapsed="false">
      <c r="A16" s="14" t="n">
        <v>2</v>
      </c>
      <c r="B16" s="14" t="n">
        <v>3</v>
      </c>
      <c r="C16" s="14" t="n">
        <v>4</v>
      </c>
      <c r="D16" s="14" t="n">
        <v>5</v>
      </c>
      <c r="E16" s="8"/>
      <c r="F16" s="8"/>
      <c r="G16" s="8"/>
      <c r="H16" s="8"/>
      <c r="I16" s="8"/>
      <c r="J16" s="8"/>
    </row>
    <row r="17" customFormat="false" ht="39" hidden="false" customHeight="true" outlineLevel="0" collapsed="false">
      <c r="A17" s="16" t="s">
        <v>10</v>
      </c>
      <c r="B17" s="17"/>
      <c r="C17" s="17"/>
      <c r="D17" s="17"/>
      <c r="E17" s="8"/>
      <c r="F17" s="8"/>
      <c r="G17" s="8"/>
      <c r="H17" s="8"/>
      <c r="I17" s="8"/>
      <c r="J17" s="8"/>
    </row>
    <row r="18" customFormat="false" ht="78.75" hidden="false" customHeight="false" outlineLevel="0" collapsed="false">
      <c r="A18" s="19" t="s">
        <v>11</v>
      </c>
      <c r="B18" s="20"/>
      <c r="C18" s="20"/>
      <c r="D18" s="20"/>
    </row>
    <row r="19" customFormat="false" ht="47.25" hidden="false" customHeight="false" outlineLevel="0" collapsed="false">
      <c r="A19" s="21" t="s">
        <v>12</v>
      </c>
      <c r="B19" s="22"/>
      <c r="C19" s="22"/>
      <c r="D19" s="22"/>
      <c r="E19" s="0" t="n">
        <f aca="false">12364600-12369401.4</f>
        <v>-4801.40000000037</v>
      </c>
    </row>
    <row r="20" customFormat="false" ht="15.75" hidden="false" customHeight="false" outlineLevel="0" collapsed="false">
      <c r="A20" s="25" t="s">
        <v>13</v>
      </c>
      <c r="B20" s="22"/>
      <c r="C20" s="22"/>
      <c r="D20" s="22"/>
    </row>
    <row r="21" customFormat="false" ht="60" hidden="false" customHeight="true" outlineLevel="0" collapsed="false">
      <c r="A21" s="27" t="s">
        <v>100</v>
      </c>
      <c r="B21" s="49" t="n">
        <v>269473</v>
      </c>
      <c r="C21" s="22" t="n">
        <f aca="false">B21*0.7</f>
        <v>188631.1</v>
      </c>
      <c r="D21" s="22" t="n">
        <f aca="false">B21*0.3</f>
        <v>80841.9</v>
      </c>
    </row>
    <row r="22" customFormat="false" ht="60" hidden="false" customHeight="true" outlineLevel="0" collapsed="false">
      <c r="A22" s="27" t="s">
        <v>16</v>
      </c>
      <c r="B22" s="49" t="n">
        <v>433284</v>
      </c>
      <c r="C22" s="22" t="n">
        <f aca="false">B22*0.7</f>
        <v>303298.8</v>
      </c>
      <c r="D22" s="22" t="n">
        <f aca="false">B22*0.3</f>
        <v>129985.2</v>
      </c>
    </row>
    <row r="23" customFormat="false" ht="60" hidden="false" customHeight="true" outlineLevel="0" collapsed="false">
      <c r="A23" s="29" t="s">
        <v>101</v>
      </c>
      <c r="B23" s="50" t="n">
        <v>476944</v>
      </c>
      <c r="C23" s="22" t="n">
        <f aca="false">B23*0.7</f>
        <v>333860.8</v>
      </c>
      <c r="D23" s="22" t="n">
        <f aca="false">B23*0.3</f>
        <v>143083.2</v>
      </c>
    </row>
    <row r="24" customFormat="false" ht="60" hidden="false" customHeight="true" outlineLevel="0" collapsed="false">
      <c r="A24" s="29" t="s">
        <v>102</v>
      </c>
      <c r="B24" s="50" t="n">
        <v>718495</v>
      </c>
      <c r="C24" s="22" t="n">
        <f aca="false">B24*0.7</f>
        <v>502946.5</v>
      </c>
      <c r="D24" s="22" t="n">
        <f aca="false">B24*0.3</f>
        <v>215548.5</v>
      </c>
    </row>
    <row r="25" customFormat="false" ht="60" hidden="false" customHeight="true" outlineLevel="0" collapsed="false">
      <c r="A25" s="29" t="s">
        <v>103</v>
      </c>
      <c r="B25" s="50" t="n">
        <v>504467</v>
      </c>
      <c r="C25" s="22" t="n">
        <f aca="false">B25*0.7</f>
        <v>353126.9</v>
      </c>
      <c r="D25" s="22" t="n">
        <f aca="false">B25*0.3</f>
        <v>151340.1</v>
      </c>
    </row>
    <row r="26" customFormat="false" ht="60" hidden="false" customHeight="true" outlineLevel="0" collapsed="false">
      <c r="A26" s="29"/>
      <c r="B26" s="51" t="n">
        <f aca="false">SUM(B21:B25)</f>
        <v>2402663</v>
      </c>
      <c r="C26" s="22" t="n">
        <f aca="false">B26*0.7</f>
        <v>1681864.1</v>
      </c>
      <c r="D26" s="22" t="n">
        <f aca="false">B26*0.3</f>
        <v>720798.9</v>
      </c>
    </row>
    <row r="27" customFormat="false" ht="60" hidden="false" customHeight="true" outlineLevel="0" collapsed="false">
      <c r="A27" s="27" t="s">
        <v>17</v>
      </c>
      <c r="B27" s="49" t="n">
        <v>526413</v>
      </c>
      <c r="C27" s="22" t="n">
        <f aca="false">B27*0.7</f>
        <v>368489.1</v>
      </c>
      <c r="D27" s="22" t="n">
        <f aca="false">B27*0.3</f>
        <v>157923.9</v>
      </c>
    </row>
    <row r="28" customFormat="false" ht="60" hidden="false" customHeight="true" outlineLevel="0" collapsed="false">
      <c r="A28" s="29" t="s">
        <v>104</v>
      </c>
      <c r="B28" s="50" t="n">
        <v>187312</v>
      </c>
      <c r="C28" s="22" t="n">
        <f aca="false">B28*0.7</f>
        <v>131118.4</v>
      </c>
      <c r="D28" s="22" t="n">
        <f aca="false">B28*0.3</f>
        <v>56193.6</v>
      </c>
    </row>
    <row r="29" customFormat="false" ht="60" hidden="false" customHeight="true" outlineLevel="0" collapsed="false">
      <c r="A29" s="29" t="s">
        <v>105</v>
      </c>
      <c r="B29" s="50" t="n">
        <f aca="false">411896+17038</f>
        <v>428934</v>
      </c>
      <c r="C29" s="22" t="n">
        <f aca="false">B29*0.7</f>
        <v>300253.8</v>
      </c>
      <c r="D29" s="22" t="n">
        <f aca="false">B29*0.3</f>
        <v>128680.2</v>
      </c>
    </row>
    <row r="30" customFormat="false" ht="60" hidden="false" customHeight="true" outlineLevel="0" collapsed="false">
      <c r="A30" s="29" t="s">
        <v>28</v>
      </c>
      <c r="B30" s="50" t="n">
        <v>226388</v>
      </c>
      <c r="C30" s="22" t="n">
        <f aca="false">B30*0.7</f>
        <v>158471.6</v>
      </c>
      <c r="D30" s="22" t="n">
        <f aca="false">B30*0.3</f>
        <v>67916.4</v>
      </c>
    </row>
    <row r="31" customFormat="false" ht="81" hidden="false" customHeight="true" outlineLevel="0" collapsed="false">
      <c r="A31" s="30" t="s">
        <v>106</v>
      </c>
      <c r="B31" s="50" t="n">
        <v>39310.04</v>
      </c>
      <c r="C31" s="22" t="n">
        <f aca="false">B31*0.7</f>
        <v>27517.028</v>
      </c>
      <c r="D31" s="22" t="n">
        <f aca="false">B31*0.3</f>
        <v>11793.012</v>
      </c>
    </row>
    <row r="32" customFormat="false" ht="60" hidden="false" customHeight="true" outlineLevel="0" collapsed="false">
      <c r="A32" s="30" t="s">
        <v>32</v>
      </c>
      <c r="B32" s="50" t="n">
        <f aca="false">35858+9898</f>
        <v>45756</v>
      </c>
      <c r="C32" s="22" t="n">
        <f aca="false">B32*0.7</f>
        <v>32029.2</v>
      </c>
      <c r="D32" s="22" t="n">
        <f aca="false">B32*0.3</f>
        <v>13726.8</v>
      </c>
    </row>
    <row r="33" customFormat="false" ht="60" hidden="false" customHeight="true" outlineLevel="0" collapsed="false">
      <c r="A33" s="30" t="s">
        <v>33</v>
      </c>
      <c r="B33" s="50" t="n">
        <v>6760.96</v>
      </c>
      <c r="C33" s="22" t="n">
        <f aca="false">B33*0.7</f>
        <v>4732.672</v>
      </c>
      <c r="D33" s="22" t="n">
        <f aca="false">B33*0.3</f>
        <v>2028.288</v>
      </c>
    </row>
    <row r="34" customFormat="false" ht="60" hidden="false" customHeight="true" outlineLevel="0" collapsed="false">
      <c r="A34" s="30" t="s">
        <v>107</v>
      </c>
      <c r="B34" s="50" t="n">
        <v>46506</v>
      </c>
      <c r="C34" s="22" t="n">
        <f aca="false">B34*0.7</f>
        <v>32554.2</v>
      </c>
      <c r="D34" s="22" t="n">
        <f aca="false">B34*0.3</f>
        <v>13951.8</v>
      </c>
    </row>
    <row r="35" customFormat="false" ht="60" hidden="false" customHeight="true" outlineLevel="0" collapsed="false">
      <c r="A35" s="29" t="s">
        <v>108</v>
      </c>
      <c r="B35" s="50" t="n">
        <v>33262</v>
      </c>
      <c r="C35" s="22" t="n">
        <f aca="false">B35*0.7</f>
        <v>23283.4</v>
      </c>
      <c r="D35" s="22" t="n">
        <f aca="false">B35*0.3</f>
        <v>9978.6</v>
      </c>
    </row>
    <row r="36" customFormat="false" ht="60" hidden="false" customHeight="true" outlineLevel="0" collapsed="false">
      <c r="A36" s="29" t="s">
        <v>29</v>
      </c>
      <c r="B36" s="50" t="n">
        <v>34826</v>
      </c>
      <c r="C36" s="22" t="n">
        <f aca="false">B36*0.7</f>
        <v>24378.2</v>
      </c>
      <c r="D36" s="22" t="n">
        <f aca="false">B36*0.3</f>
        <v>10447.8</v>
      </c>
    </row>
    <row r="37" customFormat="false" ht="60" hidden="false" customHeight="true" outlineLevel="0" collapsed="false">
      <c r="A37" s="29" t="s">
        <v>30</v>
      </c>
      <c r="B37" s="50" t="n">
        <v>56651</v>
      </c>
      <c r="C37" s="22" t="n">
        <f aca="false">B37*0.7</f>
        <v>39655.7</v>
      </c>
      <c r="D37" s="22" t="n">
        <f aca="false">B37*0.3</f>
        <v>16995.3</v>
      </c>
    </row>
    <row r="38" customFormat="false" ht="60" hidden="false" customHeight="true" outlineLevel="0" collapsed="false">
      <c r="A38" s="52" t="n">
        <f aca="false">B38-9898</f>
        <v>1622221</v>
      </c>
      <c r="B38" s="51" t="n">
        <f aca="false">SUM(B27:B37)</f>
        <v>1632119</v>
      </c>
      <c r="C38" s="22" t="n">
        <f aca="false">B38*0.7</f>
        <v>1142483.3</v>
      </c>
      <c r="D38" s="22" t="n">
        <f aca="false">B38*0.3</f>
        <v>489635.7</v>
      </c>
    </row>
    <row r="39" customFormat="false" ht="60" hidden="false" customHeight="true" outlineLevel="0" collapsed="false">
      <c r="A39" s="27" t="s">
        <v>109</v>
      </c>
      <c r="B39" s="49" t="n">
        <f aca="false">530506+160906</f>
        <v>691412</v>
      </c>
      <c r="C39" s="22" t="n">
        <f aca="false">B39*0.7</f>
        <v>483988.4</v>
      </c>
      <c r="D39" s="22" t="n">
        <f aca="false">B39*0.3</f>
        <v>207423.6</v>
      </c>
    </row>
    <row r="40" customFormat="false" ht="60" hidden="false" customHeight="true" outlineLevel="0" collapsed="false">
      <c r="A40" s="29" t="s">
        <v>23</v>
      </c>
      <c r="B40" s="50" t="n">
        <v>335101</v>
      </c>
      <c r="C40" s="22" t="n">
        <f aca="false">B40*0.7</f>
        <v>234570.7</v>
      </c>
      <c r="D40" s="22" t="n">
        <f aca="false">B40*0.3</f>
        <v>100530.3</v>
      </c>
    </row>
    <row r="41" customFormat="false" ht="60" hidden="false" customHeight="true" outlineLevel="0" collapsed="false">
      <c r="A41" s="30" t="s">
        <v>24</v>
      </c>
      <c r="B41" s="50" t="n">
        <v>485543</v>
      </c>
      <c r="C41" s="22" t="n">
        <f aca="false">B41*0.7</f>
        <v>339880.1</v>
      </c>
      <c r="D41" s="22" t="n">
        <f aca="false">B41*0.3</f>
        <v>145662.9</v>
      </c>
    </row>
    <row r="42" customFormat="false" ht="60" hidden="false" customHeight="true" outlineLevel="0" collapsed="false">
      <c r="A42" s="27" t="s">
        <v>25</v>
      </c>
      <c r="B42" s="49" t="n">
        <v>116845</v>
      </c>
      <c r="C42" s="22" t="n">
        <f aca="false">B42*0.7</f>
        <v>81791.5</v>
      </c>
      <c r="D42" s="22" t="n">
        <f aca="false">B42*0.3</f>
        <v>35053.5</v>
      </c>
    </row>
    <row r="43" customFormat="false" ht="60" hidden="false" customHeight="true" outlineLevel="0" collapsed="false">
      <c r="A43" s="30" t="s">
        <v>110</v>
      </c>
      <c r="B43" s="50" t="n">
        <v>197261</v>
      </c>
      <c r="C43" s="22" t="n">
        <f aca="false">B43*0.7</f>
        <v>138082.7</v>
      </c>
      <c r="D43" s="22" t="n">
        <f aca="false">B43*0.3</f>
        <v>59178.3</v>
      </c>
    </row>
    <row r="44" customFormat="false" ht="60" hidden="false" customHeight="true" outlineLevel="0" collapsed="false">
      <c r="A44" s="30" t="n">
        <f aca="false">B44-160906</f>
        <v>1665256</v>
      </c>
      <c r="B44" s="51" t="n">
        <f aca="false">SUM(B39:B43)</f>
        <v>1826162</v>
      </c>
      <c r="C44" s="22" t="n">
        <f aca="false">B44*0.7</f>
        <v>1278313.4</v>
      </c>
      <c r="D44" s="22" t="n">
        <f aca="false">B44*0.3</f>
        <v>547848.6</v>
      </c>
    </row>
    <row r="45" customFormat="false" ht="60" hidden="false" customHeight="true" outlineLevel="0" collapsed="false">
      <c r="A45" s="29" t="s">
        <v>36</v>
      </c>
      <c r="B45" s="50" t="n">
        <v>200383</v>
      </c>
      <c r="C45" s="22" t="n">
        <f aca="false">B45*0.7</f>
        <v>140268.1</v>
      </c>
      <c r="D45" s="22" t="n">
        <f aca="false">B45*0.3</f>
        <v>60114.9</v>
      </c>
    </row>
    <row r="46" customFormat="false" ht="60" hidden="false" customHeight="true" outlineLevel="0" collapsed="false">
      <c r="A46" s="27" t="s">
        <v>19</v>
      </c>
      <c r="B46" s="49" t="n">
        <f aca="false">372450+10229</f>
        <v>382679</v>
      </c>
      <c r="C46" s="22" t="n">
        <f aca="false">B46*0.7</f>
        <v>267875.3</v>
      </c>
      <c r="D46" s="22" t="n">
        <f aca="false">B46*0.3</f>
        <v>114803.7</v>
      </c>
    </row>
    <row r="47" customFormat="false" ht="60" hidden="false" customHeight="true" outlineLevel="0" collapsed="false">
      <c r="A47" s="27" t="s">
        <v>111</v>
      </c>
      <c r="B47" s="49" t="n">
        <v>371079</v>
      </c>
      <c r="C47" s="22" t="n">
        <f aca="false">B47*0.7</f>
        <v>259755.3</v>
      </c>
      <c r="D47" s="22" t="n">
        <f aca="false">B47*0.3</f>
        <v>111323.7</v>
      </c>
    </row>
    <row r="48" customFormat="false" ht="60" hidden="false" customHeight="true" outlineLevel="0" collapsed="false">
      <c r="A48" s="29" t="s">
        <v>37</v>
      </c>
      <c r="B48" s="50" t="n">
        <f aca="false">256781+11617</f>
        <v>268398</v>
      </c>
      <c r="C48" s="22" t="n">
        <f aca="false">B48*0.7</f>
        <v>187878.6</v>
      </c>
      <c r="D48" s="22" t="n">
        <f aca="false">B48*0.3</f>
        <v>80519.4</v>
      </c>
    </row>
    <row r="49" customFormat="false" ht="60" hidden="false" customHeight="true" outlineLevel="0" collapsed="false">
      <c r="A49" s="29" t="s">
        <v>112</v>
      </c>
      <c r="B49" s="50" t="n">
        <v>174920</v>
      </c>
      <c r="C49" s="22" t="n">
        <f aca="false">B49*0.7</f>
        <v>122444</v>
      </c>
      <c r="D49" s="22" t="n">
        <f aca="false">B49*0.3</f>
        <v>52476</v>
      </c>
    </row>
    <row r="50" customFormat="false" ht="60" hidden="false" customHeight="true" outlineLevel="0" collapsed="false">
      <c r="A50" s="27" t="s">
        <v>52</v>
      </c>
      <c r="B50" s="49" t="n">
        <v>336422</v>
      </c>
      <c r="C50" s="22" t="n">
        <f aca="false">B50*0.7</f>
        <v>235495.4</v>
      </c>
      <c r="D50" s="22" t="n">
        <f aca="false">B50*0.3</f>
        <v>100926.6</v>
      </c>
    </row>
    <row r="51" customFormat="false" ht="60" hidden="false" customHeight="true" outlineLevel="0" collapsed="false">
      <c r="A51" s="30" t="n">
        <f aca="false">B51-10229-11617</f>
        <v>1712035</v>
      </c>
      <c r="B51" s="51" t="n">
        <f aca="false">SUM(B45:B50)</f>
        <v>1733881</v>
      </c>
      <c r="C51" s="22" t="n">
        <f aca="false">B51*0.7</f>
        <v>1213716.7</v>
      </c>
      <c r="D51" s="22" t="n">
        <f aca="false">B51*0.3</f>
        <v>520164.3</v>
      </c>
    </row>
    <row r="52" customFormat="false" ht="60" hidden="false" customHeight="true" outlineLevel="0" collapsed="false">
      <c r="A52" s="27" t="s">
        <v>113</v>
      </c>
      <c r="B52" s="49" t="n">
        <f aca="false">46978+10420+324933</f>
        <v>382331</v>
      </c>
      <c r="C52" s="22" t="n">
        <f aca="false">B52*0.7</f>
        <v>267631.7</v>
      </c>
      <c r="D52" s="22" t="n">
        <f aca="false">B52*0.3</f>
        <v>114699.3</v>
      </c>
    </row>
    <row r="53" customFormat="false" ht="60" hidden="false" customHeight="true" outlineLevel="0" collapsed="false">
      <c r="A53" s="27" t="s">
        <v>42</v>
      </c>
      <c r="B53" s="49" t="n">
        <f aca="false">9*1.5*3218+6*1.5*2555.3</f>
        <v>66440.7</v>
      </c>
      <c r="C53" s="22" t="n">
        <f aca="false">B53*0.7</f>
        <v>46508.49</v>
      </c>
      <c r="D53" s="22" t="n">
        <f aca="false">B53*0.3</f>
        <v>19932.21</v>
      </c>
    </row>
    <row r="54" customFormat="false" ht="60" hidden="false" customHeight="true" outlineLevel="0" collapsed="false">
      <c r="A54" s="27" t="s">
        <v>43</v>
      </c>
      <c r="B54" s="49" t="n">
        <v>167108</v>
      </c>
      <c r="C54" s="22" t="n">
        <f aca="false">B54*0.7</f>
        <v>116975.6</v>
      </c>
      <c r="D54" s="22" t="n">
        <f aca="false">B54*0.3</f>
        <v>50132.4</v>
      </c>
    </row>
    <row r="55" customFormat="false" ht="60" hidden="false" customHeight="true" outlineLevel="0" collapsed="false">
      <c r="A55" s="29" t="s">
        <v>114</v>
      </c>
      <c r="B55" s="49" t="n">
        <v>150964</v>
      </c>
      <c r="C55" s="22" t="n">
        <f aca="false">B55*0.7</f>
        <v>105674.8</v>
      </c>
      <c r="D55" s="22" t="n">
        <f aca="false">B55*0.3</f>
        <v>45289.2</v>
      </c>
    </row>
    <row r="56" customFormat="false" ht="60" hidden="false" customHeight="true" outlineLevel="0" collapsed="false">
      <c r="A56" s="29"/>
      <c r="B56" s="53" t="n">
        <f aca="false">SUM(B52:B55)</f>
        <v>766843.7</v>
      </c>
      <c r="C56" s="22" t="n">
        <f aca="false">B56*0.7</f>
        <v>536790.59</v>
      </c>
      <c r="D56" s="22" t="n">
        <f aca="false">B56*0.3</f>
        <v>230053.11</v>
      </c>
    </row>
    <row r="57" customFormat="false" ht="60" hidden="false" customHeight="true" outlineLevel="0" collapsed="false">
      <c r="A57" s="54" t="s">
        <v>115</v>
      </c>
      <c r="B57" s="54"/>
      <c r="C57" s="54"/>
      <c r="D57" s="54"/>
    </row>
    <row r="58" customFormat="false" ht="60" hidden="false" customHeight="true" outlineLevel="0" collapsed="false">
      <c r="A58" s="30" t="s">
        <v>116</v>
      </c>
      <c r="B58" s="50" t="n">
        <f aca="false">10*4542.84</f>
        <v>45428.4</v>
      </c>
      <c r="C58" s="22" t="n">
        <f aca="false">B58*0.7</f>
        <v>31799.88</v>
      </c>
      <c r="D58" s="22" t="n">
        <f aca="false">B58*0.3</f>
        <v>13628.52</v>
      </c>
    </row>
    <row r="59" customFormat="false" ht="60" hidden="false" customHeight="true" outlineLevel="0" collapsed="false">
      <c r="A59" s="27" t="s">
        <v>44</v>
      </c>
      <c r="B59" s="49" t="n">
        <f aca="false">31671.17+64069.17</f>
        <v>95740.34</v>
      </c>
      <c r="C59" s="22" t="n">
        <f aca="false">B59*0.7</f>
        <v>67018.238</v>
      </c>
      <c r="D59" s="22" t="n">
        <f aca="false">B59*0.3</f>
        <v>28722.102</v>
      </c>
    </row>
    <row r="60" customFormat="false" ht="60" hidden="false" customHeight="true" outlineLevel="0" collapsed="false">
      <c r="A60" s="27" t="s">
        <v>45</v>
      </c>
      <c r="B60" s="49" t="n">
        <f aca="false">28264.5+64069.17</f>
        <v>92333.67</v>
      </c>
      <c r="C60" s="22" t="n">
        <f aca="false">B60*0.7</f>
        <v>64633.569</v>
      </c>
      <c r="D60" s="22" t="n">
        <f aca="false">B60*0.3</f>
        <v>27700.101</v>
      </c>
    </row>
    <row r="61" customFormat="false" ht="60" hidden="false" customHeight="true" outlineLevel="0" collapsed="false">
      <c r="A61" s="27" t="s">
        <v>46</v>
      </c>
      <c r="B61" s="49" t="n">
        <f aca="false">4542.84*2</f>
        <v>9085.68</v>
      </c>
      <c r="C61" s="22" t="n">
        <f aca="false">B61*0.7</f>
        <v>6359.976</v>
      </c>
      <c r="D61" s="22" t="n">
        <f aca="false">B61*0.3</f>
        <v>2725.704</v>
      </c>
    </row>
    <row r="62" customFormat="false" ht="60" hidden="false" customHeight="true" outlineLevel="0" collapsed="false">
      <c r="A62" s="27" t="s">
        <v>47</v>
      </c>
      <c r="B62" s="49" t="n">
        <f aca="false">28264.5+64069.17</f>
        <v>92333.67</v>
      </c>
      <c r="C62" s="22" t="n">
        <f aca="false">B62*0.7</f>
        <v>64633.569</v>
      </c>
      <c r="D62" s="22" t="n">
        <f aca="false">B62*0.3</f>
        <v>27700.101</v>
      </c>
    </row>
    <row r="63" customFormat="false" ht="60" hidden="false" customHeight="true" outlineLevel="0" collapsed="false">
      <c r="A63" s="27" t="s">
        <v>48</v>
      </c>
      <c r="B63" s="49" t="n">
        <f aca="false">64069.17</f>
        <v>64069.17</v>
      </c>
      <c r="C63" s="22" t="n">
        <f aca="false">B63*0.7</f>
        <v>44848.419</v>
      </c>
      <c r="D63" s="22" t="n">
        <f aca="false">B63*0.3</f>
        <v>19220.751</v>
      </c>
    </row>
    <row r="64" customFormat="false" ht="60" hidden="false" customHeight="true" outlineLevel="0" collapsed="false">
      <c r="A64" s="27" t="s">
        <v>49</v>
      </c>
      <c r="B64" s="49" t="n">
        <f aca="false">18000.5+28264.5+31671.17</f>
        <v>77936.17</v>
      </c>
      <c r="C64" s="22" t="n">
        <f aca="false">B64*0.7</f>
        <v>54555.319</v>
      </c>
      <c r="D64" s="22" t="n">
        <f aca="false">B64*0.3</f>
        <v>23380.851</v>
      </c>
    </row>
    <row r="65" customFormat="false" ht="60" hidden="false" customHeight="true" outlineLevel="0" collapsed="false">
      <c r="A65" s="27" t="s">
        <v>50</v>
      </c>
      <c r="B65" s="49" t="n">
        <f aca="false">18000.5+31671.17+7341.63</f>
        <v>57013.3</v>
      </c>
      <c r="C65" s="22" t="n">
        <f aca="false">B65*0.7</f>
        <v>39909.31</v>
      </c>
      <c r="D65" s="22" t="n">
        <f aca="false">B65*0.3</f>
        <v>17103.99</v>
      </c>
    </row>
    <row r="66" customFormat="false" ht="60" hidden="false" customHeight="true" outlineLevel="0" collapsed="false">
      <c r="A66" s="29" t="s">
        <v>51</v>
      </c>
      <c r="B66" s="50" t="n">
        <f aca="false">3*7341.63+28264.5</f>
        <v>50289.39</v>
      </c>
      <c r="C66" s="22" t="n">
        <f aca="false">B66*0.7</f>
        <v>35202.573</v>
      </c>
      <c r="D66" s="22" t="n">
        <f aca="false">B66*0.3</f>
        <v>15086.817</v>
      </c>
    </row>
    <row r="67" customFormat="false" ht="60" hidden="false" customHeight="true" outlineLevel="0" collapsed="false">
      <c r="A67" s="27" t="s">
        <v>117</v>
      </c>
      <c r="B67" s="49" t="n">
        <f aca="false">7341.63+20205*2+28264.5</f>
        <v>76016.13</v>
      </c>
      <c r="C67" s="22" t="n">
        <f aca="false">B67*0.7</f>
        <v>53211.291</v>
      </c>
      <c r="D67" s="22" t="n">
        <f aca="false">B67*0.3</f>
        <v>22804.839</v>
      </c>
    </row>
    <row r="68" customFormat="false" ht="60" hidden="false" customHeight="true" outlineLevel="0" collapsed="false">
      <c r="A68" s="27" t="s">
        <v>118</v>
      </c>
      <c r="B68" s="49" t="n">
        <f aca="false">62566</f>
        <v>62566</v>
      </c>
      <c r="C68" s="22" t="n">
        <f aca="false">B68*0.7</f>
        <v>43796.2</v>
      </c>
      <c r="D68" s="22" t="n">
        <f aca="false">B68*0.3</f>
        <v>18769.8</v>
      </c>
    </row>
    <row r="69" customFormat="false" ht="60" hidden="false" customHeight="true" outlineLevel="0" collapsed="false">
      <c r="A69" s="29" t="s">
        <v>54</v>
      </c>
      <c r="B69" s="50" t="n">
        <f aca="false">2*7341.63+12000+31671.17+37317.67+30527+22116</f>
        <v>148315.1</v>
      </c>
      <c r="C69" s="22" t="n">
        <f aca="false">B69*0.7</f>
        <v>103820.57</v>
      </c>
      <c r="D69" s="22" t="n">
        <f aca="false">B69*0.3</f>
        <v>44494.53</v>
      </c>
    </row>
    <row r="70" customFormat="false" ht="60" hidden="false" customHeight="true" outlineLevel="0" collapsed="false">
      <c r="A70" s="30" t="s">
        <v>55</v>
      </c>
      <c r="B70" s="50" t="n">
        <f aca="false">59489.33*3</f>
        <v>178467.99</v>
      </c>
      <c r="C70" s="22" t="n">
        <f aca="false">B70*0.7</f>
        <v>124927.593</v>
      </c>
      <c r="D70" s="22" t="n">
        <f aca="false">B70*0.3</f>
        <v>53540.397</v>
      </c>
    </row>
    <row r="71" customFormat="false" ht="60" hidden="false" customHeight="true" outlineLevel="0" collapsed="false">
      <c r="A71" s="27" t="s">
        <v>119</v>
      </c>
      <c r="B71" s="55" t="n">
        <f aca="false">361295</f>
        <v>361295</v>
      </c>
      <c r="C71" s="22" t="n">
        <f aca="false">B71*0.7</f>
        <v>252906.5</v>
      </c>
      <c r="D71" s="22" t="n">
        <f aca="false">B71*0.3</f>
        <v>108388.5</v>
      </c>
    </row>
    <row r="72" customFormat="false" ht="60" hidden="false" customHeight="true" outlineLevel="0" collapsed="false">
      <c r="A72" s="27" t="s">
        <v>57</v>
      </c>
      <c r="B72" s="55" t="n">
        <f aca="false">92514.25</f>
        <v>92514.25</v>
      </c>
      <c r="C72" s="22" t="n">
        <f aca="false">B72*0.7</f>
        <v>64759.975</v>
      </c>
      <c r="D72" s="22" t="n">
        <f aca="false">B72*0.3</f>
        <v>27754.275</v>
      </c>
    </row>
    <row r="73" customFormat="false" ht="60" hidden="false" customHeight="true" outlineLevel="0" collapsed="false">
      <c r="A73" s="29" t="s">
        <v>58</v>
      </c>
      <c r="B73" s="50" t="n">
        <f aca="false">20*4542.84+92514.25+28264.5</f>
        <v>211635.55</v>
      </c>
      <c r="C73" s="22" t="n">
        <f aca="false">B73*0.7</f>
        <v>148144.885</v>
      </c>
      <c r="D73" s="22" t="n">
        <f aca="false">B73*0.3</f>
        <v>63490.665</v>
      </c>
    </row>
    <row r="74" customFormat="false" ht="60" hidden="false" customHeight="true" outlineLevel="0" collapsed="false">
      <c r="A74" s="30" t="s">
        <v>59</v>
      </c>
      <c r="B74" s="50" t="n">
        <f aca="false">8*4542.84</f>
        <v>36342.72</v>
      </c>
      <c r="C74" s="22" t="n">
        <f aca="false">B74*0.7</f>
        <v>25439.904</v>
      </c>
      <c r="D74" s="22" t="n">
        <f aca="false">B74*0.3</f>
        <v>10902.816</v>
      </c>
    </row>
    <row r="75" customFormat="false" ht="60" hidden="false" customHeight="true" outlineLevel="0" collapsed="false">
      <c r="A75" s="30" t="s">
        <v>60</v>
      </c>
      <c r="B75" s="50" t="n">
        <f aca="false">2*4542.84</f>
        <v>9085.68</v>
      </c>
      <c r="C75" s="22" t="n">
        <f aca="false">B75*0.7</f>
        <v>6359.976</v>
      </c>
      <c r="D75" s="22" t="n">
        <f aca="false">B75*0.3</f>
        <v>2725.704</v>
      </c>
    </row>
    <row r="76" customFormat="false" ht="60" hidden="false" customHeight="true" outlineLevel="0" collapsed="false">
      <c r="A76" s="27" t="s">
        <v>61</v>
      </c>
      <c r="B76" s="49" t="n">
        <f aca="false">92514.25+28264.5+12000+30527</f>
        <v>163305.75</v>
      </c>
      <c r="C76" s="22" t="n">
        <f aca="false">B76*0.7</f>
        <v>114314.025</v>
      </c>
      <c r="D76" s="22" t="n">
        <f aca="false">B76*0.3</f>
        <v>48991.725</v>
      </c>
    </row>
    <row r="77" customFormat="false" ht="60" hidden="false" customHeight="true" outlineLevel="0" collapsed="false">
      <c r="A77" s="27" t="s">
        <v>62</v>
      </c>
      <c r="B77" s="49" t="n">
        <f aca="false">31671.17+37317.67+30527+92514.25</f>
        <v>192030.09</v>
      </c>
      <c r="C77" s="22" t="n">
        <f aca="false">B77*0.7</f>
        <v>134421.063</v>
      </c>
      <c r="D77" s="22" t="n">
        <f aca="false">B77*0.3</f>
        <v>57609.027</v>
      </c>
    </row>
    <row r="78" customFormat="false" ht="60" hidden="false" customHeight="true" outlineLevel="0" collapsed="false">
      <c r="A78" s="30" t="s">
        <v>63</v>
      </c>
      <c r="B78" s="50" t="n">
        <f aca="false">8*7341.63+8*1786.63+37317.67+12000+150809</f>
        <v>273152.75</v>
      </c>
      <c r="C78" s="22" t="n">
        <f aca="false">B78*0.7</f>
        <v>191206.925</v>
      </c>
      <c r="D78" s="22" t="n">
        <f aca="false">B78*0.3</f>
        <v>81945.825</v>
      </c>
    </row>
    <row r="79" customFormat="false" ht="60" hidden="false" customHeight="true" outlineLevel="0" collapsed="false">
      <c r="A79" s="29" t="s">
        <v>64</v>
      </c>
      <c r="B79" s="50" t="n">
        <f aca="false">3*7341.63+64069.17+28264.5</f>
        <v>114358.56</v>
      </c>
      <c r="C79" s="22" t="n">
        <f aca="false">B79*0.7</f>
        <v>80050.992</v>
      </c>
      <c r="D79" s="22" t="n">
        <f aca="false">B79*0.3</f>
        <v>34307.568</v>
      </c>
    </row>
    <row r="80" customFormat="false" ht="60" hidden="false" customHeight="true" outlineLevel="0" collapsed="false">
      <c r="A80" s="29" t="s">
        <v>65</v>
      </c>
      <c r="B80" s="50" t="n">
        <v>64069.17</v>
      </c>
      <c r="C80" s="22" t="n">
        <f aca="false">B80*0.7</f>
        <v>44848.419</v>
      </c>
      <c r="D80" s="22" t="n">
        <f aca="false">B80*0.3</f>
        <v>19220.751</v>
      </c>
    </row>
    <row r="81" customFormat="false" ht="60" hidden="false" customHeight="true" outlineLevel="0" collapsed="false">
      <c r="A81" s="32" t="s">
        <v>66</v>
      </c>
      <c r="B81" s="50" t="n">
        <f aca="false">13*4542.84</f>
        <v>59056.92</v>
      </c>
      <c r="C81" s="22" t="n">
        <f aca="false">B81*0.7</f>
        <v>41339.844</v>
      </c>
      <c r="D81" s="22" t="n">
        <f aca="false">B81*0.3</f>
        <v>17717.076</v>
      </c>
    </row>
    <row r="82" customFormat="false" ht="60" hidden="false" customHeight="true" outlineLevel="0" collapsed="false">
      <c r="A82" s="32" t="s">
        <v>67</v>
      </c>
      <c r="B82" s="50" t="n">
        <f aca="false">7341.63+2*4542.84+31671.17+0.23</f>
        <v>48098.71</v>
      </c>
      <c r="C82" s="22" t="n">
        <f aca="false">B82*0.7</f>
        <v>33669.097</v>
      </c>
      <c r="D82" s="22" t="n">
        <f aca="false">B82*0.3</f>
        <v>14429.613</v>
      </c>
    </row>
    <row r="83" customFormat="false" ht="60" hidden="false" customHeight="true" outlineLevel="0" collapsed="false">
      <c r="A83" s="32" t="s">
        <v>68</v>
      </c>
      <c r="B83" s="50" t="n">
        <v>4542.84</v>
      </c>
      <c r="C83" s="22" t="n">
        <f aca="false">B83*0.7</f>
        <v>3179.988</v>
      </c>
      <c r="D83" s="22" t="n">
        <f aca="false">B83*0.3</f>
        <v>1362.852</v>
      </c>
    </row>
    <row r="84" customFormat="false" ht="60" hidden="false" customHeight="true" outlineLevel="0" collapsed="false">
      <c r="A84" s="32"/>
      <c r="B84" s="51" t="n">
        <f aca="false">SUM(B58:B83)</f>
        <v>2679083</v>
      </c>
      <c r="C84" s="22" t="n">
        <f aca="false">B84*0.7</f>
        <v>1875358.1</v>
      </c>
      <c r="D84" s="22" t="n">
        <f aca="false">B84*0.3</f>
        <v>803724.9</v>
      </c>
    </row>
    <row r="85" customFormat="false" ht="60" hidden="false" customHeight="true" outlineLevel="0" collapsed="false">
      <c r="A85" s="56"/>
      <c r="B85" s="57"/>
      <c r="C85" s="58"/>
      <c r="D85" s="58"/>
    </row>
    <row r="86" customFormat="false" ht="60" hidden="false" customHeight="true" outlineLevel="0" collapsed="false">
      <c r="A86" s="56"/>
      <c r="B86" s="57"/>
      <c r="C86" s="58"/>
      <c r="D86" s="58"/>
    </row>
    <row r="87" customFormat="false" ht="60" hidden="false" customHeight="true" outlineLevel="0" collapsed="false">
      <c r="A87" s="56"/>
      <c r="B87" s="57"/>
      <c r="C87" s="58"/>
      <c r="D87" s="58"/>
    </row>
    <row r="88" customFormat="false" ht="60" hidden="false" customHeight="true" outlineLevel="0" collapsed="false">
      <c r="A88" s="56"/>
      <c r="B88" s="57"/>
      <c r="C88" s="58"/>
      <c r="D88" s="58"/>
    </row>
    <row r="89" customFormat="false" ht="60" hidden="false" customHeight="true" outlineLevel="0" collapsed="false">
      <c r="A89" s="56"/>
      <c r="B89" s="57"/>
      <c r="C89" s="58"/>
      <c r="D89" s="58"/>
    </row>
    <row r="90" customFormat="false" ht="60" hidden="false" customHeight="true" outlineLevel="0" collapsed="false">
      <c r="A90" s="59" t="s">
        <v>69</v>
      </c>
      <c r="B90" s="60" t="n">
        <v>30945.88</v>
      </c>
      <c r="C90" s="61" t="n">
        <f aca="false">B90*0.7</f>
        <v>21662.116</v>
      </c>
      <c r="D90" s="61" t="n">
        <f aca="false">B90*0.3</f>
        <v>9283.764</v>
      </c>
    </row>
    <row r="91" customFormat="false" ht="60" hidden="false" customHeight="true" outlineLevel="0" collapsed="false">
      <c r="A91" s="29" t="s">
        <v>70</v>
      </c>
      <c r="B91" s="49" t="n">
        <v>26500.61</v>
      </c>
      <c r="C91" s="22" t="n">
        <f aca="false">B91*0.7</f>
        <v>18550.427</v>
      </c>
      <c r="D91" s="22" t="n">
        <f aca="false">B91*0.3</f>
        <v>7950.183</v>
      </c>
    </row>
    <row r="92" customFormat="false" ht="60" hidden="false" customHeight="true" outlineLevel="0" collapsed="false">
      <c r="A92" s="29" t="s">
        <v>71</v>
      </c>
      <c r="B92" s="49" t="n">
        <v>57275.52</v>
      </c>
      <c r="C92" s="22" t="n">
        <f aca="false">B92*0.7</f>
        <v>40092.864</v>
      </c>
      <c r="D92" s="22" t="n">
        <f aca="false">B92*0.3</f>
        <v>17182.656</v>
      </c>
    </row>
    <row r="93" customFormat="false" ht="60" hidden="false" customHeight="true" outlineLevel="0" collapsed="false">
      <c r="A93" s="29" t="s">
        <v>120</v>
      </c>
      <c r="B93" s="49" t="n">
        <v>19661.75</v>
      </c>
      <c r="C93" s="22"/>
      <c r="D93" s="22"/>
    </row>
    <row r="94" customFormat="false" ht="60" hidden="false" customHeight="true" outlineLevel="0" collapsed="false">
      <c r="A94" s="27" t="s">
        <v>56</v>
      </c>
      <c r="B94" s="55" t="n">
        <v>102583.02</v>
      </c>
      <c r="C94" s="22" t="n">
        <f aca="false">B94*0.7</f>
        <v>71808.114</v>
      </c>
      <c r="D94" s="22" t="n">
        <f aca="false">B94*0.3</f>
        <v>30774.906</v>
      </c>
    </row>
    <row r="95" customFormat="false" ht="60" hidden="false" customHeight="true" outlineLevel="0" collapsed="false">
      <c r="A95" s="27" t="s">
        <v>121</v>
      </c>
      <c r="B95" s="55" t="n">
        <v>41033.22</v>
      </c>
      <c r="C95" s="22" t="n">
        <f aca="false">B95*0.7</f>
        <v>28723.254</v>
      </c>
      <c r="D95" s="22" t="n">
        <f aca="false">B95*0.3</f>
        <v>12309.966</v>
      </c>
    </row>
    <row r="96" customFormat="false" ht="60" hidden="false" customHeight="true" outlineLevel="0" collapsed="false">
      <c r="A96" s="29"/>
      <c r="B96" s="53" t="n">
        <f aca="false">SUM(B90:B94)+B95</f>
        <v>278000</v>
      </c>
      <c r="C96" s="22" t="n">
        <f aca="false">B96*0.7</f>
        <v>194600</v>
      </c>
      <c r="D96" s="22" t="n">
        <f aca="false">B96*0.3</f>
        <v>83400</v>
      </c>
    </row>
    <row r="97" customFormat="false" ht="60" hidden="false" customHeight="true" outlineLevel="0" collapsed="false">
      <c r="B97" s="23" t="n">
        <f aca="false">B96+B84+B56+B51+B44+B38</f>
        <v>8916088.7</v>
      </c>
      <c r="C97" s="62" t="n">
        <f aca="false">B97*0.7</f>
        <v>6241262.09</v>
      </c>
      <c r="D97" s="62" t="n">
        <f aca="false">B97*0.3</f>
        <v>2674826.61</v>
      </c>
    </row>
    <row r="98" customFormat="false" ht="60" hidden="false" customHeight="true" outlineLevel="0" collapsed="false">
      <c r="B98" s="23" t="n">
        <f aca="false">B97+B139+B26</f>
        <v>12101919.7</v>
      </c>
      <c r="C98" s="62" t="n">
        <f aca="false">B98*0.7</f>
        <v>8471343.79</v>
      </c>
      <c r="D98" s="62" t="n">
        <f aca="false">B98*0.3</f>
        <v>3630575.91</v>
      </c>
    </row>
    <row r="99" customFormat="false" ht="60" hidden="false" customHeight="true" outlineLevel="0" collapsed="false">
      <c r="B99" s="23" t="n">
        <f aca="false">12364600-B98+220459</f>
        <v>483139.300000001</v>
      </c>
      <c r="C99" s="63"/>
      <c r="D99" s="63"/>
    </row>
    <row r="100" customFormat="false" ht="60" hidden="false" customHeight="true" outlineLevel="0" collapsed="false">
      <c r="A100" s="64"/>
      <c r="B100" s="64"/>
      <c r="C100" s="64"/>
      <c r="D100" s="64"/>
    </row>
    <row r="101" customFormat="false" ht="60" hidden="false" customHeight="true" outlineLevel="0" collapsed="false">
      <c r="A101" s="33" t="s">
        <v>122</v>
      </c>
      <c r="B101" s="50" t="n">
        <v>12722</v>
      </c>
      <c r="C101" s="22" t="n">
        <v>12722</v>
      </c>
      <c r="D101" s="22"/>
    </row>
    <row r="102" customFormat="false" ht="60" hidden="false" customHeight="true" outlineLevel="0" collapsed="false">
      <c r="A102" s="33" t="s">
        <v>123</v>
      </c>
      <c r="B102" s="50" t="n">
        <v>12722</v>
      </c>
      <c r="C102" s="22" t="n">
        <v>12722</v>
      </c>
      <c r="D102" s="22"/>
    </row>
    <row r="103" customFormat="false" ht="60" hidden="false" customHeight="true" outlineLevel="0" collapsed="false">
      <c r="A103" s="33" t="s">
        <v>124</v>
      </c>
      <c r="B103" s="50" t="n">
        <v>12722</v>
      </c>
      <c r="C103" s="22" t="n">
        <v>12722</v>
      </c>
      <c r="D103" s="22"/>
    </row>
    <row r="104" customFormat="false" ht="60" hidden="false" customHeight="true" outlineLevel="0" collapsed="false">
      <c r="A104" s="33" t="s">
        <v>125</v>
      </c>
      <c r="B104" s="50" t="n">
        <v>12722</v>
      </c>
      <c r="C104" s="22" t="n">
        <v>12722</v>
      </c>
      <c r="D104" s="22"/>
    </row>
    <row r="105" customFormat="false" ht="60" hidden="false" customHeight="true" outlineLevel="0" collapsed="false">
      <c r="A105" s="34" t="s">
        <v>126</v>
      </c>
      <c r="B105" s="50" t="n">
        <v>12722</v>
      </c>
      <c r="C105" s="22" t="n">
        <v>12722</v>
      </c>
      <c r="D105" s="22"/>
    </row>
    <row r="106" customFormat="false" ht="60" hidden="false" customHeight="true" outlineLevel="0" collapsed="false">
      <c r="A106" s="34" t="s">
        <v>127</v>
      </c>
      <c r="B106" s="50" t="n">
        <f aca="false">3*12906</f>
        <v>38718</v>
      </c>
      <c r="C106" s="22" t="n">
        <v>12906</v>
      </c>
      <c r="D106" s="22"/>
    </row>
    <row r="107" customFormat="false" ht="60" hidden="false" customHeight="true" outlineLevel="0" collapsed="false">
      <c r="A107" s="35" t="s">
        <v>128</v>
      </c>
      <c r="B107" s="65" t="n">
        <f aca="false">3*12906</f>
        <v>38718</v>
      </c>
      <c r="C107" s="38" t="n">
        <v>12906</v>
      </c>
      <c r="D107" s="38"/>
    </row>
    <row r="108" customFormat="false" ht="60" hidden="false" customHeight="true" outlineLevel="0" collapsed="false">
      <c r="A108" s="34"/>
      <c r="B108" s="51" t="n">
        <f aca="false">SUM(B101:B107)</f>
        <v>141046</v>
      </c>
      <c r="C108" s="22"/>
      <c r="D108" s="22"/>
    </row>
    <row r="109" customFormat="false" ht="60" hidden="false" customHeight="true" outlineLevel="0" collapsed="false">
      <c r="A109" s="66"/>
      <c r="B109" s="67"/>
      <c r="C109" s="58"/>
      <c r="D109" s="58"/>
    </row>
    <row r="110" customFormat="false" ht="60" hidden="false" customHeight="true" outlineLevel="0" collapsed="false">
      <c r="A110" s="66"/>
      <c r="B110" s="67"/>
      <c r="C110" s="58"/>
      <c r="D110" s="58"/>
    </row>
    <row r="111" customFormat="false" ht="60" hidden="false" customHeight="true" outlineLevel="0" collapsed="false">
      <c r="A111" s="66"/>
      <c r="B111" s="67"/>
      <c r="C111" s="58"/>
      <c r="D111" s="58"/>
    </row>
    <row r="112" customFormat="false" ht="60" hidden="false" customHeight="true" outlineLevel="0" collapsed="false">
      <c r="A112" s="66"/>
      <c r="B112" s="67"/>
      <c r="C112" s="58"/>
      <c r="D112" s="58"/>
    </row>
    <row r="113" customFormat="false" ht="60" hidden="false" customHeight="true" outlineLevel="0" collapsed="false">
      <c r="A113" s="66"/>
      <c r="B113" s="67"/>
      <c r="C113" s="58"/>
      <c r="D113" s="58"/>
    </row>
    <row r="114" customFormat="false" ht="60" hidden="false" customHeight="true" outlineLevel="0" collapsed="false">
      <c r="A114" s="66"/>
      <c r="B114" s="67"/>
      <c r="C114" s="58"/>
      <c r="D114" s="58"/>
    </row>
    <row r="115" customFormat="false" ht="60" hidden="false" customHeight="true" outlineLevel="0" collapsed="false">
      <c r="A115" s="66"/>
      <c r="B115" s="67"/>
      <c r="C115" s="58"/>
      <c r="D115" s="58"/>
    </row>
    <row r="116" customFormat="false" ht="60" hidden="false" customHeight="true" outlineLevel="0" collapsed="false">
      <c r="A116" s="66"/>
      <c r="B116" s="67"/>
      <c r="C116" s="58"/>
      <c r="D116" s="58"/>
    </row>
    <row r="117" customFormat="false" ht="60" hidden="false" customHeight="true" outlineLevel="0" collapsed="false">
      <c r="A117" s="68"/>
      <c r="B117" s="68"/>
      <c r="C117" s="68"/>
      <c r="D117" s="68"/>
    </row>
    <row r="118" customFormat="false" ht="60" hidden="false" customHeight="true" outlineLevel="0" collapsed="false">
      <c r="A118" s="29" t="s">
        <v>129</v>
      </c>
      <c r="B118" s="50" t="n">
        <f aca="false">3*12906</f>
        <v>38718</v>
      </c>
      <c r="C118" s="22" t="n">
        <v>12906</v>
      </c>
      <c r="D118" s="22"/>
    </row>
    <row r="119" customFormat="false" ht="60" hidden="false" customHeight="true" outlineLevel="0" collapsed="false">
      <c r="A119" s="29" t="s">
        <v>130</v>
      </c>
      <c r="B119" s="49" t="n">
        <f aca="false">15432*4</f>
        <v>61728</v>
      </c>
      <c r="C119" s="22" t="n">
        <v>15432</v>
      </c>
      <c r="D119" s="22"/>
    </row>
    <row r="120" customFormat="false" ht="60" hidden="false" customHeight="true" outlineLevel="0" collapsed="false">
      <c r="A120" s="29" t="s">
        <v>131</v>
      </c>
      <c r="B120" s="49" t="n">
        <f aca="false">2*15432</f>
        <v>30864</v>
      </c>
      <c r="C120" s="22" t="n">
        <v>15432</v>
      </c>
      <c r="D120" s="22"/>
    </row>
    <row r="121" customFormat="false" ht="60" hidden="false" customHeight="true" outlineLevel="0" collapsed="false">
      <c r="A121" s="29" t="s">
        <v>132</v>
      </c>
      <c r="B121" s="49" t="n">
        <f aca="false">3*15432</f>
        <v>46296</v>
      </c>
      <c r="C121" s="22" t="n">
        <v>15432</v>
      </c>
      <c r="D121" s="22"/>
    </row>
    <row r="122" customFormat="false" ht="60" hidden="false" customHeight="true" outlineLevel="0" collapsed="false">
      <c r="A122" s="33" t="s">
        <v>133</v>
      </c>
      <c r="B122" s="50" t="n">
        <f aca="false">12722*4</f>
        <v>50888</v>
      </c>
      <c r="C122" s="22" t="n">
        <v>12722</v>
      </c>
      <c r="D122" s="22"/>
    </row>
    <row r="123" customFormat="false" ht="60" hidden="false" customHeight="true" outlineLevel="0" collapsed="false">
      <c r="A123" s="33" t="s">
        <v>134</v>
      </c>
      <c r="B123" s="50" t="n">
        <f aca="false">12722*2</f>
        <v>25444</v>
      </c>
      <c r="C123" s="22" t="n">
        <v>12722</v>
      </c>
      <c r="D123" s="22"/>
    </row>
    <row r="124" customFormat="false" ht="60" hidden="false" customHeight="true" outlineLevel="0" collapsed="false">
      <c r="A124" s="30" t="s">
        <v>135</v>
      </c>
      <c r="B124" s="50" t="n">
        <f aca="false">2*15432</f>
        <v>30864</v>
      </c>
      <c r="C124" s="22" t="n">
        <v>15432</v>
      </c>
      <c r="D124" s="22"/>
    </row>
    <row r="125" customFormat="false" ht="60" hidden="false" customHeight="true" outlineLevel="0" collapsed="false">
      <c r="A125" s="33" t="s">
        <v>136</v>
      </c>
      <c r="B125" s="50" t="n">
        <v>12722</v>
      </c>
      <c r="C125" s="22" t="n">
        <v>12722</v>
      </c>
      <c r="D125" s="22"/>
    </row>
    <row r="126" customFormat="false" ht="60" hidden="false" customHeight="true" outlineLevel="0" collapsed="false">
      <c r="A126" s="33" t="s">
        <v>137</v>
      </c>
      <c r="B126" s="50" t="n">
        <f aca="false">12722*3</f>
        <v>38166</v>
      </c>
      <c r="C126" s="22" t="n">
        <v>12722</v>
      </c>
      <c r="D126" s="22"/>
    </row>
    <row r="127" customFormat="false" ht="60" hidden="false" customHeight="true" outlineLevel="0" collapsed="false">
      <c r="A127" s="33" t="s">
        <v>138</v>
      </c>
      <c r="B127" s="50" t="n">
        <f aca="false">12722*2</f>
        <v>25444</v>
      </c>
      <c r="C127" s="22" t="n">
        <v>12722</v>
      </c>
      <c r="D127" s="22"/>
    </row>
    <row r="128" customFormat="false" ht="60" hidden="false" customHeight="true" outlineLevel="0" collapsed="false">
      <c r="A128" s="33" t="s">
        <v>139</v>
      </c>
      <c r="B128" s="50" t="n">
        <f aca="false">12722*3</f>
        <v>38166</v>
      </c>
      <c r="C128" s="22" t="n">
        <v>12722</v>
      </c>
      <c r="D128" s="22"/>
    </row>
    <row r="129" customFormat="false" ht="60" hidden="false" customHeight="true" outlineLevel="0" collapsed="false">
      <c r="A129" s="33" t="s">
        <v>140</v>
      </c>
      <c r="B129" s="50" t="n">
        <f aca="false">12722*3</f>
        <v>38166</v>
      </c>
      <c r="C129" s="22" t="n">
        <v>12722</v>
      </c>
      <c r="D129" s="22"/>
    </row>
    <row r="130" customFormat="false" ht="60" hidden="false" customHeight="true" outlineLevel="0" collapsed="false">
      <c r="A130" s="34" t="s">
        <v>141</v>
      </c>
      <c r="B130" s="50" t="n">
        <f aca="false">12722*4</f>
        <v>50888</v>
      </c>
      <c r="C130" s="22" t="n">
        <v>12722</v>
      </c>
      <c r="D130" s="22"/>
    </row>
    <row r="131" customFormat="false" ht="60" hidden="false" customHeight="true" outlineLevel="0" collapsed="false">
      <c r="A131" s="34" t="s">
        <v>142</v>
      </c>
      <c r="B131" s="50" t="n">
        <f aca="false">3*12906</f>
        <v>38718</v>
      </c>
      <c r="C131" s="22" t="n">
        <v>12906</v>
      </c>
      <c r="D131" s="22"/>
    </row>
    <row r="132" customFormat="false" ht="60" hidden="false" customHeight="true" outlineLevel="0" collapsed="false">
      <c r="A132" s="34" t="s">
        <v>143</v>
      </c>
      <c r="B132" s="50" t="n">
        <f aca="false">3*12906+12722</f>
        <v>51440</v>
      </c>
      <c r="C132" s="69" t="s">
        <v>144</v>
      </c>
      <c r="D132" s="22"/>
    </row>
    <row r="133" customFormat="false" ht="60" hidden="false" customHeight="true" outlineLevel="0" collapsed="false">
      <c r="A133" s="34" t="s">
        <v>145</v>
      </c>
      <c r="B133" s="50" t="n">
        <f aca="false">12722</f>
        <v>12722</v>
      </c>
      <c r="C133" s="69" t="s">
        <v>144</v>
      </c>
      <c r="D133" s="22"/>
    </row>
    <row r="134" customFormat="false" ht="60" hidden="false" customHeight="true" outlineLevel="0" collapsed="false">
      <c r="A134" s="34" t="s">
        <v>146</v>
      </c>
      <c r="B134" s="50" t="n">
        <v>12722</v>
      </c>
      <c r="C134" s="22" t="n">
        <v>12722</v>
      </c>
      <c r="D134" s="22"/>
    </row>
    <row r="135" customFormat="false" ht="60" hidden="false" customHeight="true" outlineLevel="0" collapsed="false">
      <c r="A135" s="34" t="s">
        <v>147</v>
      </c>
      <c r="B135" s="50" t="n">
        <v>12722</v>
      </c>
      <c r="C135" s="22" t="n">
        <v>12722</v>
      </c>
      <c r="D135" s="22"/>
    </row>
    <row r="136" customFormat="false" ht="60" hidden="false" customHeight="true" outlineLevel="0" collapsed="false">
      <c r="A136" s="34" t="s">
        <v>148</v>
      </c>
      <c r="B136" s="50" t="n">
        <v>12722</v>
      </c>
      <c r="C136" s="22" t="n">
        <v>12722</v>
      </c>
      <c r="D136" s="22"/>
    </row>
    <row r="137" customFormat="false" ht="60" hidden="false" customHeight="true" outlineLevel="0" collapsed="false">
      <c r="A137" s="34" t="s">
        <v>149</v>
      </c>
      <c r="B137" s="50" t="n">
        <v>12722</v>
      </c>
      <c r="C137" s="22" t="n">
        <v>12722</v>
      </c>
      <c r="D137" s="22"/>
    </row>
    <row r="138" s="3" customFormat="true" ht="19.5" hidden="false" customHeight="false" outlineLevel="0" collapsed="false">
      <c r="A138" s="70"/>
      <c r="B138" s="71" t="n">
        <f aca="false">SUM(B118:B137)</f>
        <v>642122</v>
      </c>
      <c r="C138" s="72"/>
      <c r="D138" s="72"/>
    </row>
    <row r="139" customFormat="false" ht="19.5" hidden="false" customHeight="false" outlineLevel="0" collapsed="false">
      <c r="A139" s="21"/>
      <c r="B139" s="73" t="n">
        <f aca="false">B138+B108</f>
        <v>783168</v>
      </c>
      <c r="C139" s="42"/>
      <c r="D139" s="42"/>
    </row>
    <row r="140" customFormat="false" ht="14.65" hidden="false" customHeight="true" outlineLevel="0" collapsed="false">
      <c r="A140" s="74"/>
      <c r="B140" s="75" t="n">
        <f aca="false">B139+B96+B84+B56+B51+B44+B38+B26</f>
        <v>12101919.7</v>
      </c>
      <c r="C140" s="42"/>
      <c r="D140" s="42"/>
    </row>
    <row r="141" customFormat="false" ht="12.75" hidden="false" customHeight="true" outlineLevel="0" collapsed="false">
      <c r="A141" s="74"/>
      <c r="B141" s="75"/>
      <c r="C141" s="75"/>
      <c r="D141" s="75"/>
    </row>
    <row r="142" customFormat="false" ht="37.5" hidden="false" customHeight="true" outlineLevel="0" collapsed="false">
      <c r="A142" s="74"/>
      <c r="B142" s="75"/>
      <c r="C142" s="42"/>
      <c r="D142" s="42"/>
    </row>
    <row r="143" customFormat="false" ht="16.5" hidden="false" customHeight="false" outlineLevel="0" collapsed="false">
      <c r="A143" s="76" t="s">
        <v>150</v>
      </c>
      <c r="B143" s="76" t="n">
        <v>4542.82</v>
      </c>
    </row>
    <row r="144" customFormat="false" ht="16.5" hidden="false" customHeight="false" outlineLevel="0" collapsed="false">
      <c r="A144" s="76" t="s">
        <v>151</v>
      </c>
      <c r="B144" s="76" t="n">
        <v>31671.17</v>
      </c>
    </row>
    <row r="145" customFormat="false" ht="16.5" hidden="false" customHeight="false" outlineLevel="0" collapsed="false">
      <c r="A145" s="76" t="s">
        <v>152</v>
      </c>
      <c r="B145" s="76" t="n">
        <v>64069.17</v>
      </c>
    </row>
    <row r="146" customFormat="false" ht="16.5" hidden="false" customHeight="false" outlineLevel="0" collapsed="false">
      <c r="A146" s="76" t="s">
        <v>153</v>
      </c>
      <c r="B146" s="76" t="n">
        <v>28264.5</v>
      </c>
    </row>
    <row r="147" customFormat="false" ht="16.5" hidden="false" customHeight="false" outlineLevel="0" collapsed="false">
      <c r="A147" s="76" t="s">
        <v>154</v>
      </c>
      <c r="B147" s="76" t="n">
        <v>18000.5</v>
      </c>
    </row>
    <row r="148" customFormat="false" ht="16.5" hidden="false" customHeight="false" outlineLevel="0" collapsed="false">
      <c r="A148" s="76" t="s">
        <v>155</v>
      </c>
      <c r="B148" s="76" t="n">
        <v>7341.63</v>
      </c>
    </row>
    <row r="149" customFormat="false" ht="16.5" hidden="false" customHeight="false" outlineLevel="0" collapsed="false">
      <c r="A149" s="76" t="s">
        <v>156</v>
      </c>
      <c r="B149" s="76" t="n">
        <v>20205</v>
      </c>
    </row>
    <row r="150" customFormat="false" ht="16.5" hidden="false" customHeight="false" outlineLevel="0" collapsed="false">
      <c r="A150" s="76" t="s">
        <v>157</v>
      </c>
      <c r="B150" s="76" t="n">
        <v>62566</v>
      </c>
    </row>
    <row r="151" customFormat="false" ht="16.5" hidden="false" customHeight="false" outlineLevel="0" collapsed="false">
      <c r="A151" s="77" t="s">
        <v>158</v>
      </c>
      <c r="B151" s="76" t="n">
        <v>12000</v>
      </c>
      <c r="C151" s="78"/>
      <c r="D151" s="79"/>
    </row>
    <row r="152" customFormat="false" ht="16.5" hidden="false" customHeight="false" outlineLevel="0" collapsed="false">
      <c r="A152" s="80" t="s">
        <v>159</v>
      </c>
      <c r="B152" s="76" t="n">
        <v>30527</v>
      </c>
      <c r="C152" s="81"/>
      <c r="D152" s="82"/>
    </row>
    <row r="153" customFormat="false" ht="16.5" hidden="false" customHeight="false" outlineLevel="0" collapsed="false">
      <c r="A153" s="76" t="s">
        <v>160</v>
      </c>
      <c r="B153" s="76" t="n">
        <v>37317.6</v>
      </c>
      <c r="C153" s="8"/>
      <c r="D153" s="8"/>
    </row>
    <row r="154" customFormat="false" ht="16.5" hidden="false" customHeight="false" outlineLevel="0" collapsed="false">
      <c r="A154" s="76" t="s">
        <v>161</v>
      </c>
      <c r="B154" s="76" t="n">
        <v>22116</v>
      </c>
      <c r="C154" s="83"/>
      <c r="D154" s="83"/>
    </row>
    <row r="155" customFormat="false" ht="16.5" hidden="false" customHeight="false" outlineLevel="0" collapsed="false">
      <c r="A155" s="76" t="s">
        <v>162</v>
      </c>
      <c r="B155" s="76" t="n">
        <v>59489.3</v>
      </c>
      <c r="C155" s="83"/>
      <c r="D155" s="83"/>
    </row>
    <row r="156" customFormat="false" ht="16.5" hidden="false" customHeight="false" outlineLevel="0" collapsed="false">
      <c r="A156" s="76" t="s">
        <v>163</v>
      </c>
      <c r="B156" s="76" t="n">
        <v>361295</v>
      </c>
      <c r="C156" s="83"/>
      <c r="D156" s="83"/>
    </row>
    <row r="157" customFormat="false" ht="16.5" hidden="false" customHeight="false" outlineLevel="0" collapsed="false">
      <c r="A157" s="76" t="s">
        <v>164</v>
      </c>
      <c r="B157" s="76" t="n">
        <v>92514.25</v>
      </c>
      <c r="C157" s="83"/>
      <c r="D157" s="83"/>
    </row>
    <row r="158" customFormat="false" ht="16.5" hidden="false" customHeight="false" outlineLevel="0" collapsed="false">
      <c r="A158" s="80" t="s">
        <v>165</v>
      </c>
      <c r="B158" s="76" t="n">
        <v>1786.63</v>
      </c>
      <c r="C158" s="81"/>
      <c r="D158" s="84"/>
    </row>
    <row r="159" customFormat="false" ht="16.5" hidden="false" customHeight="false" outlineLevel="0" collapsed="false">
      <c r="A159" s="76" t="s">
        <v>166</v>
      </c>
      <c r="B159" s="76" t="n">
        <v>150809</v>
      </c>
      <c r="C159" s="8"/>
      <c r="D159" s="8"/>
    </row>
  </sheetData>
  <mergeCells count="16">
    <mergeCell ref="C2:D2"/>
    <mergeCell ref="B3:D3"/>
    <mergeCell ref="A7:D7"/>
    <mergeCell ref="A8:D8"/>
    <mergeCell ref="A10:D10"/>
    <mergeCell ref="A13:A15"/>
    <mergeCell ref="B13:D13"/>
    <mergeCell ref="B14:B15"/>
    <mergeCell ref="C14:D14"/>
    <mergeCell ref="A57:D57"/>
    <mergeCell ref="A100:D100"/>
    <mergeCell ref="A117:D117"/>
    <mergeCell ref="A140:A142"/>
    <mergeCell ref="B140:B142"/>
    <mergeCell ref="C140:C142"/>
    <mergeCell ref="D140:D142"/>
  </mergeCells>
  <printOptions headings="false" gridLines="false" gridLinesSet="true" horizontalCentered="false" verticalCentered="false"/>
  <pageMargins left="0.827083333333333" right="0.236111111111111" top="0.747916666666667" bottom="0.6694444444444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72" man="true" max="16383" min="0"/>
    <brk id="89" man="true" max="16383" min="0"/>
    <brk id="121" man="true" max="16383" min="0"/>
    <brk id="142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80" zoomScalePageLayoutView="100" workbookViewId="0">
      <selection pane="topLeft" activeCell="C74" activeCellId="0" sqref="C74:C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41"/>
    <col collapsed="false" customWidth="true" hidden="false" outlineLevel="0" max="3" min="3" style="0" width="30.13"/>
    <col collapsed="false" customWidth="true" hidden="false" outlineLevel="0" max="4" min="4" style="0" width="28.14"/>
    <col collapsed="false" customWidth="true" hidden="false" outlineLevel="0" max="5" min="5" style="0" width="23.85"/>
  </cols>
  <sheetData>
    <row r="1" customFormat="false" ht="6" hidden="false" customHeight="true" outlineLevel="0" collapsed="false">
      <c r="D1" s="47"/>
      <c r="E1" s="47"/>
      <c r="F1" s="47"/>
      <c r="G1" s="47"/>
      <c r="H1" s="47"/>
    </row>
    <row r="2" customFormat="false" ht="2.25" hidden="false" customHeight="true" outlineLevel="0" collapsed="false"/>
    <row r="3" customFormat="false" ht="57.75" hidden="false" customHeight="true" outlineLevel="0" collapsed="false">
      <c r="A3" s="1" t="s">
        <v>167</v>
      </c>
      <c r="B3" s="1"/>
      <c r="C3" s="1"/>
      <c r="D3" s="1"/>
      <c r="E3" s="2"/>
      <c r="F3" s="3"/>
      <c r="G3" s="3"/>
      <c r="H3" s="3"/>
      <c r="I3" s="3"/>
      <c r="J3" s="3"/>
      <c r="K3" s="4"/>
      <c r="L3" s="4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2.25" hidden="false" customHeight="true" outlineLevel="0" collapsed="false">
      <c r="A5" s="12" t="s">
        <v>3</v>
      </c>
      <c r="B5" s="12" t="s">
        <v>4</v>
      </c>
      <c r="C5" s="12" t="s">
        <v>168</v>
      </c>
      <c r="D5" s="12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12"/>
      <c r="B6" s="12"/>
      <c r="C6" s="13" t="s">
        <v>7</v>
      </c>
      <c r="D6" s="13"/>
      <c r="E6" s="8"/>
      <c r="F6" s="8"/>
      <c r="G6" s="8"/>
      <c r="H6" s="8"/>
      <c r="I6" s="8"/>
      <c r="J6" s="8"/>
    </row>
    <row r="7" customFormat="false" ht="66" hidden="false" customHeight="true" outlineLevel="0" collapsed="false">
      <c r="A7" s="12"/>
      <c r="B7" s="12"/>
      <c r="C7" s="12" t="s">
        <v>169</v>
      </c>
      <c r="D7" s="12" t="s">
        <v>170</v>
      </c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A8" s="14" t="n">
        <v>1</v>
      </c>
      <c r="B8" s="14" t="n">
        <v>2</v>
      </c>
      <c r="C8" s="14" t="n">
        <v>4</v>
      </c>
      <c r="D8" s="14" t="n">
        <v>5</v>
      </c>
      <c r="E8" s="8"/>
      <c r="F8" s="8"/>
      <c r="G8" s="8"/>
      <c r="H8" s="8"/>
      <c r="I8" s="8"/>
      <c r="J8" s="8"/>
    </row>
    <row r="9" customFormat="false" ht="60" hidden="false" customHeight="true" outlineLevel="0" collapsed="false">
      <c r="A9" s="26" t="n">
        <v>1</v>
      </c>
      <c r="B9" s="27" t="s">
        <v>100</v>
      </c>
      <c r="C9" s="85" t="s">
        <v>171</v>
      </c>
      <c r="D9" s="22"/>
    </row>
    <row r="10" customFormat="false" ht="60" hidden="false" customHeight="true" outlineLevel="0" collapsed="false">
      <c r="A10" s="26" t="n">
        <v>2</v>
      </c>
      <c r="B10" s="27" t="s">
        <v>16</v>
      </c>
      <c r="C10" s="85" t="s">
        <v>171</v>
      </c>
      <c r="D10" s="22"/>
    </row>
    <row r="11" customFormat="false" ht="60" hidden="false" customHeight="true" outlineLevel="0" collapsed="false">
      <c r="A11" s="26" t="n">
        <v>3</v>
      </c>
      <c r="B11" s="29" t="s">
        <v>101</v>
      </c>
      <c r="C11" s="85" t="s">
        <v>171</v>
      </c>
      <c r="D11" s="22"/>
    </row>
    <row r="12" customFormat="false" ht="60" hidden="false" customHeight="true" outlineLevel="0" collapsed="false">
      <c r="A12" s="26" t="n">
        <v>4</v>
      </c>
      <c r="B12" s="29" t="s">
        <v>102</v>
      </c>
      <c r="C12" s="85" t="s">
        <v>171</v>
      </c>
      <c r="D12" s="22"/>
    </row>
    <row r="13" customFormat="false" ht="60" hidden="false" customHeight="true" outlineLevel="0" collapsed="false">
      <c r="A13" s="26" t="n">
        <v>5</v>
      </c>
      <c r="B13" s="29" t="s">
        <v>103</v>
      </c>
      <c r="C13" s="85" t="s">
        <v>171</v>
      </c>
      <c r="D13" s="22"/>
    </row>
    <row r="14" customFormat="false" ht="60" hidden="false" customHeight="true" outlineLevel="0" collapsed="false">
      <c r="A14" s="26" t="n">
        <v>6</v>
      </c>
      <c r="B14" s="27" t="s">
        <v>17</v>
      </c>
      <c r="C14" s="85" t="s">
        <v>171</v>
      </c>
      <c r="D14" s="22"/>
    </row>
    <row r="15" customFormat="false" ht="60" hidden="false" customHeight="true" outlineLevel="0" collapsed="false">
      <c r="A15" s="26" t="n">
        <v>7</v>
      </c>
      <c r="B15" s="29" t="s">
        <v>104</v>
      </c>
      <c r="C15" s="85" t="s">
        <v>171</v>
      </c>
      <c r="D15" s="22"/>
    </row>
    <row r="16" customFormat="false" ht="60" hidden="false" customHeight="true" outlineLevel="0" collapsed="false">
      <c r="A16" s="26" t="n">
        <v>8</v>
      </c>
      <c r="B16" s="29" t="s">
        <v>105</v>
      </c>
      <c r="C16" s="85" t="s">
        <v>171</v>
      </c>
      <c r="D16" s="22"/>
    </row>
    <row r="17" customFormat="false" ht="60" hidden="false" customHeight="true" outlineLevel="0" collapsed="false">
      <c r="A17" s="26" t="n">
        <v>9</v>
      </c>
      <c r="B17" s="29" t="s">
        <v>28</v>
      </c>
      <c r="C17" s="85" t="s">
        <v>171</v>
      </c>
      <c r="D17" s="22"/>
    </row>
    <row r="18" customFormat="false" ht="81" hidden="false" customHeight="true" outlineLevel="0" collapsed="false">
      <c r="A18" s="26" t="n">
        <v>10</v>
      </c>
      <c r="B18" s="30" t="s">
        <v>172</v>
      </c>
      <c r="C18" s="85" t="s">
        <v>171</v>
      </c>
      <c r="D18" s="22"/>
    </row>
    <row r="19" customFormat="false" ht="60" hidden="false" customHeight="true" outlineLevel="0" collapsed="false">
      <c r="A19" s="26" t="n">
        <v>11</v>
      </c>
      <c r="B19" s="30" t="s">
        <v>32</v>
      </c>
      <c r="C19" s="85" t="s">
        <v>171</v>
      </c>
      <c r="D19" s="22"/>
    </row>
    <row r="20" customFormat="false" ht="60" hidden="false" customHeight="true" outlineLevel="0" collapsed="false">
      <c r="A20" s="26" t="n">
        <v>12</v>
      </c>
      <c r="B20" s="30" t="s">
        <v>33</v>
      </c>
      <c r="C20" s="85" t="s">
        <v>171</v>
      </c>
      <c r="D20" s="22"/>
    </row>
    <row r="21" customFormat="false" ht="60" hidden="false" customHeight="true" outlineLevel="0" collapsed="false">
      <c r="A21" s="26" t="n">
        <v>13</v>
      </c>
      <c r="B21" s="30" t="s">
        <v>33</v>
      </c>
      <c r="C21" s="85" t="s">
        <v>171</v>
      </c>
      <c r="D21" s="22"/>
    </row>
    <row r="22" customFormat="false" ht="60" hidden="false" customHeight="true" outlineLevel="0" collapsed="false">
      <c r="A22" s="26" t="n">
        <v>14</v>
      </c>
      <c r="B22" s="30" t="s">
        <v>173</v>
      </c>
      <c r="C22" s="85" t="s">
        <v>171</v>
      </c>
      <c r="D22" s="22"/>
    </row>
    <row r="23" customFormat="false" ht="60" hidden="false" customHeight="true" outlineLevel="0" collapsed="false">
      <c r="A23" s="26" t="n">
        <v>15</v>
      </c>
      <c r="B23" s="29" t="s">
        <v>174</v>
      </c>
      <c r="C23" s="85" t="s">
        <v>171</v>
      </c>
      <c r="D23" s="22"/>
    </row>
    <row r="24" customFormat="false" ht="60" hidden="false" customHeight="true" outlineLevel="0" collapsed="false">
      <c r="A24" s="26" t="n">
        <v>16</v>
      </c>
      <c r="B24" s="29" t="s">
        <v>29</v>
      </c>
      <c r="C24" s="85" t="s">
        <v>171</v>
      </c>
      <c r="D24" s="22"/>
    </row>
    <row r="25" customFormat="false" ht="60" hidden="false" customHeight="true" outlineLevel="0" collapsed="false">
      <c r="A25" s="26" t="n">
        <v>17</v>
      </c>
      <c r="B25" s="29" t="s">
        <v>30</v>
      </c>
      <c r="C25" s="85" t="s">
        <v>171</v>
      </c>
      <c r="D25" s="22"/>
    </row>
    <row r="26" customFormat="false" ht="60" hidden="false" customHeight="true" outlineLevel="0" collapsed="false">
      <c r="A26" s="26" t="n">
        <v>18</v>
      </c>
      <c r="B26" s="27" t="s">
        <v>109</v>
      </c>
      <c r="C26" s="85" t="s">
        <v>171</v>
      </c>
      <c r="D26" s="22"/>
    </row>
    <row r="27" customFormat="false" ht="60" hidden="false" customHeight="true" outlineLevel="0" collapsed="false">
      <c r="A27" s="26" t="n">
        <v>19</v>
      </c>
      <c r="B27" s="29" t="s">
        <v>23</v>
      </c>
      <c r="C27" s="85" t="s">
        <v>171</v>
      </c>
      <c r="D27" s="22"/>
    </row>
    <row r="28" customFormat="false" ht="60" hidden="false" customHeight="true" outlineLevel="0" collapsed="false">
      <c r="A28" s="26" t="n">
        <v>20</v>
      </c>
      <c r="B28" s="30" t="s">
        <v>24</v>
      </c>
      <c r="C28" s="85" t="s">
        <v>171</v>
      </c>
      <c r="D28" s="22"/>
    </row>
    <row r="29" customFormat="false" ht="60" hidden="false" customHeight="true" outlineLevel="0" collapsed="false">
      <c r="A29" s="26" t="n">
        <v>21</v>
      </c>
      <c r="B29" s="27" t="s">
        <v>25</v>
      </c>
      <c r="C29" s="85" t="s">
        <v>171</v>
      </c>
      <c r="D29" s="22"/>
    </row>
    <row r="30" customFormat="false" ht="60" hidden="false" customHeight="true" outlineLevel="0" collapsed="false">
      <c r="A30" s="26" t="n">
        <v>22</v>
      </c>
      <c r="B30" s="30" t="s">
        <v>175</v>
      </c>
      <c r="C30" s="85" t="s">
        <v>171</v>
      </c>
      <c r="D30" s="22"/>
    </row>
    <row r="31" customFormat="false" ht="60" hidden="false" customHeight="true" outlineLevel="0" collapsed="false">
      <c r="A31" s="26" t="n">
        <v>23</v>
      </c>
      <c r="B31" s="29" t="s">
        <v>36</v>
      </c>
      <c r="C31" s="85" t="s">
        <v>171</v>
      </c>
      <c r="D31" s="22"/>
    </row>
    <row r="32" customFormat="false" ht="60" hidden="false" customHeight="true" outlineLevel="0" collapsed="false">
      <c r="A32" s="26" t="n">
        <v>24</v>
      </c>
      <c r="B32" s="27" t="s">
        <v>19</v>
      </c>
      <c r="C32" s="85" t="s">
        <v>171</v>
      </c>
      <c r="D32" s="22"/>
    </row>
    <row r="33" customFormat="false" ht="60" hidden="false" customHeight="true" outlineLevel="0" collapsed="false">
      <c r="A33" s="26" t="n">
        <v>25</v>
      </c>
      <c r="B33" s="27" t="s">
        <v>176</v>
      </c>
      <c r="C33" s="85" t="s">
        <v>171</v>
      </c>
      <c r="D33" s="22"/>
    </row>
    <row r="34" customFormat="false" ht="60" hidden="false" customHeight="true" outlineLevel="0" collapsed="false">
      <c r="A34" s="26" t="n">
        <v>26</v>
      </c>
      <c r="B34" s="29" t="s">
        <v>37</v>
      </c>
      <c r="C34" s="85" t="s">
        <v>171</v>
      </c>
      <c r="D34" s="22"/>
    </row>
    <row r="35" customFormat="false" ht="60" hidden="false" customHeight="true" outlineLevel="0" collapsed="false">
      <c r="A35" s="26" t="n">
        <v>27</v>
      </c>
      <c r="B35" s="29" t="s">
        <v>112</v>
      </c>
      <c r="C35" s="85" t="s">
        <v>171</v>
      </c>
      <c r="D35" s="22"/>
    </row>
    <row r="36" customFormat="false" ht="60" hidden="false" customHeight="true" outlineLevel="0" collapsed="false">
      <c r="A36" s="26" t="n">
        <v>28</v>
      </c>
      <c r="B36" s="27" t="s">
        <v>177</v>
      </c>
      <c r="C36" s="85" t="s">
        <v>171</v>
      </c>
      <c r="D36" s="22"/>
    </row>
    <row r="37" customFormat="false" ht="77.25" hidden="false" customHeight="true" outlineLevel="0" collapsed="false">
      <c r="A37" s="26" t="n">
        <v>29</v>
      </c>
      <c r="B37" s="27" t="s">
        <v>113</v>
      </c>
      <c r="C37" s="22"/>
      <c r="D37" s="85" t="s">
        <v>178</v>
      </c>
    </row>
    <row r="38" customFormat="false" ht="60" hidden="false" customHeight="true" outlineLevel="0" collapsed="false">
      <c r="A38" s="26" t="n">
        <v>30</v>
      </c>
      <c r="B38" s="27" t="s">
        <v>42</v>
      </c>
      <c r="C38" s="22"/>
      <c r="D38" s="85" t="s">
        <v>179</v>
      </c>
    </row>
    <row r="39" customFormat="false" ht="60" hidden="false" customHeight="true" outlineLevel="0" collapsed="false">
      <c r="A39" s="26" t="n">
        <v>31</v>
      </c>
      <c r="B39" s="27" t="s">
        <v>43</v>
      </c>
      <c r="C39" s="22"/>
      <c r="D39" s="85" t="s">
        <v>180</v>
      </c>
    </row>
    <row r="40" customFormat="false" ht="60" hidden="false" customHeight="true" outlineLevel="0" collapsed="false">
      <c r="A40" s="26" t="n">
        <v>32</v>
      </c>
      <c r="B40" s="29" t="s">
        <v>114</v>
      </c>
      <c r="C40" s="22"/>
      <c r="D40" s="85" t="s">
        <v>181</v>
      </c>
    </row>
    <row r="41" customFormat="false" ht="60" hidden="false" customHeight="true" outlineLevel="0" collapsed="false">
      <c r="A41" s="26" t="n">
        <v>33</v>
      </c>
      <c r="B41" s="30" t="s">
        <v>116</v>
      </c>
      <c r="C41" s="22"/>
      <c r="D41" s="22" t="s">
        <v>182</v>
      </c>
    </row>
    <row r="42" customFormat="false" ht="60" hidden="false" customHeight="true" outlineLevel="0" collapsed="false">
      <c r="A42" s="26" t="n">
        <v>34</v>
      </c>
      <c r="B42" s="27" t="s">
        <v>44</v>
      </c>
      <c r="C42" s="22"/>
      <c r="D42" s="22" t="s">
        <v>183</v>
      </c>
    </row>
    <row r="43" customFormat="false" ht="60" hidden="false" customHeight="true" outlineLevel="0" collapsed="false">
      <c r="A43" s="26" t="n">
        <v>35</v>
      </c>
      <c r="B43" s="27" t="s">
        <v>45</v>
      </c>
      <c r="C43" s="22"/>
      <c r="D43" s="22" t="s">
        <v>184</v>
      </c>
    </row>
    <row r="44" customFormat="false" ht="60" hidden="false" customHeight="true" outlineLevel="0" collapsed="false">
      <c r="A44" s="26" t="n">
        <v>36</v>
      </c>
      <c r="B44" s="27" t="s">
        <v>46</v>
      </c>
      <c r="C44" s="22"/>
      <c r="D44" s="22" t="s">
        <v>185</v>
      </c>
    </row>
    <row r="45" customFormat="false" ht="60" hidden="false" customHeight="true" outlineLevel="0" collapsed="false">
      <c r="A45" s="26" t="n">
        <v>37</v>
      </c>
      <c r="B45" s="27" t="s">
        <v>47</v>
      </c>
      <c r="C45" s="22"/>
      <c r="D45" s="22" t="s">
        <v>186</v>
      </c>
    </row>
    <row r="46" customFormat="false" ht="60" hidden="false" customHeight="true" outlineLevel="0" collapsed="false">
      <c r="A46" s="26" t="n">
        <v>38</v>
      </c>
      <c r="B46" s="27" t="s">
        <v>48</v>
      </c>
      <c r="C46" s="22"/>
      <c r="D46" s="22" t="s">
        <v>187</v>
      </c>
    </row>
    <row r="47" customFormat="false" ht="60" hidden="false" customHeight="true" outlineLevel="0" collapsed="false">
      <c r="A47" s="26" t="n">
        <v>39</v>
      </c>
      <c r="B47" s="27" t="s">
        <v>49</v>
      </c>
      <c r="C47" s="22"/>
      <c r="D47" s="22" t="s">
        <v>188</v>
      </c>
    </row>
    <row r="48" customFormat="false" ht="60" hidden="false" customHeight="true" outlineLevel="0" collapsed="false">
      <c r="A48" s="26" t="n">
        <v>40</v>
      </c>
      <c r="B48" s="27" t="s">
        <v>50</v>
      </c>
      <c r="C48" s="22"/>
      <c r="D48" s="22" t="s">
        <v>189</v>
      </c>
    </row>
    <row r="49" customFormat="false" ht="60" hidden="false" customHeight="true" outlineLevel="0" collapsed="false">
      <c r="A49" s="26" t="n">
        <v>41</v>
      </c>
      <c r="B49" s="29" t="s">
        <v>51</v>
      </c>
      <c r="C49" s="22" t="s">
        <v>190</v>
      </c>
      <c r="D49" s="22" t="s">
        <v>191</v>
      </c>
    </row>
    <row r="50" customFormat="false" ht="60" hidden="false" customHeight="true" outlineLevel="0" collapsed="false">
      <c r="A50" s="26" t="n">
        <v>42</v>
      </c>
      <c r="B50" s="27" t="s">
        <v>117</v>
      </c>
      <c r="C50" s="22" t="s">
        <v>192</v>
      </c>
      <c r="D50" s="22" t="s">
        <v>193</v>
      </c>
    </row>
    <row r="51" customFormat="false" ht="60" hidden="false" customHeight="true" outlineLevel="0" collapsed="false">
      <c r="A51" s="26" t="n">
        <v>43</v>
      </c>
      <c r="B51" s="27" t="s">
        <v>118</v>
      </c>
      <c r="C51" s="22"/>
      <c r="D51" s="22" t="s">
        <v>194</v>
      </c>
    </row>
    <row r="52" customFormat="false" ht="71.25" hidden="false" customHeight="true" outlineLevel="0" collapsed="false">
      <c r="A52" s="26" t="n">
        <v>44</v>
      </c>
      <c r="B52" s="29" t="s">
        <v>54</v>
      </c>
      <c r="C52" s="22" t="s">
        <v>195</v>
      </c>
      <c r="D52" s="22" t="s">
        <v>196</v>
      </c>
    </row>
    <row r="53" customFormat="false" ht="60" hidden="false" customHeight="true" outlineLevel="0" collapsed="false">
      <c r="A53" s="26" t="n">
        <v>45</v>
      </c>
      <c r="B53" s="30" t="s">
        <v>55</v>
      </c>
      <c r="C53" s="22"/>
      <c r="D53" s="22" t="s">
        <v>197</v>
      </c>
    </row>
    <row r="54" customFormat="false" ht="60" hidden="false" customHeight="true" outlineLevel="0" collapsed="false">
      <c r="A54" s="26" t="n">
        <v>46</v>
      </c>
      <c r="B54" s="27" t="s">
        <v>119</v>
      </c>
      <c r="C54" s="22"/>
      <c r="D54" s="22" t="s">
        <v>198</v>
      </c>
    </row>
    <row r="55" customFormat="false" ht="60" hidden="false" customHeight="true" outlineLevel="0" collapsed="false">
      <c r="A55" s="26" t="n">
        <v>47</v>
      </c>
      <c r="B55" s="27" t="s">
        <v>57</v>
      </c>
      <c r="C55" s="22"/>
      <c r="D55" s="22" t="s">
        <v>199</v>
      </c>
    </row>
    <row r="56" customFormat="false" ht="60" hidden="false" customHeight="true" outlineLevel="0" collapsed="false">
      <c r="A56" s="26" t="n">
        <v>48</v>
      </c>
      <c r="B56" s="29" t="s">
        <v>58</v>
      </c>
      <c r="C56" s="22"/>
      <c r="D56" s="22" t="s">
        <v>200</v>
      </c>
    </row>
    <row r="57" customFormat="false" ht="60" hidden="false" customHeight="true" outlineLevel="0" collapsed="false">
      <c r="A57" s="26" t="n">
        <v>49</v>
      </c>
      <c r="B57" s="30" t="s">
        <v>59</v>
      </c>
      <c r="C57" s="22"/>
      <c r="D57" s="22" t="s">
        <v>201</v>
      </c>
    </row>
    <row r="58" customFormat="false" ht="60" hidden="false" customHeight="true" outlineLevel="0" collapsed="false">
      <c r="A58" s="26" t="n">
        <v>50</v>
      </c>
      <c r="B58" s="30" t="s">
        <v>60</v>
      </c>
      <c r="C58" s="22"/>
      <c r="D58" s="22" t="s">
        <v>202</v>
      </c>
    </row>
    <row r="59" customFormat="false" ht="60" hidden="false" customHeight="true" outlineLevel="0" collapsed="false">
      <c r="A59" s="26" t="n">
        <v>51</v>
      </c>
      <c r="B59" s="27" t="s">
        <v>61</v>
      </c>
      <c r="C59" s="22"/>
      <c r="D59" s="22" t="s">
        <v>203</v>
      </c>
    </row>
    <row r="60" customFormat="false" ht="60" hidden="false" customHeight="true" outlineLevel="0" collapsed="false">
      <c r="A60" s="26" t="n">
        <v>52</v>
      </c>
      <c r="B60" s="27" t="s">
        <v>62</v>
      </c>
      <c r="C60" s="22"/>
      <c r="D60" s="22" t="s">
        <v>204</v>
      </c>
    </row>
    <row r="61" customFormat="false" ht="60" hidden="false" customHeight="true" outlineLevel="0" collapsed="false">
      <c r="A61" s="26" t="n">
        <v>53</v>
      </c>
      <c r="B61" s="30" t="s">
        <v>63</v>
      </c>
      <c r="C61" s="22" t="s">
        <v>205</v>
      </c>
      <c r="D61" s="22" t="s">
        <v>206</v>
      </c>
    </row>
    <row r="62" customFormat="false" ht="60" hidden="false" customHeight="true" outlineLevel="0" collapsed="false">
      <c r="A62" s="26" t="n">
        <v>54</v>
      </c>
      <c r="B62" s="29" t="s">
        <v>64</v>
      </c>
      <c r="C62" s="22" t="s">
        <v>207</v>
      </c>
      <c r="D62" s="22" t="s">
        <v>208</v>
      </c>
    </row>
    <row r="63" customFormat="false" ht="60" hidden="false" customHeight="true" outlineLevel="0" collapsed="false">
      <c r="A63" s="26" t="n">
        <v>55</v>
      </c>
      <c r="B63" s="29" t="s">
        <v>65</v>
      </c>
      <c r="C63" s="22"/>
      <c r="D63" s="22" t="s">
        <v>209</v>
      </c>
    </row>
    <row r="64" customFormat="false" ht="60" hidden="false" customHeight="true" outlineLevel="0" collapsed="false">
      <c r="A64" s="26" t="n">
        <v>56</v>
      </c>
      <c r="B64" s="32" t="s">
        <v>66</v>
      </c>
      <c r="C64" s="22"/>
      <c r="D64" s="22" t="s">
        <v>210</v>
      </c>
    </row>
    <row r="65" customFormat="false" ht="60" hidden="false" customHeight="true" outlineLevel="0" collapsed="false">
      <c r="A65" s="26" t="n">
        <v>57</v>
      </c>
      <c r="B65" s="32" t="s">
        <v>67</v>
      </c>
      <c r="C65" s="22"/>
      <c r="D65" s="22" t="s">
        <v>211</v>
      </c>
    </row>
    <row r="66" customFormat="false" ht="60" hidden="false" customHeight="true" outlineLevel="0" collapsed="false">
      <c r="A66" s="26" t="n">
        <v>58</v>
      </c>
      <c r="B66" s="32" t="s">
        <v>68</v>
      </c>
      <c r="C66" s="22"/>
      <c r="D66" s="22" t="s">
        <v>212</v>
      </c>
    </row>
    <row r="67" customFormat="false" ht="60" hidden="false" customHeight="true" outlineLevel="0" collapsed="false">
      <c r="A67" s="26" t="n">
        <v>59</v>
      </c>
      <c r="B67" s="27" t="s">
        <v>69</v>
      </c>
      <c r="C67" s="22"/>
      <c r="D67" s="22" t="s">
        <v>213</v>
      </c>
    </row>
    <row r="68" customFormat="false" ht="60" hidden="false" customHeight="true" outlineLevel="0" collapsed="false">
      <c r="A68" s="26" t="n">
        <v>60</v>
      </c>
      <c r="B68" s="29" t="s">
        <v>70</v>
      </c>
      <c r="C68" s="22"/>
      <c r="D68" s="22" t="s">
        <v>214</v>
      </c>
    </row>
    <row r="69" customFormat="false" ht="60" hidden="false" customHeight="true" outlineLevel="0" collapsed="false">
      <c r="A69" s="26" t="n">
        <v>61</v>
      </c>
      <c r="B69" s="29" t="s">
        <v>71</v>
      </c>
      <c r="C69" s="22"/>
      <c r="D69" s="22" t="s">
        <v>215</v>
      </c>
    </row>
    <row r="70" customFormat="false" ht="60" hidden="false" customHeight="true" outlineLevel="0" collapsed="false">
      <c r="A70" s="26" t="n">
        <v>62</v>
      </c>
      <c r="B70" s="29" t="s">
        <v>120</v>
      </c>
      <c r="C70" s="22"/>
      <c r="D70" s="22" t="s">
        <v>216</v>
      </c>
    </row>
    <row r="71" customFormat="false" ht="60" hidden="false" customHeight="true" outlineLevel="0" collapsed="false">
      <c r="A71" s="26" t="n">
        <v>63</v>
      </c>
      <c r="B71" s="27" t="s">
        <v>56</v>
      </c>
      <c r="C71" s="22"/>
      <c r="D71" s="22" t="s">
        <v>217</v>
      </c>
    </row>
    <row r="72" customFormat="false" ht="60" hidden="false" customHeight="true" outlineLevel="0" collapsed="false">
      <c r="A72" s="26" t="n">
        <v>64</v>
      </c>
      <c r="B72" s="27" t="s">
        <v>121</v>
      </c>
      <c r="C72" s="22"/>
      <c r="D72" s="22" t="s">
        <v>218</v>
      </c>
    </row>
    <row r="73" customFormat="false" ht="60" hidden="false" customHeight="true" outlineLevel="0" collapsed="false">
      <c r="A73" s="26"/>
      <c r="B73" s="27"/>
      <c r="C73" s="86"/>
      <c r="D73" s="58"/>
    </row>
    <row r="74" customFormat="false" ht="60" hidden="false" customHeight="true" outlineLevel="0" collapsed="false">
      <c r="A74" s="26" t="n">
        <v>66</v>
      </c>
      <c r="B74" s="29" t="s">
        <v>130</v>
      </c>
      <c r="C74" s="86" t="s">
        <v>219</v>
      </c>
      <c r="D74" s="18"/>
    </row>
    <row r="75" customFormat="false" ht="60" hidden="false" customHeight="true" outlineLevel="0" collapsed="false">
      <c r="A75" s="26" t="n">
        <v>67</v>
      </c>
      <c r="B75" s="29" t="s">
        <v>131</v>
      </c>
      <c r="C75" s="86" t="s">
        <v>219</v>
      </c>
      <c r="D75" s="18"/>
    </row>
    <row r="76" customFormat="false" ht="60" hidden="false" customHeight="true" outlineLevel="0" collapsed="false">
      <c r="A76" s="26" t="n">
        <v>68</v>
      </c>
      <c r="B76" s="29" t="s">
        <v>132</v>
      </c>
      <c r="C76" s="86" t="s">
        <v>219</v>
      </c>
      <c r="D76" s="18"/>
    </row>
    <row r="77" customFormat="false" ht="60" hidden="false" customHeight="true" outlineLevel="0" collapsed="false">
      <c r="A77" s="26" t="n">
        <v>69</v>
      </c>
      <c r="B77" s="30" t="s">
        <v>135</v>
      </c>
      <c r="C77" s="86" t="s">
        <v>219</v>
      </c>
      <c r="D77" s="18"/>
    </row>
    <row r="78" customFormat="false" ht="60" hidden="false" customHeight="true" outlineLevel="0" collapsed="false">
      <c r="A78" s="26" t="n">
        <v>70</v>
      </c>
      <c r="B78" s="29" t="s">
        <v>129</v>
      </c>
      <c r="C78" s="22" t="s">
        <v>220</v>
      </c>
      <c r="D78" s="61"/>
    </row>
    <row r="79" customFormat="false" ht="60" hidden="false" customHeight="true" outlineLevel="0" collapsed="false">
      <c r="A79" s="26" t="n">
        <v>71</v>
      </c>
      <c r="B79" s="33" t="s">
        <v>133</v>
      </c>
      <c r="C79" s="22" t="s">
        <v>221</v>
      </c>
      <c r="D79" s="22"/>
    </row>
    <row r="80" customFormat="false" ht="60" hidden="false" customHeight="true" outlineLevel="0" collapsed="false">
      <c r="A80" s="26" t="n">
        <v>72</v>
      </c>
      <c r="B80" s="33" t="s">
        <v>134</v>
      </c>
      <c r="C80" s="22" t="s">
        <v>221</v>
      </c>
      <c r="D80" s="22"/>
    </row>
    <row r="81" customFormat="false" ht="60" hidden="false" customHeight="true" outlineLevel="0" collapsed="false">
      <c r="A81" s="26" t="n">
        <v>73</v>
      </c>
      <c r="B81" s="33" t="s">
        <v>222</v>
      </c>
      <c r="C81" s="22" t="s">
        <v>221</v>
      </c>
      <c r="D81" s="22"/>
    </row>
    <row r="82" customFormat="false" ht="60" hidden="false" customHeight="true" outlineLevel="0" collapsed="false">
      <c r="A82" s="26" t="n">
        <v>74</v>
      </c>
      <c r="B82" s="33" t="s">
        <v>223</v>
      </c>
      <c r="C82" s="22" t="s">
        <v>221</v>
      </c>
      <c r="D82" s="22"/>
    </row>
    <row r="83" customFormat="false" ht="60" hidden="false" customHeight="true" outlineLevel="0" collapsed="false">
      <c r="A83" s="26" t="n">
        <v>75</v>
      </c>
      <c r="B83" s="33" t="s">
        <v>224</v>
      </c>
      <c r="C83" s="22" t="s">
        <v>221</v>
      </c>
      <c r="D83" s="22"/>
    </row>
    <row r="84" customFormat="false" ht="60" hidden="false" customHeight="true" outlineLevel="0" collapsed="false">
      <c r="A84" s="26" t="n">
        <v>76</v>
      </c>
      <c r="B84" s="33" t="s">
        <v>139</v>
      </c>
      <c r="C84" s="22" t="s">
        <v>221</v>
      </c>
      <c r="D84" s="22"/>
    </row>
    <row r="85" customFormat="false" ht="60" hidden="false" customHeight="true" outlineLevel="0" collapsed="false">
      <c r="A85" s="26" t="n">
        <v>77</v>
      </c>
      <c r="B85" s="33" t="s">
        <v>225</v>
      </c>
      <c r="C85" s="22" t="s">
        <v>221</v>
      </c>
      <c r="D85" s="22"/>
    </row>
    <row r="86" customFormat="false" ht="60" hidden="false" customHeight="true" outlineLevel="0" collapsed="false">
      <c r="A86" s="26" t="n">
        <v>78</v>
      </c>
      <c r="B86" s="34" t="s">
        <v>126</v>
      </c>
      <c r="C86" s="22" t="s">
        <v>221</v>
      </c>
      <c r="D86" s="22"/>
    </row>
    <row r="87" customFormat="false" ht="60" hidden="false" customHeight="true" outlineLevel="0" collapsed="false">
      <c r="A87" s="26" t="n">
        <v>79</v>
      </c>
      <c r="B87" s="34" t="s">
        <v>141</v>
      </c>
      <c r="C87" s="22" t="s">
        <v>221</v>
      </c>
      <c r="D87" s="22"/>
    </row>
    <row r="88" customFormat="false" ht="60" hidden="false" customHeight="true" outlineLevel="0" collapsed="false">
      <c r="A88" s="26" t="n">
        <v>80</v>
      </c>
      <c r="B88" s="34" t="s">
        <v>142</v>
      </c>
      <c r="C88" s="22" t="s">
        <v>226</v>
      </c>
      <c r="D88" s="22"/>
    </row>
    <row r="89" customFormat="false" ht="60" hidden="false" customHeight="true" outlineLevel="0" collapsed="false">
      <c r="A89" s="26" t="n">
        <v>81</v>
      </c>
      <c r="B89" s="34" t="s">
        <v>128</v>
      </c>
      <c r="C89" s="22" t="s">
        <v>226</v>
      </c>
      <c r="D89" s="22"/>
    </row>
    <row r="90" customFormat="false" ht="60" hidden="false" customHeight="true" outlineLevel="0" collapsed="false">
      <c r="A90" s="26" t="n">
        <v>82</v>
      </c>
      <c r="B90" s="34" t="s">
        <v>143</v>
      </c>
      <c r="C90" s="22" t="s">
        <v>227</v>
      </c>
      <c r="D90" s="22"/>
    </row>
    <row r="91" customFormat="false" ht="60" hidden="false" customHeight="true" outlineLevel="0" collapsed="false">
      <c r="A91" s="26" t="n">
        <v>83</v>
      </c>
      <c r="B91" s="34" t="s">
        <v>228</v>
      </c>
      <c r="C91" s="22" t="s">
        <v>229</v>
      </c>
      <c r="D91" s="22"/>
    </row>
    <row r="92" customFormat="false" ht="60" hidden="false" customHeight="true" outlineLevel="0" collapsed="false">
      <c r="A92" s="26" t="n">
        <v>84</v>
      </c>
      <c r="B92" s="34" t="s">
        <v>146</v>
      </c>
      <c r="C92" s="22" t="s">
        <v>221</v>
      </c>
      <c r="D92" s="22"/>
    </row>
    <row r="93" customFormat="false" ht="60" hidden="false" customHeight="true" outlineLevel="0" collapsed="false">
      <c r="A93" s="26" t="n">
        <v>85</v>
      </c>
      <c r="B93" s="34" t="s">
        <v>147</v>
      </c>
      <c r="C93" s="22" t="s">
        <v>221</v>
      </c>
      <c r="D93" s="22"/>
    </row>
    <row r="94" customFormat="false" ht="60" hidden="false" customHeight="true" outlineLevel="0" collapsed="false">
      <c r="A94" s="26" t="n">
        <v>86</v>
      </c>
      <c r="B94" s="34" t="s">
        <v>148</v>
      </c>
      <c r="C94" s="22" t="s">
        <v>221</v>
      </c>
      <c r="D94" s="22"/>
    </row>
    <row r="95" customFormat="false" ht="60" hidden="false" customHeight="true" outlineLevel="0" collapsed="false">
      <c r="A95" s="26" t="n">
        <v>87</v>
      </c>
      <c r="B95" s="34" t="s">
        <v>149</v>
      </c>
      <c r="C95" s="22" t="s">
        <v>221</v>
      </c>
      <c r="D95" s="22"/>
    </row>
    <row r="96" s="3" customFormat="true" ht="18.75" hidden="false" customHeight="false" outlineLevel="0" collapsed="false">
      <c r="A96" s="87"/>
      <c r="B96" s="70"/>
      <c r="C96" s="72"/>
      <c r="D96" s="72"/>
    </row>
    <row r="97" customFormat="false" ht="15.75" hidden="false" customHeight="false" outlineLevel="0" collapsed="false">
      <c r="A97" s="18"/>
      <c r="B97" s="21"/>
      <c r="C97" s="42"/>
      <c r="D97" s="42"/>
    </row>
    <row r="98" customFormat="false" ht="14.65" hidden="false" customHeight="true" outlineLevel="0" collapsed="false">
      <c r="A98" s="43"/>
      <c r="B98" s="44"/>
      <c r="C98" s="42"/>
      <c r="D98" s="42"/>
    </row>
    <row r="99" customFormat="false" ht="12.75" hidden="false" customHeight="true" outlineLevel="0" collapsed="false">
      <c r="A99" s="43"/>
      <c r="B99" s="44"/>
      <c r="C99" s="42"/>
      <c r="D99" s="42"/>
    </row>
    <row r="100" customFormat="false" ht="37.5" hidden="false" customHeight="true" outlineLevel="0" collapsed="false">
      <c r="A100" s="43"/>
      <c r="B100" s="44"/>
      <c r="C100" s="42"/>
      <c r="D100" s="42"/>
    </row>
  </sheetData>
  <mergeCells count="9">
    <mergeCell ref="A3:D3"/>
    <mergeCell ref="A5:A7"/>
    <mergeCell ref="B5:B7"/>
    <mergeCell ref="C5:D5"/>
    <mergeCell ref="C6:D6"/>
    <mergeCell ref="A98:A100"/>
    <mergeCell ref="B98:B100"/>
    <mergeCell ref="C98:C100"/>
    <mergeCell ref="D98:D100"/>
  </mergeCells>
  <printOptions headings="false" gridLines="false" gridLinesSet="true" horizontalCentered="false" verticalCentered="false"/>
  <pageMargins left="0.840277777777778" right="0.25" top="0.740277777777778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2:IV5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2:IV53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06:21Z</dcterms:created>
  <dc:creator>Писарева Екатерина Владиславовна</dc:creator>
  <dc:description/>
  <dc:language>en-US</dc:language>
  <cp:lastModifiedBy>Писарева Екатерина Владиславовна</cp:lastModifiedBy>
  <cp:lastPrinted>2017-12-28T08:35:54Z</cp:lastPrinted>
  <dcterms:modified xsi:type="dcterms:W3CDTF">2018-01-09T05:06:12Z</dcterms:modified>
  <cp:revision>0</cp:revision>
  <dc:subject/>
  <dc:title/>
</cp:coreProperties>
</file>