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2017" sheetId="1" state="visible" r:id="rId2"/>
  </sheets>
  <definedNames>
    <definedName function="false" hidden="false" localSheetId="0" name="_xlnm.Print_Area" vbProcedure="false">'свод 2017'!$A$1:$J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3675 инв. и гражд.пожил.возраста на учете в УСЗН
2972 инв. получили МП ко Дню инв., 4621 гражд.пожил.возр. МП к праздн.весны и труда, к Новогодним празд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63</xdr:rowOff>
              </xdr:from>
              <xdr:to>
                <xdr:col>4</xdr:col>
                <xdr:colOff>77</xdr:colOff>
                <xdr:row>3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640">
  <si>
    <t xml:space="preserve">Оценка эффективности реализации муниципальных программ в 2017 году</t>
  </si>
  <si>
    <t xml:space="preserve">Показатели</t>
  </si>
  <si>
    <t xml:space="preserve">Достижение индикативных показателей за отчетный 
год         </t>
  </si>
  <si>
    <t xml:space="preserve">Коэфф. достижения индикативного показателя</t>
  </si>
  <si>
    <t xml:space="preserve">Использование средств бюджета,   рублей</t>
  </si>
  <si>
    <t xml:space="preserve">Коэфф. использования средств бюджета</t>
  </si>
  <si>
    <t xml:space="preserve">Эффективность использования средств бюджета</t>
  </si>
  <si>
    <t xml:space="preserve">Причины отклонений</t>
  </si>
  <si>
    <t xml:space="preserve">план</t>
  </si>
  <si>
    <t xml:space="preserve">факт</t>
  </si>
  <si>
    <t xml:space="preserve">отклонение (+,-)</t>
  </si>
  <si>
    <t xml:space="preserve">4=3-2</t>
  </si>
  <si>
    <t xml:space="preserve">5=3/2</t>
  </si>
  <si>
    <t xml:space="preserve">8=7/6</t>
  </si>
  <si>
    <t xml:space="preserve">9=5/8</t>
  </si>
  <si>
    <t xml:space="preserve">Местный бюджет</t>
  </si>
  <si>
    <t xml:space="preserve">1. Муниципальная Программа «Обеспечение доступным и комфортным жильем граждан Российской Федерации» в Снежинском городском округе» на 2015-2020 гг.</t>
  </si>
  <si>
    <t xml:space="preserve">Администрация </t>
  </si>
  <si>
    <t xml:space="preserve">«Оказание молодым семьям государственной поддержки для улучшения жилищных условий в городе Снежинске»</t>
  </si>
  <si>
    <t xml:space="preserve">«Развитие системы ипотечного жилищного кредитования»</t>
  </si>
  <si>
    <t xml:space="preserve">досрочное погашение кредитов заемщиками</t>
  </si>
  <si>
    <t xml:space="preserve">Предоставление земельных участков на аукционах (га)</t>
  </si>
  <si>
    <t xml:space="preserve">доля расходов по данному направлению в общем объеме полученных средств </t>
  </si>
  <si>
    <t xml:space="preserve">Итого по Программе 1</t>
  </si>
  <si>
    <t xml:space="preserve">2. Муниципальная Программа "Развитие культуры города  Снежинска и организации работы с молодежью" на 2016 - 2019 гг.</t>
  </si>
  <si>
    <t xml:space="preserve">1. Подпрограмма "Развитие системы образования в сфере культуры"</t>
  </si>
  <si>
    <t xml:space="preserve"> Обеспечение и организация учебного процесса в учреждениях дополнительного образования детей «Снежинская ДМШ им.П.И.Чайковского 
и «Снежинская ДХШ»
</t>
  </si>
  <si>
    <t xml:space="preserve">Контингент учащихся,
обучающихся по предпрофессиональным
программам
</t>
  </si>
  <si>
    <t xml:space="preserve">Контингент учащихся по дополнительным общеобразовательным программам</t>
  </si>
  <si>
    <t xml:space="preserve">Численность педагогических работников организаций дополнительного образования детей</t>
  </si>
  <si>
    <t xml:space="preserve">Доля педагогических работников дополнительного образования, которым при прохождении аттестации присвоена первая или высшая категория</t>
  </si>
  <si>
    <t xml:space="preserve">Итого по подпрограмме 1</t>
  </si>
  <si>
    <t xml:space="preserve">2.Подпрограмма "Развитие творческого, интеллектуального, трудового потенциала, социальной активности и самореализации молодежи, включение ее в социально-экономическое развитие Снежинского городского округа, гражданско-патриотическое воспитание молодежи"</t>
  </si>
  <si>
    <t xml:space="preserve">2.1 Организация трудоустройства несовершеннолетних граждан в возрасте от 14 до 18 лет</t>
  </si>
  <si>
    <t xml:space="preserve">УК иМП </t>
  </si>
  <si>
    <t xml:space="preserve">УФиС</t>
  </si>
  <si>
    <t xml:space="preserve">УСЗН</t>
  </si>
  <si>
    <t xml:space="preserve">1 подросток не отработал полный месяц</t>
  </si>
  <si>
    <t xml:space="preserve">Управление образования</t>
  </si>
  <si>
    <t xml:space="preserve">Доля молодых граждан от общего числа молодых граждан в возрасте от 14 до 30 лет, принявших участие в семинарах, форумах, тренингах по развитию предпринимательской деятельности</t>
  </si>
  <si>
    <t xml:space="preserve">Количество публикаций в средствах массовой информации о реализуемых мероприятиях в сфере молодежной политики</t>
  </si>
  <si>
    <t xml:space="preserve">Количество занятых рабочих мест подростками от 14 до 18 лет в свободное от учебы время</t>
  </si>
  <si>
    <t xml:space="preserve">Итого по направлению 2.1</t>
  </si>
  <si>
    <t xml:space="preserve">2.2. Проведение мероприятий по вовлечению молодежи в социально-экономическую, политическую и культурную жизнь общества</t>
  </si>
  <si>
    <t xml:space="preserve">Доля молодых граждан от общего числа молодых граждан в возрасте от 14 до 30 лет, принявших участие в мероприятиях, направленных на развитие правовой грамотности и повышение электоральной активности</t>
  </si>
  <si>
    <t xml:space="preserve">Количество представителей органов по работе с молодежью, ответственных за реализацию молодежной политики, принявших участие в мероприятиях по обучению и повышению квалификации, проводимых на территории Снежинского городского округа</t>
  </si>
  <si>
    <t xml:space="preserve">Количество проведенных мероприятий, связанных с проектной деятельностью молодежи (грантовые конкурсы, семинары, тренинги, форумы)</t>
  </si>
  <si>
    <t xml:space="preserve">Количество проектов молодых граждан в возрасте от 14 до 30 лет, которым оказана государственная поддержка со стороны органов, реализующих молодежную политику</t>
  </si>
  <si>
    <t xml:space="preserve">Итого по направлению 2.2</t>
  </si>
  <si>
    <t xml:space="preserve">2.3. Поддержка талантливой молодежи в сфере образования, интеллектуальной и творческой деятельности</t>
  </si>
  <si>
    <t xml:space="preserve">Количество молодых граждан в возрасте от 14 до 30 лет, принявших участие в мероприятиях в сфере образования, интеллектуальной и творческой деятельности, проводимых на территории муниципального образования</t>
  </si>
  <si>
    <t xml:space="preserve">Итого по направлению 2.3</t>
  </si>
  <si>
    <t xml:space="preserve">2.4. Поддержка социальных и общественных инициатив молодых граждан</t>
  </si>
  <si>
    <t xml:space="preserve">Количество молодых граждан в возрасте от 14 до 30 лет, вовлеченных в волонтерскую, добровольческую и поисковую деятельность</t>
  </si>
  <si>
    <t xml:space="preserve">Итого по направлению 2.4</t>
  </si>
  <si>
    <t xml:space="preserve">2.5. Проведение мероприятий по гражданско-патриотическому воспитанию молодежи</t>
  </si>
  <si>
    <t xml:space="preserve">Количество молодых граждан в возрасте от 14 до 30 лет, принявших участие в реализации мероприятий патриотической направленности
</t>
  </si>
  <si>
    <t xml:space="preserve">Итого по направлению 2.5</t>
  </si>
  <si>
    <t xml:space="preserve">2.6 Организация деятельности молодежных бригад</t>
  </si>
  <si>
    <t xml:space="preserve">Количество несовершеннолетних граждан в возрасте от 12 до 18 лет, вовлеченных в деятельность молодежных бригад</t>
  </si>
  <si>
    <t xml:space="preserve">Итого по направлению 2.6</t>
  </si>
  <si>
    <t xml:space="preserve">Итого по подпрограмме 2</t>
  </si>
  <si>
    <t xml:space="preserve">3. Развитие творческого потенциала жителей города, повышение степени их участия в культурной жизни, сохранение традиционного художественного творчества, национальных культур, обеспечение доступа к лучшим образцам профессионального искусства</t>
  </si>
  <si>
    <t xml:space="preserve">3.1 Содержание и обеспечение деятельности муниципальных культурно-досуговых учреждений </t>
  </si>
  <si>
    <t xml:space="preserve">Число посещений культурно-массовых мероприятий культурно-досуговых учреждений на платной основе </t>
  </si>
  <si>
    <t xml:space="preserve">Число участников культурно-досуговых мероприятий</t>
  </si>
  <si>
    <t xml:space="preserve">Количество крупномасштабных творческих акций, проводимых на территории Снежинского городского округа</t>
  </si>
  <si>
    <t xml:space="preserve">Охват населения клубными формированиями (в процентах участников к общему числу жителей)</t>
  </si>
  <si>
    <t xml:space="preserve">Итого по направлению 3.1</t>
  </si>
  <si>
    <t xml:space="preserve">4. Развитие музейного дела</t>
  </si>
  <si>
    <t xml:space="preserve">4.1 Содержание и обеспечение деятельности МБУ «Снежинский городской музей»</t>
  </si>
  <si>
    <t xml:space="preserve">Число посетителей музея (тыс.чел.)</t>
  </si>
  <si>
    <t xml:space="preserve">Доля музейных предметов, внесенных в электронный каталог (в процентах от числа предметов основного фонда)</t>
  </si>
  <si>
    <t xml:space="preserve">Количество экспозиций</t>
  </si>
  <si>
    <t xml:space="preserve">Объем общего музейного фонда </t>
  </si>
  <si>
    <t xml:space="preserve">Объем основного музейного фонда</t>
  </si>
  <si>
    <t xml:space="preserve">Число экспонировавшихся предметов основного фонда</t>
  </si>
  <si>
    <t xml:space="preserve">Итого по направлению 4.1</t>
  </si>
  <si>
    <t xml:space="preserve">5. Развитие библиотечного дела, обеспечение доступности информационных ресурсов населению
через библиотечное обслуживание
</t>
  </si>
  <si>
    <t xml:space="preserve">5.1 Содержание и обеспечение деятельности МКУ «Городская библиотека»</t>
  </si>
  <si>
    <t xml:space="preserve">Количество посещений библиотек,  всего</t>
  </si>
  <si>
    <t xml:space="preserve">в т. ч. посещение  массовых мероприятий</t>
  </si>
  <si>
    <t xml:space="preserve">Книгообеспеченность на 1 жителя</t>
  </si>
  <si>
    <t xml:space="preserve">Общее количество библиографических записей в электронном каталоге </t>
  </si>
  <si>
    <t xml:space="preserve">Ежегодная обновляемость библиотечного фонда</t>
  </si>
  <si>
    <t xml:space="preserve">Объем библиотечного фонда</t>
  </si>
  <si>
    <t xml:space="preserve">Количество постоянных читателей</t>
  </si>
  <si>
    <t xml:space="preserve">Охват населения библиотечным обслуживанием (%)</t>
  </si>
  <si>
    <t xml:space="preserve">Итого по направлению 5.1</t>
  </si>
  <si>
    <t xml:space="preserve">7. Укрепление материально-технической базы учреждений культуры и искусства города Снежинска</t>
  </si>
  <si>
    <t xml:space="preserve">Укрепление материально-технической базы учреждений культуры и искусства</t>
  </si>
  <si>
    <t xml:space="preserve">Количество учреждений культуры, укрепивших свою материальную базу</t>
  </si>
  <si>
    <t xml:space="preserve">Итого по направлению 7.1</t>
  </si>
  <si>
    <t xml:space="preserve">8. Обеспечение деятельности учреждений культуры</t>
  </si>
  <si>
    <t xml:space="preserve">Обеспечение эксплутационно-технического обслуживания объектов и помещений учреждений культуры, а также содержание указанных объектов и помещений, оборудования и прилегающей территории в надлежащем состоянии (тыс.кв м)</t>
  </si>
  <si>
    <t xml:space="preserve">Итого по направлению 8</t>
  </si>
  <si>
    <t xml:space="preserve">доля расходов по программе в общем объеме полученных средств</t>
  </si>
  <si>
    <t xml:space="preserve">Итого по программе 2</t>
  </si>
  <si>
    <t xml:space="preserve">3. Муниципальная Программа "Обеспечение общественного порядка,  противодействие преступности  и профилактика правонарушений в Снежинском городском округе" на 2017 - 2020 гг.</t>
  </si>
  <si>
    <t xml:space="preserve">Обеспечение деятельности призывной комиссии и ее участия в проведении социально - патриотической акции «День призывника»</t>
  </si>
  <si>
    <t xml:space="preserve">Экономия от проведения конкурсных процедур</t>
  </si>
  <si>
    <t xml:space="preserve">Организация перевозки призывников на областной сборный пункт и перевозки граждан, подлежащих призыву, на медицинское обследование в лечебные учреждения города Челябинска</t>
  </si>
  <si>
    <t xml:space="preserve">Стимулирование (поощрение) граждан и членов общественного формирования правоохранительной направленности, оказывающих содействие органам внутренних дел в охране общественного порядка и борьбы            с преступностью,               а также обеспечение форменным обмундированием, удостоверениями и т.д.)</t>
  </si>
  <si>
    <t xml:space="preserve">оказание услуг по перевозке призывников на областной сборный пункт, авто-часов</t>
  </si>
  <si>
    <t xml:space="preserve">Количество зарегистрированных преступлений</t>
  </si>
  <si>
    <t xml:space="preserve">Итого по Программе 3</t>
  </si>
  <si>
    <t xml:space="preserve">4. Муниципальная Программа "Снежинск принимает поздравления!" на 2016 - 2017 гг.</t>
  </si>
  <si>
    <t xml:space="preserve">Издательская продукция</t>
  </si>
  <si>
    <t xml:space="preserve">КСП</t>
  </si>
  <si>
    <t xml:space="preserve">Оформительские работы</t>
  </si>
  <si>
    <t xml:space="preserve">СЗИГХ</t>
  </si>
  <si>
    <t xml:space="preserve">Проведение конкурсов</t>
  </si>
  <si>
    <t xml:space="preserve">Подготовительные мероприятия к проведению праздника</t>
  </si>
  <si>
    <t xml:space="preserve">Благоустройство территории города к проведению праздника</t>
  </si>
  <si>
    <t xml:space="preserve">Торжественные праздничные мероприятия</t>
  </si>
  <si>
    <t xml:space="preserve">Развлекательные праздничные мероприятия</t>
  </si>
  <si>
    <t xml:space="preserve">Представительские расходы</t>
  </si>
  <si>
    <t xml:space="preserve">Собрание депутатов</t>
  </si>
  <si>
    <t xml:space="preserve">экономия услуги за 1 персону</t>
  </si>
  <si>
    <t xml:space="preserve">Количество проведенных культурно-массовых мероприятий </t>
  </si>
  <si>
    <t xml:space="preserve">Количество проведенных спортивных мероприятий</t>
  </si>
  <si>
    <t xml:space="preserve">Количество участников, которые будут задействованы в проведении спортивных и и культурно-массовых мероприятий</t>
  </si>
  <si>
    <t xml:space="preserve">Количество зрителей культурно-массовых мероприятий</t>
  </si>
  <si>
    <t xml:space="preserve">Количество привлекаемой молодежи (волонтёров) к праздничным мероприятиям</t>
  </si>
  <si>
    <t xml:space="preserve">Количество печатной продукции</t>
  </si>
  <si>
    <t xml:space="preserve">Количество флагов на опоры освещения</t>
  </si>
  <si>
    <t xml:space="preserve">Количество флаговых костров</t>
  </si>
  <si>
    <t xml:space="preserve">Количество стелл</t>
  </si>
  <si>
    <t xml:space="preserve">Количество декоративных плакатов</t>
  </si>
  <si>
    <t xml:space="preserve">Количество установленных парковых скамеек</t>
  </si>
  <si>
    <t xml:space="preserve">Выполнение запланированных программой мероприятий (%)</t>
  </si>
  <si>
    <t xml:space="preserve">Итого по Программе 4</t>
  </si>
  <si>
    <t xml:space="preserve">5. Муниципальная Программа "Развитие физической культуры и спорта в Снежинском городском округе" на 2016-2019 г.г.</t>
  </si>
  <si>
    <t xml:space="preserve">Подпрограмма 1 "Создание условий для развития детско-юношеского спорта, повышение эффективности системы подготовки спортивного резерва в Снежинском городском округе"</t>
  </si>
  <si>
    <t xml:space="preserve">Реализация дополнительных общеобразовательных программ и программ спортивной подготовки</t>
  </si>
  <si>
    <t xml:space="preserve">Материально-техническое оснащение и обеспечение оборудованием, инвентарем, экипировкой</t>
  </si>
  <si>
    <t xml:space="preserve">Участие в выездных и городских спортивных мероприятиях</t>
  </si>
  <si>
    <t xml:space="preserve">Курсы повышения квалификации</t>
  </si>
  <si>
    <t xml:space="preserve"> Проведение текущих ремонтов зданий и помещений спортивных объектов</t>
  </si>
  <si>
    <t xml:space="preserve">Обеспечение специализированной подготовки спортивных сборных команд для участия в соревнованиях всероссийского и международного уровней</t>
  </si>
  <si>
    <t xml:space="preserve">Капитальный ремонт здания спортивного зала «Ангар» МБОУДОД «ДЮСШ «Олимпия» (проектно-изыскательские работы)</t>
  </si>
  <si>
    <t xml:space="preserve">Экономия </t>
  </si>
  <si>
    <t xml:space="preserve">Строительство здания плавательного бассейна в г. Снежинске (проектно-изыскательские работы)</t>
  </si>
  <si>
    <t xml:space="preserve">Расторжение муниципального контракта в одностороннем порядке в связи с недобросовестным исполнением условий контракта подрядчиком.</t>
  </si>
  <si>
    <t xml:space="preserve">Капитальный ремонт здания плавательного бассейна «Урал»</t>
  </si>
  <si>
    <t xml:space="preserve">Количество спортсменов, получивших в отчетном году спортивные разряды и звания в учреждениях, подведомственных УФиС</t>
  </si>
  <si>
    <t xml:space="preserve">мастерство тренерского состава, хорошая подготовка спортсменов</t>
  </si>
  <si>
    <t xml:space="preserve">Число победителей и призеров областных, региональных, межрегиональных и всероссийских соревнований, занимающихся в учреждениях, подведомственных УФиС</t>
  </si>
  <si>
    <t xml:space="preserve">Подпрограмма 2 "Обеспечение и содержание спортивных объектов города для удовлетворения потребности муниципальных бюджетных учреждений спортивной направленности и населения города в систематических занятиях физкультурно-спортивной направленности и проведение официальных мероприятий"</t>
  </si>
  <si>
    <t xml:space="preserve">Создание безопасных условий на спортивных объектах города (монтаж систем видеонаблюдения на спортивных объектах)</t>
  </si>
  <si>
    <t xml:space="preserve">Содержание спортивных объектов и проведение текущих ремонтов зданий и помещений спортивных объектов</t>
  </si>
  <si>
    <t xml:space="preserve">Организация и проведение городских официальных мероприятий, включенных в ЕКП</t>
  </si>
  <si>
    <t xml:space="preserve">Выплата грантов спортсменам-инвалидам и спортсменам-ветеранам</t>
  </si>
  <si>
    <t xml:space="preserve"> Реализация мероприятий в рамках Всероссийского физкультурно-спортивного комплекса «Готов к труду и обороне (ГТО)»</t>
  </si>
  <si>
    <t xml:space="preserve"> Медицинское сопровождение спортивных мероприятий и медицинское обслуживание физкультурно-спортивных лагерей</t>
  </si>
  <si>
    <t xml:space="preserve">Удельный вес населения, систематически занимающегося физической культурой  и спортом на спортивных объектах города в учреждениях, подведомственных УФиС  (%)</t>
  </si>
  <si>
    <t xml:space="preserve">Неисполнение показателя в связи с тем, что бассейн "Урал" не эксплуатировался в связи с ремонтом</t>
  </si>
  <si>
    <t xml:space="preserve">Количество человек-участников физкультурных и спортивных мероприятий, организованных учреждениями, подведомственными УФиС</t>
  </si>
  <si>
    <t xml:space="preserve">Коэффициент фактической загруженности спортивных объектов учреждений, подведомственных УФиС (%)</t>
  </si>
  <si>
    <t xml:space="preserve">Итого по Программе 5</t>
  </si>
  <si>
    <t xml:space="preserve">6. Муниципальная Программа "Создание условий для устойчивого экономического развития" на 2016 - 2020 гг.</t>
  </si>
  <si>
    <t xml:space="preserve">Субсидирование части затрат СМСП, связанных с уплатой первого взноса (аванса) при заключении договора (договоров) лизинга  оборудования, с российской лизинговой организацией в целях создания и (или) развития либо модернизации производства товаров (работ, услуг)</t>
  </si>
  <si>
    <t xml:space="preserve">Количество сохраненных рабочих мест на предприятиях малого и среднего предпринимательства, получивших субсидии</t>
  </si>
  <si>
    <t xml:space="preserve">Организация и проведение конкурсов для субъектов малого и среднего предпринимательства/ количество участников конкурсов</t>
  </si>
  <si>
    <t xml:space="preserve">Приобретение (изготовление) рекламно-печатной продукции/ количество изготовленных экземпляров </t>
  </si>
  <si>
    <t xml:space="preserve">Организация и проведение мероприятий, посвященных Дню российского предпринима
тельства/ количество проведенных мероприятий</t>
  </si>
  <si>
    <t xml:space="preserve">Предоставление субсидий автономному учреждению на функционирование бизнес-инкубатора/эксплуатируемая площадь здания бизнес-инкубатора</t>
  </si>
  <si>
    <t xml:space="preserve">Травматизм, связанный с профессиональной деятельностью/ количество случаев в год</t>
  </si>
  <si>
    <t xml:space="preserve">Возникновение профессиональных заболеваний/ количество случаев в год</t>
  </si>
  <si>
    <t xml:space="preserve">Проведение специальной оценки условий труда в муниципальных учреждениях города Снежинска/ количество рабочих мест</t>
  </si>
  <si>
    <t xml:space="preserve">Организация обучения по охране труда руководителей и специалистов организаций бюджетной сферы/ количество человек</t>
  </si>
  <si>
    <t xml:space="preserve">Предоставление субсидий автономному учреждению на финансовое обеспечение предоставления государственных и муниципальных услуг / степень удовлетворенности получателей гос. и мун. услуг, наличие/отсутствие жалоб, %</t>
  </si>
  <si>
    <t xml:space="preserve">Количество услуг</t>
  </si>
  <si>
    <t xml:space="preserve">Эксплуатируемая площадь здания</t>
  </si>
  <si>
    <t xml:space="preserve">Предоставление субсидий бюджетному учреждению на финансовое обеспечение программного и информационного сопровождения, обслуживание оргтехники / количество информационных систем обеспечения типовой деятельности</t>
  </si>
  <si>
    <t xml:space="preserve">Количество выпущенных номеров печатного периодического издания</t>
  </si>
  <si>
    <t xml:space="preserve">Корректировка базы пространственных и семантических данных Правил землепользования и застройки СГО/ изготовление единой векторной подосновы муниципального образования (база).</t>
  </si>
  <si>
    <t xml:space="preserve">Итого по Программе 6</t>
  </si>
  <si>
    <t xml:space="preserve">7. Муниципальная Программа "Развитие муниципальной службы Снежинского городского округа" на 2016 - 2020 гг.</t>
  </si>
  <si>
    <t xml:space="preserve">КУИ</t>
  </si>
  <si>
    <t xml:space="preserve">Повышение квалификации муниципальных служащих города </t>
  </si>
  <si>
    <t xml:space="preserve">Ден. средства в размере 22 900 руб. остались не использ. в связи с отсутствием предложений подходящей тематики  или полной укомплектованности групп по заявленным курсам.</t>
  </si>
  <si>
    <t xml:space="preserve">Управление ГОЧС</t>
  </si>
  <si>
    <t xml:space="preserve">обучение прошли 2 рук-ля по теме "охрана труда для руководителей и специалистов". Фактич. стоимость однодневного семинара меньше утвержд. ассигнований.</t>
  </si>
  <si>
    <t xml:space="preserve">Управление культуры</t>
  </si>
  <si>
    <t xml:space="preserve">оплата курсов повышения квалиф. по фактич. расходам</t>
  </si>
  <si>
    <t xml:space="preserve">Администрация</t>
  </si>
  <si>
    <t xml:space="preserve">не состоялись запланированные курсы повышения квалификации</t>
  </si>
  <si>
    <t xml:space="preserve">Финансовое управление</t>
  </si>
  <si>
    <t xml:space="preserve">отсутствие курсов повышения квалификации </t>
  </si>
  <si>
    <t xml:space="preserve">экономия в связи со сменой схемы местного самоуправления</t>
  </si>
  <si>
    <t xml:space="preserve">Количество муниципальных служащих, прошедших повышение квалификации</t>
  </si>
  <si>
    <t xml:space="preserve">Доля муниципальных служащих, прошедших повышение квалификации и переподготовку, в процентах от общего количества муниципальных служащих (151 чел.)</t>
  </si>
  <si>
    <t xml:space="preserve">Степень полноты нормативной базы по вопросам мун. службы, в процентах от требуемого количества муниципальных правовых актов по вопросам мун. службы</t>
  </si>
  <si>
    <t xml:space="preserve">Степень соответствия правовой нормативной базы по вопросам мун. службы закон-ву РФ и Чел.области, в % от общего количества принятых муницип.правовых актов по вопросам мун. службы</t>
  </si>
  <si>
    <t xml:space="preserve">Итого по Программе 7</t>
  </si>
  <si>
    <t xml:space="preserve">8. Муниципальная Программа "Развитие образования в Снежинском городском округе" на 2016 - 2019 гг.</t>
  </si>
  <si>
    <t xml:space="preserve">Финансовое обеспечение получения услуг на получение дошкольного образования и присмотр и уход в муниципальных дошкольных образовательных организациях</t>
  </si>
  <si>
    <t xml:space="preserve">Предоставление льгот и компенсаций за присмотр и уход в ДОО детям из малообеспеченных, неблагополучных семей, семей, оказавшихся в трудной жизненной ситуации, а также из иных категорий  семей в соответствии с нормативно-правовыми актами</t>
  </si>
  <si>
    <t xml:space="preserve">Выплата единовременной материальной помощи молодым специалистам ДОО  </t>
  </si>
  <si>
    <t xml:space="preserve">Приобретение технологического, компьютерного и другого оборудования для ДОО</t>
  </si>
  <si>
    <t xml:space="preserve">Работы по благоустройству территорий (приобретение и установка игровых и спортивных комплексов, ремонт прогулочных площадок, вырубка опасных деревьев, текущий ремонт ограждений, текущий ремонт асфальтового покрытия и т.п.)</t>
  </si>
  <si>
    <t xml:space="preserve">Модернизация приборов учета топливно-энергетических ресурсов</t>
  </si>
  <si>
    <t xml:space="preserve">Мероприятия по противопожарной безопасности (капитальный ремонт АПС и СОУЭ, устройство вторых эваковыходов, замена линолеума на путях эвакуации, огнезащитная обработка деревянных конструкций, замена дверей на противопожарные, испытание пожарных лестниц и др.)</t>
  </si>
  <si>
    <t xml:space="preserve">Текущие ремонты</t>
  </si>
  <si>
    <t xml:space="preserve">Финансовое обеспечение получения общего, дополнительного образования и услуг по присмотру и уходу в общеобразовательных организациях</t>
  </si>
  <si>
    <t xml:space="preserve">Финансовое обеспечение получения  дополнительного образования во Дворце творчества</t>
  </si>
  <si>
    <t xml:space="preserve">Финансовое обеспечение профессионального обучения по программам профессиональной подготовки по профессиям рабочих и должностям служащих</t>
  </si>
  <si>
    <t xml:space="preserve">Выплата единовременной материальной помощи молодым специалистам МОУ и Дворца творчества  </t>
  </si>
  <si>
    <t xml:space="preserve">Выплата стипендий </t>
  </si>
  <si>
    <t xml:space="preserve">Приобретение оборудования и мебели для общеобразовательных учреждений и Дворца творчества</t>
  </si>
  <si>
    <t xml:space="preserve">Оборудование пунктов проведения государственной итоговой аттестации в форме единого государственного экзамена</t>
  </si>
  <si>
    <t xml:space="preserve">Мероприятия по противопожарной безопасности (капитальный ремонт АПС и СОУЭ, устройство вторых эваковыходов, замена линолеума на путях эвакуации, огнезащитная обработка деревянных конструкций, замена дверей и др.)</t>
  </si>
  <si>
    <t xml:space="preserve">Проведение ремонтных работ в муниципальных образовательных организациях</t>
  </si>
  <si>
    <t xml:space="preserve">Модернизация узлов учета </t>
  </si>
  <si>
    <t xml:space="preserve">Обеспечение питанием отдельных (льготных) категорий обучающихся  в муниципальных общеобразовательных учреждениях (МБОУ № 117, 121, 125, 126, 127, 135)</t>
  </si>
  <si>
    <t xml:space="preserve">Не поступил счет от обслуживающей организации ООО "Комбинат общественного питания" на оплату расходов за вторую половину декабря 2017 МБОУ Гимназия № 127</t>
  </si>
  <si>
    <t xml:space="preserve">Питание учащихся (воспитанников) МБОУ СКОШ № 122, 128            </t>
  </si>
  <si>
    <t xml:space="preserve">Финансовое обеспечение отдыха и оздоровления детей в возрасте от 6 до 18 лет (включительно) в каникулярное время в загородных лагерях и лагерях с дневным пребыванием детей, за исключением детей, обучающихся  в профессиональных образовательных организациях, или детей, отдыхающих в каникулярное время за счет федерального бюджета</t>
  </si>
  <si>
    <t xml:space="preserve">Компенсация суммы родительской платы за путевки в загородные лагеря и лагеря с дневным пребыванием для детей, находящихся в трудной жизненной ситуации</t>
  </si>
  <si>
    <t xml:space="preserve">Круглогодичное содержание загородного лагеря</t>
  </si>
  <si>
    <t xml:space="preserve">Итого по подпрограмме 3</t>
  </si>
  <si>
    <t xml:space="preserve">Проведение психолого-медико-педагогического обследования и комплекса работ, связанных с сопровождением обучающихся, испытывающих трудности в освоении основных общеобразовательных программ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Итого по подпрограмме 4</t>
  </si>
  <si>
    <t xml:space="preserve">Финансовое обеспечение создания условий для стабильного функционирования подведомственных Управлению образования учреждений</t>
  </si>
  <si>
    <t xml:space="preserve">Проведение различных мероприятий муниципального уровня, обеспечение участия обучающихся и педагогических работников в областных, региональных,  российских и международных мероприятиях</t>
  </si>
  <si>
    <t xml:space="preserve">Организация и проведение конкурсов профессионального мастерства; участие работников в областных и российских конкурсах профессионального мастерства</t>
  </si>
  <si>
    <t xml:space="preserve">Денежное поощрение педагогических работников по итогам работы за учебный год с одаренными детьми в области образования</t>
  </si>
  <si>
    <t xml:space="preserve">Приобретение транспортных средств для организации перевозки обучающихся</t>
  </si>
  <si>
    <t xml:space="preserve">Итого по подпрограмме 5</t>
  </si>
  <si>
    <t xml:space="preserve">Расход средств произведен по фактическому количеству детей, находящихся в ТЖС, отдохнувших в спортлагерях</t>
  </si>
  <si>
    <t xml:space="preserve">УКиМП</t>
  </si>
  <si>
    <t xml:space="preserve">МКУ СЗСР</t>
  </si>
  <si>
    <t xml:space="preserve">Устройство эвакуационных выходов в здании МБДОУ "Центр развития ребенка - детский сад № 30"</t>
  </si>
  <si>
    <t xml:space="preserve">экономия </t>
  </si>
  <si>
    <t xml:space="preserve">Благоустройство прилежащей территории МБДОУ № 12</t>
  </si>
  <si>
    <t xml:space="preserve">Количество воспитанников    в дошкольных образовательных учреждениях</t>
  </si>
  <si>
    <t xml:space="preserve">Охват детей с 3 до 7 лет дошкольным образованием </t>
  </si>
  <si>
    <r>
      <rPr>
        <sz val="10"/>
        <rFont val="Times New Roman"/>
        <family val="1"/>
        <charset val="204"/>
      </rPr>
      <t xml:space="preserve">Удельный вес численности воспитанников дошкольных образовательных организаций (далее </t>
    </r>
    <r>
      <rPr>
        <sz val="10"/>
        <rFont val="Verdana"/>
        <family val="2"/>
        <charset val="204"/>
      </rPr>
      <t xml:space="preserve">–</t>
    </r>
    <r>
      <rPr>
        <sz val="10"/>
        <rFont val="Times New Roman"/>
        <family val="1"/>
        <charset val="204"/>
      </rPr>
      <t xml:space="preserve"> ДОО), охваченных образовательными программами дошкольного образования, соответствующими требованиям ФГОС ДОО</t>
    </r>
  </si>
  <si>
    <t xml:space="preserve">Доля родителей (законных представителей), получающих льготы и компенсации за присмотр и уход в ДОО, в общей численности имеющих право на получение льгот и компенсаций</t>
  </si>
  <si>
    <t xml:space="preserve">Доля педагогических работников в возрасте до    30 лет, работающих в ДОО, в общем количестве педагогических работников, работающих  в ДОО</t>
  </si>
  <si>
    <t xml:space="preserve">Доля ДОО, оснащенных системой видеонаблюдения </t>
  </si>
  <si>
    <t xml:space="preserve">Доля предписаний надзорных органов, связанных с условиями содержания зданий и сооружений, выполненных в установленные сроки</t>
  </si>
  <si>
    <t xml:space="preserve">Количество обучающихся в общеобразовательных организациях</t>
  </si>
  <si>
    <t xml:space="preserve">Обеспеченность учебниками</t>
  </si>
  <si>
    <t xml:space="preserve">Количество обучающихся во Дворце творчества</t>
  </si>
  <si>
    <t xml:space="preserve">Количество обучающихся по программам профессиональной подготовки по профессиям рабочих и должностям служащих</t>
  </si>
  <si>
    <t xml:space="preserve">Удовлетворенность потребителей качеством и доступностью муниципальных услуг:</t>
  </si>
  <si>
    <t xml:space="preserve"> в сфере общего образования</t>
  </si>
  <si>
    <t xml:space="preserve"> дополнительного образования</t>
  </si>
  <si>
    <t xml:space="preserve">Доля выпускников общеобразовательных учреждений, не получивших аттестат о среднем общем образовании, в общей численности выпускников общеобразовательных учреждений</t>
  </si>
  <si>
    <t xml:space="preserve">Доля учащихся в муниципальных общеобразовательных учреждениях, занимающихся в первую смену, в общей численности учащихся в муниципальных общеобразовательных учреждениях</t>
  </si>
  <si>
    <t xml:space="preserve">Доля молодых специалистов в возрасте до 30 лет, работающих в общеобразовательных учреждениях и во Дворце творчества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зданий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Количество обучающихся на 1 компьютер</t>
  </si>
  <si>
    <t xml:space="preserve">Доля общеобразовательных учреждений и учреждений дополнительного образования, оснащенных системой видеонаблюдения в общей численности общеобразовательных учреждений и учреждений дополнительного образования, подведомственных Управлению образования</t>
  </si>
  <si>
    <t xml:space="preserve">Доля общеобразовательных учреждений и учреждений дополнительного образования, оснащенных системой управления контроля доступом в общей численности общеобразова-тельных учреждений и учреждений дополнитель-ного образования, подведомственных Управлению образования</t>
  </si>
  <si>
    <t xml:space="preserve">Доля обучающихся, имеющих I или II группу здоровья, в общей численности обучающихся общеобразовательных учреждений</t>
  </si>
  <si>
    <t xml:space="preserve">Доля пунктов проведения государственной итоговой аттестации, оснащенных системой видеонаблюдения и металлодетекторами в общем количестве пунктов проведения экзаменов </t>
  </si>
  <si>
    <t xml:space="preserve">Численность детей школьного возраста, охваченных отдыхом и оздоровлением в ЛДПД, в т.ч.: Управление образования, УКиМП, УФиС</t>
  </si>
  <si>
    <t xml:space="preserve">Численность детей школьного возраста, охваченных отдыхом и оздоровлением в загородных лагерях</t>
  </si>
  <si>
    <t xml:space="preserve">Численность обучающихся в общеобразовательных учреждениях, находящихся в трудной жизненной ситуации, охваченных отдыхом и оздоровлением, в т.ч.: Управление образования, УКиМП, УФиС                                          </t>
  </si>
  <si>
    <t xml:space="preserve">Доля детей, прошедших обследование и получивших консультации в городской психолого-медико-педагогической комиссии (ГПМПК) из числа нуждающихся</t>
  </si>
  <si>
    <t xml:space="preserve">Доля детей-инвалидов, получающих образование в дошкольных и общеобразовательных учреждениях от общего количества детей до 18 лет данной категории</t>
  </si>
  <si>
    <t xml:space="preserve">Количество родителей (законных представителей) детей-инвалидов, получающих компенсацию за самостоятельное обучение детей на дому</t>
  </si>
  <si>
    <t xml:space="preserve">Удельный вес образовательных учреждений, доступных для инвалидов и других маломобильных групп, в общем количестве образовательных учреждений</t>
  </si>
  <si>
    <t xml:space="preserve">Доля образовательных учреждений, в которых обеспечено дублирование необходимой для инвалидов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 от общей численности учреждений, в которых инвалидам предоставляются услуги</t>
  </si>
  <si>
    <t xml:space="preserve">Доля общеобразовательных организаций, в которых созданы условия для инклюзивного образования детей-инвалидов</t>
  </si>
  <si>
    <t xml:space="preserve">Доля педагогических работников, прошедших курсы повышения квалификации по вопросам инклюзивного образования и работы с детьми с ОВЗ в общей численности педагогов, работающих с детьми с ОВЗ </t>
  </si>
  <si>
    <t xml:space="preserve">Доля детей-инвалидов и детей с ОВЗ  из общего числа детей с ограниченными возможностями здоровья и детей-инвалидов, привлеченных к участию в социокультурных и спортивных мероприятиях</t>
  </si>
  <si>
    <t xml:space="preserve">Количество педагогических работников, которым выплачивается денежное поощрение за счет средств местного бюджета</t>
  </si>
  <si>
    <t xml:space="preserve">Доля обучающихся в общеобразовательных учреждениях, принимающих участие в муниципальных мероприятиях, муниципальном этапе Всероссийской и областной олимпиады школьников, от общего числа обучающихся</t>
  </si>
  <si>
    <t xml:space="preserve">Доля обучающихся в общеобразовательных учреждениях, принимающих участие в мероприятиях областного, всероссийского, международного уровней, от общего числа обучающихся</t>
  </si>
  <si>
    <t xml:space="preserve">Доля победителей и призеров мероприятий муниципального уровня в общей численности обучающихся, принимающих в них участие  </t>
  </si>
  <si>
    <t xml:space="preserve">Доля победителей и призеров мероприятий областного, всероссийского, международного уровней в общей численности обучающихся, принимающих в них участие</t>
  </si>
  <si>
    <t xml:space="preserve">Количество подведомственных Управлению образования учреждений  </t>
  </si>
  <si>
    <t xml:space="preserve">Доля образовательных учреждений, внедривших информационную систему, содержащую данные о контингенте обучающихся, в общем количестве образовательных учреждений</t>
  </si>
  <si>
    <t xml:space="preserve">Итого по Программе 8</t>
  </si>
  <si>
    <t xml:space="preserve">9. Муниципальная Программа "Социальная поддержка жителей Снежинского городского округа" на 2016- 2020 гг.</t>
  </si>
  <si>
    <t xml:space="preserve">Подпрограмма 2 "Предоставление дополнительных мер социальной поддержки отдельным категориям граждан (местные полномочия)</t>
  </si>
  <si>
    <t xml:space="preserve">Направление 1. Меры социальной поддержки граждан</t>
  </si>
  <si>
    <t xml:space="preserve">Оказание единовременной материальной помощи (адресной социальной помощи) ко Дню знаний опекунам (попечителям), не получающим денежные средства на содержание детей, оставшихся без попечения родителей</t>
  </si>
  <si>
    <t xml:space="preserve">Оказание единовременной материальной (адресной социальной) помощи на время нахождения в трудной жизненной ситуации</t>
  </si>
  <si>
    <t xml:space="preserve">выплаты произведены по факту обращений</t>
  </si>
  <si>
    <t xml:space="preserve">Меры социальной поддержки семей, родившим детей в декаду Дня семьи и Дня матери в виде оказания единовременной материальной (адресной социальной) помощи</t>
  </si>
  <si>
    <t xml:space="preserve">меры социальной поддержки оказаны 33 семьям (исходя из фактической потребности)</t>
  </si>
  <si>
    <t xml:space="preserve">Меры поддержки многодетных семей, родивших (усыновивших) в течение текущего года третьего, четвертого, пятого и т.д. детей (оказание единовременной материальной (адресной социальной) помощи)</t>
  </si>
  <si>
    <t xml:space="preserve">расходы произведены по факту обращений, наибольшее количество выплат получили семьи родившие 3-го ребенка</t>
  </si>
  <si>
    <t xml:space="preserve">Социальная поддержка инвалидов, семей инвалидов и семей с детьми инвалидами в виде оказание единовременной материальной (адресной социальной) помощи</t>
  </si>
  <si>
    <t xml:space="preserve">выплаты произведены по факту обращений </t>
  </si>
  <si>
    <t xml:space="preserve">Выплата инвалидам единовременной материальной (адресной социальной) помощи ко Дню инвалида</t>
  </si>
  <si>
    <t xml:space="preserve">уменьшение числа получателей, выплаты произведены по факту обращений </t>
  </si>
  <si>
    <t xml:space="preserve">Материальное поощрение активистов из числа членов ВОС и членов МООИ СГО ЧООО ВОИ ко Дню инвалида, активистов из числа членов Совета ветеранов ко Дню пожилого человека</t>
  </si>
  <si>
    <t xml:space="preserve">Оказание единовременной материальной (адресной социальной) помощи гражданам пожилого возраста к празднику Весны и Труда и к Новогодним праздникам</t>
  </si>
  <si>
    <t xml:space="preserve">возвраты, выплаты заявительного характера</t>
  </si>
  <si>
    <t xml:space="preserve">Оказание единовременной материальной (адресной, социальной) помощи больным сахарным диабетом для приобретения средств самоконтроля</t>
  </si>
  <si>
    <t xml:space="preserve">по факту обращений</t>
  </si>
  <si>
    <t xml:space="preserve">Оказание единовременной материальной (адресной социальной) помощи гражданам пожилого возраста в виде частичной компенсации расходов, связанных с посещением МП "Снежинские бани"</t>
  </si>
  <si>
    <t xml:space="preserve">Оказание единовременной материальной (адресной социальной) помощи гражданам на приобретение вакцины против клещевого энцефалита</t>
  </si>
  <si>
    <t xml:space="preserve">выплаты заявительного характера, обращения не поступали</t>
  </si>
  <si>
    <t xml:space="preserve">Итого по направлению 1</t>
  </si>
  <si>
    <t xml:space="preserve">Направление 2. Меры социальной поддержки детей-сирот и детей, оставшихся без попечения родителей.</t>
  </si>
  <si>
    <t xml:space="preserve">Оказание помощи опекаемым детям, не получающих государственное обеспечение, детям из семей, находящихся в социально опасном положении, из малообеспеченных семей, находящихся в трудной жизненной ситуации в натуральном виде</t>
  </si>
  <si>
    <t xml:space="preserve">Социальная поддержка семей с несовершеннолетними, находящимися в экстренной ситуации или подвергшихся насилию или жестокому обращению</t>
  </si>
  <si>
    <t xml:space="preserve">Социальная поддержка инвалидов (организация питания недееспособных инвалидов, оплата расходов на зубопротезирование инвалидам) - (согласно Порядку)</t>
  </si>
  <si>
    <t xml:space="preserve">выплаты заявительного характера, расходы по факту обращений</t>
  </si>
  <si>
    <t xml:space="preserve">Социальная поддержка семей, воспитывающих детей- инвалидов</t>
  </si>
  <si>
    <t xml:space="preserve">Приобретение средств реабилитации (кресла-коляски, трости и др.) для пункта проката</t>
  </si>
  <si>
    <t xml:space="preserve">Социальная поддержка неорганизованных детей раннего возраста (от 1 года до 3-х лет) из малообеспеченных семей и неорганизованных детей раннего возраста (от 1 года до 3 лет), рожденных от ВИЧ–инфицированных матерей, в виде выплаты денежных средств на специальные молочные продукты детского питания</t>
  </si>
  <si>
    <t xml:space="preserve">Социальная поддержка детей-сирот и детей, оставшихся без попечения родителей, находящихся в приемных семьях, в виде выплаты денежных средств на продукты питания; социальная поддержка детей, проживающих в замещающих семьях, в виде ежемесячных денежных выплат</t>
  </si>
  <si>
    <t xml:space="preserve">расходы произведены из фактической потребности</t>
  </si>
  <si>
    <t xml:space="preserve">Организация комплексной реабилитации инвалидов по зрению</t>
  </si>
  <si>
    <t xml:space="preserve">Возмещение расходов при проведении мероприятий, направленных на поддержку граждан, находящихся в трудной жизненной ситуации (лиц, освободившихся из мест лишения свободы, лиц без определённого места жительства, лиц с алкогольной и наркотической зависимостью)</t>
  </si>
  <si>
    <t xml:space="preserve">Предоставление субсидии социально ориентированным некоммерческим организациям (местной общественной организации инвалидов СГО ЧООО ВОИ) на возмещение затрат, связанных с проведением мероприятий</t>
  </si>
  <si>
    <t xml:space="preserve">Предоставление субсидии социально ориентированным некоммерческим организациям (Снежинскому городскому совету ветеранов) на возмещение затрат, связанных с осуществлением уставной деятельности, в объеме не ниже рекомендованного органами исполнительной власти Челябинской области</t>
  </si>
  <si>
    <t xml:space="preserve">Меры социальной поддержки Почетных граждан города Снежинска в форме обеспечения лекарствами по рецептам врача</t>
  </si>
  <si>
    <t xml:space="preserve">расходы произведены по факту обращений </t>
  </si>
  <si>
    <t xml:space="preserve">Меры социальной поддержки Почетных граждан города Снежинска </t>
  </si>
  <si>
    <t xml:space="preserve">экономия по оплате ЖКУ (оплата производится по данным приборов учета)</t>
  </si>
  <si>
    <t xml:space="preserve">Расходы на выплату пенсий муниципальным служащим, лицам, осуществлявшим полномочия депутата на профессиональной постоянной основе, полномочия выборного должностного лица местного самоуправления</t>
  </si>
  <si>
    <t xml:space="preserve">Меры социальной поддержки наименее защищенным группам населения города, оказавшимся в трудной жизненной ситуации в виде срочной единовременной денежной помощи (согласно постановлению от 12.12.2007 № 1489)</t>
  </si>
  <si>
    <t xml:space="preserve">Дополнительные меры социальной поддержки приемных родителей в виде выплаты в размере 20% к уровню оплаты труда приемного родителя</t>
  </si>
  <si>
    <t xml:space="preserve">Дополнительные меры социальной поддержки  в виде компенсации в размере 100% расходов занимаемой общей площади жилого помещения, коммунальных услуг, услуг связи приемным семьям, проживающим в квартирах муниципальной собственности, переданных муниципалитетом в оперативное управление Муниципального казённого учреждения «Управление социальной защиты населения города Снежинска» для осуществления деятельности приемных семей</t>
  </si>
  <si>
    <t xml:space="preserve">Выплата единовременного поощрения муниципальным служащим в соответствии с решением СДГС от 30.01.2014 № 7</t>
  </si>
  <si>
    <t xml:space="preserve">расходы произведены исходя из фактической потребности</t>
  </si>
  <si>
    <t xml:space="preserve">Социальная поддержка семей, имеющих на воспитании детей-сирот и детей, оставшихся без попечения родителей, семей, находящихся в социально опасном положении, семей категории «группа риска» (мероприятия по обеспечению мер пожарной безопасности)</t>
  </si>
  <si>
    <t xml:space="preserve">Итого по направлению 2</t>
  </si>
  <si>
    <t xml:space="preserve">Направление 3. Обеспечение предоставления дополнительных мер социальной поддержки отдельных категорий граждан</t>
  </si>
  <si>
    <t xml:space="preserve">Финансовое обеспечение и создание условий для стабильного предоставления дополнительных мер социальной поддержки отдельных категорий граждан (местные полномочия)</t>
  </si>
  <si>
    <t xml:space="preserve">Предоставление субсидии на финансовое обеспечение и создание условий для стабильного функционирования подведомственного учреждения МУ «КЦСОН»</t>
  </si>
  <si>
    <t xml:space="preserve">Итого по направлению 3</t>
  </si>
  <si>
    <t xml:space="preserve">Направление 4. Проведение мероприятий для отдельных категорий граждан</t>
  </si>
  <si>
    <t xml:space="preserve">Организация мероприятий по чествованию граждан пожилого возраста. Организационно-массовые, патриотические, культурные  мероприятия для ветеранов</t>
  </si>
  <si>
    <t xml:space="preserve">Организационно-массовые, спортивные,  культурные мероприятия для инвалидов. Организация работы клубов для инвалидов</t>
  </si>
  <si>
    <t xml:space="preserve">Итого по направлению 4</t>
  </si>
  <si>
    <t xml:space="preserve">Удельный вес граждан пожилого возраста и инвалидов, получивших   адресную социальную помощь, дополнительные меры социальной поддержки и услуги от числа указанных категорий граждан, состоящих на учете в УСЗН  в рамках Программы (%)</t>
  </si>
  <si>
    <t xml:space="preserve">Удельный вес семей, находившихся в социально опасном положении, снятых с учета в связи с улучшением ситуации в семье от общего количества семей, состоящих на учете как семьи, находящиеся в социально опасном положении в рамках Программы (%)</t>
  </si>
  <si>
    <t xml:space="preserve">количество фактически снятых с учета семей превысило плановый показатель</t>
  </si>
  <si>
    <t xml:space="preserve">Удельный вес детей-сирот и детей, оставшихся без попечения родителей, устроенных за отчетный период на воспитание в семьи, в процентах от общего числа детей-сирот и детей, оставшихся без попечения родителей, нуждающихся в устройстве в рамках Программы  (%)</t>
  </si>
  <si>
    <t xml:space="preserve">Итого по программе 9</t>
  </si>
  <si>
    <t xml:space="preserve">10.  Муниципальная Программа «Формирование современной городской среды Снежинского городского округа» на 2017г. </t>
  </si>
  <si>
    <t xml:space="preserve">Фонтан и благоустройство территории у кинотеатра "Космос"</t>
  </si>
  <si>
    <t xml:space="preserve">Количество муниципальных нормативных правовых актов по утверждению Правил благоустройства в новой редакции</t>
  </si>
  <si>
    <t xml:space="preserve">Количество представленных в Министерство строительства и инфраструктуры Челябинской области проектов по благоустройству общественных территорий, реализованных в 2017 году </t>
  </si>
  <si>
    <t xml:space="preserve">Итого по Программе 10</t>
  </si>
  <si>
    <t xml:space="preserve">11. Муниципальная Программа «Комплексное развитие систем коммунальной инфраструктуры Снежинского городского округа» на 2017-2026 гг. </t>
  </si>
  <si>
    <t xml:space="preserve">Сети электроснабжения в поселке Ближний Береговой (в т.ч. проектно-изыскательские работы)</t>
  </si>
  <si>
    <t xml:space="preserve">Работы по объекту завершатся в 2018 году</t>
  </si>
  <si>
    <t xml:space="preserve">Сети электроснабжения в деревне Ключи (в т.ч. проектно-изыскательские работы)</t>
  </si>
  <si>
    <t xml:space="preserve">Магистральные сети электроснабжения (1 этап реализации мероприятий по обеспечению перспективной застройки микрорайонов 22, 23 инженерными сетями электроснабжения)</t>
  </si>
  <si>
    <t xml:space="preserve">Объект выполнен, экономия 1240268,42 руб.</t>
  </si>
  <si>
    <t xml:space="preserve">Электроснабжение перспективной застройки в поселке Ближний Береговой</t>
  </si>
  <si>
    <t xml:space="preserve">Переходящий контракт на 2018 год</t>
  </si>
  <si>
    <t xml:space="preserve">Магистральные сети газоснабжения (1 этап реализации мероприятий по обеспечению перспективной застройки микрорайонов 22, 23 инженерными сетями газоснабжения)</t>
  </si>
  <si>
    <t xml:space="preserve">Работы по объекту включены в Перечент капитальных вложений на 2018 год. В 2017 году выполнены работы по корректировке сметной документации и госэкспертиза</t>
  </si>
  <si>
    <t xml:space="preserve">Строительство газопровода среднего давления в поселке Ближний Береговой</t>
  </si>
  <si>
    <t xml:space="preserve">Индекс нового строительства электрических сетей, %</t>
  </si>
  <si>
    <t xml:space="preserve">Объем реализации товаров и услуг, тыс. кВтч</t>
  </si>
  <si>
    <t xml:space="preserve">Нагрузка на электроснабжение, тыс. кВтч/сут.</t>
  </si>
  <si>
    <t xml:space="preserve">Прирост электрической нагрузки, тыс. кВтч/сут.</t>
  </si>
  <si>
    <t xml:space="preserve">Индекс прироста электрической нагрузки, %</t>
  </si>
  <si>
    <t xml:space="preserve">Объем реализации товаров и услуг, тыс. м3</t>
  </si>
  <si>
    <t xml:space="preserve">Нагрузка на газоснабжение, тыс. м3/сут</t>
  </si>
  <si>
    <t xml:space="preserve">Прирост нагрузки на газоснабжение, тыс. м3/сут</t>
  </si>
  <si>
    <t xml:space="preserve">Индекс прироста нагрузки на газоснабжение, %</t>
  </si>
  <si>
    <t xml:space="preserve">Перебои в оказании услуги потребителям, час/чел.</t>
  </si>
  <si>
    <t xml:space="preserve">Продолжительность оказания услуги, часов в день</t>
  </si>
  <si>
    <t xml:space="preserve">Итого по Программе 11</t>
  </si>
  <si>
    <t xml:space="preserve">12. Муниципальная Программа "Доступная среда" на 2016-2020 гг.</t>
  </si>
  <si>
    <t xml:space="preserve">Устройство дорожки для перемещения маломобильных групп населения к зданию УСЗН ул.Транспортная, д.5 (в т.ч. проектная документация)</t>
  </si>
  <si>
    <t xml:space="preserve">Адаптация здания для беспрепятственного доступа инвалидов и МГН - оснащение предупреждающими информационными и тактильными средствами от входа на пути движения внутри здания к зонам целевого назначения; опорным поручнем на лестнице от входа на первый этаж</t>
  </si>
  <si>
    <t xml:space="preserve">Адаптация здания для беспрепятственного доступа инвалидов и МГН - оснащение предупреждающими информационными и тактильными средствами при входе на территорию с оборудованием антивандальной кнопки вызова персонала; от входа в здание с оборудованием мнемосхемы, светового маяка</t>
  </si>
  <si>
    <t xml:space="preserve">КЦСОН</t>
  </si>
  <si>
    <t xml:space="preserve">Ремонт входной группы центрального входа  с устройством пандуса (в т.ч. проектная документация)</t>
  </si>
  <si>
    <t xml:space="preserve">Установка пандуса и поручней у входа в здание (в т. ч. проектная документация)    </t>
  </si>
  <si>
    <t xml:space="preserve">Длительность конкурсных процедур</t>
  </si>
  <si>
    <t xml:space="preserve">Переоборудованные для инвалидов и других маломобильных групп населения приоритетные объекты социальной инфраструктуры в общем количестве приоритетных объектов социальной инфраструктуры Снежинского городского округа</t>
  </si>
  <si>
    <t xml:space="preserve">Паспортизированные приоритетные объекты социальной инфраструктуры в общем количестве приоритетных объектов социальной инфраструктуры Снежинского городского округа</t>
  </si>
  <si>
    <t xml:space="preserve">Итого по программе 12 </t>
  </si>
  <si>
    <t xml:space="preserve">13. Муниципальная программа "Развитие системы гражданской обороны, защиты от чрезвычайных ситуаций" на 2016-2020г.г.</t>
  </si>
  <si>
    <t xml:space="preserve">Направление 1. Организация и осуществление мероприятий по гражданской обороне.</t>
  </si>
  <si>
    <t xml:space="preserve">Участие в пределах своих полномочий в создании размещении, хранении, использовании, пополнении резервов на территории Снежинского городского округа для решения задач гражданской обороны,предотвращения угрозы и лиликвидации последствий чрезвычайных ситуаций  природного и техногенного характера.</t>
  </si>
  <si>
    <t xml:space="preserve">1. Не открыты лимиты на сумму 28 458 руб.(дополнительные средства на оплату труда водителей, уборщиков, которые переданы в смету учреждения).                              2. Не оплачены счета за декабрь 2017 г.(междугородние разговоры, о/о за электроэнергию, приобретение ГСМ).</t>
  </si>
  <si>
    <t xml:space="preserve">Уровень обеспеченности работников структурных подразделений администрации города и муниципальных учреждений средствамииндивидуальной защиты в условиях чрезвычайных ситуаций и особый период (%)</t>
  </si>
  <si>
    <t xml:space="preserve">Степень выполнения Плана основных мероприятий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 (%)</t>
  </si>
  <si>
    <t xml:space="preserve">Степень готовности Планов по гражданской обороне, предотвращению и ликвидации чрезвычайных ситуаций (%)</t>
  </si>
  <si>
    <t xml:space="preserve">Степень готовности системы оповещения (%)</t>
  </si>
  <si>
    <t xml:space="preserve">Доля отработанных сообщений о происшествиях от количества поступивших (%)</t>
  </si>
  <si>
    <t xml:space="preserve">Повышение уровня знаний населения, навыков и умений должностных лиц и специалистов в области гражданской обороны.</t>
  </si>
  <si>
    <t xml:space="preserve">Уровень готовности сил и средств системы предупреждения и ликвидации чрезвычайным ситуациям (%)</t>
  </si>
  <si>
    <t xml:space="preserve">ИТОГО по направлению 1</t>
  </si>
  <si>
    <t xml:space="preserve">Направление 2. Организация и осуществление мероприятий по защите населения и территорий городского округа от чрезвычайных ситуаций природного и техногенного характера.</t>
  </si>
  <si>
    <t xml:space="preserve"> Проведение мероприятий по обеспечению безопасности на воде.</t>
  </si>
  <si>
    <t xml:space="preserve">Уровень оснащенности поисково-спасательной службы города средствами, обеспечивающими его максимальную эффективность при проведении аварийно-спасательных и других неотложных работ в случае возникновения чрезвычайных ситуаций (%)</t>
  </si>
  <si>
    <t xml:space="preserve">Соответствие уровня квалификации сотрудников единой дежурной диспетчерской службы г.Снежинска (%)</t>
  </si>
  <si>
    <t xml:space="preserve">Степень профессиональной подготовки сотрудников МБУ "Поисково-спасательная служба города Снежинска" (аттестация спасателей) (%)</t>
  </si>
  <si>
    <t xml:space="preserve">Аттестация МБУ "Поисково-спасательная служба города Снежинска" на право ведения аварийно-спасательных работ в чрезвычайных ситуациях (%)</t>
  </si>
  <si>
    <t xml:space="preserve">Обеспечение в пределах своих полномочий первичных мер пожарной безопасности в границах Снежинского городского округа.</t>
  </si>
  <si>
    <t xml:space="preserve">Контроль за содержанием пожарных гидрантов (%)</t>
  </si>
  <si>
    <t xml:space="preserve">Повышение уровня знаний навыков и умений должностных лиц и специалистов в области защиты от чрезвычайных ситуаций.</t>
  </si>
  <si>
    <t xml:space="preserve">Удельный вес должностных лиц и специалистов, повысивших квалификацию в области гражданской обороны и чрезвычайным ситуациям в общем объеме Плана комплектования курсов гражданской обороны слушателей на учебный год (%)</t>
  </si>
  <si>
    <t xml:space="preserve">Разработка и внедрение новых программ и методов обучения на курсах гражданской обороны (%)</t>
  </si>
  <si>
    <t xml:space="preserve">Соответствие квалификации сотрудников курсов гражданской обороны (%)</t>
  </si>
  <si>
    <t xml:space="preserve">ИТОГО по направлению 2</t>
  </si>
  <si>
    <t xml:space="preserve">доля расходов по Программе в общем объеме средств </t>
  </si>
  <si>
    <t xml:space="preserve">Итого по программе 13</t>
  </si>
  <si>
    <t xml:space="preserve">14. Муниципальная программа "Управление муниципальным имуществом и земельными ресурсами Снежинского городского округа" на 2016-2020 гг.</t>
  </si>
  <si>
    <t xml:space="preserve">Направление 1. Повышение доходности от использования муниципального имущества и земельных участков, реализации муниципального имущества</t>
  </si>
  <si>
    <t xml:space="preserve"> Организация проведения оценки муниципального имущества с целью приватизации, передачи в аренду</t>
  </si>
  <si>
    <t xml:space="preserve">Экономия в размере 122979,42 руб. сложилась в результате размещения муниципального заказа (по аукционам)</t>
  </si>
  <si>
    <t xml:space="preserve"> Организация проведения оценки земельных участков с целью передачи в аренду</t>
  </si>
  <si>
    <t xml:space="preserve">Направление 2. Совершенствование системы учета муниципального имущества, земельных участков и контроля за их использованием.</t>
  </si>
  <si>
    <t xml:space="preserve"> Организация и проведение технической инвентаризации и паспортизации муниципального имущества</t>
  </si>
  <si>
    <t xml:space="preserve">Экономия в размере 43 086,02 руб. сложилась из:
- на 11 646,55 руб. уменьшена стоимость муниципального контракта № 77 от 06.12.2017 г. в связи выявлением объектов не подлежащих постановке на государственный кадастровый учет; 
- на 12 598,67 руб. уменьшениа стоимость муниципального контракта № 59 от 25.10.2017 г. в связи выявлением объекта федеральной собственности;
- 17 533 руб. - экономия по муниципальному контракту № 23 от 26.04.2017 на предоставление копий учетно-технической документации;
- 1 307,80 руб. - экономия от размещения муниципального заказа</t>
  </si>
  <si>
    <t xml:space="preserve"> Организация проведения оценки муниципального имущества с целью принятия к учету</t>
  </si>
  <si>
    <t xml:space="preserve">Денежные средства в размере 44 278,5 руб. остались не использованными в связи с отсутствием необходимости постановки объектов муниципальной казны на учет</t>
  </si>
  <si>
    <t xml:space="preserve">Организация проведения кадастровых работ по формированию земельных участков</t>
  </si>
  <si>
    <t xml:space="preserve">Экономия в размере 115 868,22 руб сложилась из:
- 99 987 руб. в связи с расторжением 11.12.2017 г. муниципального контракта № 16 от 16.03.2017 г. на выполнение комплекса кадастровых работ по определению границ населенного пункта города Снежинска, в связи с невозможностью постановки на кадастровый учет;                                                                                      - 15 881,22 руб. - экономия от размещения муниципального заказа</t>
  </si>
  <si>
    <t xml:space="preserve">Обеспечение обслуживания и сопровождения программного комплекса для ведения реестра муниципального имущества города Снежинска и формирования учета в программе «Барс – Аренда». Обновление (продление) электронной подписи для осуществления обмена электронными документами  с Управлением Росреестра по Челябинской области</t>
  </si>
  <si>
    <t xml:space="preserve">Направление 3. Содержание и сохранность муниципального имущества.</t>
  </si>
  <si>
    <t xml:space="preserve">Реализация функций возложенных на КУИ города Снежинска в области иных имущественных отношений</t>
  </si>
  <si>
    <t xml:space="preserve">Денежные средства в размере 387 637,05 руб.остались не истребованными по ряду причин:
1) содержание пустующих муниципальных помещений  в размере 94 816,77 руб. - позднее и не полное предоставление документов для расчетов за пустующую муниципальную квартиру в г. Екатеринбург; 
2) расходы на оплату проведения  судебной экспертизы в сумме 50 000 руб. - судом не было назначено проведение экспертизы;  
3) нотариальные услуги и внесение изменений в лицевой счет акционеров размере 3 250 руб. - отпала необходимость в связи с проведением процедуры банкротства; 
4)  демонтаж рекламных конструкций, в размере 38 793,47 руб. - в связи с отсутствием необходимости в проведении указанных работ; 
5) расходы в рамках программы "Дачная амнистия" 25 000 руб. - ввиду отсутствия заявлений граждан; 
6) Оплата услуг хранения по договору подряда (имущества муниципальной казны) в размере 68 214,59 руб. - в связи с отсутствием необходимости охраны. 
7) сумма экономии в размере 107 562,22 руб. сложившаяся по факту оплаты взносов на капитальный ремонт жилых домов в связи с уменьшением площадей муниципальных помещений в жилых домах в связи с приватизацией</t>
  </si>
  <si>
    <t xml:space="preserve">Количество земельных участков поставленных на кадастровый учет и количество земель сведения о которых внесены в ЕГРН КУИ города Снежинска (в течение года) </t>
  </si>
  <si>
    <t xml:space="preserve">Количество муниципальных предприятий </t>
  </si>
  <si>
    <t xml:space="preserve">Направление 4. Формирование муниципального имущества из основных средств.</t>
  </si>
  <si>
    <t xml:space="preserve">Приобретение жилья для лиц из числа детей-сирот и детей, оставшихся без попечения родителей</t>
  </si>
  <si>
    <t xml:space="preserve">Доходы от реализованного КУИ города Снежинска имущества муниципальной казны</t>
  </si>
  <si>
    <t xml:space="preserve">Прочие налоговые и неналоговые доходы администрируемые КУИ города Снежинска (кроме дохода от реализации имущества муниципальной казны)</t>
  </si>
  <si>
    <t xml:space="preserve">Количество договоров аренды земельных участков заключенных силами сотрудников КУИ города Снежинска</t>
  </si>
  <si>
    <t xml:space="preserve">Количество объектов реестра муниципального имущества </t>
  </si>
  <si>
    <t xml:space="preserve">Балансовая стоимость муниципального имущества, учтенного в реестре муниципального имущества </t>
  </si>
  <si>
    <t xml:space="preserve">Количество действующих договоров аренды и безвозмездного пользования муниципальным имуществом, заключенных КУИ города Снежинска </t>
  </si>
  <si>
    <t xml:space="preserve">Количество объектов муниципального имущества (кроме земельных участков) по которым КУИ города Снежинска организовано проведение кадастровых работ (в течение года) </t>
  </si>
  <si>
    <t xml:space="preserve">Количество объектов недвижимого имущества муниципальной казны, не участвующих в хозяйственном обороте </t>
  </si>
  <si>
    <t xml:space="preserve">Количество муниципальных объектов специализированного жилищного фонда, поступающих в муниципальную собственность при участии сотрудников КУИ города Снежинска (в течение года) </t>
  </si>
  <si>
    <t xml:space="preserve">доля расходов по данной программе в общем объеме полученных средств </t>
  </si>
  <si>
    <t xml:space="preserve">Итого по Программе 14</t>
  </si>
  <si>
    <t xml:space="preserve">15. Муниципальная Программа  "Содержание городского хозяйства в Снежинском городском округе" на 2016 - 2020 гг.</t>
  </si>
  <si>
    <t xml:space="preserve">Подрограмма 1 "Содержание инфраструктуры городского хозяйства"</t>
  </si>
  <si>
    <t xml:space="preserve">Организация проведения мероприятий по предупреждению и ликвидации болезней животных</t>
  </si>
  <si>
    <t xml:space="preserve">Количество безнадзорных животных, подвергнутых лечению, ветеринарным обработкам от заразных болезней, стерилизации (кастрации)</t>
  </si>
  <si>
    <t xml:space="preserve">Организация регулярных пассажирских перевозок населения городским транспортом общего пользования по регулируемым тарифам на внутримуниципальных маршрутах</t>
  </si>
  <si>
    <t xml:space="preserve">Без учета кредиторской задолженности за декабрь 2017 </t>
  </si>
  <si>
    <t xml:space="preserve">Количество утвержденных транспортных маршрутов</t>
  </si>
  <si>
    <t xml:space="preserve">Организация регулярных пассажирских перевозок населения городским транспортом общего пользования по регулируемым тарифам на внутримуниципальных маршрутах (кредиторская задолженность за декабрь 2016 года)</t>
  </si>
  <si>
    <t xml:space="preserve">Содержание и  ремонт автодорог </t>
  </si>
  <si>
    <t xml:space="preserve">Без учета кредиторской задолженности за декабрь 2017 года  </t>
  </si>
  <si>
    <t xml:space="preserve">Протяженность обслуживаемой улично-дорожной сети</t>
  </si>
  <si>
    <t xml:space="preserve">Площадь наносимой дорожной разметки</t>
  </si>
  <si>
    <t xml:space="preserve">Количество обслуживаемых светофорных объектов</t>
  </si>
  <si>
    <t xml:space="preserve">Площадь ямочного ремонта</t>
  </si>
  <si>
    <t xml:space="preserve">Содержание и  ремонт автодорог (кредиторская задолженность за декабрь 2016 года)</t>
  </si>
  <si>
    <t xml:space="preserve">Владение, пользование и распоряжение имуществом, находящимся в муниципальной собственности</t>
  </si>
  <si>
    <t xml:space="preserve">Без учета кредиторской задолженности за декабрь 2017 года </t>
  </si>
  <si>
    <t xml:space="preserve">Протяженность обслуживаемых водопроводных сетей</t>
  </si>
  <si>
    <t xml:space="preserve">Площадь обслуживаемых помещений</t>
  </si>
  <si>
    <t xml:space="preserve">Владение, пользование и распоряжение имуществом, находящимся в муниципальной собственности (кредиторская задолженность за декабрь 2016 года)</t>
  </si>
  <si>
    <t xml:space="preserve">Организация освещения улиц</t>
  </si>
  <si>
    <t xml:space="preserve">Без учета кредиторской задолженности за декабрь 2017 года</t>
  </si>
  <si>
    <t xml:space="preserve">Протяженность обслуживаемых линий наружного освещения</t>
  </si>
  <si>
    <t xml:space="preserve">Количество потребляемой элетроэнергии</t>
  </si>
  <si>
    <t xml:space="preserve">Организация освещения улиц  (кредиторская задолженность за декабрь 2016 года)</t>
  </si>
  <si>
    <t xml:space="preserve">Уходные работы за насаждениями</t>
  </si>
  <si>
    <t xml:space="preserve">Без учета кредиторской задолженности за декабрь 2017 года   </t>
  </si>
  <si>
    <t xml:space="preserve">Площадь газонов на содержании</t>
  </si>
  <si>
    <t xml:space="preserve">Протяженность живой изгороди на содержании</t>
  </si>
  <si>
    <t xml:space="preserve">Количество деревьев, подлежащих формовочной обрезке</t>
  </si>
  <si>
    <t xml:space="preserve">Количество цветочной рассады, подлежащей высадке</t>
  </si>
  <si>
    <t xml:space="preserve">Содержание, текущий ремонт объектов внешнего благоустройства</t>
  </si>
  <si>
    <t xml:space="preserve">Площадь объектов благоустройства, находящихся на содержании</t>
  </si>
  <si>
    <t xml:space="preserve">Количество мусора, ликвидированного с несанкционированных свалок</t>
  </si>
  <si>
    <t xml:space="preserve">Количество организованных весенних субботников</t>
  </si>
  <si>
    <t xml:space="preserve">Количество контейнеров для сбора мусора на береговой полосе озера Синара</t>
  </si>
  <si>
    <t xml:space="preserve">Площадь территорий, подлежащих акарицидной обработке</t>
  </si>
  <si>
    <t xml:space="preserve">Количество дворового оборудования, находящегося на содержании, в т.ч.: игровые комплексы, качели, карусели, песочницы, спортплощадки, турники, горки, бельевые, хоккейные корты и т.д </t>
  </si>
  <si>
    <t xml:space="preserve">Количество фонтанных установок на обслуживании</t>
  </si>
  <si>
    <t xml:space="preserve">Количество установок "Вечный огонь" на обслуживании</t>
  </si>
  <si>
    <t xml:space="preserve">Количество устанавливаемых элементов оформления города</t>
  </si>
  <si>
    <t xml:space="preserve">Количество знаков на водных объектах</t>
  </si>
  <si>
    <t xml:space="preserve">Содержание, текущий ремонт объектов внешнего благоустройства (кредиторская задолженность за декабрь 2016 года)</t>
  </si>
  <si>
    <t xml:space="preserve">Благоустройство территорий</t>
  </si>
  <si>
    <t xml:space="preserve">Количество проводимых конкурсов "Самый благоустроенный двор"</t>
  </si>
  <si>
    <t xml:space="preserve">Количество мемориальных комплексов на обслуживании</t>
  </si>
  <si>
    <t xml:space="preserve">Итого по подпрограмме 1:</t>
  </si>
  <si>
    <t xml:space="preserve">Подпрограмма 2 "Повышение безопасности дорожного движения"</t>
  </si>
  <si>
    <t xml:space="preserve">Ремонт нерегулируемых пешеходных переходов, применением типовых схем организации дорожного движения в непосредственной близости от образовательного учреждения</t>
  </si>
  <si>
    <t xml:space="preserve">Количество пешеходных переходов, ремонтируемых с применением типовых схем организации дорожного движения в непосредственной близости от образовательных учреждений</t>
  </si>
  <si>
    <t xml:space="preserve">Итого по подпрограмме 2:</t>
  </si>
  <si>
    <t xml:space="preserve">Подпрограмма 3 "Организация деятельности муниципальными учреждениями (предприятиями)"</t>
  </si>
  <si>
    <t xml:space="preserve">Транспортировка тел умерших с места смерти до ПАК ЦМСЧ-15, проведение гражданской панихиды, предоставление катафалка, содержание кладбищ (МБУ «Ритуал-сервис», МКУ "Ритуал")</t>
  </si>
  <si>
    <t xml:space="preserve">Площадь мест захоронения</t>
  </si>
  <si>
    <t xml:space="preserve">Количество тел умерших, подлежащих транспортировке с места смерти</t>
  </si>
  <si>
    <t xml:space="preserve">Количество гражданских панихид</t>
  </si>
  <si>
    <t xml:space="preserve">Предоставление катафалка (транспортировка тел от зала траурных обрядов до кладбища)</t>
  </si>
  <si>
    <t xml:space="preserve">Предоставление земельного участка для погребения умерших</t>
  </si>
  <si>
    <t xml:space="preserve">Выдача справки о захоронении</t>
  </si>
  <si>
    <t xml:space="preserve">Выдача разрешения на установку надмогильного сооружения</t>
  </si>
  <si>
    <t xml:space="preserve">Организация содержания и ремонта муниципального жилищного фонда (МБУ «ОМОС»)</t>
  </si>
  <si>
    <t xml:space="preserve">Площадь муниципального жилого фонда, находящегося на содержании</t>
  </si>
  <si>
    <t xml:space="preserve">Проведение ухода за лесами, осуществление лесовосстановления и лесоразведения  (МКУ «Снежинское лесничество»)</t>
  </si>
  <si>
    <t xml:space="preserve">Количество аварийно-опасных деревьев, подлежащих вырубке</t>
  </si>
  <si>
    <t xml:space="preserve">Площадь отводимых лесосек</t>
  </si>
  <si>
    <t xml:space="preserve">Площадь лесов, подлежащих уходу, лесовосстановлению и лесоразведению</t>
  </si>
  <si>
    <t xml:space="preserve">Количество выявленных нарушений лесного законодательства</t>
  </si>
  <si>
    <t xml:space="preserve">Протяженность противопожарных минерализованных полос</t>
  </si>
  <si>
    <t xml:space="preserve">Расходы в связи с ликвидацией учреждения (МБУ "Экотек")</t>
  </si>
  <si>
    <t xml:space="preserve">Количество ликвидированных учреждений</t>
  </si>
  <si>
    <t xml:space="preserve">Содержание улично-дорожной сети, уходные работы за зелеными насаждениями, содержание дорожных ограждений, содержание дорожных знаков. Содержание и текущий ремонт сети ливневой канализации, содержание снежной свалки, организация вывоза ТБО, КБМ и содержание контейнерных площадок (МКП "Чистый город")</t>
  </si>
  <si>
    <t xml:space="preserve">Количество контейнерных площадок для сбора ТБО</t>
  </si>
  <si>
    <t xml:space="preserve">Объем ТБО, выозимых с контейнерных площадок</t>
  </si>
  <si>
    <t xml:space="preserve">Протяженность обслуживаемых сетей ливневой канализации</t>
  </si>
  <si>
    <t xml:space="preserve">Количество снежных свалок на содержании</t>
  </si>
  <si>
    <t xml:space="preserve">Количество дорожных знаков на содержании</t>
  </si>
  <si>
    <t xml:space="preserve">Протяженность дорожных ограждений на содержании</t>
  </si>
  <si>
    <t xml:space="preserve">Объем мусора, собранного на весенних субботниках, размещаемый на полигоне ТБО</t>
  </si>
  <si>
    <t xml:space="preserve">Возмещение недополученных доходов организациям </t>
  </si>
  <si>
    <t xml:space="preserve">Объем вывозимых ЖБО, куб. м</t>
  </si>
  <si>
    <t xml:space="preserve">Объем предоставляемых банных услуг, количество помывок</t>
  </si>
  <si>
    <t xml:space="preserve">Возмещение недополученных доходов организациям  (кредиторская задолженность за декабрь 2016 года)</t>
  </si>
  <si>
    <t xml:space="preserve">Обеспечение субсидиарной ответственности по задолженности МКП «Энергетик»</t>
  </si>
  <si>
    <t xml:space="preserve">Количество субсидий по задолженности МКП «Энергетик»</t>
  </si>
  <si>
    <t xml:space="preserve">Техническое обслуживание скважины в д.Ключи МКП "Энергетик"</t>
  </si>
  <si>
    <t xml:space="preserve">Обеспечение деятельности МКУ "СЗИГХ"</t>
  </si>
  <si>
    <t xml:space="preserve">Итого по подпрограмме 3:</t>
  </si>
  <si>
    <t xml:space="preserve">Итого по программе 15</t>
  </si>
  <si>
    <t xml:space="preserve">16. Муниципальная Программа "Управление муниципальными финансами и муниципальным долгом Снежинского городского округа" на 2017-2019 гг.</t>
  </si>
  <si>
    <t xml:space="preserve">Организация в пределах своих полномочий повышения качества управления муниципальными финансами </t>
  </si>
  <si>
    <t xml:space="preserve">Программное обеспечение приобретено в меньшем объеме, отсутствие подписки на периодические издания, подшивка документов осуществлялась в меньшем объеме, отсутствие командировок, а также экономия за счет необлагаемых налогами сумм при начислении первых трех дней по больничным листам и регрессивной шкалы налогообложения. </t>
  </si>
  <si>
    <t xml:space="preserve">Отношение недопоступления местных налогов от представленияместным налоговым законодательством льгот к общему объему начисленных местных налогов (%)</t>
  </si>
  <si>
    <t xml:space="preserve">&lt; 1</t>
  </si>
  <si>
    <t xml:space="preserve">Индикативный показатель достигнут. Достижение индикативного показателя - 100%</t>
  </si>
  <si>
    <t xml:space="preserve">Исполнение годового плана по налоговым и неналоговым доходам бюджета Снежинского городского округа (%)</t>
  </si>
  <si>
    <t xml:space="preserve">&lt;=5</t>
  </si>
  <si>
    <t xml:space="preserve">Доля расходов бюджета Снежинского городского округа, формируемых в рамках программно-целевого метода, в общем объеме расходов бюджета городского округа (%)</t>
  </si>
  <si>
    <t xml:space="preserve">&gt;=90</t>
  </si>
  <si>
    <t xml:space="preserve">Доля расходов бюджета Снежинского городского округа в составе муниципальных заданий в общем объеме расходов бюджета городского округа (%)</t>
  </si>
  <si>
    <t xml:space="preserve">&gt;=50</t>
  </si>
  <si>
    <t xml:space="preserve">Исполнение плана по расходам в бюджета Снежинского городского округа (%)</t>
  </si>
  <si>
    <t xml:space="preserve">&gt; 90</t>
  </si>
  <si>
    <t xml:space="preserve">Дефицит бюджета по отношению к утвержденному годовому объему доходов местного бюджета без учета утвержденного объема безвозмездных поступлений (%)</t>
  </si>
  <si>
    <t xml:space="preserve">&lt;=10</t>
  </si>
  <si>
    <t xml:space="preserve">Организация в пределах своих полномочий обеспечения сбалансированности местного бюджета</t>
  </si>
  <si>
    <t xml:space="preserve">Расчет и оплата процентов за пользование кредитными средствами производились на основании фактических сроков и объемов использования предоставленных кредитов</t>
  </si>
  <si>
    <t xml:space="preserve">Доля расходов бюджета Снежинского городского округа на обслуживание муниципального долга в общем объеме расходов местного бюджета (%)</t>
  </si>
  <si>
    <t xml:space="preserve">&lt;5</t>
  </si>
  <si>
    <t xml:space="preserve">Муниципальный долг Снежинского городского округа по отношению к утвержденному годовому объему доходов местного бюджета без учета утвержденного объема безвозмездных поступлений (%)</t>
  </si>
  <si>
    <t xml:space="preserve">&lt;=50</t>
  </si>
  <si>
    <t xml:space="preserve">Итого по Программе 16</t>
  </si>
  <si>
    <t xml:space="preserve">17. Муниципальная Программа "Энергосбережение и повышение энергетической эффективности на территории муниципального образования "Город Снежинск" на 2017-2020 гг.</t>
  </si>
  <si>
    <t xml:space="preserve">Приведение узлов учета тепловой энергии объектов бюджетных учреждений в соответствие с Правилами коммерческого учета тепловой энергии, утвержденных постановлением Правительства РФ от 18.11.2013 №1034</t>
  </si>
  <si>
    <t xml:space="preserve">экономия от проведения конкурсных процедур</t>
  </si>
  <si>
    <t xml:space="preserve">Актуализация Схемы теплоснабжения ЗАТО г. Снежинск на период с 2013 года по 2027 год</t>
  </si>
  <si>
    <t xml:space="preserve">Объем потребления ТЭ МУ, Гкал</t>
  </si>
  <si>
    <t xml:space="preserve">Объем потребления горячей воды  МУ, м3</t>
  </si>
  <si>
    <t xml:space="preserve">Удельный расход ТЭ МУ на 1 м2 общей площади, Гкал/м2</t>
  </si>
  <si>
    <t xml:space="preserve">Удельный расход горячей воды на обеспечение МУ, м3/чел.</t>
  </si>
  <si>
    <t xml:space="preserve">Отношение площади МУ, в которых расчет за ТЭ осуществляется с использованием приборов учета, к общей площади МУ, %</t>
  </si>
  <si>
    <t xml:space="preserve">Итого по Программе 17</t>
  </si>
  <si>
    <t xml:space="preserve">Итого местный бюджет</t>
  </si>
  <si>
    <t xml:space="preserve">Областной (федеральный) бюджет</t>
  </si>
  <si>
    <t xml:space="preserve">«Оказание молодым семьям государственной поддержки для улучшения жилищных условий в городе Снежинске» ФБ</t>
  </si>
  <si>
    <t xml:space="preserve">«Оказание молодым семьям государственной поддержки для улучшения жилищных условий в городе Снежинске» ОБ</t>
  </si>
  <si>
    <t xml:space="preserve">2.  Муниципальная программа "Развитие культуры города Снежинска и организации работы с молодежью" на 2016-2019 гг.</t>
  </si>
  <si>
    <t xml:space="preserve">1. Развитие системы образования в сфере культуры</t>
  </si>
  <si>
    <t xml:space="preserve">1.1 Обеспечение и организация учебного процесса в учреждениях дополнительного образования детей «Снежинская ДМШ им.П.И.Чайковского и «Снежинская ДХШ»
</t>
  </si>
  <si>
    <t xml:space="preserve">Итого по направлению 1.1</t>
  </si>
  <si>
    <t xml:space="preserve">2. Развитие творческого, интеллектуального, трудового потенциала, социальной активности и самореализации молодежи, включение ее в социально-экономическое развитие Снежинского городского округа, гражданско-патриотическое воспитание молодежи</t>
  </si>
  <si>
    <t xml:space="preserve">2.1 Проведение мероприятий для молодежи в сфере занятости, трудоустройства и предпринимательской деятельности</t>
  </si>
  <si>
    <t xml:space="preserve">доля расходов по данному направлению в общем объеме полученных средств</t>
  </si>
  <si>
    <t xml:space="preserve">5. Развитие библиотечного дела, обеспечение доступности информационных ресурсов населению через библиотечное обслуживание
</t>
  </si>
  <si>
    <t xml:space="preserve">Охват населения библиотечным обслуживанием</t>
  </si>
  <si>
    <t xml:space="preserve">3. Муниципальная Программа "Развитие образования в Снежинском городском округе" на 2016 - 2019 гг.</t>
  </si>
  <si>
    <t xml:space="preserve">Предоставление льгот и компенсаций за присмотр и уход в ДОО детям из малообеспеченных, неблагополучных семей, семей, оказавшихся в трудной жизненной ситуации, а так же из иных категорий семей в соответствии с нормативно-правовыми актами </t>
  </si>
  <si>
    <t xml:space="preserve">на обращения в МОиН от УО №06-05/444 от 13.10.2047,  №06-05/521 от 11.12.2017  об уменьшении субвенции на компенсацию части род.платы на 1474700р, финансирование снято, ассигнования нет, &lt;посещаемость летом, доу№12, выросло количество льготников</t>
  </si>
  <si>
    <t xml:space="preserve">Компенсация затрат родителям детей-инвалидов, обучающих детей-инвалидов на дому самостоятельно</t>
  </si>
  <si>
    <t xml:space="preserve">4. Муниципальная Программа "Создание условий для устойчивого экономического развития" на 2016 - 2020 гг.</t>
  </si>
  <si>
    <t xml:space="preserve">Подпрограмма 1 «Создание условий для развития детско-юношеского спорта, повышение эффективности системы подготовки спортивного резерва в Снежинском городском округе"</t>
  </si>
  <si>
    <t xml:space="preserve">1.1 Реализация дополнительных общеобразовательных программ и программ спортивной подготовки</t>
  </si>
  <si>
    <t xml:space="preserve">1.6 Обеспечение специализированной подготовки спортивных сборных команд для участия в соревнованиях всероссийского и международного уровней</t>
  </si>
  <si>
    <t xml:space="preserve">Количество спортсменов в учреждениях дополнительного образования физкультурно-спортивной направленности, получивших в отчетном году спортивные разряды и звания</t>
  </si>
  <si>
    <t xml:space="preserve">Число победителей и призеров областных и др. соревнований из состава занимающихся в учреждениях дополнительного образования физкультурно-спортивной направленности</t>
  </si>
  <si>
    <t xml:space="preserve">2.2 Содержание спортивных объектов и проведение текущих ремонтов зданий и помещений спортивных объектов</t>
  </si>
  <si>
    <t xml:space="preserve">Удельный веснаселения, систематически занимающегося физической культурой и спортом на спортивных объектах города в учреждениях, подведомственных УФиС (%)</t>
  </si>
  <si>
    <t xml:space="preserve">Количество человек-участников городских физкультурных и спортивных мероприятий, организованных учреждениями подведомственными УФиС</t>
  </si>
  <si>
    <t xml:space="preserve">Фактическая загруженность спортивных объектов учреждений, подведомственных УФиС (%)</t>
  </si>
  <si>
    <t xml:space="preserve">6. Муниципальная Программа "Социальная поддержка жителей Снежинского городского округа" на 2016- 2020 гг.</t>
  </si>
  <si>
    <t xml:space="preserve">Подпрограмма "Предоставление мер социальной поддержки льготным категориям граждан (государственные полномочия)"</t>
  </si>
  <si>
    <t xml:space="preserve">Ежемесячные денежные выплаты региональным льготникам</t>
  </si>
  <si>
    <t xml:space="preserve">Компенсация расходов на оплату жилых помещений и коммунальных услуг (дополнительные меры социальной защиты ветеранов Челябинской области, сельские педагоги)</t>
  </si>
  <si>
    <t xml:space="preserve">Оплата жилищно-коммунальных услуг отдельным категориям граждан</t>
  </si>
  <si>
    <t xml:space="preserve">Выплата социального пособия на погребение</t>
  </si>
  <si>
    <t xml:space="preserve">Выплаты инвалидам компенсаций страховых премий по договорам ОСАГО владельцев транспортных средств</t>
  </si>
  <si>
    <t xml:space="preserve">Меры социальной поддержки гражданам, подвергшимся воздействию радиации</t>
  </si>
  <si>
    <t xml:space="preserve">расходы произведены по факту обращений</t>
  </si>
  <si>
    <t xml:space="preserve">Ежегодная денежная выплата лицам, награжденным нагрудным знаком «Почетный донор»</t>
  </si>
  <si>
    <t xml:space="preserve">Компенсация расходов на уплату взноса на капитальный ремонт</t>
  </si>
  <si>
    <t xml:space="preserve">Направление 2. Меры социальной поддержки детей-сирот и детей, оставшихся без попечения родителей</t>
  </si>
  <si>
    <t xml:space="preserve">Содержание ребенка в семье опекуна и приемной семье, оплата труда приемному родителю</t>
  </si>
  <si>
    <t xml:space="preserve">Выплата денежных средств на реализацию права бесплатного проезда и на содержание детей, находящихся под опекой</t>
  </si>
  <si>
    <t xml:space="preserve">Содержание МКУСО «Центр помощи детям, оставшимся без попечения родителей»</t>
  </si>
  <si>
    <t xml:space="preserve">Направление 3. Социальное обслуживание населения</t>
  </si>
  <si>
    <t xml:space="preserve">Социальное обслуживание населения</t>
  </si>
  <si>
    <t xml:space="preserve">Направление 4. Меры социальной поддержки семей с детьми и малообеспеченных граждан</t>
  </si>
  <si>
    <t xml:space="preserve">Выплата областного единовременного пособия при рождении ребенка</t>
  </si>
  <si>
    <t xml:space="preserve">Выплата ежемесячного пособия на ребенка гражданам, имеющим детей</t>
  </si>
  <si>
    <t xml:space="preserve">Ежемесячное пособие по уходу за ребенком в возрасте от полутора до трех лет</t>
  </si>
  <si>
    <t xml:space="preserve">Выплата государственных пособий лицам, не подлежа-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Дополнительные меры социальной поддержки многодетных семей</t>
  </si>
  <si>
    <t xml:space="preserve">Предоставление гражданам субсидий на оплату ЖКУ</t>
  </si>
  <si>
    <t xml:space="preserve">Направление 5. Обеспечение предоставления мер социальной поддержки льготным актегориям граждан (государственные полномочия)</t>
  </si>
  <si>
    <t xml:space="preserve">Финансовое обеспечение и создание условий для стабильного предоставления мер социальной поддержки льготным категориям граждан (государственные полномочия)</t>
  </si>
  <si>
    <t xml:space="preserve">Итого по направлению 5</t>
  </si>
  <si>
    <t xml:space="preserve">Удельный вес выплаченных ежемесячных денежных выплат на ЖКУ, пособий и компенсаций в процентах об общего количества нгачисленных выплат, пособий, компенсаций</t>
  </si>
  <si>
    <t xml:space="preserve">удельный вес выпускников образовательных учреждений для детей-сирот и детей, оставшихся без попечения родителей, устроенных на дальнейшее обучение на работу в процентах от общего числа выпускников данных учреждений</t>
  </si>
  <si>
    <t xml:space="preserve">удельный вес граждан, которым предоставлено социальное обслуживание от общего числа нуждающихся</t>
  </si>
  <si>
    <t xml:space="preserve">доля финансовых средств, освоеных в ходе реализации Программы  в процентах</t>
  </si>
  <si>
    <t xml:space="preserve">Итого по Программе 6 </t>
  </si>
  <si>
    <t xml:space="preserve">7. Муниципальная Программа "Содержание городского хозяйства в Снежинском городском округе" на 2016 - 2020 гг.</t>
  </si>
  <si>
    <t xml:space="preserve">Подпрограмма "Содержание инфраструктуры городского хозяйства"</t>
  </si>
  <si>
    <t xml:space="preserve">Организация и проведение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Количество безнадзорных животных, подвергнутых умерщвлению, утилизации</t>
  </si>
  <si>
    <t xml:space="preserve">Итого по подпрограмме </t>
  </si>
  <si>
    <t xml:space="preserve">Подпрограмма  «Организация деятельности муниципальными учреждениями (предприятиями)»</t>
  </si>
  <si>
    <t xml:space="preserve">Обеспечение деятельности МКУ «СЗИГХ»</t>
  </si>
  <si>
    <t xml:space="preserve">Итого  по Программе 7</t>
  </si>
  <si>
    <t xml:space="preserve">8. Муниципальная Программа "Управление муниципальным имуществом и земельными ресурсами Снежинского городского округа" на 2016-2020 гг.</t>
  </si>
  <si>
    <t xml:space="preserve"> Приобретение жилья для лиц из числа детей-сирот и детей, оставшихся без попечения родителей </t>
  </si>
  <si>
    <t xml:space="preserve">Экономия в размере 751 руб. сложилась за счет фактических расходов по приобретению жилья детям - сиротам </t>
  </si>
  <si>
    <t xml:space="preserve">9. Муниципальная Программа "Формирование современной городской среды Снежинского городского округа" на 2017 г.</t>
  </si>
  <si>
    <t xml:space="preserve">Благоустройство дворовых территорий</t>
  </si>
  <si>
    <t xml:space="preserve">Итого по Программе 9</t>
  </si>
  <si>
    <t xml:space="preserve">10. Муниципальная Программа "Развитие системы гражданской обороны, защиты от чрезвычайных ситуаций" на 2016-2020 гг.</t>
  </si>
  <si>
    <t xml:space="preserve">Участие в пределах своих полномочий в создании, размещении, хранении, использовании, пополнении резервов финансовых и материальных ресурсов на территории Снежинского городского округа для решения задач гражданской обороны, предотвращения угрозы  или ликвидации последствий чрезвычайных ситуаций природного и техногенного характера.</t>
  </si>
  <si>
    <t xml:space="preserve">Проведение мероприятий по обеспечению безопасности на воде.</t>
  </si>
  <si>
    <t xml:space="preserve">Итого областной (федеральный) бюджет</t>
  </si>
  <si>
    <t xml:space="preserve">ВСЕГО</t>
  </si>
  <si>
    <t xml:space="preserve">Председатель Комитета экономики</t>
  </si>
  <si>
    <t xml:space="preserve">Путинцева И.М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0"/>
    <numFmt numFmtId="166" formatCode="#,##0.00"/>
    <numFmt numFmtId="167" formatCode="General"/>
    <numFmt numFmtId="168" formatCode="0.00"/>
    <numFmt numFmtId="169" formatCode="0.000"/>
    <numFmt numFmtId="170" formatCode="#,##0"/>
    <numFmt numFmtId="171" formatCode="#,##0.0"/>
    <numFmt numFmtId="172" formatCode="0"/>
    <numFmt numFmtId="173" formatCode="#,##0.00000"/>
    <numFmt numFmtId="174" formatCode="#,##0.00_р_."/>
    <numFmt numFmtId="175" formatCode="@"/>
    <numFmt numFmtId="176" formatCode="#,##0.0000"/>
    <numFmt numFmtId="177" formatCode="_-* #,##0.00_р_._-;\-* #,##0.00_р_._-;_-* \-??_р_._-;_-@_-"/>
    <numFmt numFmtId="178" formatCode="_-* #,##0.0_р_._-;\-* #,##0.0_р_._-;_-* \-??_р_._-;_-@_-"/>
    <numFmt numFmtId="179" formatCode="#,##0.000_ ;\-#,##0.000\ "/>
    <numFmt numFmtId="180" formatCode="000000"/>
    <numFmt numFmtId="181" formatCode="0.0"/>
    <numFmt numFmtId="182" formatCode="?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1"/>
      <name val="Times New Roman"/>
      <family val="1"/>
      <charset val="204"/>
    </font>
    <font>
      <sz val="10"/>
      <name val="Verdan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1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Результаты оценки эффективност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4"/>
  <sheetViews>
    <sheetView showFormulas="false" showGridLines="true" showRowColHeaders="true" showZeros="true" rightToLeft="false" tabSelected="true" showOutlineSymbols="true" defaultGridColor="true" view="pageBreakPreview" topLeftCell="A693" colorId="64" zoomScale="100" zoomScaleNormal="120" zoomScalePageLayoutView="100" workbookViewId="0">
      <selection pane="topLeft" activeCell="D701" activeCellId="0" sqref="D7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0.87"/>
    <col collapsed="false" customWidth="true" hidden="false" outlineLevel="0" max="3" min="3" style="0" width="9.43"/>
    <col collapsed="false" customWidth="true" hidden="false" outlineLevel="0" max="4" min="4" style="0" width="9.99"/>
    <col collapsed="false" customWidth="true" hidden="false" outlineLevel="0" max="5" min="5" style="0" width="11.32"/>
    <col collapsed="false" customWidth="true" hidden="false" outlineLevel="0" max="7" min="6" style="0" width="15.43"/>
    <col collapsed="false" customWidth="true" hidden="false" outlineLevel="0" max="9" min="8" style="0" width="9.99"/>
    <col collapsed="false" customWidth="true" hidden="false" outlineLevel="0" max="10" min="10" style="0" width="24.87"/>
    <col collapsed="false" customWidth="true" hidden="false" outlineLevel="0" max="11" min="11" style="0" width="10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 t="s">
        <v>4</v>
      </c>
      <c r="G3" s="4"/>
      <c r="H3" s="4" t="s">
        <v>5</v>
      </c>
      <c r="I3" s="4" t="s">
        <v>6</v>
      </c>
      <c r="J3" s="4" t="s">
        <v>7</v>
      </c>
      <c r="K3" s="5"/>
    </row>
    <row r="4" customFormat="false" ht="38.25" hidden="false" customHeight="true" outlineLevel="0" collapsed="false">
      <c r="A4" s="3"/>
      <c r="B4" s="4" t="s">
        <v>8</v>
      </c>
      <c r="C4" s="4" t="s">
        <v>9</v>
      </c>
      <c r="D4" s="4" t="s">
        <v>10</v>
      </c>
      <c r="E4" s="4"/>
      <c r="F4" s="4" t="s">
        <v>8</v>
      </c>
      <c r="G4" s="4" t="s">
        <v>9</v>
      </c>
      <c r="H4" s="4"/>
      <c r="I4" s="4"/>
      <c r="J4" s="4"/>
      <c r="K4" s="5"/>
    </row>
    <row r="5" customFormat="false" ht="13.2" hidden="false" customHeight="false" outlineLevel="0" collapsed="false">
      <c r="A5" s="3" t="n">
        <v>1</v>
      </c>
      <c r="B5" s="3" t="n">
        <v>2</v>
      </c>
      <c r="C5" s="3" t="n">
        <v>3</v>
      </c>
      <c r="D5" s="3" t="s">
        <v>11</v>
      </c>
      <c r="E5" s="3" t="s">
        <v>12</v>
      </c>
      <c r="F5" s="3" t="n">
        <v>6</v>
      </c>
      <c r="G5" s="3" t="n">
        <v>7</v>
      </c>
      <c r="H5" s="3" t="s">
        <v>13</v>
      </c>
      <c r="I5" s="3" t="s">
        <v>14</v>
      </c>
      <c r="J5" s="3" t="n">
        <v>10</v>
      </c>
    </row>
    <row r="6" customFormat="false" ht="13.2" hidden="false" customHeight="true" outlineLevel="0" collapsed="false">
      <c r="A6" s="6" t="s">
        <v>1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tru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8" t="s">
        <v>17</v>
      </c>
      <c r="B8" s="9"/>
      <c r="C8" s="10"/>
      <c r="D8" s="10"/>
      <c r="E8" s="11"/>
      <c r="F8" s="12"/>
      <c r="G8" s="12"/>
      <c r="H8" s="11"/>
      <c r="I8" s="11"/>
      <c r="J8" s="13"/>
    </row>
    <row r="9" customFormat="false" ht="39.6" hidden="false" customHeight="false" outlineLevel="0" collapsed="false">
      <c r="A9" s="14" t="s">
        <v>18</v>
      </c>
      <c r="B9" s="15" t="n">
        <v>15</v>
      </c>
      <c r="C9" s="15" t="n">
        <v>15</v>
      </c>
      <c r="D9" s="15" t="n">
        <f aca="false">C9-B9</f>
        <v>0</v>
      </c>
      <c r="E9" s="16" t="n">
        <f aca="false">C9/B9</f>
        <v>1</v>
      </c>
      <c r="F9" s="17" t="n">
        <v>3667100.4</v>
      </c>
      <c r="G9" s="18" t="n">
        <v>3667100.4</v>
      </c>
      <c r="H9" s="16" t="n">
        <f aca="false">G9/F9</f>
        <v>1</v>
      </c>
      <c r="I9" s="19"/>
      <c r="J9" s="20"/>
    </row>
    <row r="10" customFormat="false" ht="26.4" hidden="false" customHeight="false" outlineLevel="0" collapsed="false">
      <c r="A10" s="14" t="s">
        <v>19</v>
      </c>
      <c r="B10" s="21" t="n">
        <v>144</v>
      </c>
      <c r="C10" s="22" t="n">
        <v>144</v>
      </c>
      <c r="D10" s="15" t="n">
        <f aca="false">C10-B10</f>
        <v>0</v>
      </c>
      <c r="E10" s="16" t="n">
        <f aca="false">C10/B10</f>
        <v>1</v>
      </c>
      <c r="F10" s="23" t="n">
        <v>1676759.97</v>
      </c>
      <c r="G10" s="23" t="n">
        <v>1411646.52</v>
      </c>
      <c r="H10" s="16" t="n">
        <f aca="false">G10/F10</f>
        <v>0.841889444677046</v>
      </c>
      <c r="I10" s="24"/>
      <c r="J10" s="25" t="s">
        <v>20</v>
      </c>
    </row>
    <row r="11" customFormat="false" ht="27.75" hidden="false" customHeight="true" outlineLevel="0" collapsed="false">
      <c r="A11" s="26" t="s">
        <v>21</v>
      </c>
      <c r="B11" s="27" t="n">
        <v>43.0852</v>
      </c>
      <c r="C11" s="21" t="n">
        <v>43.0852</v>
      </c>
      <c r="D11" s="15" t="n">
        <f aca="false">C11-B11</f>
        <v>0</v>
      </c>
      <c r="E11" s="16" t="n">
        <f aca="false">C11/B11</f>
        <v>1</v>
      </c>
      <c r="F11" s="28"/>
      <c r="G11" s="28"/>
      <c r="H11" s="19"/>
      <c r="I11" s="29"/>
      <c r="J11" s="30"/>
    </row>
    <row r="12" customFormat="false" ht="26.4" hidden="false" customHeight="false" outlineLevel="0" collapsed="false">
      <c r="A12" s="4" t="s">
        <v>22</v>
      </c>
      <c r="B12" s="3"/>
      <c r="C12" s="3"/>
      <c r="D12" s="3"/>
      <c r="E12" s="31"/>
      <c r="F12" s="32" t="n">
        <f aca="false">F13/F709</f>
        <v>0.00255685277393118</v>
      </c>
      <c r="G12" s="32" t="n">
        <f aca="false">G13/G709</f>
        <v>0.0024609192524364</v>
      </c>
      <c r="H12" s="32"/>
      <c r="I12" s="32"/>
      <c r="J12" s="3"/>
    </row>
    <row r="13" customFormat="false" ht="13.2" hidden="false" customHeight="false" outlineLevel="0" collapsed="false">
      <c r="A13" s="33" t="s">
        <v>23</v>
      </c>
      <c r="B13" s="34" t="n">
        <f aca="false">SUM(B9:B11)</f>
        <v>202.0852</v>
      </c>
      <c r="C13" s="34" t="n">
        <f aca="false">SUM(C9:C11)</f>
        <v>202.0852</v>
      </c>
      <c r="D13" s="34" t="n">
        <f aca="false">C13-B13</f>
        <v>0</v>
      </c>
      <c r="E13" s="35" t="n">
        <f aca="false">C13/B13</f>
        <v>1</v>
      </c>
      <c r="F13" s="36" t="n">
        <f aca="false">SUM(F9:F10)</f>
        <v>5343860.37</v>
      </c>
      <c r="G13" s="36" t="n">
        <f aca="false">SUM(G9:G10)</f>
        <v>5078746.92</v>
      </c>
      <c r="H13" s="35" t="n">
        <f aca="false">G13/F13</f>
        <v>0.950389150980006</v>
      </c>
      <c r="I13" s="35" t="n">
        <f aca="false">E13/H13</f>
        <v>1.05220056328383</v>
      </c>
      <c r="J13" s="35"/>
      <c r="K13" s="37"/>
    </row>
    <row r="14" customFormat="false" ht="12.75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3.2" hidden="false" customHeight="true" outlineLevel="0" collapsed="false">
      <c r="A15" s="39" t="s">
        <v>25</v>
      </c>
      <c r="B15" s="39"/>
      <c r="C15" s="39"/>
      <c r="D15" s="39"/>
      <c r="E15" s="39"/>
      <c r="F15" s="39"/>
      <c r="G15" s="39"/>
      <c r="H15" s="39"/>
      <c r="I15" s="39"/>
      <c r="J15" s="40"/>
    </row>
    <row r="16" customFormat="false" ht="50.25" hidden="false" customHeight="true" outlineLevel="0" collapsed="false">
      <c r="A16" s="41" t="s">
        <v>26</v>
      </c>
      <c r="B16" s="40"/>
      <c r="C16" s="40"/>
      <c r="D16" s="40"/>
      <c r="E16" s="29"/>
      <c r="F16" s="42" t="n">
        <v>34106834.76</v>
      </c>
      <c r="G16" s="28" t="n">
        <v>33996751.49</v>
      </c>
      <c r="H16" s="19" t="n">
        <f aca="false">G16/F16</f>
        <v>0.996772398530247</v>
      </c>
      <c r="I16" s="29"/>
      <c r="J16" s="40"/>
    </row>
    <row r="17" customFormat="false" ht="39.75" hidden="false" customHeight="true" outlineLevel="0" collapsed="false">
      <c r="A17" s="41" t="s">
        <v>27</v>
      </c>
      <c r="B17" s="43" t="n">
        <v>338</v>
      </c>
      <c r="C17" s="43" t="n">
        <v>338</v>
      </c>
      <c r="D17" s="44" t="n">
        <f aca="false">C17-B17</f>
        <v>0</v>
      </c>
      <c r="E17" s="45" t="n">
        <f aca="false">C17/B17</f>
        <v>1</v>
      </c>
      <c r="F17" s="28"/>
      <c r="G17" s="28"/>
      <c r="H17" s="19"/>
      <c r="I17" s="29"/>
      <c r="J17" s="40"/>
    </row>
    <row r="18" customFormat="false" ht="26.25" hidden="false" customHeight="true" outlineLevel="0" collapsed="false">
      <c r="A18" s="41" t="s">
        <v>28</v>
      </c>
      <c r="B18" s="43" t="n">
        <v>851</v>
      </c>
      <c r="C18" s="43" t="n">
        <v>851</v>
      </c>
      <c r="D18" s="44" t="n">
        <f aca="false">C18-B18</f>
        <v>0</v>
      </c>
      <c r="E18" s="45" t="n">
        <f aca="false">C18/B18</f>
        <v>1</v>
      </c>
      <c r="F18" s="28"/>
      <c r="G18" s="28"/>
      <c r="H18" s="19"/>
      <c r="I18" s="29"/>
      <c r="J18" s="40"/>
    </row>
    <row r="19" customFormat="false" ht="39.6" hidden="false" customHeight="false" outlineLevel="0" collapsed="false">
      <c r="A19" s="41" t="s">
        <v>29</v>
      </c>
      <c r="B19" s="43" t="n">
        <v>63</v>
      </c>
      <c r="C19" s="43" t="n">
        <v>63</v>
      </c>
      <c r="D19" s="44" t="n">
        <f aca="false">C19-B19</f>
        <v>0</v>
      </c>
      <c r="E19" s="45" t="n">
        <f aca="false">C19/B19</f>
        <v>1</v>
      </c>
      <c r="F19" s="28"/>
      <c r="G19" s="28"/>
      <c r="H19" s="19"/>
      <c r="I19" s="29"/>
      <c r="J19" s="30"/>
    </row>
    <row r="20" customFormat="false" ht="52.8" hidden="false" customHeight="false" outlineLevel="0" collapsed="false">
      <c r="A20" s="41" t="s">
        <v>30</v>
      </c>
      <c r="B20" s="43" t="n">
        <v>52</v>
      </c>
      <c r="C20" s="43" t="n">
        <v>52</v>
      </c>
      <c r="D20" s="44" t="n">
        <f aca="false">C20-B20</f>
        <v>0</v>
      </c>
      <c r="E20" s="45" t="n">
        <f aca="false">C20/B20</f>
        <v>1</v>
      </c>
      <c r="F20" s="28"/>
      <c r="G20" s="28"/>
      <c r="H20" s="19"/>
      <c r="I20" s="29"/>
      <c r="J20" s="30"/>
    </row>
    <row r="21" customFormat="false" ht="13.2" hidden="false" customHeight="false" outlineLevel="0" collapsed="false">
      <c r="A21" s="46" t="s">
        <v>31</v>
      </c>
      <c r="B21" s="40" t="n">
        <f aca="false">SUM(B17:B20)</f>
        <v>1304</v>
      </c>
      <c r="C21" s="40" t="n">
        <f aca="false">SUM(C17:C20)</f>
        <v>1304</v>
      </c>
      <c r="D21" s="40" t="n">
        <f aca="false">C21-B21</f>
        <v>0</v>
      </c>
      <c r="E21" s="29" t="n">
        <f aca="false">C21/B21</f>
        <v>1</v>
      </c>
      <c r="F21" s="28" t="n">
        <f aca="false">SUM(F16:F20)</f>
        <v>34106834.76</v>
      </c>
      <c r="G21" s="28" t="n">
        <f aca="false">SUM(G16:G20)</f>
        <v>33996751.49</v>
      </c>
      <c r="H21" s="19" t="n">
        <f aca="false">G21/F21</f>
        <v>0.996772398530247</v>
      </c>
      <c r="I21" s="29"/>
      <c r="J21" s="30"/>
    </row>
    <row r="22" customFormat="false" ht="27" hidden="false" customHeight="true" outlineLevel="0" collapsed="false">
      <c r="A22" s="39" t="s">
        <v>32</v>
      </c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40.5" hidden="false" customHeight="true" outlineLevel="0" collapsed="false">
      <c r="A23" s="47" t="s">
        <v>33</v>
      </c>
      <c r="B23" s="39"/>
      <c r="C23" s="39"/>
      <c r="D23" s="48"/>
      <c r="E23" s="48"/>
      <c r="F23" s="28"/>
      <c r="G23" s="28"/>
      <c r="H23" s="19"/>
      <c r="I23" s="39"/>
      <c r="J23" s="39"/>
    </row>
    <row r="24" customFormat="false" ht="13.2" hidden="false" customHeight="false" outlineLevel="0" collapsed="false">
      <c r="A24" s="47" t="s">
        <v>34</v>
      </c>
      <c r="B24" s="39"/>
      <c r="C24" s="39"/>
      <c r="D24" s="48"/>
      <c r="E24" s="48"/>
      <c r="F24" s="28" t="n">
        <v>79871.63</v>
      </c>
      <c r="G24" s="28" t="n">
        <v>79871.52</v>
      </c>
      <c r="H24" s="19" t="n">
        <f aca="false">G24/F24</f>
        <v>0.999998622790095</v>
      </c>
      <c r="I24" s="39"/>
      <c r="J24" s="39"/>
    </row>
    <row r="25" customFormat="false" ht="13.2" hidden="false" customHeight="false" outlineLevel="0" collapsed="false">
      <c r="A25" s="47" t="s">
        <v>35</v>
      </c>
      <c r="B25" s="39"/>
      <c r="C25" s="39"/>
      <c r="D25" s="48"/>
      <c r="E25" s="48"/>
      <c r="F25" s="28" t="n">
        <v>213809.12</v>
      </c>
      <c r="G25" s="28" t="n">
        <v>213809.12</v>
      </c>
      <c r="H25" s="19" t="n">
        <f aca="false">G25/F25</f>
        <v>1</v>
      </c>
      <c r="I25" s="39"/>
      <c r="J25" s="39"/>
    </row>
    <row r="26" customFormat="false" ht="20.4" hidden="false" customHeight="false" outlineLevel="0" collapsed="false">
      <c r="A26" s="47" t="s">
        <v>36</v>
      </c>
      <c r="B26" s="39"/>
      <c r="C26" s="39"/>
      <c r="D26" s="48"/>
      <c r="E26" s="48"/>
      <c r="F26" s="28" t="n">
        <v>31503.14</v>
      </c>
      <c r="G26" s="28" t="n">
        <v>24875.55</v>
      </c>
      <c r="H26" s="19" t="n">
        <f aca="false">G26/F26</f>
        <v>0.789621288544571</v>
      </c>
      <c r="I26" s="39"/>
      <c r="J26" s="30" t="s">
        <v>37</v>
      </c>
    </row>
    <row r="27" customFormat="false" ht="13.5" hidden="false" customHeight="true" outlineLevel="0" collapsed="false">
      <c r="A27" s="47" t="s">
        <v>38</v>
      </c>
      <c r="B27" s="39"/>
      <c r="C27" s="39"/>
      <c r="D27" s="48"/>
      <c r="E27" s="48"/>
      <c r="F27" s="28" t="n">
        <v>1117288.03</v>
      </c>
      <c r="G27" s="28" t="n">
        <v>1117288.03</v>
      </c>
      <c r="H27" s="19" t="n">
        <f aca="false">G27/F27</f>
        <v>1</v>
      </c>
      <c r="I27" s="39"/>
      <c r="J27" s="30"/>
    </row>
    <row r="28" customFormat="false" ht="64.5" hidden="false" customHeight="true" outlineLevel="0" collapsed="false">
      <c r="A28" s="41" t="s">
        <v>39</v>
      </c>
      <c r="B28" s="40" t="n">
        <v>0.2</v>
      </c>
      <c r="C28" s="40" t="n">
        <v>0.2</v>
      </c>
      <c r="D28" s="49" t="n">
        <f aca="false">C28-B28</f>
        <v>0</v>
      </c>
      <c r="E28" s="19" t="n">
        <f aca="false">C28/B28</f>
        <v>1</v>
      </c>
      <c r="F28" s="28"/>
      <c r="G28" s="28"/>
      <c r="H28" s="29"/>
      <c r="I28" s="29"/>
      <c r="J28" s="40"/>
    </row>
    <row r="29" customFormat="false" ht="39.75" hidden="false" customHeight="true" outlineLevel="0" collapsed="false">
      <c r="A29" s="41" t="s">
        <v>40</v>
      </c>
      <c r="B29" s="40" t="n">
        <v>30</v>
      </c>
      <c r="C29" s="40" t="n">
        <v>30</v>
      </c>
      <c r="D29" s="49" t="n">
        <f aca="false">C29-B29</f>
        <v>0</v>
      </c>
      <c r="E29" s="19" t="n">
        <f aca="false">C29/B29</f>
        <v>1</v>
      </c>
      <c r="F29" s="28"/>
      <c r="G29" s="28"/>
      <c r="H29" s="29"/>
      <c r="I29" s="29"/>
      <c r="J29" s="40"/>
    </row>
    <row r="30" customFormat="false" ht="27.75" hidden="false" customHeight="true" outlineLevel="0" collapsed="false">
      <c r="A30" s="41" t="s">
        <v>41</v>
      </c>
      <c r="B30" s="40" t="n">
        <v>244</v>
      </c>
      <c r="C30" s="40" t="n">
        <v>244</v>
      </c>
      <c r="D30" s="49" t="n">
        <f aca="false">C30-B30</f>
        <v>0</v>
      </c>
      <c r="E30" s="19" t="n">
        <f aca="false">C30/B30</f>
        <v>1</v>
      </c>
      <c r="F30" s="28"/>
      <c r="G30" s="28"/>
      <c r="H30" s="29"/>
      <c r="I30" s="29"/>
      <c r="J30" s="40"/>
    </row>
    <row r="31" customFormat="false" ht="13.2" hidden="false" customHeight="false" outlineLevel="0" collapsed="false">
      <c r="A31" s="46" t="s">
        <v>42</v>
      </c>
      <c r="B31" s="40" t="n">
        <f aca="false">SUM(B28:B30)</f>
        <v>274.2</v>
      </c>
      <c r="C31" s="40" t="n">
        <f aca="false">SUM(C28:C30)</f>
        <v>274.2</v>
      </c>
      <c r="D31" s="40" t="n">
        <f aca="false">C31-B31</f>
        <v>0</v>
      </c>
      <c r="E31" s="29" t="n">
        <f aca="false">C31/B31</f>
        <v>1</v>
      </c>
      <c r="F31" s="28" t="n">
        <f aca="false">SUM(F23:F30)</f>
        <v>1442471.92</v>
      </c>
      <c r="G31" s="28" t="n">
        <f aca="false">SUM(G23:G30)</f>
        <v>1435844.22</v>
      </c>
      <c r="H31" s="29" t="n">
        <f aca="false">G31/F31</f>
        <v>0.995405317838007</v>
      </c>
      <c r="I31" s="29"/>
      <c r="J31" s="50"/>
    </row>
    <row r="32" customFormat="false" ht="39.6" hidden="false" customHeight="false" outlineLevel="0" collapsed="false">
      <c r="A32" s="47" t="s">
        <v>43</v>
      </c>
      <c r="B32" s="51"/>
      <c r="C32" s="51"/>
      <c r="D32" s="51"/>
      <c r="E32" s="50"/>
      <c r="F32" s="28" t="n">
        <v>120000</v>
      </c>
      <c r="G32" s="28" t="n">
        <v>120000</v>
      </c>
      <c r="H32" s="31" t="n">
        <f aca="false">G32/F32</f>
        <v>1</v>
      </c>
      <c r="I32" s="50"/>
      <c r="J32" s="50"/>
    </row>
    <row r="33" customFormat="false" ht="79.2" hidden="false" customHeight="false" outlineLevel="0" collapsed="false">
      <c r="A33" s="41" t="s">
        <v>44</v>
      </c>
      <c r="B33" s="43" t="n">
        <v>20</v>
      </c>
      <c r="C33" s="43" t="n">
        <v>20</v>
      </c>
      <c r="D33" s="44" t="n">
        <f aca="false">C33-B33</f>
        <v>0</v>
      </c>
      <c r="E33" s="45" t="n">
        <f aca="false">C33/B33</f>
        <v>1</v>
      </c>
      <c r="F33" s="52"/>
      <c r="G33" s="52"/>
      <c r="H33" s="50"/>
      <c r="I33" s="50"/>
      <c r="J33" s="50"/>
    </row>
    <row r="34" customFormat="false" ht="79.2" hidden="false" customHeight="false" outlineLevel="0" collapsed="false">
      <c r="A34" s="41" t="s">
        <v>45</v>
      </c>
      <c r="B34" s="43" t="n">
        <v>2</v>
      </c>
      <c r="C34" s="43" t="n">
        <v>2</v>
      </c>
      <c r="D34" s="44" t="n">
        <f aca="false">C34-B34</f>
        <v>0</v>
      </c>
      <c r="E34" s="53" t="n">
        <f aca="false">C34/B34</f>
        <v>1</v>
      </c>
      <c r="F34" s="52"/>
      <c r="G34" s="52"/>
      <c r="H34" s="50"/>
      <c r="I34" s="50"/>
      <c r="J34" s="50"/>
    </row>
    <row r="35" customFormat="false" ht="52.8" hidden="false" customHeight="false" outlineLevel="0" collapsed="false">
      <c r="A35" s="41" t="s">
        <v>46</v>
      </c>
      <c r="B35" s="43" t="n">
        <v>5</v>
      </c>
      <c r="C35" s="43" t="n">
        <v>5</v>
      </c>
      <c r="D35" s="44" t="n">
        <f aca="false">C35-B35</f>
        <v>0</v>
      </c>
      <c r="E35" s="53" t="n">
        <f aca="false">C35/B35</f>
        <v>1</v>
      </c>
      <c r="F35" s="52"/>
      <c r="G35" s="52"/>
      <c r="H35" s="50"/>
      <c r="I35" s="50"/>
      <c r="J35" s="50"/>
    </row>
    <row r="36" customFormat="false" ht="52.8" hidden="false" customHeight="false" outlineLevel="0" collapsed="false">
      <c r="A36" s="41" t="s">
        <v>47</v>
      </c>
      <c r="B36" s="43" t="n">
        <v>2</v>
      </c>
      <c r="C36" s="43" t="n">
        <v>2</v>
      </c>
      <c r="D36" s="44" t="n">
        <f aca="false">C36-B36</f>
        <v>0</v>
      </c>
      <c r="E36" s="53" t="n">
        <f aca="false">C36/B36</f>
        <v>1</v>
      </c>
      <c r="F36" s="52"/>
      <c r="G36" s="52"/>
      <c r="H36" s="50"/>
      <c r="I36" s="50"/>
      <c r="J36" s="50"/>
    </row>
    <row r="37" customFormat="false" ht="39.6" hidden="false" customHeight="false" outlineLevel="0" collapsed="false">
      <c r="A37" s="41" t="s">
        <v>40</v>
      </c>
      <c r="B37" s="43" t="n">
        <v>30</v>
      </c>
      <c r="C37" s="43" t="n">
        <v>30</v>
      </c>
      <c r="D37" s="44" t="n">
        <f aca="false">C37-B37</f>
        <v>0</v>
      </c>
      <c r="E37" s="53" t="n">
        <f aca="false">C37/B37</f>
        <v>1</v>
      </c>
      <c r="F37" s="52"/>
      <c r="G37" s="52"/>
      <c r="H37" s="50"/>
      <c r="I37" s="50"/>
      <c r="J37" s="50"/>
    </row>
    <row r="38" customFormat="false" ht="13.2" hidden="false" customHeight="false" outlineLevel="0" collapsed="false">
      <c r="A38" s="46" t="s">
        <v>48</v>
      </c>
      <c r="B38" s="43" t="n">
        <f aca="false">SUM(B33:B37)</f>
        <v>59</v>
      </c>
      <c r="C38" s="43" t="n">
        <f aca="false">SUM(C33:C37)</f>
        <v>59</v>
      </c>
      <c r="D38" s="44" t="n">
        <f aca="false">C38-B38</f>
        <v>0</v>
      </c>
      <c r="E38" s="53" t="n">
        <f aca="false">C38/B38</f>
        <v>1</v>
      </c>
      <c r="F38" s="28" t="n">
        <f aca="false">SUM(F32:F37)</f>
        <v>120000</v>
      </c>
      <c r="G38" s="28" t="n">
        <f aca="false">SUM(G32:G37)</f>
        <v>120000</v>
      </c>
      <c r="H38" s="29"/>
      <c r="I38" s="50"/>
      <c r="J38" s="50"/>
    </row>
    <row r="39" customFormat="false" ht="39.6" hidden="false" customHeight="false" outlineLevel="0" collapsed="false">
      <c r="A39" s="47" t="s">
        <v>49</v>
      </c>
      <c r="B39" s="54"/>
      <c r="C39" s="54"/>
      <c r="D39" s="55"/>
      <c r="E39" s="54"/>
      <c r="F39" s="42" t="n">
        <v>185000</v>
      </c>
      <c r="G39" s="42" t="n">
        <v>185000</v>
      </c>
      <c r="H39" s="45" t="n">
        <f aca="false">G39/F39</f>
        <v>1</v>
      </c>
      <c r="I39" s="56"/>
      <c r="J39" s="50"/>
    </row>
    <row r="40" customFormat="false" ht="79.2" hidden="false" customHeight="false" outlineLevel="0" collapsed="false">
      <c r="A40" s="41" t="s">
        <v>50</v>
      </c>
      <c r="B40" s="43" t="n">
        <v>4000</v>
      </c>
      <c r="C40" s="43" t="n">
        <v>4000</v>
      </c>
      <c r="D40" s="44" t="n">
        <f aca="false">C40-B40</f>
        <v>0</v>
      </c>
      <c r="E40" s="42" t="n">
        <f aca="false">C40/B40</f>
        <v>1</v>
      </c>
      <c r="F40" s="57"/>
      <c r="G40" s="57"/>
      <c r="H40" s="57"/>
      <c r="I40" s="56"/>
      <c r="J40" s="50"/>
    </row>
    <row r="41" customFormat="false" ht="39.6" hidden="false" customHeight="false" outlineLevel="0" collapsed="false">
      <c r="A41" s="41" t="s">
        <v>40</v>
      </c>
      <c r="B41" s="43" t="n">
        <v>30</v>
      </c>
      <c r="C41" s="43" t="n">
        <v>30</v>
      </c>
      <c r="D41" s="44" t="n">
        <f aca="false">C41-B41</f>
        <v>0</v>
      </c>
      <c r="E41" s="42" t="n">
        <f aca="false">C41/B41</f>
        <v>1</v>
      </c>
      <c r="F41" s="57"/>
      <c r="G41" s="57"/>
      <c r="H41" s="57"/>
      <c r="I41" s="56"/>
      <c r="J41" s="50"/>
    </row>
    <row r="42" customFormat="false" ht="13.2" hidden="false" customHeight="false" outlineLevel="0" collapsed="false">
      <c r="A42" s="46" t="s">
        <v>51</v>
      </c>
      <c r="B42" s="58" t="n">
        <f aca="false">SUM(B39:B41)</f>
        <v>4030</v>
      </c>
      <c r="C42" s="58" t="n">
        <f aca="false">SUM(C39:C41)</f>
        <v>4030</v>
      </c>
      <c r="D42" s="44" t="n">
        <f aca="false">C42-B42</f>
        <v>0</v>
      </c>
      <c r="E42" s="42" t="n">
        <f aca="false">C42/B42</f>
        <v>1</v>
      </c>
      <c r="F42" s="28" t="n">
        <f aca="false">SUM(F39:F41)</f>
        <v>185000</v>
      </c>
      <c r="G42" s="28" t="n">
        <f aca="false">SUM(G39:G41)</f>
        <v>185000</v>
      </c>
      <c r="H42" s="45" t="n">
        <f aca="false">G42/F42</f>
        <v>1</v>
      </c>
      <c r="I42" s="45"/>
      <c r="J42" s="50"/>
    </row>
    <row r="43" customFormat="false" ht="26.4" hidden="false" customHeight="false" outlineLevel="0" collapsed="false">
      <c r="A43" s="41" t="s">
        <v>52</v>
      </c>
      <c r="B43" s="59"/>
      <c r="C43" s="59"/>
      <c r="D43" s="60"/>
      <c r="E43" s="59"/>
      <c r="F43" s="42" t="n">
        <v>165000</v>
      </c>
      <c r="G43" s="42" t="n">
        <v>165000</v>
      </c>
      <c r="H43" s="45" t="n">
        <f aca="false">G43/F43</f>
        <v>1</v>
      </c>
      <c r="I43" s="56"/>
      <c r="J43" s="50"/>
    </row>
    <row r="44" customFormat="false" ht="39.6" hidden="false" customHeight="false" outlineLevel="0" collapsed="false">
      <c r="A44" s="41" t="s">
        <v>53</v>
      </c>
      <c r="B44" s="43" t="n">
        <v>60</v>
      </c>
      <c r="C44" s="43" t="n">
        <v>60</v>
      </c>
      <c r="D44" s="44" t="n">
        <f aca="false">C44-B44</f>
        <v>0</v>
      </c>
      <c r="E44" s="42" t="n">
        <f aca="false">C44/B44</f>
        <v>1</v>
      </c>
      <c r="F44" s="61"/>
      <c r="G44" s="61"/>
      <c r="H44" s="62"/>
      <c r="I44" s="56"/>
      <c r="J44" s="50"/>
    </row>
    <row r="45" customFormat="false" ht="39.6" hidden="false" customHeight="false" outlineLevel="0" collapsed="false">
      <c r="A45" s="41" t="s">
        <v>40</v>
      </c>
      <c r="B45" s="43" t="n">
        <v>30</v>
      </c>
      <c r="C45" s="43" t="n">
        <v>30</v>
      </c>
      <c r="D45" s="44" t="n">
        <f aca="false">C45-B45</f>
        <v>0</v>
      </c>
      <c r="E45" s="42" t="n">
        <f aca="false">C45/B45</f>
        <v>1</v>
      </c>
      <c r="F45" s="61"/>
      <c r="G45" s="61"/>
      <c r="H45" s="62"/>
      <c r="I45" s="56"/>
      <c r="J45" s="50"/>
    </row>
    <row r="46" customFormat="false" ht="13.2" hidden="false" customHeight="false" outlineLevel="0" collapsed="false">
      <c r="A46" s="46" t="s">
        <v>54</v>
      </c>
      <c r="B46" s="43" t="n">
        <f aca="false">SUM(B43:B45)</f>
        <v>90</v>
      </c>
      <c r="C46" s="43" t="n">
        <f aca="false">SUM(C43:C45)</f>
        <v>90</v>
      </c>
      <c r="D46" s="44" t="n">
        <f aca="false">C46-B46</f>
        <v>0</v>
      </c>
      <c r="E46" s="42" t="n">
        <f aca="false">C46/B46</f>
        <v>1</v>
      </c>
      <c r="F46" s="28" t="n">
        <f aca="false">SUM(F43:F45)</f>
        <v>165000</v>
      </c>
      <c r="G46" s="28" t="n">
        <f aca="false">SUM(G43:G45)</f>
        <v>165000</v>
      </c>
      <c r="H46" s="45" t="n">
        <f aca="false">G46/F46</f>
        <v>1</v>
      </c>
      <c r="I46" s="29"/>
      <c r="J46" s="50"/>
    </row>
    <row r="47" customFormat="false" ht="26.4" hidden="false" customHeight="false" outlineLevel="0" collapsed="false">
      <c r="A47" s="41" t="s">
        <v>55</v>
      </c>
      <c r="B47" s="58"/>
      <c r="C47" s="58"/>
      <c r="D47" s="44"/>
      <c r="E47" s="63"/>
      <c r="F47" s="42" t="n">
        <v>749710.57</v>
      </c>
      <c r="G47" s="42" t="n">
        <v>749710.57</v>
      </c>
      <c r="H47" s="45" t="n">
        <f aca="false">G47/F47</f>
        <v>1</v>
      </c>
      <c r="I47" s="63"/>
      <c r="J47" s="50"/>
    </row>
    <row r="48" customFormat="false" ht="52.8" hidden="false" customHeight="false" outlineLevel="0" collapsed="false">
      <c r="A48" s="41" t="s">
        <v>56</v>
      </c>
      <c r="B48" s="64" t="n">
        <v>3500</v>
      </c>
      <c r="C48" s="64" t="n">
        <v>3500</v>
      </c>
      <c r="D48" s="44" t="n">
        <f aca="false">C48-B48</f>
        <v>0</v>
      </c>
      <c r="E48" s="63" t="n">
        <f aca="false">C48/B48</f>
        <v>1</v>
      </c>
      <c r="F48" s="54"/>
      <c r="G48" s="54"/>
      <c r="H48" s="54"/>
      <c r="I48" s="65"/>
      <c r="J48" s="50"/>
    </row>
    <row r="49" customFormat="false" ht="39.6" hidden="false" customHeight="false" outlineLevel="0" collapsed="false">
      <c r="A49" s="41" t="s">
        <v>40</v>
      </c>
      <c r="B49" s="64" t="n">
        <v>30</v>
      </c>
      <c r="C49" s="64" t="n">
        <v>30</v>
      </c>
      <c r="D49" s="44" t="n">
        <f aca="false">C49-B49</f>
        <v>0</v>
      </c>
      <c r="E49" s="63" t="n">
        <f aca="false">C49/B49</f>
        <v>1</v>
      </c>
      <c r="F49" s="54"/>
      <c r="G49" s="54"/>
      <c r="H49" s="54"/>
      <c r="I49" s="65"/>
      <c r="J49" s="50"/>
    </row>
    <row r="50" customFormat="false" ht="13.2" hidden="false" customHeight="false" outlineLevel="0" collapsed="false">
      <c r="A50" s="46" t="s">
        <v>57</v>
      </c>
      <c r="B50" s="43" t="n">
        <f aca="false">SUM(B48:B49)</f>
        <v>3530</v>
      </c>
      <c r="C50" s="43" t="n">
        <f aca="false">SUM(C48:C49)</f>
        <v>3530</v>
      </c>
      <c r="D50" s="44" t="n">
        <f aca="false">C50-B50</f>
        <v>0</v>
      </c>
      <c r="E50" s="63" t="n">
        <f aca="false">C50/B50</f>
        <v>1</v>
      </c>
      <c r="F50" s="28" t="n">
        <f aca="false">SUM(F47:F49)</f>
        <v>749710.57</v>
      </c>
      <c r="G50" s="28" t="n">
        <f aca="false">SUM(G47:G49)</f>
        <v>749710.57</v>
      </c>
      <c r="H50" s="45" t="n">
        <f aca="false">G50/F50</f>
        <v>1</v>
      </c>
      <c r="I50" s="29"/>
      <c r="J50" s="50"/>
    </row>
    <row r="51" customFormat="false" ht="26.4" hidden="false" customHeight="false" outlineLevel="0" collapsed="false">
      <c r="A51" s="14" t="s">
        <v>58</v>
      </c>
      <c r="B51" s="43"/>
      <c r="C51" s="43"/>
      <c r="D51" s="44"/>
      <c r="E51" s="63"/>
      <c r="F51" s="28"/>
      <c r="G51" s="28"/>
      <c r="H51" s="45"/>
      <c r="I51" s="29"/>
      <c r="J51" s="50"/>
    </row>
    <row r="52" customFormat="false" ht="13.2" hidden="false" customHeight="false" outlineLevel="0" collapsed="false">
      <c r="A52" s="14" t="s">
        <v>34</v>
      </c>
      <c r="B52" s="43"/>
      <c r="C52" s="43"/>
      <c r="D52" s="44"/>
      <c r="E52" s="63"/>
      <c r="F52" s="28" t="n">
        <v>83000</v>
      </c>
      <c r="G52" s="28" t="n">
        <v>83000</v>
      </c>
      <c r="H52" s="45" t="n">
        <f aca="false">G52/F52</f>
        <v>1</v>
      </c>
      <c r="I52" s="29"/>
      <c r="J52" s="50"/>
    </row>
    <row r="53" customFormat="false" ht="13.2" hidden="false" customHeight="false" outlineLevel="0" collapsed="false">
      <c r="A53" s="14" t="s">
        <v>36</v>
      </c>
      <c r="B53" s="43"/>
      <c r="C53" s="43"/>
      <c r="D53" s="44"/>
      <c r="E53" s="63"/>
      <c r="F53" s="28" t="n">
        <v>24500</v>
      </c>
      <c r="G53" s="28" t="n">
        <v>24500</v>
      </c>
      <c r="H53" s="45" t="n">
        <f aca="false">G53/F53</f>
        <v>1</v>
      </c>
      <c r="I53" s="29"/>
      <c r="J53" s="50"/>
    </row>
    <row r="54" customFormat="false" ht="13.2" hidden="false" customHeight="false" outlineLevel="0" collapsed="false">
      <c r="A54" s="14" t="s">
        <v>38</v>
      </c>
      <c r="B54" s="43"/>
      <c r="C54" s="43"/>
      <c r="D54" s="44"/>
      <c r="E54" s="63"/>
      <c r="F54" s="28" t="n">
        <v>234500</v>
      </c>
      <c r="G54" s="28" t="n">
        <v>234500</v>
      </c>
      <c r="H54" s="45" t="n">
        <f aca="false">G54/F54</f>
        <v>1</v>
      </c>
      <c r="I54" s="29"/>
      <c r="J54" s="50"/>
    </row>
    <row r="55" customFormat="false" ht="39.6" hidden="false" customHeight="false" outlineLevel="0" collapsed="false">
      <c r="A55" s="14" t="s">
        <v>59</v>
      </c>
      <c r="B55" s="43" t="n">
        <v>207</v>
      </c>
      <c r="C55" s="43" t="n">
        <v>207</v>
      </c>
      <c r="D55" s="44" t="n">
        <f aca="false">C55-B55</f>
        <v>0</v>
      </c>
      <c r="E55" s="63" t="n">
        <f aca="false">C55/B55</f>
        <v>1</v>
      </c>
      <c r="F55" s="28"/>
      <c r="G55" s="28"/>
      <c r="H55" s="45"/>
      <c r="I55" s="29"/>
      <c r="J55" s="50"/>
    </row>
    <row r="56" customFormat="false" ht="13.2" hidden="false" customHeight="false" outlineLevel="0" collapsed="false">
      <c r="A56" s="46" t="s">
        <v>60</v>
      </c>
      <c r="B56" s="43" t="n">
        <f aca="false">SUM(B51:B55)</f>
        <v>207</v>
      </c>
      <c r="C56" s="43" t="n">
        <f aca="false">SUM(C51:C55)</f>
        <v>207</v>
      </c>
      <c r="D56" s="44" t="n">
        <f aca="false">C56-B56</f>
        <v>0</v>
      </c>
      <c r="E56" s="63" t="n">
        <f aca="false">C56/B56</f>
        <v>1</v>
      </c>
      <c r="F56" s="28" t="n">
        <f aca="false">SUM(F52:F54)</f>
        <v>342000</v>
      </c>
      <c r="G56" s="28" t="n">
        <f aca="false">SUM(G52:G54)</f>
        <v>342000</v>
      </c>
      <c r="H56" s="45" t="n">
        <f aca="false">G56/F56</f>
        <v>1</v>
      </c>
      <c r="I56" s="29"/>
      <c r="J56" s="50"/>
    </row>
    <row r="57" customFormat="false" ht="13.2" hidden="false" customHeight="false" outlineLevel="0" collapsed="false">
      <c r="A57" s="46" t="s">
        <v>61</v>
      </c>
      <c r="B57" s="43"/>
      <c r="C57" s="43"/>
      <c r="D57" s="44"/>
      <c r="E57" s="63"/>
      <c r="F57" s="52" t="n">
        <f aca="false">F31+F38+F42+F46+F50+F56</f>
        <v>3004182.49</v>
      </c>
      <c r="G57" s="52" t="n">
        <f aca="false">G31+G38+G42+G46+G50+G56</f>
        <v>2997554.79</v>
      </c>
      <c r="H57" s="66" t="n">
        <f aca="false">G57/F57</f>
        <v>0.997793842410685</v>
      </c>
      <c r="I57" s="29"/>
      <c r="J57" s="50"/>
    </row>
    <row r="58" customFormat="false" ht="26.25" hidden="false" customHeight="true" outlineLevel="0" collapsed="false">
      <c r="A58" s="39" t="s">
        <v>62</v>
      </c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38.25" hidden="false" customHeight="true" outlineLevel="0" collapsed="false">
      <c r="A59" s="47" t="s">
        <v>63</v>
      </c>
      <c r="B59" s="43"/>
      <c r="C59" s="43"/>
      <c r="D59" s="42"/>
      <c r="E59" s="63"/>
      <c r="F59" s="67" t="n">
        <v>67647169.61</v>
      </c>
      <c r="G59" s="67" t="n">
        <v>66320339.47</v>
      </c>
      <c r="H59" s="68" t="n">
        <f aca="false">G59/F59</f>
        <v>0.980386021356851</v>
      </c>
      <c r="I59" s="69"/>
      <c r="J59" s="39"/>
    </row>
    <row r="60" customFormat="false" ht="42" hidden="false" customHeight="true" outlineLevel="0" collapsed="false">
      <c r="A60" s="70" t="s">
        <v>64</v>
      </c>
      <c r="B60" s="71" t="n">
        <v>27.8</v>
      </c>
      <c r="C60" s="71" t="n">
        <v>27.8</v>
      </c>
      <c r="D60" s="72" t="n">
        <f aca="false">C60-B60</f>
        <v>0</v>
      </c>
      <c r="E60" s="73" t="n">
        <f aca="false">C60/B60</f>
        <v>1</v>
      </c>
      <c r="F60" s="42"/>
      <c r="G60" s="42"/>
      <c r="H60" s="69"/>
      <c r="I60" s="69"/>
      <c r="J60" s="39"/>
    </row>
    <row r="61" customFormat="false" ht="27" hidden="false" customHeight="true" outlineLevel="0" collapsed="false">
      <c r="A61" s="70" t="s">
        <v>65</v>
      </c>
      <c r="B61" s="71" t="n">
        <v>118.9</v>
      </c>
      <c r="C61" s="71" t="n">
        <v>118.9</v>
      </c>
      <c r="D61" s="72" t="n">
        <f aca="false">C61-B61</f>
        <v>0</v>
      </c>
      <c r="E61" s="73" t="n">
        <f aca="false">C61/B61</f>
        <v>1</v>
      </c>
      <c r="F61" s="42"/>
      <c r="G61" s="42"/>
      <c r="H61" s="69"/>
      <c r="I61" s="69"/>
      <c r="J61" s="39"/>
    </row>
    <row r="62" customFormat="false" ht="28.5" hidden="false" customHeight="true" outlineLevel="0" collapsed="false">
      <c r="A62" s="70" t="s">
        <v>66</v>
      </c>
      <c r="B62" s="43" t="n">
        <v>5</v>
      </c>
      <c r="C62" s="43" t="n">
        <v>5</v>
      </c>
      <c r="D62" s="72" t="n">
        <f aca="false">C62-B62</f>
        <v>0</v>
      </c>
      <c r="E62" s="73" t="n">
        <f aca="false">C62/B62</f>
        <v>1</v>
      </c>
      <c r="F62" s="42"/>
      <c r="G62" s="42"/>
      <c r="H62" s="69"/>
      <c r="I62" s="69"/>
      <c r="J62" s="39"/>
    </row>
    <row r="63" customFormat="false" ht="39.6" hidden="false" customHeight="false" outlineLevel="0" collapsed="false">
      <c r="A63" s="70" t="s">
        <v>67</v>
      </c>
      <c r="B63" s="71" t="n">
        <v>2</v>
      </c>
      <c r="C63" s="71" t="n">
        <v>2</v>
      </c>
      <c r="D63" s="72" t="n">
        <f aca="false">C63-B63</f>
        <v>0</v>
      </c>
      <c r="E63" s="73" t="n">
        <f aca="false">C63/B63</f>
        <v>1</v>
      </c>
      <c r="F63" s="42"/>
      <c r="G63" s="42"/>
      <c r="H63" s="69"/>
      <c r="I63" s="69"/>
      <c r="J63" s="39"/>
    </row>
    <row r="64" customFormat="false" ht="13.2" hidden="false" customHeight="false" outlineLevel="0" collapsed="false">
      <c r="A64" s="74" t="s">
        <v>68</v>
      </c>
      <c r="B64" s="71" t="n">
        <f aca="false">SUM(B60:B63)</f>
        <v>153.7</v>
      </c>
      <c r="C64" s="71" t="n">
        <f aca="false">SUM(C60:C63)</f>
        <v>153.7</v>
      </c>
      <c r="D64" s="72" t="n">
        <f aca="false">C64-B64</f>
        <v>0</v>
      </c>
      <c r="E64" s="73" t="n">
        <f aca="false">C64/B64</f>
        <v>1</v>
      </c>
      <c r="F64" s="42" t="n">
        <f aca="false">SUM(F59:F63)</f>
        <v>67647169.61</v>
      </c>
      <c r="G64" s="42" t="n">
        <f aca="false">SUM(G59:G63)</f>
        <v>66320339.47</v>
      </c>
      <c r="H64" s="45" t="n">
        <f aca="false">G64/F64</f>
        <v>0.980386021356851</v>
      </c>
      <c r="I64" s="29"/>
      <c r="J64" s="39"/>
    </row>
    <row r="65" customFormat="false" ht="13.2" hidden="false" customHeight="true" outlineLevel="0" collapsed="false">
      <c r="A65" s="39" t="s">
        <v>69</v>
      </c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27" hidden="false" customHeight="true" outlineLevel="0" collapsed="false">
      <c r="A66" s="41" t="s">
        <v>70</v>
      </c>
      <c r="B66" s="42"/>
      <c r="C66" s="64"/>
      <c r="D66" s="42"/>
      <c r="E66" s="63"/>
      <c r="F66" s="67" t="n">
        <v>5629280.17</v>
      </c>
      <c r="G66" s="67" t="n">
        <v>5629280.17</v>
      </c>
      <c r="H66" s="68" t="n">
        <f aca="false">G66/F66</f>
        <v>1</v>
      </c>
      <c r="I66" s="63"/>
      <c r="J66" s="64"/>
    </row>
    <row r="67" customFormat="false" ht="15" hidden="false" customHeight="true" outlineLevel="0" collapsed="false">
      <c r="A67" s="70" t="s">
        <v>71</v>
      </c>
      <c r="B67" s="75" t="n">
        <v>10</v>
      </c>
      <c r="C67" s="75" t="n">
        <v>10</v>
      </c>
      <c r="D67" s="42" t="n">
        <f aca="false">C67-B67</f>
        <v>0</v>
      </c>
      <c r="E67" s="63" t="n">
        <f aca="false">C67/B67</f>
        <v>1</v>
      </c>
      <c r="F67" s="45"/>
      <c r="G67" s="45"/>
      <c r="H67" s="63"/>
      <c r="I67" s="63"/>
      <c r="J67" s="64"/>
    </row>
    <row r="68" customFormat="false" ht="39.6" hidden="false" customHeight="false" outlineLevel="0" collapsed="false">
      <c r="A68" s="70" t="s">
        <v>72</v>
      </c>
      <c r="B68" s="75" t="n">
        <v>100</v>
      </c>
      <c r="C68" s="75" t="n">
        <v>100</v>
      </c>
      <c r="D68" s="42" t="n">
        <f aca="false">C68-B68</f>
        <v>0</v>
      </c>
      <c r="E68" s="63" t="n">
        <f aca="false">C68/B68</f>
        <v>1</v>
      </c>
      <c r="F68" s="45"/>
      <c r="G68" s="45"/>
      <c r="H68" s="63"/>
      <c r="I68" s="63"/>
      <c r="J68" s="64"/>
    </row>
    <row r="69" customFormat="false" ht="13.2" hidden="false" customHeight="false" outlineLevel="0" collapsed="false">
      <c r="A69" s="70" t="s">
        <v>73</v>
      </c>
      <c r="B69" s="76" t="n">
        <v>2</v>
      </c>
      <c r="C69" s="76" t="n">
        <v>2</v>
      </c>
      <c r="D69" s="42" t="n">
        <f aca="false">C69-B69</f>
        <v>0</v>
      </c>
      <c r="E69" s="63" t="n">
        <f aca="false">C69/B69</f>
        <v>1</v>
      </c>
      <c r="F69" s="45"/>
      <c r="G69" s="45"/>
      <c r="H69" s="63"/>
      <c r="I69" s="63"/>
      <c r="J69" s="64"/>
    </row>
    <row r="70" customFormat="false" ht="13.2" hidden="false" customHeight="false" outlineLevel="0" collapsed="false">
      <c r="A70" s="70" t="s">
        <v>74</v>
      </c>
      <c r="B70" s="76" t="n">
        <v>11948</v>
      </c>
      <c r="C70" s="76" t="n">
        <v>11948</v>
      </c>
      <c r="D70" s="42" t="n">
        <f aca="false">C70-B70</f>
        <v>0</v>
      </c>
      <c r="E70" s="63" t="n">
        <f aca="false">C70/B70</f>
        <v>1</v>
      </c>
      <c r="F70" s="45"/>
      <c r="G70" s="45"/>
      <c r="H70" s="63"/>
      <c r="I70" s="63"/>
      <c r="J70" s="64"/>
    </row>
    <row r="71" customFormat="false" ht="13.2" hidden="false" customHeight="false" outlineLevel="0" collapsed="false">
      <c r="A71" s="70" t="s">
        <v>75</v>
      </c>
      <c r="B71" s="76" t="n">
        <v>6045</v>
      </c>
      <c r="C71" s="76" t="n">
        <v>6045</v>
      </c>
      <c r="D71" s="42" t="n">
        <f aca="false">C71-B71</f>
        <v>0</v>
      </c>
      <c r="E71" s="63" t="n">
        <f aca="false">C71/B71</f>
        <v>1</v>
      </c>
      <c r="F71" s="45"/>
      <c r="G71" s="45"/>
      <c r="H71" s="63"/>
      <c r="I71" s="63"/>
      <c r="J71" s="64"/>
    </row>
    <row r="72" customFormat="false" ht="26.4" hidden="false" customHeight="false" outlineLevel="0" collapsed="false">
      <c r="A72" s="70" t="s">
        <v>76</v>
      </c>
      <c r="B72" s="76" t="n">
        <v>501</v>
      </c>
      <c r="C72" s="76" t="n">
        <v>501</v>
      </c>
      <c r="D72" s="42" t="n">
        <f aca="false">C72-B72</f>
        <v>0</v>
      </c>
      <c r="E72" s="63" t="n">
        <f aca="false">C72/B72</f>
        <v>1</v>
      </c>
      <c r="F72" s="45"/>
      <c r="G72" s="45"/>
      <c r="H72" s="63"/>
      <c r="I72" s="63"/>
      <c r="J72" s="64"/>
    </row>
    <row r="73" customFormat="false" ht="13.2" hidden="false" customHeight="false" outlineLevel="0" collapsed="false">
      <c r="A73" s="74" t="s">
        <v>77</v>
      </c>
      <c r="B73" s="71" t="n">
        <f aca="false">SUM(B67:B72)</f>
        <v>18606</v>
      </c>
      <c r="C73" s="71" t="n">
        <f aca="false">SUM(C67:C72)</f>
        <v>18606</v>
      </c>
      <c r="D73" s="42" t="n">
        <f aca="false">C73-B73</f>
        <v>0</v>
      </c>
      <c r="E73" s="63" t="n">
        <f aca="false">C73/B73</f>
        <v>1</v>
      </c>
      <c r="F73" s="42" t="n">
        <f aca="false">SUM(F66:F72)</f>
        <v>5629280.17</v>
      </c>
      <c r="G73" s="42" t="n">
        <f aca="false">SUM(G66:G72)</f>
        <v>5629280.17</v>
      </c>
      <c r="H73" s="45" t="n">
        <f aca="false">G73/F73</f>
        <v>1</v>
      </c>
      <c r="I73" s="29"/>
      <c r="J73" s="39"/>
    </row>
    <row r="74" customFormat="false" ht="13.2" hidden="false" customHeight="true" outlineLevel="0" collapsed="false">
      <c r="A74" s="39" t="s">
        <v>78</v>
      </c>
      <c r="B74" s="39"/>
      <c r="C74" s="39"/>
      <c r="D74" s="39"/>
      <c r="E74" s="39"/>
      <c r="F74" s="39"/>
      <c r="G74" s="39"/>
      <c r="H74" s="39"/>
      <c r="I74" s="39"/>
      <c r="J74" s="39"/>
    </row>
    <row r="75" customFormat="false" ht="26.4" hidden="false" customHeight="false" outlineLevel="0" collapsed="false">
      <c r="A75" s="41" t="s">
        <v>79</v>
      </c>
      <c r="B75" s="42"/>
      <c r="C75" s="64"/>
      <c r="D75" s="42"/>
      <c r="E75" s="63"/>
      <c r="F75" s="42" t="n">
        <v>41141341.91</v>
      </c>
      <c r="G75" s="42" t="n">
        <v>41014852.73</v>
      </c>
      <c r="H75" s="63" t="n">
        <f aca="false">G75/F75</f>
        <v>0.996925496978764</v>
      </c>
      <c r="I75" s="50"/>
      <c r="J75" s="39"/>
    </row>
    <row r="76" customFormat="false" ht="13.2" hidden="false" customHeight="false" outlineLevel="0" collapsed="false">
      <c r="A76" s="70" t="s">
        <v>80</v>
      </c>
      <c r="B76" s="75" t="n">
        <v>278.2</v>
      </c>
      <c r="C76" s="75" t="n">
        <v>278.2</v>
      </c>
      <c r="D76" s="42" t="n">
        <f aca="false">C76-B76</f>
        <v>0</v>
      </c>
      <c r="E76" s="63" t="n">
        <f aca="false">C76/B76</f>
        <v>1</v>
      </c>
      <c r="F76" s="42"/>
      <c r="G76" s="42"/>
      <c r="H76" s="63"/>
      <c r="I76" s="50"/>
      <c r="J76" s="39"/>
    </row>
    <row r="77" customFormat="false" ht="13.2" hidden="false" customHeight="false" outlineLevel="0" collapsed="false">
      <c r="A77" s="70" t="s">
        <v>81</v>
      </c>
      <c r="B77" s="75" t="n">
        <v>97.8</v>
      </c>
      <c r="C77" s="75" t="n">
        <v>97.8</v>
      </c>
      <c r="D77" s="42" t="n">
        <f aca="false">C77-B77</f>
        <v>0</v>
      </c>
      <c r="E77" s="63" t="n">
        <f aca="false">C77/B77</f>
        <v>1</v>
      </c>
      <c r="F77" s="42"/>
      <c r="G77" s="42"/>
      <c r="H77" s="63"/>
      <c r="I77" s="50"/>
      <c r="J77" s="39"/>
    </row>
    <row r="78" customFormat="false" ht="13.2" hidden="false" customHeight="false" outlineLevel="0" collapsed="false">
      <c r="A78" s="70" t="s">
        <v>82</v>
      </c>
      <c r="B78" s="75" t="n">
        <v>7.6</v>
      </c>
      <c r="C78" s="75" t="n">
        <v>7.6</v>
      </c>
      <c r="D78" s="42" t="n">
        <f aca="false">C78-B78</f>
        <v>0</v>
      </c>
      <c r="E78" s="63" t="n">
        <f aca="false">C78/B78</f>
        <v>1</v>
      </c>
      <c r="F78" s="42"/>
      <c r="G78" s="42"/>
      <c r="H78" s="63"/>
      <c r="I78" s="50"/>
      <c r="J78" s="39"/>
    </row>
    <row r="79" customFormat="false" ht="26.4" hidden="false" customHeight="false" outlineLevel="0" collapsed="false">
      <c r="A79" s="70" t="s">
        <v>83</v>
      </c>
      <c r="B79" s="76" t="n">
        <v>484.8</v>
      </c>
      <c r="C79" s="76" t="n">
        <v>484.8</v>
      </c>
      <c r="D79" s="42" t="n">
        <f aca="false">C79-B79</f>
        <v>0</v>
      </c>
      <c r="E79" s="63" t="n">
        <f aca="false">C79/B79</f>
        <v>1</v>
      </c>
      <c r="F79" s="42"/>
      <c r="G79" s="42"/>
      <c r="H79" s="63"/>
      <c r="I79" s="50"/>
      <c r="J79" s="39"/>
    </row>
    <row r="80" customFormat="false" ht="26.4" hidden="false" customHeight="false" outlineLevel="0" collapsed="false">
      <c r="A80" s="70" t="s">
        <v>84</v>
      </c>
      <c r="B80" s="75" t="n">
        <v>2.9</v>
      </c>
      <c r="C80" s="75" t="n">
        <v>2.9</v>
      </c>
      <c r="D80" s="42" t="n">
        <f aca="false">C80-B80</f>
        <v>0</v>
      </c>
      <c r="E80" s="63" t="n">
        <f aca="false">C80/B80</f>
        <v>1</v>
      </c>
      <c r="F80" s="42"/>
      <c r="G80" s="42"/>
      <c r="H80" s="63"/>
      <c r="I80" s="50"/>
      <c r="J80" s="39"/>
    </row>
    <row r="81" customFormat="false" ht="13.2" hidden="false" customHeight="false" outlineLevel="0" collapsed="false">
      <c r="A81" s="70" t="s">
        <v>85</v>
      </c>
      <c r="B81" s="77" t="n">
        <v>389282</v>
      </c>
      <c r="C81" s="77" t="n">
        <v>389282</v>
      </c>
      <c r="D81" s="42" t="n">
        <f aca="false">C81-B81</f>
        <v>0</v>
      </c>
      <c r="E81" s="63" t="n">
        <f aca="false">C81/B81</f>
        <v>1</v>
      </c>
      <c r="F81" s="42"/>
      <c r="G81" s="42"/>
      <c r="H81" s="63"/>
      <c r="I81" s="50"/>
      <c r="J81" s="39"/>
    </row>
    <row r="82" customFormat="false" ht="13.2" hidden="false" customHeight="false" outlineLevel="0" collapsed="false">
      <c r="A82" s="70" t="s">
        <v>86</v>
      </c>
      <c r="B82" s="77" t="n">
        <v>25813</v>
      </c>
      <c r="C82" s="77" t="n">
        <v>25813</v>
      </c>
      <c r="D82" s="42" t="n">
        <f aca="false">C82-B82</f>
        <v>0</v>
      </c>
      <c r="E82" s="63" t="n">
        <f aca="false">C82/B82</f>
        <v>1</v>
      </c>
      <c r="F82" s="42"/>
      <c r="G82" s="42"/>
      <c r="H82" s="63"/>
      <c r="I82" s="50"/>
      <c r="J82" s="39"/>
    </row>
    <row r="83" customFormat="false" ht="26.4" hidden="false" customHeight="false" outlineLevel="0" collapsed="false">
      <c r="A83" s="70" t="s">
        <v>87</v>
      </c>
      <c r="B83" s="75" t="n">
        <v>50.5</v>
      </c>
      <c r="C83" s="75" t="n">
        <v>50.5</v>
      </c>
      <c r="D83" s="42" t="n">
        <f aca="false">C83-B83</f>
        <v>0</v>
      </c>
      <c r="E83" s="63" t="n">
        <f aca="false">C83/B83</f>
        <v>1</v>
      </c>
      <c r="F83" s="42"/>
      <c r="G83" s="42"/>
      <c r="H83" s="63"/>
      <c r="I83" s="50"/>
      <c r="J83" s="39"/>
    </row>
    <row r="84" customFormat="false" ht="13.2" hidden="false" customHeight="false" outlineLevel="0" collapsed="false">
      <c r="A84" s="74" t="s">
        <v>88</v>
      </c>
      <c r="B84" s="71" t="n">
        <f aca="false">SUM(B76:B83)</f>
        <v>416016.8</v>
      </c>
      <c r="C84" s="71" t="n">
        <f aca="false">SUM(C76:C83)</f>
        <v>416016.8</v>
      </c>
      <c r="D84" s="42" t="n">
        <f aca="false">C84-B84</f>
        <v>0</v>
      </c>
      <c r="E84" s="63" t="n">
        <f aca="false">C84/B84</f>
        <v>1</v>
      </c>
      <c r="F84" s="42" t="n">
        <f aca="false">SUM(F75:F83)</f>
        <v>41141341.91</v>
      </c>
      <c r="G84" s="42" t="n">
        <f aca="false">SUM(G75:G83)</f>
        <v>41014852.73</v>
      </c>
      <c r="H84" s="63" t="n">
        <f aca="false">G84/F84</f>
        <v>0.996925496978764</v>
      </c>
      <c r="I84" s="29"/>
      <c r="J84" s="39"/>
    </row>
    <row r="85" customFormat="false" ht="13.2" hidden="false" customHeight="true" outlineLevel="0" collapsed="false">
      <c r="A85" s="39" t="s">
        <v>89</v>
      </c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26.4" hidden="false" customHeight="false" outlineLevel="0" collapsed="false">
      <c r="A86" s="78" t="s">
        <v>90</v>
      </c>
      <c r="B86" s="79"/>
      <c r="C86" s="79"/>
      <c r="D86" s="79"/>
      <c r="E86" s="79"/>
      <c r="F86" s="80" t="n">
        <v>835000</v>
      </c>
      <c r="G86" s="80" t="n">
        <v>835000</v>
      </c>
      <c r="H86" s="81" t="n">
        <f aca="false">G86/F86</f>
        <v>1</v>
      </c>
      <c r="I86" s="79"/>
      <c r="J86" s="79"/>
    </row>
    <row r="87" customFormat="false" ht="26.4" hidden="false" customHeight="false" outlineLevel="0" collapsed="false">
      <c r="A87" s="78" t="s">
        <v>91</v>
      </c>
      <c r="B87" s="82" t="n">
        <v>2</v>
      </c>
      <c r="C87" s="82" t="n">
        <v>2</v>
      </c>
      <c r="D87" s="67" t="n">
        <f aca="false">C87-B87</f>
        <v>0</v>
      </c>
      <c r="E87" s="81" t="n">
        <f aca="false">C87/B87</f>
        <v>1</v>
      </c>
      <c r="F87" s="82"/>
      <c r="G87" s="82"/>
      <c r="H87" s="79"/>
      <c r="I87" s="79"/>
      <c r="J87" s="79"/>
    </row>
    <row r="88" customFormat="false" ht="13.2" hidden="false" customHeight="false" outlineLevel="0" collapsed="false">
      <c r="A88" s="7" t="s">
        <v>92</v>
      </c>
      <c r="B88" s="83" t="n">
        <f aca="false">SUM(B86:B87)</f>
        <v>2</v>
      </c>
      <c r="C88" s="83" t="n">
        <f aca="false">SUM(C86:C87)</f>
        <v>2</v>
      </c>
      <c r="D88" s="42" t="n">
        <f aca="false">C88-B88</f>
        <v>0</v>
      </c>
      <c r="E88" s="63" t="n">
        <f aca="false">C88/B88</f>
        <v>1</v>
      </c>
      <c r="F88" s="28" t="n">
        <f aca="false">SUM(F85:F87)</f>
        <v>835000</v>
      </c>
      <c r="G88" s="28" t="n">
        <f aca="false">SUM(G85:G87)</f>
        <v>835000</v>
      </c>
      <c r="H88" s="63" t="n">
        <f aca="false">G88/F88</f>
        <v>1</v>
      </c>
      <c r="I88" s="79"/>
      <c r="J88" s="79"/>
    </row>
    <row r="89" customFormat="false" ht="13.2" hidden="false" customHeight="true" outlineLevel="0" collapsed="false">
      <c r="A89" s="39" t="s">
        <v>93</v>
      </c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79.2" hidden="false" customHeight="false" outlineLevel="0" collapsed="false">
      <c r="A90" s="78" t="s">
        <v>94</v>
      </c>
      <c r="B90" s="84" t="n">
        <v>5.58</v>
      </c>
      <c r="C90" s="84" t="n">
        <v>5.58</v>
      </c>
      <c r="D90" s="67" t="n">
        <f aca="false">C90-B90</f>
        <v>0</v>
      </c>
      <c r="E90" s="81" t="n">
        <f aca="false">C90/B90</f>
        <v>1</v>
      </c>
      <c r="F90" s="85" t="n">
        <v>97650</v>
      </c>
      <c r="G90" s="85" t="n">
        <v>97650</v>
      </c>
      <c r="H90" s="81" t="n">
        <f aca="false">G90/F90</f>
        <v>1</v>
      </c>
      <c r="I90" s="86"/>
      <c r="J90" s="86"/>
    </row>
    <row r="91" customFormat="false" ht="13.2" hidden="false" customHeight="false" outlineLevel="0" collapsed="false">
      <c r="A91" s="7" t="s">
        <v>95</v>
      </c>
      <c r="B91" s="87" t="n">
        <f aca="false">SUM(B89:B90)</f>
        <v>5.58</v>
      </c>
      <c r="C91" s="87" t="n">
        <f aca="false">SUM(C89:C90)</f>
        <v>5.58</v>
      </c>
      <c r="D91" s="42" t="n">
        <f aca="false">C91-B91</f>
        <v>0</v>
      </c>
      <c r="E91" s="63" t="n">
        <f aca="false">C91/B91</f>
        <v>1</v>
      </c>
      <c r="F91" s="28" t="n">
        <f aca="false">SUM(F90)</f>
        <v>97650</v>
      </c>
      <c r="G91" s="28" t="n">
        <f aca="false">SUM(G90)</f>
        <v>97650</v>
      </c>
      <c r="H91" s="63" t="n">
        <f aca="false">G91/F91</f>
        <v>1</v>
      </c>
      <c r="I91" s="86"/>
      <c r="J91" s="86"/>
    </row>
    <row r="92" customFormat="false" ht="26.4" hidden="false" customHeight="false" outlineLevel="0" collapsed="false">
      <c r="A92" s="41" t="s">
        <v>96</v>
      </c>
      <c r="B92" s="39"/>
      <c r="C92" s="39"/>
      <c r="D92" s="39"/>
      <c r="E92" s="39"/>
      <c r="F92" s="28" t="n">
        <f aca="false">F93/F709</f>
        <v>0.072947546757913</v>
      </c>
      <c r="G92" s="28" t="n">
        <f aca="false">G93/G709</f>
        <v>0.0731148111220354</v>
      </c>
      <c r="H92" s="39"/>
      <c r="I92" s="39"/>
      <c r="J92" s="39"/>
    </row>
    <row r="93" customFormat="false" ht="13.2" hidden="false" customHeight="false" outlineLevel="0" collapsed="false">
      <c r="A93" s="88" t="s">
        <v>97</v>
      </c>
      <c r="B93" s="89" t="n">
        <f aca="false">B21+B57+B64+B73+B84+B88+B91</f>
        <v>436088.08</v>
      </c>
      <c r="C93" s="89" t="n">
        <f aca="false">C21+C57+C64+C73+C84+C88+C91</f>
        <v>436088.08</v>
      </c>
      <c r="D93" s="90" t="n">
        <f aca="false">C93-B93</f>
        <v>0</v>
      </c>
      <c r="E93" s="91" t="n">
        <f aca="false">C93/B93</f>
        <v>1</v>
      </c>
      <c r="F93" s="36" t="n">
        <f aca="false">F21+F57+F64+F73+F84+F88+F91</f>
        <v>152461458.94</v>
      </c>
      <c r="G93" s="36" t="n">
        <f aca="false">G21+G57+G64+G73+G84+G88+G91</f>
        <v>150891428.65</v>
      </c>
      <c r="H93" s="91" t="n">
        <f aca="false">G93/F93</f>
        <v>0.989702116843721</v>
      </c>
      <c r="I93" s="35" t="n">
        <f aca="false">E93/H93</f>
        <v>1.01040503297004</v>
      </c>
      <c r="J93" s="34"/>
      <c r="K93" s="37"/>
    </row>
    <row r="94" customFormat="false" ht="24.75" hidden="false" customHeight="true" outlineLevel="0" collapsed="false">
      <c r="A94" s="38" t="s">
        <v>98</v>
      </c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3.2" hidden="false" customHeight="false" outlineLevel="0" collapsed="false">
      <c r="A95" s="38" t="s">
        <v>17</v>
      </c>
      <c r="B95" s="3"/>
      <c r="C95" s="3"/>
      <c r="D95" s="3"/>
      <c r="E95" s="32"/>
      <c r="F95" s="92"/>
      <c r="G95" s="92"/>
      <c r="H95" s="32"/>
      <c r="I95" s="32"/>
      <c r="J95" s="3"/>
    </row>
    <row r="96" customFormat="false" ht="39.6" hidden="false" customHeight="true" outlineLevel="0" collapsed="false">
      <c r="A96" s="4" t="s">
        <v>99</v>
      </c>
      <c r="B96" s="3"/>
      <c r="C96" s="3"/>
      <c r="D96" s="3"/>
      <c r="E96" s="32"/>
      <c r="F96" s="92" t="n">
        <v>25000</v>
      </c>
      <c r="G96" s="28" t="n">
        <v>24701.62</v>
      </c>
      <c r="H96" s="31" t="n">
        <f aca="false">G96/F96</f>
        <v>0.9880648</v>
      </c>
      <c r="I96" s="32"/>
      <c r="J96" s="93" t="s">
        <v>100</v>
      </c>
    </row>
    <row r="97" customFormat="false" ht="66" hidden="false" customHeight="false" outlineLevel="0" collapsed="false">
      <c r="A97" s="4" t="s">
        <v>101</v>
      </c>
      <c r="B97" s="3"/>
      <c r="C97" s="3"/>
      <c r="D97" s="3"/>
      <c r="E97" s="32"/>
      <c r="F97" s="92" t="n">
        <v>175000</v>
      </c>
      <c r="G97" s="28" t="n">
        <v>173846.4</v>
      </c>
      <c r="H97" s="31" t="n">
        <f aca="false">G97/F97</f>
        <v>0.993408</v>
      </c>
      <c r="I97" s="32"/>
      <c r="J97" s="93"/>
    </row>
    <row r="98" customFormat="false" ht="98.25" hidden="false" customHeight="true" outlineLevel="0" collapsed="false">
      <c r="A98" s="4" t="s">
        <v>102</v>
      </c>
      <c r="B98" s="3"/>
      <c r="C98" s="3"/>
      <c r="D98" s="94"/>
      <c r="E98" s="31"/>
      <c r="F98" s="92" t="n">
        <v>50000</v>
      </c>
      <c r="G98" s="28" t="n">
        <v>50000</v>
      </c>
      <c r="H98" s="31" t="n">
        <f aca="false">G98/F98</f>
        <v>1</v>
      </c>
      <c r="I98" s="32"/>
      <c r="J98" s="40"/>
    </row>
    <row r="99" customFormat="false" ht="26.4" hidden="false" customHeight="false" outlineLevel="0" collapsed="false">
      <c r="A99" s="4" t="s">
        <v>103</v>
      </c>
      <c r="B99" s="3" t="n">
        <v>208</v>
      </c>
      <c r="C99" s="3" t="n">
        <v>208</v>
      </c>
      <c r="D99" s="94" t="n">
        <f aca="false">C99-B99</f>
        <v>0</v>
      </c>
      <c r="E99" s="31" t="n">
        <f aca="false">C99/B99</f>
        <v>1</v>
      </c>
      <c r="F99" s="92"/>
      <c r="G99" s="92"/>
      <c r="H99" s="32"/>
      <c r="I99" s="32"/>
      <c r="J99" s="3"/>
    </row>
    <row r="100" customFormat="false" ht="22.5" hidden="false" customHeight="true" outlineLevel="0" collapsed="false">
      <c r="A100" s="95" t="s">
        <v>104</v>
      </c>
      <c r="B100" s="96" t="n">
        <v>584</v>
      </c>
      <c r="C100" s="96" t="n">
        <v>526</v>
      </c>
      <c r="D100" s="97" t="n">
        <f aca="false">C100-B100</f>
        <v>-58</v>
      </c>
      <c r="E100" s="98" t="n">
        <f aca="false">B100/C100</f>
        <v>1.11026615969582</v>
      </c>
      <c r="F100" s="92"/>
      <c r="G100" s="92"/>
      <c r="H100" s="32"/>
      <c r="I100" s="32"/>
      <c r="J100" s="3"/>
    </row>
    <row r="101" customFormat="false" ht="23.25" hidden="false" customHeight="true" outlineLevel="0" collapsed="false">
      <c r="A101" s="4" t="s">
        <v>22</v>
      </c>
      <c r="B101" s="3"/>
      <c r="C101" s="3"/>
      <c r="D101" s="3"/>
      <c r="E101" s="32"/>
      <c r="F101" s="99" t="n">
        <f aca="false">F102/F709</f>
        <v>0.000119616372664092</v>
      </c>
      <c r="G101" s="99" t="n">
        <f aca="false">G102/G709</f>
        <v>0.000120434551515898</v>
      </c>
      <c r="H101" s="32"/>
      <c r="I101" s="32"/>
      <c r="J101" s="3"/>
    </row>
    <row r="102" customFormat="false" ht="13.2" hidden="false" customHeight="false" outlineLevel="0" collapsed="false">
      <c r="A102" s="33" t="s">
        <v>105</v>
      </c>
      <c r="B102" s="34" t="n">
        <f aca="false">B99+B100</f>
        <v>792</v>
      </c>
      <c r="C102" s="34" t="n">
        <f aca="false">C99+C100</f>
        <v>734</v>
      </c>
      <c r="D102" s="34" t="n">
        <f aca="false">D99+D100</f>
        <v>-58</v>
      </c>
      <c r="E102" s="35" t="n">
        <f aca="false">(E99+E100)/2</f>
        <v>1.05513307984791</v>
      </c>
      <c r="F102" s="36" t="n">
        <f aca="false">SUM(F96:F98)</f>
        <v>250000</v>
      </c>
      <c r="G102" s="36" t="n">
        <f aca="false">SUM(G96:G98)</f>
        <v>248548.02</v>
      </c>
      <c r="H102" s="35" t="n">
        <f aca="false">G102/F102</f>
        <v>0.99419208</v>
      </c>
      <c r="I102" s="35" t="n">
        <f aca="false">E102/H102</f>
        <v>1.06129700796642</v>
      </c>
      <c r="J102" s="35"/>
      <c r="K102" s="37"/>
    </row>
    <row r="103" customFormat="false" ht="16.5" hidden="false" customHeight="true" outlineLevel="0" collapsed="false">
      <c r="A103" s="7" t="s">
        <v>106</v>
      </c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3.2" hidden="false" customHeight="false" outlineLevel="0" collapsed="false">
      <c r="A104" s="39" t="s">
        <v>107</v>
      </c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3.2" hidden="false" customHeight="false" outlineLevel="0" collapsed="false">
      <c r="A105" s="78" t="s">
        <v>35</v>
      </c>
      <c r="B105" s="7"/>
      <c r="C105" s="7"/>
      <c r="D105" s="7"/>
      <c r="E105" s="7"/>
      <c r="F105" s="28" t="n">
        <v>400000</v>
      </c>
      <c r="G105" s="28" t="n">
        <v>400000</v>
      </c>
      <c r="H105" s="73" t="n">
        <f aca="false">G105/F105</f>
        <v>1</v>
      </c>
      <c r="I105" s="7"/>
      <c r="J105" s="7"/>
    </row>
    <row r="106" customFormat="false" ht="13.2" hidden="false" customHeight="false" outlineLevel="0" collapsed="false">
      <c r="A106" s="78" t="s">
        <v>36</v>
      </c>
      <c r="B106" s="7"/>
      <c r="C106" s="7"/>
      <c r="D106" s="7"/>
      <c r="E106" s="7"/>
      <c r="F106" s="28" t="n">
        <v>250000</v>
      </c>
      <c r="G106" s="28" t="n">
        <v>250000</v>
      </c>
      <c r="H106" s="73" t="n">
        <f aca="false">G106/F106</f>
        <v>1</v>
      </c>
      <c r="I106" s="7"/>
      <c r="J106" s="7"/>
    </row>
    <row r="107" customFormat="false" ht="13.2" hidden="false" customHeight="false" outlineLevel="0" collapsed="false">
      <c r="A107" s="78" t="s">
        <v>38</v>
      </c>
      <c r="B107" s="7"/>
      <c r="C107" s="7"/>
      <c r="D107" s="7"/>
      <c r="E107" s="7"/>
      <c r="F107" s="28" t="n">
        <v>400000</v>
      </c>
      <c r="G107" s="28" t="n">
        <v>400000</v>
      </c>
      <c r="H107" s="73" t="n">
        <f aca="false">G107/F107</f>
        <v>1</v>
      </c>
      <c r="I107" s="7"/>
      <c r="J107" s="7"/>
    </row>
    <row r="108" customFormat="false" ht="13.2" hidden="false" customHeight="false" outlineLevel="0" collapsed="false">
      <c r="A108" s="78" t="s">
        <v>108</v>
      </c>
      <c r="B108" s="7"/>
      <c r="C108" s="7"/>
      <c r="D108" s="7"/>
      <c r="E108" s="7"/>
      <c r="F108" s="28" t="n">
        <v>240940</v>
      </c>
      <c r="G108" s="28" t="n">
        <v>240940</v>
      </c>
      <c r="H108" s="73" t="n">
        <f aca="false">G108/F108</f>
        <v>1</v>
      </c>
      <c r="I108" s="7"/>
      <c r="J108" s="7"/>
    </row>
    <row r="109" customFormat="false" ht="13.2" hidden="false" customHeight="false" outlineLevel="0" collapsed="false">
      <c r="A109" s="39" t="s">
        <v>109</v>
      </c>
      <c r="B109" s="7"/>
      <c r="C109" s="7"/>
      <c r="D109" s="7"/>
      <c r="E109" s="7"/>
      <c r="F109" s="28"/>
      <c r="G109" s="28"/>
      <c r="H109" s="73"/>
      <c r="I109" s="7"/>
      <c r="J109" s="7"/>
    </row>
    <row r="110" customFormat="false" ht="13.2" hidden="false" customHeight="false" outlineLevel="0" collapsed="false">
      <c r="A110" s="78" t="s">
        <v>35</v>
      </c>
      <c r="B110" s="7"/>
      <c r="C110" s="7"/>
      <c r="D110" s="7"/>
      <c r="E110" s="7"/>
      <c r="F110" s="28" t="n">
        <v>200000</v>
      </c>
      <c r="G110" s="28" t="n">
        <v>200000</v>
      </c>
      <c r="H110" s="73" t="n">
        <f aca="false">G110/F110</f>
        <v>1</v>
      </c>
      <c r="I110" s="7"/>
      <c r="J110" s="7"/>
    </row>
    <row r="111" customFormat="false" ht="13.2" hidden="false" customHeight="false" outlineLevel="0" collapsed="false">
      <c r="A111" s="100" t="s">
        <v>110</v>
      </c>
      <c r="B111" s="101"/>
      <c r="C111" s="7"/>
      <c r="D111" s="7"/>
      <c r="E111" s="7"/>
      <c r="F111" s="28" t="n">
        <v>295100</v>
      </c>
      <c r="G111" s="28" t="n">
        <v>295100</v>
      </c>
      <c r="H111" s="73" t="n">
        <f aca="false">G111/F111</f>
        <v>1</v>
      </c>
      <c r="I111" s="7"/>
      <c r="J111" s="7"/>
    </row>
    <row r="112" customFormat="false" ht="13.2" hidden="false" customHeight="false" outlineLevel="0" collapsed="false">
      <c r="A112" s="102" t="s">
        <v>111</v>
      </c>
      <c r="B112" s="101"/>
      <c r="C112" s="7"/>
      <c r="D112" s="7"/>
      <c r="E112" s="7"/>
      <c r="F112" s="28"/>
      <c r="G112" s="28"/>
      <c r="H112" s="73"/>
      <c r="I112" s="7"/>
      <c r="J112" s="7"/>
    </row>
    <row r="113" customFormat="false" ht="13.2" hidden="false" customHeight="false" outlineLevel="0" collapsed="false">
      <c r="A113" s="100" t="s">
        <v>38</v>
      </c>
      <c r="B113" s="101"/>
      <c r="C113" s="7"/>
      <c r="D113" s="7"/>
      <c r="E113" s="7"/>
      <c r="F113" s="28" t="n">
        <v>149992</v>
      </c>
      <c r="G113" s="28" t="n">
        <v>149992</v>
      </c>
      <c r="H113" s="73" t="n">
        <f aca="false">G113/F113</f>
        <v>1</v>
      </c>
      <c r="I113" s="7"/>
      <c r="J113" s="7"/>
    </row>
    <row r="114" customFormat="false" ht="26.4" hidden="false" customHeight="false" outlineLevel="0" collapsed="false">
      <c r="A114" s="103" t="s">
        <v>112</v>
      </c>
      <c r="B114" s="7"/>
      <c r="C114" s="7"/>
      <c r="D114" s="7"/>
      <c r="E114" s="7"/>
      <c r="F114" s="28"/>
      <c r="G114" s="28"/>
      <c r="H114" s="73"/>
      <c r="I114" s="7"/>
      <c r="J114" s="7"/>
    </row>
    <row r="115" customFormat="false" ht="13.2" hidden="false" customHeight="false" outlineLevel="0" collapsed="false">
      <c r="A115" s="104" t="s">
        <v>35</v>
      </c>
      <c r="B115" s="105"/>
      <c r="C115" s="7"/>
      <c r="D115" s="7"/>
      <c r="E115" s="7"/>
      <c r="F115" s="28" t="n">
        <v>174687</v>
      </c>
      <c r="G115" s="28" t="n">
        <v>174687</v>
      </c>
      <c r="H115" s="73" t="n">
        <f aca="false">G115/F115</f>
        <v>1</v>
      </c>
      <c r="I115" s="7"/>
      <c r="J115" s="7"/>
    </row>
    <row r="116" customFormat="false" ht="26.4" hidden="false" customHeight="false" outlineLevel="0" collapsed="false">
      <c r="A116" s="106" t="s">
        <v>113</v>
      </c>
      <c r="B116" s="105"/>
      <c r="C116" s="7"/>
      <c r="D116" s="7"/>
      <c r="E116" s="7"/>
      <c r="F116" s="28"/>
      <c r="G116" s="28"/>
      <c r="H116" s="73"/>
      <c r="I116" s="7"/>
      <c r="J116" s="7"/>
    </row>
    <row r="117" customFormat="false" ht="13.2" hidden="false" customHeight="false" outlineLevel="0" collapsed="false">
      <c r="A117" s="13" t="s">
        <v>35</v>
      </c>
      <c r="B117" s="105"/>
      <c r="C117" s="7"/>
      <c r="D117" s="7"/>
      <c r="E117" s="7"/>
      <c r="F117" s="28" t="n">
        <v>602724</v>
      </c>
      <c r="G117" s="28" t="n">
        <v>602724</v>
      </c>
      <c r="H117" s="73" t="n">
        <f aca="false">G117/F117</f>
        <v>1</v>
      </c>
      <c r="I117" s="7"/>
      <c r="J117" s="7"/>
    </row>
    <row r="118" customFormat="false" ht="13.2" hidden="false" customHeight="false" outlineLevel="0" collapsed="false">
      <c r="A118" s="13" t="s">
        <v>110</v>
      </c>
      <c r="B118" s="105"/>
      <c r="C118" s="7"/>
      <c r="D118" s="7"/>
      <c r="E118" s="7"/>
      <c r="F118" s="107" t="n">
        <v>538182.36</v>
      </c>
      <c r="G118" s="28" t="n">
        <v>538180.2</v>
      </c>
      <c r="H118" s="73" t="n">
        <f aca="false">G118/F118</f>
        <v>0.999995986490527</v>
      </c>
      <c r="I118" s="7"/>
      <c r="J118" s="7"/>
    </row>
    <row r="119" customFormat="false" ht="13.2" hidden="false" customHeight="false" outlineLevel="0" collapsed="false">
      <c r="A119" s="108" t="s">
        <v>114</v>
      </c>
      <c r="B119" s="105"/>
      <c r="C119" s="7"/>
      <c r="D119" s="7"/>
      <c r="E119" s="7"/>
      <c r="F119" s="28"/>
      <c r="G119" s="28"/>
      <c r="H119" s="73"/>
      <c r="I119" s="7"/>
      <c r="J119" s="7"/>
    </row>
    <row r="120" customFormat="false" ht="13.2" hidden="false" customHeight="false" outlineLevel="0" collapsed="false">
      <c r="A120" s="109" t="s">
        <v>36</v>
      </c>
      <c r="B120" s="105"/>
      <c r="C120" s="7"/>
      <c r="D120" s="7"/>
      <c r="E120" s="7"/>
      <c r="F120" s="28" t="n">
        <v>214915</v>
      </c>
      <c r="G120" s="28" t="n">
        <v>214915</v>
      </c>
      <c r="H120" s="73" t="n">
        <f aca="false">G120/F120</f>
        <v>1</v>
      </c>
      <c r="I120" s="7"/>
      <c r="J120" s="7"/>
    </row>
    <row r="121" customFormat="false" ht="13.2" hidden="false" customHeight="false" outlineLevel="0" collapsed="false">
      <c r="A121" s="108" t="s">
        <v>115</v>
      </c>
      <c r="B121" s="105"/>
      <c r="C121" s="7"/>
      <c r="D121" s="7"/>
      <c r="E121" s="7"/>
      <c r="F121" s="28"/>
      <c r="G121" s="28"/>
      <c r="H121" s="73"/>
      <c r="I121" s="7"/>
      <c r="J121" s="7"/>
    </row>
    <row r="122" customFormat="false" ht="13.2" hidden="false" customHeight="false" outlineLevel="0" collapsed="false">
      <c r="A122" s="109" t="s">
        <v>38</v>
      </c>
      <c r="B122" s="105"/>
      <c r="C122" s="7"/>
      <c r="D122" s="7"/>
      <c r="E122" s="7"/>
      <c r="F122" s="28" t="n">
        <v>1500</v>
      </c>
      <c r="G122" s="28" t="n">
        <v>1500</v>
      </c>
      <c r="H122" s="73" t="n">
        <f aca="false">G122/F122</f>
        <v>1</v>
      </c>
      <c r="I122" s="7"/>
      <c r="J122" s="7"/>
    </row>
    <row r="123" customFormat="false" ht="13.2" hidden="false" customHeight="false" outlineLevel="0" collapsed="false">
      <c r="A123" s="108" t="s">
        <v>116</v>
      </c>
      <c r="B123" s="105"/>
      <c r="C123" s="7"/>
      <c r="D123" s="7"/>
      <c r="E123" s="7"/>
      <c r="F123" s="28"/>
      <c r="G123" s="28"/>
      <c r="H123" s="73"/>
      <c r="I123" s="7"/>
      <c r="J123" s="7"/>
    </row>
    <row r="124" customFormat="false" ht="13.2" hidden="false" customHeight="false" outlineLevel="0" collapsed="false">
      <c r="A124" s="109" t="s">
        <v>108</v>
      </c>
      <c r="B124" s="105"/>
      <c r="C124" s="7"/>
      <c r="D124" s="7"/>
      <c r="E124" s="7"/>
      <c r="F124" s="28" t="n">
        <v>99060</v>
      </c>
      <c r="G124" s="28" t="n">
        <v>99060</v>
      </c>
      <c r="H124" s="73" t="n">
        <f aca="false">G124/F124</f>
        <v>1</v>
      </c>
      <c r="I124" s="7"/>
      <c r="J124" s="7"/>
    </row>
    <row r="125" customFormat="false" ht="12.75" hidden="false" customHeight="true" outlineLevel="0" collapsed="false">
      <c r="A125" s="110" t="s">
        <v>117</v>
      </c>
      <c r="B125" s="105"/>
      <c r="C125" s="7"/>
      <c r="D125" s="7"/>
      <c r="E125" s="7"/>
      <c r="F125" s="28" t="n">
        <v>100000</v>
      </c>
      <c r="G125" s="28" t="n">
        <v>99060</v>
      </c>
      <c r="H125" s="73" t="n">
        <f aca="false">G125/F125</f>
        <v>0.9906</v>
      </c>
      <c r="I125" s="7"/>
      <c r="J125" s="30" t="s">
        <v>118</v>
      </c>
    </row>
    <row r="126" customFormat="false" ht="26.4" hidden="false" customHeight="false" outlineLevel="0" collapsed="false">
      <c r="A126" s="78" t="s">
        <v>119</v>
      </c>
      <c r="B126" s="21" t="n">
        <v>30</v>
      </c>
      <c r="C126" s="21" t="n">
        <v>30</v>
      </c>
      <c r="D126" s="111" t="n">
        <f aca="false">C126-B126</f>
        <v>0</v>
      </c>
      <c r="E126" s="112" t="n">
        <f aca="false">C126/B126</f>
        <v>1</v>
      </c>
      <c r="F126" s="113" t="n">
        <v>4214452</v>
      </c>
      <c r="G126" s="113" t="n">
        <v>4214451.87</v>
      </c>
      <c r="H126" s="112" t="n">
        <f aca="false">G126/F126</f>
        <v>0.99999996915376</v>
      </c>
      <c r="I126" s="40"/>
      <c r="J126" s="30"/>
    </row>
    <row r="127" customFormat="false" ht="24" hidden="false" customHeight="true" outlineLevel="0" collapsed="false">
      <c r="A127" s="78" t="s">
        <v>120</v>
      </c>
      <c r="B127" s="40" t="n">
        <v>15</v>
      </c>
      <c r="C127" s="40" t="n">
        <v>15</v>
      </c>
      <c r="D127" s="114" t="n">
        <f aca="false">C127-B127</f>
        <v>0</v>
      </c>
      <c r="E127" s="73" t="n">
        <f aca="false">C127/B127</f>
        <v>1</v>
      </c>
      <c r="F127" s="28"/>
      <c r="G127" s="28"/>
      <c r="H127" s="73"/>
      <c r="I127" s="7"/>
      <c r="J127" s="30"/>
    </row>
    <row r="128" customFormat="false" ht="39.6" hidden="false" customHeight="false" outlineLevel="0" collapsed="false">
      <c r="A128" s="14" t="s">
        <v>121</v>
      </c>
      <c r="B128" s="115" t="n">
        <v>1200</v>
      </c>
      <c r="C128" s="115" t="n">
        <v>1200</v>
      </c>
      <c r="D128" s="114" t="n">
        <f aca="false">C128-B128</f>
        <v>0</v>
      </c>
      <c r="E128" s="73" t="n">
        <f aca="false">C128/B128</f>
        <v>1</v>
      </c>
      <c r="F128" s="72"/>
      <c r="G128" s="72"/>
      <c r="H128" s="73"/>
      <c r="I128" s="73"/>
      <c r="J128" s="40"/>
    </row>
    <row r="129" customFormat="false" ht="26.4" hidden="false" customHeight="false" outlineLevel="0" collapsed="false">
      <c r="A129" s="14" t="s">
        <v>122</v>
      </c>
      <c r="B129" s="115" t="n">
        <v>10000</v>
      </c>
      <c r="C129" s="115" t="n">
        <v>10000</v>
      </c>
      <c r="D129" s="114" t="n">
        <f aca="false">C129-B129</f>
        <v>0</v>
      </c>
      <c r="E129" s="73" t="n">
        <f aca="false">C129/B129</f>
        <v>1</v>
      </c>
      <c r="F129" s="72"/>
      <c r="G129" s="72"/>
      <c r="H129" s="73"/>
      <c r="I129" s="73"/>
      <c r="J129" s="40"/>
    </row>
    <row r="130" customFormat="false" ht="26.4" hidden="false" customHeight="false" outlineLevel="0" collapsed="false">
      <c r="A130" s="14" t="s">
        <v>123</v>
      </c>
      <c r="B130" s="115" t="n">
        <v>500</v>
      </c>
      <c r="C130" s="115" t="n">
        <v>500</v>
      </c>
      <c r="D130" s="114" t="n">
        <f aca="false">C130-B130</f>
        <v>0</v>
      </c>
      <c r="E130" s="73" t="n">
        <f aca="false">C130/B130</f>
        <v>1</v>
      </c>
      <c r="F130" s="72"/>
      <c r="G130" s="72"/>
      <c r="H130" s="73"/>
      <c r="I130" s="73"/>
      <c r="J130" s="40"/>
    </row>
    <row r="131" customFormat="false" ht="13.2" hidden="false" customHeight="false" outlineLevel="0" collapsed="false">
      <c r="A131" s="14" t="s">
        <v>124</v>
      </c>
      <c r="B131" s="115" t="n">
        <v>1570</v>
      </c>
      <c r="C131" s="115" t="n">
        <v>1570</v>
      </c>
      <c r="D131" s="114" t="n">
        <f aca="false">C131-B131</f>
        <v>0</v>
      </c>
      <c r="E131" s="73" t="n">
        <f aca="false">C131/B131</f>
        <v>1</v>
      </c>
      <c r="F131" s="72"/>
      <c r="G131" s="72"/>
      <c r="H131" s="73"/>
      <c r="I131" s="73"/>
      <c r="J131" s="40"/>
    </row>
    <row r="132" customFormat="false" ht="13.2" hidden="false" customHeight="false" outlineLevel="0" collapsed="false">
      <c r="A132" s="14" t="s">
        <v>125</v>
      </c>
      <c r="B132" s="115" t="n">
        <v>58</v>
      </c>
      <c r="C132" s="115" t="n">
        <v>58</v>
      </c>
      <c r="D132" s="114" t="n">
        <f aca="false">C132-B132</f>
        <v>0</v>
      </c>
      <c r="E132" s="73" t="n">
        <f aca="false">C132/B132</f>
        <v>1</v>
      </c>
      <c r="F132" s="72"/>
      <c r="G132" s="72"/>
      <c r="H132" s="73"/>
      <c r="I132" s="73"/>
      <c r="J132" s="40"/>
    </row>
    <row r="133" customFormat="false" ht="13.2" hidden="false" customHeight="false" outlineLevel="0" collapsed="false">
      <c r="A133" s="14" t="s">
        <v>126</v>
      </c>
      <c r="B133" s="115" t="n">
        <v>1</v>
      </c>
      <c r="C133" s="115" t="n">
        <v>1</v>
      </c>
      <c r="D133" s="114" t="n">
        <f aca="false">C133-B133</f>
        <v>0</v>
      </c>
      <c r="E133" s="73" t="n">
        <f aca="false">C133/B133</f>
        <v>1</v>
      </c>
      <c r="F133" s="72"/>
      <c r="G133" s="72"/>
      <c r="H133" s="73"/>
      <c r="I133" s="73"/>
      <c r="J133" s="40"/>
    </row>
    <row r="134" customFormat="false" ht="13.2" hidden="false" customHeight="false" outlineLevel="0" collapsed="false">
      <c r="A134" s="14" t="s">
        <v>127</v>
      </c>
      <c r="B134" s="115" t="n">
        <v>1</v>
      </c>
      <c r="C134" s="115" t="n">
        <v>1</v>
      </c>
      <c r="D134" s="114" t="n">
        <f aca="false">C134-B134</f>
        <v>0</v>
      </c>
      <c r="E134" s="73" t="n">
        <f aca="false">C134/B134</f>
        <v>1</v>
      </c>
      <c r="F134" s="72"/>
      <c r="G134" s="72"/>
      <c r="H134" s="73"/>
      <c r="I134" s="73"/>
      <c r="J134" s="40"/>
    </row>
    <row r="135" customFormat="false" ht="13.2" hidden="false" customHeight="false" outlineLevel="0" collapsed="false">
      <c r="A135" s="14" t="s">
        <v>128</v>
      </c>
      <c r="B135" s="115" t="n">
        <v>16</v>
      </c>
      <c r="C135" s="115" t="n">
        <v>16</v>
      </c>
      <c r="D135" s="114" t="n">
        <f aca="false">C135-B135</f>
        <v>0</v>
      </c>
      <c r="E135" s="73" t="n">
        <f aca="false">C135/B135</f>
        <v>1</v>
      </c>
      <c r="F135" s="72"/>
      <c r="G135" s="72"/>
      <c r="H135" s="73"/>
      <c r="I135" s="73"/>
      <c r="J135" s="40"/>
    </row>
    <row r="136" customFormat="false" ht="13.2" hidden="false" customHeight="false" outlineLevel="0" collapsed="false">
      <c r="A136" s="14" t="s">
        <v>129</v>
      </c>
      <c r="B136" s="115" t="n">
        <v>80</v>
      </c>
      <c r="C136" s="115" t="n">
        <v>80</v>
      </c>
      <c r="D136" s="114" t="n">
        <f aca="false">C136-B136</f>
        <v>0</v>
      </c>
      <c r="E136" s="73" t="n">
        <f aca="false">C136/B136</f>
        <v>1</v>
      </c>
      <c r="F136" s="72"/>
      <c r="G136" s="72"/>
      <c r="H136" s="73"/>
      <c r="I136" s="73"/>
      <c r="J136" s="40"/>
    </row>
    <row r="137" customFormat="false" ht="26.4" hidden="false" customHeight="false" outlineLevel="0" collapsed="false">
      <c r="A137" s="14" t="s">
        <v>91</v>
      </c>
      <c r="B137" s="115" t="n">
        <v>1</v>
      </c>
      <c r="C137" s="115" t="n">
        <v>1</v>
      </c>
      <c r="D137" s="114" t="n">
        <f aca="false">C137-B137</f>
        <v>0</v>
      </c>
      <c r="E137" s="73" t="n">
        <f aca="false">C137/B137</f>
        <v>1</v>
      </c>
      <c r="F137" s="72"/>
      <c r="G137" s="72"/>
      <c r="H137" s="73"/>
      <c r="I137" s="73"/>
      <c r="J137" s="40"/>
    </row>
    <row r="138" customFormat="false" ht="26.4" hidden="false" customHeight="false" outlineLevel="0" collapsed="false">
      <c r="A138" s="14" t="s">
        <v>130</v>
      </c>
      <c r="B138" s="115" t="n">
        <v>100</v>
      </c>
      <c r="C138" s="115" t="n">
        <v>100</v>
      </c>
      <c r="D138" s="114" t="n">
        <f aca="false">C138-B138</f>
        <v>0</v>
      </c>
      <c r="E138" s="73" t="n">
        <f aca="false">C138/B138</f>
        <v>1</v>
      </c>
      <c r="F138" s="72"/>
      <c r="G138" s="72"/>
      <c r="H138" s="73"/>
      <c r="I138" s="73"/>
      <c r="J138" s="40"/>
    </row>
    <row r="139" customFormat="false" ht="26.4" hidden="false" customHeight="false" outlineLevel="0" collapsed="false">
      <c r="A139" s="4" t="s">
        <v>22</v>
      </c>
      <c r="B139" s="115"/>
      <c r="C139" s="115"/>
      <c r="D139" s="114"/>
      <c r="E139" s="73"/>
      <c r="F139" s="99" t="n">
        <f aca="false">F140/F709</f>
        <v>0.00377105081706127</v>
      </c>
      <c r="G139" s="99" t="n">
        <f aca="false">G140/G709</f>
        <v>0.00381856890049705</v>
      </c>
      <c r="H139" s="73"/>
      <c r="I139" s="73"/>
      <c r="J139" s="40"/>
    </row>
    <row r="140" customFormat="false" ht="13.2" hidden="false" customHeight="false" outlineLevel="0" collapsed="false">
      <c r="A140" s="33" t="s">
        <v>131</v>
      </c>
      <c r="B140" s="34" t="n">
        <f aca="false">B128</f>
        <v>1200</v>
      </c>
      <c r="C140" s="34" t="n">
        <f aca="false">C128</f>
        <v>1200</v>
      </c>
      <c r="D140" s="34" t="n">
        <f aca="false">D128</f>
        <v>0</v>
      </c>
      <c r="E140" s="35" t="n">
        <f aca="false">E128</f>
        <v>1</v>
      </c>
      <c r="F140" s="36" t="n">
        <f aca="false">SUM(F105:F129)</f>
        <v>7881552.36</v>
      </c>
      <c r="G140" s="36" t="n">
        <f aca="false">SUM(G105:G129)</f>
        <v>7880610.07</v>
      </c>
      <c r="H140" s="91" t="n">
        <f aca="false">G140/F140</f>
        <v>0.999880443603372</v>
      </c>
      <c r="I140" s="35" t="n">
        <f aca="false">E140/H140</f>
        <v>1.00011957069207</v>
      </c>
      <c r="J140" s="35"/>
      <c r="K140" s="37"/>
    </row>
    <row r="141" customFormat="false" ht="13.2" hidden="false" customHeight="true" outlineLevel="0" collapsed="false">
      <c r="A141" s="38" t="s">
        <v>132</v>
      </c>
      <c r="B141" s="38"/>
      <c r="C141" s="38"/>
      <c r="D141" s="38"/>
      <c r="E141" s="38"/>
      <c r="F141" s="38"/>
      <c r="G141" s="38"/>
      <c r="H141" s="38"/>
      <c r="I141" s="38"/>
      <c r="J141" s="38"/>
    </row>
    <row r="142" customFormat="false" ht="13.2" hidden="false" customHeight="true" outlineLevel="0" collapsed="false">
      <c r="A142" s="116" t="s">
        <v>133</v>
      </c>
      <c r="B142" s="116"/>
      <c r="C142" s="116"/>
      <c r="D142" s="116"/>
      <c r="E142" s="116"/>
      <c r="F142" s="116"/>
      <c r="G142" s="116"/>
      <c r="H142" s="116"/>
      <c r="I142" s="116"/>
      <c r="J142" s="116"/>
    </row>
    <row r="143" customFormat="false" ht="37.5" hidden="false" customHeight="true" outlineLevel="0" collapsed="false">
      <c r="A143" s="14" t="s">
        <v>134</v>
      </c>
      <c r="B143" s="83"/>
      <c r="C143" s="40"/>
      <c r="D143" s="83"/>
      <c r="E143" s="29"/>
      <c r="F143" s="113" t="n">
        <v>49436814.62</v>
      </c>
      <c r="G143" s="113" t="n">
        <v>49436814.62</v>
      </c>
      <c r="H143" s="117" t="n">
        <f aca="false">G143/F143</f>
        <v>1</v>
      </c>
      <c r="I143" s="29"/>
      <c r="J143" s="118"/>
    </row>
    <row r="144" customFormat="false" ht="39.6" hidden="false" customHeight="false" outlineLevel="0" collapsed="false">
      <c r="A144" s="14" t="s">
        <v>135</v>
      </c>
      <c r="B144" s="83"/>
      <c r="C144" s="40"/>
      <c r="D144" s="83"/>
      <c r="E144" s="29"/>
      <c r="F144" s="113" t="n">
        <v>653756.83</v>
      </c>
      <c r="G144" s="113" t="n">
        <v>653756.83</v>
      </c>
      <c r="H144" s="117" t="n">
        <f aca="false">G144/F144</f>
        <v>1</v>
      </c>
      <c r="I144" s="29"/>
      <c r="J144" s="118"/>
    </row>
    <row r="145" customFormat="false" ht="26.4" hidden="false" customHeight="false" outlineLevel="0" collapsed="false">
      <c r="A145" s="14" t="s">
        <v>136</v>
      </c>
      <c r="B145" s="83"/>
      <c r="C145" s="40"/>
      <c r="D145" s="83"/>
      <c r="E145" s="29"/>
      <c r="F145" s="113" t="n">
        <v>2954096.68</v>
      </c>
      <c r="G145" s="113" t="n">
        <v>2954096.68</v>
      </c>
      <c r="H145" s="117" t="n">
        <f aca="false">G145/F145</f>
        <v>1</v>
      </c>
      <c r="I145" s="29"/>
      <c r="J145" s="118"/>
    </row>
    <row r="146" customFormat="false" ht="13.2" hidden="false" customHeight="false" outlineLevel="0" collapsed="false">
      <c r="A146" s="14" t="s">
        <v>137</v>
      </c>
      <c r="B146" s="83"/>
      <c r="C146" s="40"/>
      <c r="D146" s="83"/>
      <c r="E146" s="29"/>
      <c r="F146" s="113" t="n">
        <v>95760</v>
      </c>
      <c r="G146" s="113" t="n">
        <v>95760</v>
      </c>
      <c r="H146" s="117" t="n">
        <f aca="false">G146/F146</f>
        <v>1</v>
      </c>
      <c r="I146" s="29"/>
      <c r="J146" s="118"/>
    </row>
    <row r="147" customFormat="false" ht="26.4" hidden="false" customHeight="false" outlineLevel="0" collapsed="false">
      <c r="A147" s="119" t="s">
        <v>138</v>
      </c>
      <c r="B147" s="83"/>
      <c r="C147" s="40"/>
      <c r="D147" s="83"/>
      <c r="E147" s="29"/>
      <c r="F147" s="113" t="n">
        <v>0</v>
      </c>
      <c r="G147" s="113" t="n">
        <v>0</v>
      </c>
      <c r="H147" s="117"/>
      <c r="I147" s="29"/>
      <c r="J147" s="118"/>
    </row>
    <row r="148" customFormat="false" ht="52.8" hidden="false" customHeight="false" outlineLevel="0" collapsed="false">
      <c r="A148" s="119" t="s">
        <v>139</v>
      </c>
      <c r="B148" s="83"/>
      <c r="C148" s="40"/>
      <c r="D148" s="83"/>
      <c r="E148" s="29"/>
      <c r="F148" s="113" t="n">
        <v>14210113.03</v>
      </c>
      <c r="G148" s="113" t="n">
        <v>14210113.03</v>
      </c>
      <c r="H148" s="117" t="n">
        <f aca="false">G148/F148</f>
        <v>1</v>
      </c>
      <c r="I148" s="29"/>
      <c r="J148" s="118"/>
    </row>
    <row r="149" customFormat="false" ht="39.6" hidden="false" customHeight="false" outlineLevel="0" collapsed="false">
      <c r="A149" s="13" t="s">
        <v>140</v>
      </c>
      <c r="B149" s="83"/>
      <c r="C149" s="40"/>
      <c r="D149" s="83"/>
      <c r="E149" s="29"/>
      <c r="F149" s="113" t="n">
        <v>510458.15</v>
      </c>
      <c r="G149" s="113" t="n">
        <v>247054.86</v>
      </c>
      <c r="H149" s="117" t="n">
        <f aca="false">G149/F149</f>
        <v>0.483986512900225</v>
      </c>
      <c r="I149" s="29"/>
      <c r="J149" s="30" t="s">
        <v>141</v>
      </c>
    </row>
    <row r="150" customFormat="false" ht="51" hidden="false" customHeight="false" outlineLevel="0" collapsed="false">
      <c r="A150" s="13" t="s">
        <v>142</v>
      </c>
      <c r="B150" s="83"/>
      <c r="C150" s="40"/>
      <c r="D150" s="83"/>
      <c r="E150" s="29"/>
      <c r="F150" s="113" t="n">
        <v>1711716.07</v>
      </c>
      <c r="G150" s="113" t="n">
        <v>39339.69</v>
      </c>
      <c r="H150" s="117" t="n">
        <f aca="false">G150/F150</f>
        <v>0.0229826024826653</v>
      </c>
      <c r="I150" s="29"/>
      <c r="J150" s="30" t="s">
        <v>143</v>
      </c>
    </row>
    <row r="151" customFormat="false" ht="26.4" hidden="false" customHeight="false" outlineLevel="0" collapsed="false">
      <c r="A151" s="120" t="s">
        <v>144</v>
      </c>
      <c r="B151" s="83"/>
      <c r="C151" s="40"/>
      <c r="D151" s="83"/>
      <c r="E151" s="29"/>
      <c r="F151" s="113" t="n">
        <v>3310356.39</v>
      </c>
      <c r="G151" s="113" t="n">
        <v>3310356.39</v>
      </c>
      <c r="H151" s="117" t="n">
        <f aca="false">G151/F151</f>
        <v>1</v>
      </c>
      <c r="I151" s="29"/>
      <c r="J151" s="30"/>
    </row>
    <row r="152" customFormat="false" ht="39.6" hidden="false" customHeight="true" outlineLevel="0" collapsed="false">
      <c r="A152" s="121" t="s">
        <v>145</v>
      </c>
      <c r="B152" s="83" t="n">
        <v>660</v>
      </c>
      <c r="C152" s="40" t="n">
        <v>752</v>
      </c>
      <c r="D152" s="83" t="n">
        <f aca="false">C152-B152</f>
        <v>92</v>
      </c>
      <c r="E152" s="73" t="n">
        <f aca="false">C152/B152</f>
        <v>1.13939393939394</v>
      </c>
      <c r="F152" s="122"/>
      <c r="G152" s="122"/>
      <c r="H152" s="50"/>
      <c r="I152" s="50"/>
      <c r="J152" s="123" t="s">
        <v>146</v>
      </c>
    </row>
    <row r="153" customFormat="false" ht="52.8" hidden="false" customHeight="false" outlineLevel="0" collapsed="false">
      <c r="A153" s="121" t="s">
        <v>147</v>
      </c>
      <c r="B153" s="83" t="n">
        <v>190</v>
      </c>
      <c r="C153" s="40" t="n">
        <v>230</v>
      </c>
      <c r="D153" s="83" t="n">
        <f aca="false">C153-B153</f>
        <v>40</v>
      </c>
      <c r="E153" s="73" t="n">
        <f aca="false">C153/B153</f>
        <v>1.21052631578947</v>
      </c>
      <c r="F153" s="122"/>
      <c r="G153" s="122"/>
      <c r="H153" s="50"/>
      <c r="I153" s="50"/>
      <c r="J153" s="123"/>
    </row>
    <row r="154" customFormat="false" ht="12.75" hidden="false" customHeight="true" outlineLevel="0" collapsed="false">
      <c r="A154" s="124" t="s">
        <v>31</v>
      </c>
      <c r="B154" s="83" t="n">
        <f aca="false">SUM(B152:B153)</f>
        <v>850</v>
      </c>
      <c r="C154" s="83" t="n">
        <f aca="false">SUM(C152:C153)</f>
        <v>982</v>
      </c>
      <c r="D154" s="83" t="n">
        <f aca="false">C154-B154</f>
        <v>132</v>
      </c>
      <c r="E154" s="29" t="n">
        <f aca="false">C154/B154</f>
        <v>1.15529411764706</v>
      </c>
      <c r="F154" s="28" t="n">
        <f aca="false">SUM(F143:F151)</f>
        <v>72883071.77</v>
      </c>
      <c r="G154" s="125" t="n">
        <f aca="false">SUM(G143:G151)</f>
        <v>70947292.1</v>
      </c>
      <c r="H154" s="29" t="n">
        <f aca="false">G154/F154</f>
        <v>0.973439927503209</v>
      </c>
      <c r="I154" s="29"/>
      <c r="J154" s="126"/>
    </row>
    <row r="155" customFormat="false" ht="25.5" hidden="false" customHeight="true" outlineLevel="0" collapsed="false">
      <c r="A155" s="116" t="s">
        <v>148</v>
      </c>
      <c r="B155" s="116"/>
      <c r="C155" s="116"/>
      <c r="D155" s="116"/>
      <c r="E155" s="116"/>
      <c r="F155" s="116"/>
      <c r="G155" s="116"/>
      <c r="H155" s="116"/>
      <c r="I155" s="116"/>
      <c r="J155" s="116"/>
    </row>
    <row r="156" customFormat="false" ht="39" hidden="false" customHeight="true" outlineLevel="0" collapsed="false">
      <c r="A156" s="9" t="s">
        <v>149</v>
      </c>
      <c r="B156" s="83"/>
      <c r="C156" s="40"/>
      <c r="D156" s="83"/>
      <c r="E156" s="29"/>
      <c r="F156" s="28" t="n">
        <v>0</v>
      </c>
      <c r="G156" s="28" t="n">
        <v>0</v>
      </c>
      <c r="H156" s="29"/>
      <c r="I156" s="29"/>
      <c r="J156" s="118"/>
    </row>
    <row r="157" customFormat="false" ht="39.6" hidden="false" customHeight="false" outlineLevel="0" collapsed="false">
      <c r="A157" s="9" t="s">
        <v>150</v>
      </c>
      <c r="B157" s="83"/>
      <c r="C157" s="40"/>
      <c r="D157" s="83"/>
      <c r="E157" s="29"/>
      <c r="F157" s="28" t="n">
        <v>39576332.07</v>
      </c>
      <c r="G157" s="28" t="n">
        <v>39576332.07</v>
      </c>
      <c r="H157" s="29" t="n">
        <f aca="false">G157/F157</f>
        <v>1</v>
      </c>
      <c r="I157" s="50"/>
      <c r="J157" s="127"/>
    </row>
    <row r="158" customFormat="false" ht="29.25" hidden="false" customHeight="true" outlineLevel="0" collapsed="false">
      <c r="A158" s="9" t="s">
        <v>151</v>
      </c>
      <c r="B158" s="83"/>
      <c r="C158" s="40"/>
      <c r="D158" s="83"/>
      <c r="E158" s="29"/>
      <c r="F158" s="28" t="n">
        <v>1374182.45</v>
      </c>
      <c r="G158" s="28" t="n">
        <v>1374182.45</v>
      </c>
      <c r="H158" s="29" t="n">
        <f aca="false">G158/F158</f>
        <v>1</v>
      </c>
      <c r="I158" s="50"/>
      <c r="J158" s="127"/>
    </row>
    <row r="159" customFormat="false" ht="26.4" hidden="false" customHeight="false" outlineLevel="0" collapsed="false">
      <c r="A159" s="9" t="s">
        <v>152</v>
      </c>
      <c r="B159" s="83"/>
      <c r="C159" s="40"/>
      <c r="D159" s="83"/>
      <c r="E159" s="29"/>
      <c r="F159" s="28" t="n">
        <v>406800</v>
      </c>
      <c r="G159" s="28" t="n">
        <v>406800</v>
      </c>
      <c r="H159" s="29" t="n">
        <f aca="false">G159/F159</f>
        <v>1</v>
      </c>
      <c r="I159" s="50"/>
      <c r="J159" s="127"/>
    </row>
    <row r="160" customFormat="false" ht="41.25" hidden="false" customHeight="true" outlineLevel="0" collapsed="false">
      <c r="A160" s="9" t="s">
        <v>153</v>
      </c>
      <c r="B160" s="83"/>
      <c r="C160" s="40"/>
      <c r="D160" s="83"/>
      <c r="E160" s="29"/>
      <c r="F160" s="28" t="n">
        <v>93640</v>
      </c>
      <c r="G160" s="28" t="n">
        <v>93640</v>
      </c>
      <c r="H160" s="29" t="n">
        <f aca="false">G160/F160</f>
        <v>1</v>
      </c>
      <c r="I160" s="50"/>
      <c r="J160" s="127"/>
    </row>
    <row r="161" customFormat="false" ht="41.25" hidden="false" customHeight="true" outlineLevel="0" collapsed="false">
      <c r="A161" s="128" t="s">
        <v>154</v>
      </c>
      <c r="B161" s="83"/>
      <c r="C161" s="40"/>
      <c r="D161" s="83"/>
      <c r="E161" s="29"/>
      <c r="F161" s="28" t="n">
        <v>352314</v>
      </c>
      <c r="G161" s="28" t="n">
        <v>352314</v>
      </c>
      <c r="H161" s="29" t="n">
        <f aca="false">G161/F161</f>
        <v>1</v>
      </c>
      <c r="J161" s="127"/>
    </row>
    <row r="162" customFormat="false" ht="53.25" hidden="false" customHeight="true" outlineLevel="0" collapsed="false">
      <c r="A162" s="121" t="s">
        <v>155</v>
      </c>
      <c r="B162" s="83" t="n">
        <v>16</v>
      </c>
      <c r="C162" s="87" t="n">
        <v>12.3</v>
      </c>
      <c r="D162" s="83" t="n">
        <f aca="false">C162-B162</f>
        <v>-3.7</v>
      </c>
      <c r="E162" s="73" t="n">
        <f aca="false">C162/B162</f>
        <v>0.76875</v>
      </c>
      <c r="F162" s="122"/>
      <c r="G162" s="122"/>
      <c r="H162" s="50"/>
      <c r="I162" s="50"/>
      <c r="J162" s="113" t="s">
        <v>156</v>
      </c>
    </row>
    <row r="163" customFormat="false" ht="52.8" hidden="false" customHeight="false" outlineLevel="0" collapsed="false">
      <c r="A163" s="121" t="s">
        <v>157</v>
      </c>
      <c r="B163" s="83" t="n">
        <v>58000</v>
      </c>
      <c r="C163" s="40" t="n">
        <v>50951</v>
      </c>
      <c r="D163" s="83" t="n">
        <f aca="false">C163-B163</f>
        <v>-7049</v>
      </c>
      <c r="E163" s="73" t="n">
        <f aca="false">C163/B163</f>
        <v>0.878465517241379</v>
      </c>
      <c r="F163" s="122"/>
      <c r="G163" s="122"/>
      <c r="H163" s="50"/>
      <c r="I163" s="50"/>
      <c r="J163" s="113"/>
    </row>
    <row r="164" customFormat="false" ht="39.6" hidden="false" customHeight="false" outlineLevel="0" collapsed="false">
      <c r="A164" s="121" t="s">
        <v>158</v>
      </c>
      <c r="B164" s="83" t="n">
        <v>48</v>
      </c>
      <c r="C164" s="40" t="n">
        <v>42.5</v>
      </c>
      <c r="D164" s="83" t="n">
        <f aca="false">C164-B164</f>
        <v>-5.5</v>
      </c>
      <c r="E164" s="73" t="n">
        <f aca="false">C164/B164</f>
        <v>0.885416666666667</v>
      </c>
      <c r="F164" s="129"/>
      <c r="G164" s="129"/>
      <c r="H164" s="29"/>
      <c r="I164" s="29"/>
      <c r="J164" s="113"/>
    </row>
    <row r="165" customFormat="false" ht="13.8" hidden="false" customHeight="false" outlineLevel="0" collapsed="false">
      <c r="A165" s="130" t="s">
        <v>61</v>
      </c>
      <c r="B165" s="131" t="n">
        <f aca="false">SUM(B162:B164)</f>
        <v>58064</v>
      </c>
      <c r="C165" s="131" t="n">
        <f aca="false">SUM(C162:C164)</f>
        <v>51005.8</v>
      </c>
      <c r="D165" s="131" t="n">
        <f aca="false">SUM(D162:D164)</f>
        <v>-7058.2</v>
      </c>
      <c r="E165" s="73" t="n">
        <f aca="false">C165/B165</f>
        <v>0.878441030586939</v>
      </c>
      <c r="F165" s="28" t="n">
        <f aca="false">SUM(F156:F161)</f>
        <v>41803268.52</v>
      </c>
      <c r="G165" s="28" t="n">
        <f aca="false">SUM(G156:G161)</f>
        <v>41803268.52</v>
      </c>
      <c r="H165" s="29" t="n">
        <f aca="false">G165/F165</f>
        <v>1</v>
      </c>
      <c r="I165" s="29"/>
      <c r="J165" s="14"/>
    </row>
    <row r="166" customFormat="false" ht="26.4" hidden="false" customHeight="false" outlineLevel="0" collapsed="false">
      <c r="A166" s="14" t="s">
        <v>22</v>
      </c>
      <c r="B166" s="83"/>
      <c r="C166" s="40"/>
      <c r="D166" s="83"/>
      <c r="E166" s="29"/>
      <c r="F166" s="29" t="n">
        <f aca="false">F167/F709</f>
        <v>0.0548734560784382</v>
      </c>
      <c r="G166" s="29" t="n">
        <f aca="false">G167/G709</f>
        <v>0.0546335601524235</v>
      </c>
      <c r="H166" s="29"/>
      <c r="I166" s="29"/>
      <c r="J166" s="118"/>
    </row>
    <row r="167" customFormat="false" ht="13.2" hidden="false" customHeight="false" outlineLevel="0" collapsed="false">
      <c r="A167" s="33" t="s">
        <v>159</v>
      </c>
      <c r="B167" s="132" t="n">
        <f aca="false">B154+B165</f>
        <v>58914</v>
      </c>
      <c r="C167" s="132" t="n">
        <f aca="false">C154+C165</f>
        <v>51987.8</v>
      </c>
      <c r="D167" s="133" t="n">
        <f aca="false">C167-B167</f>
        <v>-6926.2</v>
      </c>
      <c r="E167" s="35" t="n">
        <f aca="false">(E154+E165)/2</f>
        <v>1.016867574117</v>
      </c>
      <c r="F167" s="36" t="n">
        <f aca="false">F154+F165</f>
        <v>114686340.29</v>
      </c>
      <c r="G167" s="36" t="n">
        <f aca="false">G154+G165</f>
        <v>112750560.62</v>
      </c>
      <c r="H167" s="35" t="n">
        <f aca="false">G167/F167</f>
        <v>0.983121096504561</v>
      </c>
      <c r="I167" s="35" t="n">
        <f aca="false">E167/H167</f>
        <v>1.0343258604992</v>
      </c>
      <c r="J167" s="134"/>
      <c r="K167" s="37"/>
    </row>
    <row r="168" customFormat="false" ht="13.2" hidden="false" customHeight="true" outlineLevel="0" collapsed="false">
      <c r="A168" s="38" t="s">
        <v>160</v>
      </c>
      <c r="B168" s="38"/>
      <c r="C168" s="38"/>
      <c r="D168" s="38"/>
      <c r="E168" s="38"/>
      <c r="F168" s="38"/>
      <c r="G168" s="38"/>
      <c r="H168" s="38"/>
      <c r="I168" s="38"/>
      <c r="J168" s="38"/>
    </row>
    <row r="169" customFormat="false" ht="92.4" hidden="false" customHeight="false" outlineLevel="0" collapsed="false">
      <c r="A169" s="4" t="s">
        <v>161</v>
      </c>
      <c r="B169" s="135" t="n">
        <v>3</v>
      </c>
      <c r="C169" s="135" t="n">
        <v>3</v>
      </c>
      <c r="D169" s="136" t="n">
        <f aca="false">C169-B169</f>
        <v>0</v>
      </c>
      <c r="E169" s="113" t="n">
        <f aca="false">C169/B169</f>
        <v>1</v>
      </c>
      <c r="F169" s="80" t="n">
        <v>805000</v>
      </c>
      <c r="G169" s="113" t="n">
        <v>349664</v>
      </c>
      <c r="H169" s="137" t="n">
        <f aca="false">G169/F169</f>
        <v>0.434365217391304</v>
      </c>
      <c r="I169" s="32"/>
      <c r="J169" s="118"/>
    </row>
    <row r="170" customFormat="false" ht="44.25" hidden="false" customHeight="true" outlineLevel="0" collapsed="false">
      <c r="A170" s="4" t="s">
        <v>162</v>
      </c>
      <c r="B170" s="135" t="n">
        <v>36</v>
      </c>
      <c r="C170" s="135" t="n">
        <v>36</v>
      </c>
      <c r="D170" s="136" t="n">
        <f aca="false">C170-B170</f>
        <v>0</v>
      </c>
      <c r="E170" s="113" t="n">
        <f aca="false">C170/B170</f>
        <v>1</v>
      </c>
      <c r="F170" s="80"/>
      <c r="G170" s="113"/>
      <c r="H170" s="137"/>
      <c r="I170" s="32"/>
      <c r="J170" s="118"/>
    </row>
    <row r="171" customFormat="false" ht="52.8" hidden="false" customHeight="false" outlineLevel="0" collapsed="false">
      <c r="A171" s="95" t="s">
        <v>163</v>
      </c>
      <c r="B171" s="135" t="n">
        <v>18</v>
      </c>
      <c r="C171" s="135" t="n">
        <v>18</v>
      </c>
      <c r="D171" s="136" t="n">
        <f aca="false">C171-B171</f>
        <v>0</v>
      </c>
      <c r="E171" s="113" t="n">
        <f aca="false">C171/B171</f>
        <v>1</v>
      </c>
      <c r="F171" s="80" t="n">
        <v>27000</v>
      </c>
      <c r="G171" s="113" t="n">
        <v>26890</v>
      </c>
      <c r="H171" s="137" t="n">
        <f aca="false">G171/F171</f>
        <v>0.995925925925926</v>
      </c>
      <c r="I171" s="32"/>
      <c r="J171" s="30"/>
    </row>
    <row r="172" customFormat="false" ht="39.6" hidden="false" customHeight="false" outlineLevel="0" collapsed="false">
      <c r="A172" s="95" t="s">
        <v>164</v>
      </c>
      <c r="B172" s="135" t="n">
        <v>150</v>
      </c>
      <c r="C172" s="135" t="n">
        <v>150</v>
      </c>
      <c r="D172" s="136" t="n">
        <f aca="false">C172-B172</f>
        <v>0</v>
      </c>
      <c r="E172" s="113" t="n">
        <f aca="false">C172/B172</f>
        <v>1</v>
      </c>
      <c r="F172" s="80" t="n">
        <v>37000</v>
      </c>
      <c r="G172" s="113" t="n">
        <v>37000</v>
      </c>
      <c r="H172" s="137" t="n">
        <f aca="false">G172/F172</f>
        <v>1</v>
      </c>
      <c r="I172" s="32"/>
      <c r="J172" s="30"/>
    </row>
    <row r="173" customFormat="false" ht="52.8" hidden="false" customHeight="false" outlineLevel="0" collapsed="false">
      <c r="A173" s="95" t="s">
        <v>165</v>
      </c>
      <c r="B173" s="135" t="n">
        <v>1</v>
      </c>
      <c r="C173" s="135" t="n">
        <v>1</v>
      </c>
      <c r="D173" s="136" t="n">
        <f aca="false">C173-B173</f>
        <v>0</v>
      </c>
      <c r="E173" s="113" t="n">
        <f aca="false">C173/B173</f>
        <v>1</v>
      </c>
      <c r="F173" s="80" t="n">
        <v>6000</v>
      </c>
      <c r="G173" s="113" t="n">
        <v>6000</v>
      </c>
      <c r="H173" s="137" t="n">
        <f aca="false">G173/F173</f>
        <v>1</v>
      </c>
      <c r="I173" s="32"/>
      <c r="J173" s="30"/>
    </row>
    <row r="174" customFormat="false" ht="52.8" hidden="false" customHeight="false" outlineLevel="0" collapsed="false">
      <c r="A174" s="95" t="s">
        <v>166</v>
      </c>
      <c r="B174" s="138" t="n">
        <v>0.392</v>
      </c>
      <c r="C174" s="139" t="n">
        <v>0.392</v>
      </c>
      <c r="D174" s="136" t="n">
        <f aca="false">C174-B174</f>
        <v>0</v>
      </c>
      <c r="E174" s="113" t="n">
        <f aca="false">C174/B174</f>
        <v>1</v>
      </c>
      <c r="F174" s="140" t="n">
        <v>1362693.38</v>
      </c>
      <c r="G174" s="141" t="n">
        <v>1362693.38</v>
      </c>
      <c r="H174" s="137" t="n">
        <f aca="false">G174/F174</f>
        <v>1</v>
      </c>
      <c r="I174" s="32"/>
      <c r="J174" s="3"/>
    </row>
    <row r="175" customFormat="false" ht="26.4" hidden="false" customHeight="false" outlineLevel="0" collapsed="false">
      <c r="A175" s="14" t="s">
        <v>167</v>
      </c>
      <c r="B175" s="142" t="n">
        <v>0</v>
      </c>
      <c r="C175" s="135" t="n">
        <v>0</v>
      </c>
      <c r="D175" s="136" t="n">
        <f aca="false">C175-B175</f>
        <v>0</v>
      </c>
      <c r="E175" s="113" t="n">
        <v>0</v>
      </c>
      <c r="F175" s="141"/>
      <c r="G175" s="141"/>
      <c r="H175" s="32"/>
      <c r="I175" s="32"/>
      <c r="J175" s="3"/>
    </row>
    <row r="176" customFormat="false" ht="26.4" hidden="false" customHeight="false" outlineLevel="0" collapsed="false">
      <c r="A176" s="14" t="s">
        <v>168</v>
      </c>
      <c r="B176" s="142" t="n">
        <v>0</v>
      </c>
      <c r="C176" s="135" t="n">
        <v>0</v>
      </c>
      <c r="D176" s="136" t="n">
        <f aca="false">C176-B176</f>
        <v>0</v>
      </c>
      <c r="E176" s="113" t="n">
        <v>0</v>
      </c>
      <c r="F176" s="141"/>
      <c r="G176" s="141"/>
      <c r="H176" s="32"/>
      <c r="I176" s="32"/>
      <c r="J176" s="3"/>
    </row>
    <row r="177" customFormat="false" ht="39.6" hidden="false" customHeight="false" outlineLevel="0" collapsed="false">
      <c r="A177" s="14" t="s">
        <v>169</v>
      </c>
      <c r="B177" s="142" t="n">
        <v>33</v>
      </c>
      <c r="C177" s="135" t="n">
        <v>33</v>
      </c>
      <c r="D177" s="136" t="n">
        <f aca="false">C177-B177</f>
        <v>0</v>
      </c>
      <c r="E177" s="113" t="n">
        <f aca="false">C177/B177</f>
        <v>1</v>
      </c>
      <c r="F177" s="140" t="n">
        <v>13890</v>
      </c>
      <c r="G177" s="143" t="n">
        <v>13890</v>
      </c>
      <c r="H177" s="137" t="n">
        <f aca="false">G177/F177</f>
        <v>1</v>
      </c>
      <c r="I177" s="32"/>
      <c r="J177" s="3"/>
    </row>
    <row r="178" customFormat="false" ht="39.6" hidden="false" customHeight="false" outlineLevel="0" collapsed="false">
      <c r="A178" s="4" t="s">
        <v>170</v>
      </c>
      <c r="B178" s="142" t="n">
        <v>21</v>
      </c>
      <c r="C178" s="135" t="n">
        <v>21</v>
      </c>
      <c r="D178" s="136" t="n">
        <f aca="false">C178-B178</f>
        <v>0</v>
      </c>
      <c r="E178" s="113" t="n">
        <f aca="false">C178/B178</f>
        <v>1</v>
      </c>
      <c r="F178" s="140" t="n">
        <v>59610</v>
      </c>
      <c r="G178" s="143" t="n">
        <v>59570</v>
      </c>
      <c r="H178" s="137" t="n">
        <f aca="false">G178/F178</f>
        <v>0.999328971649052</v>
      </c>
      <c r="I178" s="32"/>
      <c r="J178" s="3"/>
    </row>
    <row r="179" customFormat="false" ht="79.2" hidden="false" customHeight="false" outlineLevel="0" collapsed="false">
      <c r="A179" s="95" t="s">
        <v>171</v>
      </c>
      <c r="B179" s="138" t="n">
        <v>98</v>
      </c>
      <c r="C179" s="138" t="n">
        <v>98</v>
      </c>
      <c r="D179" s="136" t="n">
        <f aca="false">C179-B179</f>
        <v>0</v>
      </c>
      <c r="E179" s="113" t="n">
        <f aca="false">C179/B179</f>
        <v>1</v>
      </c>
      <c r="F179" s="140" t="n">
        <v>9569355.72</v>
      </c>
      <c r="G179" s="141" t="n">
        <v>9569355.72</v>
      </c>
      <c r="H179" s="137" t="n">
        <f aca="false">G179/F179</f>
        <v>1</v>
      </c>
      <c r="I179" s="32"/>
      <c r="J179" s="3"/>
    </row>
    <row r="180" customFormat="false" ht="13.2" hidden="false" customHeight="false" outlineLevel="0" collapsed="false">
      <c r="A180" s="95" t="s">
        <v>172</v>
      </c>
      <c r="B180" s="142" t="n">
        <v>150</v>
      </c>
      <c r="C180" s="135" t="n">
        <v>150</v>
      </c>
      <c r="D180" s="136" t="n">
        <f aca="false">C180-B180</f>
        <v>0</v>
      </c>
      <c r="E180" s="113" t="n">
        <f aca="false">C180/B180</f>
        <v>1</v>
      </c>
      <c r="F180" s="140"/>
      <c r="G180" s="141"/>
      <c r="H180" s="137"/>
      <c r="I180" s="32"/>
      <c r="J180" s="3"/>
    </row>
    <row r="181" customFormat="false" ht="13.2" hidden="false" customHeight="false" outlineLevel="0" collapsed="false">
      <c r="A181" s="95" t="s">
        <v>173</v>
      </c>
      <c r="B181" s="138" t="n">
        <v>0.275</v>
      </c>
      <c r="C181" s="138" t="n">
        <v>0.275</v>
      </c>
      <c r="D181" s="136" t="n">
        <f aca="false">C181-B181</f>
        <v>0</v>
      </c>
      <c r="E181" s="113" t="n">
        <f aca="false">C181/B181</f>
        <v>1</v>
      </c>
      <c r="F181" s="140"/>
      <c r="G181" s="141"/>
      <c r="H181" s="137"/>
      <c r="I181" s="32"/>
      <c r="J181" s="3"/>
    </row>
    <row r="182" customFormat="false" ht="79.2" hidden="false" customHeight="false" outlineLevel="0" collapsed="false">
      <c r="A182" s="95" t="s">
        <v>174</v>
      </c>
      <c r="B182" s="142" t="n">
        <v>32</v>
      </c>
      <c r="C182" s="142" t="n">
        <v>32</v>
      </c>
      <c r="D182" s="136" t="n">
        <f aca="false">C182-B182</f>
        <v>0</v>
      </c>
      <c r="E182" s="113" t="n">
        <f aca="false">C182/B182</f>
        <v>1</v>
      </c>
      <c r="F182" s="140" t="n">
        <v>8245325</v>
      </c>
      <c r="G182" s="141" t="n">
        <v>8245325</v>
      </c>
      <c r="H182" s="137" t="n">
        <f aca="false">G182/F182</f>
        <v>1</v>
      </c>
      <c r="I182" s="32"/>
      <c r="J182" s="3"/>
    </row>
    <row r="183" customFormat="false" ht="26.4" hidden="false" customHeight="false" outlineLevel="0" collapsed="false">
      <c r="A183" s="95" t="s">
        <v>175</v>
      </c>
      <c r="B183" s="142" t="n">
        <v>13</v>
      </c>
      <c r="C183" s="142" t="n">
        <v>13</v>
      </c>
      <c r="D183" s="136" t="n">
        <f aca="false">C183-B183</f>
        <v>0</v>
      </c>
      <c r="E183" s="113" t="n">
        <f aca="false">C183/B183</f>
        <v>1</v>
      </c>
      <c r="F183" s="140"/>
      <c r="G183" s="141"/>
      <c r="H183" s="137"/>
      <c r="I183" s="32"/>
      <c r="J183" s="3"/>
    </row>
    <row r="184" customFormat="false" ht="66" hidden="false" customHeight="false" outlineLevel="0" collapsed="false">
      <c r="A184" s="95" t="s">
        <v>176</v>
      </c>
      <c r="B184" s="142" t="n">
        <v>1</v>
      </c>
      <c r="C184" s="142" t="n">
        <v>1</v>
      </c>
      <c r="D184" s="136" t="n">
        <f aca="false">C184-B184</f>
        <v>0</v>
      </c>
      <c r="E184" s="113" t="n">
        <f aca="false">C184/B184</f>
        <v>1</v>
      </c>
      <c r="F184" s="140" t="n">
        <v>1335000</v>
      </c>
      <c r="G184" s="141" t="n">
        <v>1329999.68</v>
      </c>
      <c r="H184" s="137" t="n">
        <f aca="false">G184/F184</f>
        <v>0.996254441947566</v>
      </c>
      <c r="I184" s="32"/>
      <c r="J184" s="3"/>
    </row>
    <row r="185" customFormat="false" ht="26.4" hidden="false" customHeight="false" outlineLevel="0" collapsed="false">
      <c r="A185" s="4" t="s">
        <v>22</v>
      </c>
      <c r="B185" s="3"/>
      <c r="C185" s="3"/>
      <c r="D185" s="3"/>
      <c r="E185" s="32"/>
      <c r="F185" s="32" t="n">
        <f aca="false">F186/F709</f>
        <v>0.0102682876561711</v>
      </c>
      <c r="G185" s="32" t="n">
        <f aca="false">G186/G709</f>
        <v>0.0101757893060031</v>
      </c>
      <c r="H185" s="32"/>
      <c r="I185" s="32"/>
      <c r="J185" s="3"/>
    </row>
    <row r="186" customFormat="false" ht="13.2" hidden="false" customHeight="false" outlineLevel="0" collapsed="false">
      <c r="A186" s="33" t="s">
        <v>177</v>
      </c>
      <c r="B186" s="144" t="n">
        <f aca="false">SUM(B169:B184)</f>
        <v>556.667</v>
      </c>
      <c r="C186" s="144" t="n">
        <f aca="false">SUM(C169:C184)</f>
        <v>556.667</v>
      </c>
      <c r="D186" s="144" t="n">
        <f aca="false">C186-B186</f>
        <v>0</v>
      </c>
      <c r="E186" s="35" t="n">
        <f aca="false">C186/B186</f>
        <v>1</v>
      </c>
      <c r="F186" s="36" t="n">
        <f aca="false">SUM(F169:F184)</f>
        <v>21460874.1</v>
      </c>
      <c r="G186" s="36" t="n">
        <f aca="false">SUM(G169:G184)</f>
        <v>21000387.78</v>
      </c>
      <c r="H186" s="35" t="n">
        <f aca="false">G186/F186</f>
        <v>0.9785429839505</v>
      </c>
      <c r="I186" s="35" t="n">
        <f aca="false">E186/H186</f>
        <v>1.02192751509277</v>
      </c>
      <c r="J186" s="35"/>
      <c r="K186" s="37"/>
    </row>
    <row r="187" customFormat="false" ht="13.2" hidden="false" customHeight="true" outlineLevel="0" collapsed="false">
      <c r="A187" s="38" t="s">
        <v>178</v>
      </c>
      <c r="B187" s="38"/>
      <c r="C187" s="38"/>
      <c r="D187" s="38"/>
      <c r="E187" s="38"/>
      <c r="F187" s="38"/>
      <c r="G187" s="38"/>
      <c r="H187" s="38"/>
      <c r="I187" s="38"/>
      <c r="J187" s="38"/>
    </row>
    <row r="188" customFormat="false" ht="13.2" hidden="false" customHeight="false" outlineLevel="0" collapsed="false">
      <c r="A188" s="145" t="s">
        <v>179</v>
      </c>
      <c r="B188" s="3"/>
      <c r="C188" s="3"/>
      <c r="D188" s="3"/>
      <c r="E188" s="32"/>
      <c r="F188" s="92"/>
      <c r="G188" s="92"/>
      <c r="H188" s="32"/>
      <c r="I188" s="32"/>
      <c r="J188" s="3"/>
    </row>
    <row r="189" customFormat="false" ht="61.2" hidden="false" customHeight="false" outlineLevel="0" collapsed="false">
      <c r="A189" s="14" t="s">
        <v>180</v>
      </c>
      <c r="B189" s="40"/>
      <c r="C189" s="40"/>
      <c r="D189" s="40"/>
      <c r="E189" s="29"/>
      <c r="F189" s="113" t="n">
        <v>62000</v>
      </c>
      <c r="G189" s="113" t="n">
        <v>39100</v>
      </c>
      <c r="H189" s="117" t="n">
        <f aca="false">G189/F189</f>
        <v>0.630645161290323</v>
      </c>
      <c r="I189" s="29"/>
      <c r="J189" s="30" t="s">
        <v>181</v>
      </c>
    </row>
    <row r="190" customFormat="false" ht="13.2" hidden="false" customHeight="false" outlineLevel="0" collapsed="false">
      <c r="A190" s="145" t="s">
        <v>38</v>
      </c>
      <c r="B190" s="3"/>
      <c r="C190" s="3"/>
      <c r="D190" s="3"/>
      <c r="E190" s="32"/>
      <c r="F190" s="92"/>
      <c r="G190" s="92"/>
      <c r="H190" s="32"/>
      <c r="I190" s="32"/>
      <c r="J190" s="3"/>
    </row>
    <row r="191" customFormat="false" ht="26.4" hidden="false" customHeight="false" outlineLevel="0" collapsed="false">
      <c r="A191" s="95" t="s">
        <v>180</v>
      </c>
      <c r="B191" s="40"/>
      <c r="C191" s="40"/>
      <c r="D191" s="40"/>
      <c r="E191" s="29"/>
      <c r="F191" s="92" t="n">
        <v>15550</v>
      </c>
      <c r="G191" s="92" t="n">
        <v>15550</v>
      </c>
      <c r="H191" s="32" t="n">
        <f aca="false">G191/F191</f>
        <v>1</v>
      </c>
      <c r="I191" s="32"/>
      <c r="J191" s="3"/>
    </row>
    <row r="192" customFormat="false" ht="13.2" hidden="false" customHeight="false" outlineLevel="0" collapsed="false">
      <c r="A192" s="145" t="s">
        <v>182</v>
      </c>
      <c r="B192" s="3"/>
      <c r="C192" s="3"/>
      <c r="D192" s="3"/>
      <c r="E192" s="32"/>
      <c r="F192" s="92"/>
      <c r="G192" s="92"/>
      <c r="H192" s="32"/>
      <c r="I192" s="32"/>
      <c r="J192" s="3"/>
    </row>
    <row r="193" customFormat="false" ht="57" hidden="false" customHeight="true" outlineLevel="0" collapsed="false">
      <c r="A193" s="14" t="s">
        <v>180</v>
      </c>
      <c r="B193" s="40"/>
      <c r="C193" s="40"/>
      <c r="D193" s="40"/>
      <c r="E193" s="29"/>
      <c r="F193" s="28" t="n">
        <v>6500</v>
      </c>
      <c r="G193" s="28" t="n">
        <v>4000</v>
      </c>
      <c r="H193" s="29" t="n">
        <f aca="false">G193/F193</f>
        <v>0.615384615384615</v>
      </c>
      <c r="I193" s="29"/>
      <c r="J193" s="30" t="s">
        <v>183</v>
      </c>
    </row>
    <row r="194" customFormat="false" ht="13.2" hidden="false" customHeight="false" outlineLevel="0" collapsed="false">
      <c r="A194" s="145" t="s">
        <v>184</v>
      </c>
      <c r="B194" s="3"/>
      <c r="C194" s="3"/>
      <c r="D194" s="3"/>
      <c r="E194" s="32"/>
      <c r="F194" s="92"/>
      <c r="G194" s="92"/>
      <c r="H194" s="32"/>
      <c r="I194" s="32"/>
      <c r="J194" s="3"/>
    </row>
    <row r="195" customFormat="false" ht="26.4" hidden="false" customHeight="false" outlineLevel="0" collapsed="false">
      <c r="A195" s="14" t="s">
        <v>180</v>
      </c>
      <c r="B195" s="40"/>
      <c r="C195" s="40"/>
      <c r="D195" s="40"/>
      <c r="E195" s="29"/>
      <c r="F195" s="28" t="n">
        <v>18500</v>
      </c>
      <c r="G195" s="28" t="n">
        <v>6000</v>
      </c>
      <c r="H195" s="29" t="n">
        <f aca="false">G195/F195</f>
        <v>0.324324324324324</v>
      </c>
      <c r="I195" s="29"/>
      <c r="J195" s="146" t="s">
        <v>185</v>
      </c>
    </row>
    <row r="196" customFormat="false" ht="13.2" hidden="false" customHeight="false" outlineLevel="0" collapsed="false">
      <c r="A196" s="145" t="s">
        <v>186</v>
      </c>
      <c r="B196" s="3"/>
      <c r="C196" s="3"/>
      <c r="D196" s="3"/>
      <c r="E196" s="32"/>
      <c r="F196" s="92"/>
      <c r="G196" s="92"/>
      <c r="H196" s="32"/>
      <c r="I196" s="32"/>
      <c r="J196" s="3"/>
    </row>
    <row r="197" customFormat="false" ht="26.4" hidden="false" customHeight="false" outlineLevel="0" collapsed="false">
      <c r="A197" s="95" t="s">
        <v>180</v>
      </c>
      <c r="B197" s="40"/>
      <c r="C197" s="40"/>
      <c r="D197" s="3"/>
      <c r="E197" s="32"/>
      <c r="F197" s="92" t="n">
        <v>112000</v>
      </c>
      <c r="G197" s="92" t="n">
        <v>58000</v>
      </c>
      <c r="H197" s="32" t="n">
        <f aca="false">G197/F197</f>
        <v>0.517857142857143</v>
      </c>
      <c r="I197" s="32"/>
      <c r="J197" s="147" t="s">
        <v>187</v>
      </c>
    </row>
    <row r="198" customFormat="false" ht="13.2" hidden="false" customHeight="false" outlineLevel="0" collapsed="false">
      <c r="A198" s="148" t="s">
        <v>188</v>
      </c>
      <c r="B198" s="3"/>
      <c r="C198" s="3"/>
      <c r="D198" s="3"/>
      <c r="E198" s="32"/>
      <c r="F198" s="92"/>
      <c r="G198" s="92"/>
      <c r="H198" s="32"/>
      <c r="I198" s="32"/>
      <c r="J198" s="3"/>
    </row>
    <row r="199" customFormat="false" ht="26.25" hidden="false" customHeight="true" outlineLevel="0" collapsed="false">
      <c r="A199" s="14" t="s">
        <v>180</v>
      </c>
      <c r="B199" s="40"/>
      <c r="C199" s="40"/>
      <c r="D199" s="40"/>
      <c r="E199" s="29"/>
      <c r="F199" s="28" t="n">
        <v>18500</v>
      </c>
      <c r="G199" s="28" t="n">
        <v>0</v>
      </c>
      <c r="H199" s="29" t="n">
        <f aca="false">G199/F199</f>
        <v>0</v>
      </c>
      <c r="I199" s="29"/>
      <c r="J199" s="118" t="s">
        <v>189</v>
      </c>
    </row>
    <row r="200" customFormat="false" ht="13.2" hidden="false" customHeight="false" outlineLevel="0" collapsed="false">
      <c r="A200" s="145" t="s">
        <v>117</v>
      </c>
      <c r="B200" s="3"/>
      <c r="C200" s="3"/>
      <c r="D200" s="3"/>
      <c r="E200" s="32"/>
      <c r="F200" s="92"/>
      <c r="G200" s="92"/>
      <c r="H200" s="32"/>
      <c r="I200" s="32"/>
      <c r="J200" s="3"/>
    </row>
    <row r="201" customFormat="false" ht="26.4" hidden="false" customHeight="false" outlineLevel="0" collapsed="false">
      <c r="A201" s="14" t="s">
        <v>180</v>
      </c>
      <c r="B201" s="40"/>
      <c r="C201" s="40"/>
      <c r="D201" s="40"/>
      <c r="E201" s="29"/>
      <c r="F201" s="28" t="n">
        <v>18500</v>
      </c>
      <c r="G201" s="28" t="n">
        <v>3000</v>
      </c>
      <c r="H201" s="29" t="n">
        <f aca="false">G201/F201</f>
        <v>0.162162162162162</v>
      </c>
      <c r="I201" s="29"/>
      <c r="J201" s="118" t="s">
        <v>190</v>
      </c>
    </row>
    <row r="202" customFormat="false" ht="13.2" hidden="false" customHeight="false" outlineLevel="0" collapsed="false">
      <c r="A202" s="145" t="s">
        <v>108</v>
      </c>
      <c r="B202" s="3"/>
      <c r="C202" s="3"/>
      <c r="D202" s="3"/>
      <c r="E202" s="32"/>
      <c r="F202" s="92"/>
      <c r="G202" s="92"/>
      <c r="H202" s="32"/>
      <c r="I202" s="32"/>
      <c r="J202" s="3"/>
    </row>
    <row r="203" customFormat="false" ht="26.4" hidden="false" customHeight="false" outlineLevel="0" collapsed="false">
      <c r="A203" s="14" t="s">
        <v>180</v>
      </c>
      <c r="B203" s="40"/>
      <c r="C203" s="40"/>
      <c r="D203" s="40"/>
      <c r="E203" s="29"/>
      <c r="F203" s="28" t="n">
        <v>19500</v>
      </c>
      <c r="G203" s="28" t="n">
        <v>19500</v>
      </c>
      <c r="H203" s="29" t="n">
        <f aca="false">G203/F203</f>
        <v>1</v>
      </c>
      <c r="I203" s="29"/>
      <c r="J203" s="40"/>
    </row>
    <row r="204" customFormat="false" ht="13.2" hidden="false" customHeight="false" outlineLevel="0" collapsed="false">
      <c r="A204" s="46" t="s">
        <v>35</v>
      </c>
      <c r="B204" s="40"/>
      <c r="C204" s="40"/>
      <c r="D204" s="40"/>
      <c r="E204" s="29"/>
      <c r="F204" s="28"/>
      <c r="G204" s="28"/>
      <c r="H204" s="29"/>
      <c r="I204" s="29"/>
      <c r="J204" s="40"/>
    </row>
    <row r="205" customFormat="false" ht="26.4" hidden="false" customHeight="false" outlineLevel="0" collapsed="false">
      <c r="A205" s="14" t="s">
        <v>180</v>
      </c>
      <c r="B205" s="40"/>
      <c r="C205" s="40"/>
      <c r="D205" s="40"/>
      <c r="E205" s="29"/>
      <c r="F205" s="28" t="n">
        <v>6500</v>
      </c>
      <c r="G205" s="28" t="n">
        <v>6500</v>
      </c>
      <c r="H205" s="29" t="n">
        <f aca="false">G205/F205</f>
        <v>1</v>
      </c>
      <c r="I205" s="29"/>
      <c r="J205" s="40"/>
    </row>
    <row r="206" customFormat="false" ht="26.4" hidden="false" customHeight="false" outlineLevel="0" collapsed="false">
      <c r="A206" s="14" t="s">
        <v>191</v>
      </c>
      <c r="B206" s="40" t="n">
        <v>20</v>
      </c>
      <c r="C206" s="40" t="n">
        <v>18</v>
      </c>
      <c r="D206" s="40" t="n">
        <f aca="false">C206-B206</f>
        <v>-2</v>
      </c>
      <c r="E206" s="29" t="n">
        <f aca="false">C206/B206</f>
        <v>0.9</v>
      </c>
      <c r="F206" s="92"/>
      <c r="G206" s="92"/>
      <c r="H206" s="32"/>
      <c r="I206" s="32"/>
      <c r="J206" s="3"/>
    </row>
    <row r="207" customFormat="false" ht="52.8" hidden="false" customHeight="false" outlineLevel="0" collapsed="false">
      <c r="A207" s="95" t="s">
        <v>192</v>
      </c>
      <c r="B207" s="149" t="n">
        <v>13.25</v>
      </c>
      <c r="C207" s="87" t="n">
        <v>11.92</v>
      </c>
      <c r="D207" s="87" t="n">
        <f aca="false">C207-B207</f>
        <v>-1.33</v>
      </c>
      <c r="E207" s="29" t="n">
        <f aca="false">C207/B207</f>
        <v>0.899622641509434</v>
      </c>
      <c r="F207" s="92"/>
      <c r="G207" s="92"/>
      <c r="H207" s="32"/>
      <c r="I207" s="32"/>
      <c r="J207" s="3"/>
    </row>
    <row r="208" customFormat="false" ht="52.8" hidden="false" customHeight="false" outlineLevel="0" collapsed="false">
      <c r="A208" s="95" t="s">
        <v>193</v>
      </c>
      <c r="B208" s="40" t="n">
        <v>100</v>
      </c>
      <c r="C208" s="149" t="n">
        <v>100</v>
      </c>
      <c r="D208" s="87" t="n">
        <f aca="false">C208-B208</f>
        <v>0</v>
      </c>
      <c r="E208" s="29" t="n">
        <f aca="false">C208/B208</f>
        <v>1</v>
      </c>
      <c r="F208" s="92"/>
      <c r="G208" s="92"/>
      <c r="H208" s="32"/>
      <c r="I208" s="32"/>
      <c r="J208" s="3"/>
    </row>
    <row r="209" customFormat="false" ht="63" hidden="false" customHeight="true" outlineLevel="0" collapsed="false">
      <c r="A209" s="95" t="s">
        <v>194</v>
      </c>
      <c r="B209" s="40" t="n">
        <v>100</v>
      </c>
      <c r="C209" s="149" t="n">
        <v>100</v>
      </c>
      <c r="D209" s="87" t="n">
        <f aca="false">C209-B209</f>
        <v>0</v>
      </c>
      <c r="E209" s="29" t="n">
        <f aca="false">C209/B209</f>
        <v>1</v>
      </c>
      <c r="F209" s="92"/>
      <c r="G209" s="92"/>
      <c r="H209" s="32"/>
      <c r="I209" s="32"/>
      <c r="J209" s="3"/>
    </row>
    <row r="210" customFormat="false" ht="26.4" hidden="false" customHeight="false" outlineLevel="0" collapsed="false">
      <c r="A210" s="4" t="s">
        <v>22</v>
      </c>
      <c r="B210" s="3"/>
      <c r="C210" s="3"/>
      <c r="D210" s="3"/>
      <c r="E210" s="32"/>
      <c r="F210" s="150" t="n">
        <f aca="false">F211/F709</f>
        <v>0.000132798096931675</v>
      </c>
      <c r="G210" s="150" t="n">
        <f aca="false">G211/G709</f>
        <v>7.34823787265975E-005</v>
      </c>
      <c r="H210" s="32"/>
      <c r="I210" s="32"/>
      <c r="J210" s="3"/>
    </row>
    <row r="211" customFormat="false" ht="13.2" hidden="false" customHeight="false" outlineLevel="0" collapsed="false">
      <c r="A211" s="33" t="s">
        <v>195</v>
      </c>
      <c r="B211" s="144" t="n">
        <f aca="false">SUM(B189:B209)</f>
        <v>233.25</v>
      </c>
      <c r="C211" s="144" t="n">
        <f aca="false">SUM(C189:C209)</f>
        <v>229.92</v>
      </c>
      <c r="D211" s="144" t="n">
        <f aca="false">C211-B211</f>
        <v>-3.33000000000001</v>
      </c>
      <c r="E211" s="35" t="n">
        <f aca="false">C211/B211</f>
        <v>0.98572347266881</v>
      </c>
      <c r="F211" s="36" t="n">
        <f aca="false">SUM(F189:F205)</f>
        <v>277550</v>
      </c>
      <c r="G211" s="36" t="n">
        <f aca="false">SUM(G189:G205)</f>
        <v>151650</v>
      </c>
      <c r="H211" s="35" t="n">
        <f aca="false">G211/F211</f>
        <v>0.546388038191317</v>
      </c>
      <c r="I211" s="35" t="n">
        <f aca="false">E211/H211</f>
        <v>1.80407220467674</v>
      </c>
      <c r="J211" s="35"/>
      <c r="K211" s="37"/>
    </row>
    <row r="212" customFormat="false" ht="13.2" hidden="false" customHeight="true" outlineLevel="0" collapsed="false">
      <c r="A212" s="38" t="s">
        <v>196</v>
      </c>
      <c r="B212" s="38"/>
      <c r="C212" s="38"/>
      <c r="D212" s="38"/>
      <c r="E212" s="38"/>
      <c r="F212" s="38"/>
      <c r="G212" s="38"/>
      <c r="H212" s="38"/>
      <c r="I212" s="38"/>
      <c r="J212" s="38"/>
    </row>
    <row r="213" customFormat="false" ht="52.8" hidden="false" customHeight="false" outlineLevel="0" collapsed="false">
      <c r="A213" s="151" t="s">
        <v>197</v>
      </c>
      <c r="B213" s="152"/>
      <c r="C213" s="152"/>
      <c r="D213" s="152"/>
      <c r="E213" s="153"/>
      <c r="F213" s="154" t="n">
        <v>175092964.53</v>
      </c>
      <c r="G213" s="154" t="n">
        <v>175092964.53</v>
      </c>
      <c r="H213" s="153" t="n">
        <f aca="false">G213/F213</f>
        <v>1</v>
      </c>
      <c r="I213" s="153"/>
      <c r="J213" s="155"/>
    </row>
    <row r="214" customFormat="false" ht="78" hidden="false" customHeight="true" outlineLevel="0" collapsed="false">
      <c r="A214" s="13" t="s">
        <v>198</v>
      </c>
      <c r="B214" s="152"/>
      <c r="C214" s="152"/>
      <c r="D214" s="152"/>
      <c r="E214" s="153"/>
      <c r="F214" s="154" t="n">
        <v>9147370.03</v>
      </c>
      <c r="G214" s="154" t="n">
        <f aca="false">F214</f>
        <v>9147370.03</v>
      </c>
      <c r="H214" s="153" t="n">
        <f aca="false">G214/F214</f>
        <v>1</v>
      </c>
      <c r="I214" s="153"/>
      <c r="J214" s="156"/>
    </row>
    <row r="215" customFormat="false" ht="26.4" hidden="false" customHeight="false" outlineLevel="0" collapsed="false">
      <c r="A215" s="120" t="s">
        <v>199</v>
      </c>
      <c r="B215" s="152"/>
      <c r="C215" s="152"/>
      <c r="D215" s="152"/>
      <c r="E215" s="153"/>
      <c r="F215" s="154" t="n">
        <v>70855.36</v>
      </c>
      <c r="G215" s="154" t="n">
        <v>70855.36</v>
      </c>
      <c r="H215" s="153" t="n">
        <f aca="false">G215/F215</f>
        <v>1</v>
      </c>
      <c r="I215" s="153"/>
      <c r="J215" s="156"/>
    </row>
    <row r="216" customFormat="false" ht="39.6" hidden="false" customHeight="false" outlineLevel="0" collapsed="false">
      <c r="A216" s="14" t="s">
        <v>200</v>
      </c>
      <c r="B216" s="152"/>
      <c r="C216" s="152"/>
      <c r="D216" s="152"/>
      <c r="E216" s="153"/>
      <c r="F216" s="154" t="n">
        <v>78000</v>
      </c>
      <c r="G216" s="154" t="n">
        <v>78000</v>
      </c>
      <c r="H216" s="153" t="n">
        <f aca="false">G216/F216</f>
        <v>1</v>
      </c>
      <c r="I216" s="153"/>
      <c r="J216" s="156"/>
    </row>
    <row r="217" customFormat="false" ht="75" hidden="false" customHeight="true" outlineLevel="0" collapsed="false">
      <c r="A217" s="14" t="s">
        <v>201</v>
      </c>
      <c r="B217" s="152"/>
      <c r="C217" s="152"/>
      <c r="D217" s="152"/>
      <c r="E217" s="153"/>
      <c r="F217" s="154" t="n">
        <v>302950</v>
      </c>
      <c r="G217" s="154" t="n">
        <f aca="false">F217</f>
        <v>302950</v>
      </c>
      <c r="H217" s="153" t="n">
        <f aca="false">G217/F217</f>
        <v>1</v>
      </c>
      <c r="I217" s="153"/>
      <c r="J217" s="21"/>
    </row>
    <row r="218" customFormat="false" ht="26.4" hidden="false" customHeight="false" outlineLevel="0" collapsed="false">
      <c r="A218" s="14" t="s">
        <v>202</v>
      </c>
      <c r="B218" s="152"/>
      <c r="C218" s="152"/>
      <c r="D218" s="152"/>
      <c r="E218" s="153"/>
      <c r="F218" s="154" t="n">
        <v>639416</v>
      </c>
      <c r="G218" s="154" t="n">
        <f aca="false">F218</f>
        <v>639416</v>
      </c>
      <c r="H218" s="153" t="n">
        <f aca="false">G218/F218</f>
        <v>1</v>
      </c>
      <c r="I218" s="153"/>
      <c r="J218" s="156"/>
    </row>
    <row r="219" customFormat="false" ht="105.6" hidden="false" customHeight="false" outlineLevel="0" collapsed="false">
      <c r="A219" s="157" t="s">
        <v>203</v>
      </c>
      <c r="B219" s="152"/>
      <c r="C219" s="152"/>
      <c r="D219" s="152"/>
      <c r="E219" s="153"/>
      <c r="F219" s="154" t="n">
        <v>149397</v>
      </c>
      <c r="G219" s="154" t="n">
        <f aca="false">F219</f>
        <v>149397</v>
      </c>
      <c r="H219" s="153" t="n">
        <f aca="false">G219/F219</f>
        <v>1</v>
      </c>
      <c r="I219" s="153"/>
      <c r="J219" s="21"/>
    </row>
    <row r="220" customFormat="false" ht="13.2" hidden="false" customHeight="false" outlineLevel="0" collapsed="false">
      <c r="A220" s="151" t="s">
        <v>204</v>
      </c>
      <c r="B220" s="152"/>
      <c r="C220" s="152"/>
      <c r="D220" s="152"/>
      <c r="E220" s="153"/>
      <c r="F220" s="154" t="n">
        <v>1584443.1</v>
      </c>
      <c r="G220" s="154" t="n">
        <f aca="false">F220</f>
        <v>1584443.1</v>
      </c>
      <c r="H220" s="153" t="n">
        <f aca="false">G220/F220</f>
        <v>1</v>
      </c>
      <c r="I220" s="153"/>
      <c r="J220" s="158"/>
    </row>
    <row r="221" customFormat="false" ht="13.2" hidden="false" customHeight="false" outlineLevel="0" collapsed="false">
      <c r="A221" s="159" t="s">
        <v>31</v>
      </c>
      <c r="B221" s="152"/>
      <c r="C221" s="152"/>
      <c r="D221" s="152"/>
      <c r="E221" s="153"/>
      <c r="F221" s="160" t="n">
        <f aca="false">SUM(F213:F220)</f>
        <v>187065396.02</v>
      </c>
      <c r="G221" s="160" t="n">
        <f aca="false">SUM(G213:G220)</f>
        <v>187065396.02</v>
      </c>
      <c r="H221" s="161" t="n">
        <f aca="false">G221/F221</f>
        <v>1</v>
      </c>
      <c r="I221" s="153"/>
      <c r="J221" s="158"/>
    </row>
    <row r="222" customFormat="false" ht="52.8" hidden="false" customHeight="false" outlineLevel="0" collapsed="false">
      <c r="A222" s="151" t="s">
        <v>205</v>
      </c>
      <c r="B222" s="152"/>
      <c r="C222" s="152"/>
      <c r="D222" s="152"/>
      <c r="E222" s="153"/>
      <c r="F222" s="154" t="n">
        <v>86940907.6</v>
      </c>
      <c r="G222" s="154" t="n">
        <v>86940870.05</v>
      </c>
      <c r="H222" s="153" t="n">
        <f aca="false">G222/F222</f>
        <v>0.999999568097447</v>
      </c>
      <c r="I222" s="153"/>
      <c r="J222" s="21"/>
    </row>
    <row r="223" customFormat="false" ht="39.6" hidden="false" customHeight="false" outlineLevel="0" collapsed="false">
      <c r="A223" s="151" t="s">
        <v>206</v>
      </c>
      <c r="B223" s="152"/>
      <c r="C223" s="152"/>
      <c r="D223" s="152"/>
      <c r="E223" s="153"/>
      <c r="F223" s="154" t="n">
        <v>33599773.92</v>
      </c>
      <c r="G223" s="154" t="n">
        <f aca="false">F223</f>
        <v>33599773.92</v>
      </c>
      <c r="H223" s="153" t="n">
        <f aca="false">G223/F223</f>
        <v>1</v>
      </c>
      <c r="I223" s="153"/>
      <c r="J223" s="21"/>
    </row>
    <row r="224" customFormat="false" ht="52.8" hidden="false" customHeight="false" outlineLevel="0" collapsed="false">
      <c r="A224" s="157" t="s">
        <v>207</v>
      </c>
      <c r="B224" s="152"/>
      <c r="C224" s="152"/>
      <c r="D224" s="152"/>
      <c r="E224" s="153"/>
      <c r="F224" s="154" t="n">
        <v>6368514.03</v>
      </c>
      <c r="G224" s="154" t="n">
        <f aca="false">F224</f>
        <v>6368514.03</v>
      </c>
      <c r="H224" s="153" t="n">
        <f aca="false">G224/F224</f>
        <v>1</v>
      </c>
      <c r="I224" s="153"/>
      <c r="J224" s="21"/>
    </row>
    <row r="225" customFormat="false" ht="39.6" hidden="false" customHeight="false" outlineLevel="0" collapsed="false">
      <c r="A225" s="14" t="s">
        <v>208</v>
      </c>
      <c r="B225" s="152"/>
      <c r="C225" s="152"/>
      <c r="D225" s="152"/>
      <c r="E225" s="153"/>
      <c r="F225" s="154" t="n">
        <v>141710.72</v>
      </c>
      <c r="G225" s="154" t="n">
        <f aca="false">F225</f>
        <v>141710.72</v>
      </c>
      <c r="H225" s="153" t="n">
        <f aca="false">G225/F225</f>
        <v>1</v>
      </c>
      <c r="I225" s="153"/>
      <c r="J225" s="21"/>
    </row>
    <row r="226" customFormat="false" ht="13.2" hidden="false" customHeight="false" outlineLevel="0" collapsed="false">
      <c r="A226" s="14" t="s">
        <v>209</v>
      </c>
      <c r="B226" s="152"/>
      <c r="C226" s="152"/>
      <c r="D226" s="152"/>
      <c r="E226" s="153"/>
      <c r="F226" s="154" t="n">
        <v>660000</v>
      </c>
      <c r="G226" s="154" t="n">
        <v>660000</v>
      </c>
      <c r="H226" s="153" t="n">
        <f aca="false">G226/F226</f>
        <v>1</v>
      </c>
      <c r="I226" s="153"/>
      <c r="J226" s="162"/>
    </row>
    <row r="227" customFormat="false" ht="39.6" hidden="false" customHeight="false" outlineLevel="0" collapsed="false">
      <c r="A227" s="14" t="s">
        <v>210</v>
      </c>
      <c r="B227" s="152"/>
      <c r="C227" s="152"/>
      <c r="D227" s="152"/>
      <c r="E227" s="153"/>
      <c r="F227" s="154" t="n">
        <v>514200</v>
      </c>
      <c r="G227" s="154" t="n">
        <f aca="false">F227</f>
        <v>514200</v>
      </c>
      <c r="H227" s="153" t="n">
        <f aca="false">G227/F227</f>
        <v>1</v>
      </c>
      <c r="I227" s="153"/>
      <c r="J227" s="21"/>
    </row>
    <row r="228" customFormat="false" ht="39.6" hidden="false" customHeight="false" outlineLevel="0" collapsed="false">
      <c r="A228" s="157" t="s">
        <v>211</v>
      </c>
      <c r="B228" s="152"/>
      <c r="C228" s="152"/>
      <c r="D228" s="152"/>
      <c r="E228" s="153"/>
      <c r="F228" s="154" t="n">
        <v>195000</v>
      </c>
      <c r="G228" s="154" t="n">
        <v>195000</v>
      </c>
      <c r="H228" s="153" t="n">
        <f aca="false">G228/F228</f>
        <v>1</v>
      </c>
      <c r="I228" s="153"/>
      <c r="J228" s="21"/>
    </row>
    <row r="229" customFormat="false" ht="79.2" hidden="false" customHeight="false" outlineLevel="0" collapsed="false">
      <c r="A229" s="157" t="s">
        <v>212</v>
      </c>
      <c r="B229" s="152"/>
      <c r="C229" s="152"/>
      <c r="D229" s="152"/>
      <c r="E229" s="153"/>
      <c r="F229" s="154" t="n">
        <v>556221</v>
      </c>
      <c r="G229" s="154" t="n">
        <f aca="false">F229</f>
        <v>556221</v>
      </c>
      <c r="H229" s="153" t="n">
        <f aca="false">G229/F229</f>
        <v>1</v>
      </c>
      <c r="I229" s="153"/>
      <c r="J229" s="21"/>
    </row>
    <row r="230" customFormat="false" ht="26.4" hidden="false" customHeight="false" outlineLevel="0" collapsed="false">
      <c r="A230" s="157" t="s">
        <v>213</v>
      </c>
      <c r="B230" s="152"/>
      <c r="C230" s="152"/>
      <c r="D230" s="152"/>
      <c r="E230" s="153"/>
      <c r="F230" s="154" t="n">
        <v>5713750.21</v>
      </c>
      <c r="G230" s="154" t="n">
        <f aca="false">F230</f>
        <v>5713750.21</v>
      </c>
      <c r="H230" s="153" t="n">
        <f aca="false">G230/F230</f>
        <v>1</v>
      </c>
      <c r="I230" s="153"/>
      <c r="J230" s="21"/>
    </row>
    <row r="231" customFormat="false" ht="13.2" hidden="false" customHeight="false" outlineLevel="0" collapsed="false">
      <c r="A231" s="163" t="s">
        <v>214</v>
      </c>
      <c r="B231" s="152"/>
      <c r="C231" s="152"/>
      <c r="D231" s="152"/>
      <c r="E231" s="153"/>
      <c r="F231" s="154" t="n">
        <v>554387.51</v>
      </c>
      <c r="G231" s="154" t="n">
        <f aca="false">F231</f>
        <v>554387.51</v>
      </c>
      <c r="H231" s="153" t="n">
        <f aca="false">G231/F231</f>
        <v>1</v>
      </c>
      <c r="I231" s="153"/>
      <c r="J231" s="21"/>
    </row>
    <row r="232" customFormat="false" ht="52.8" hidden="false" customHeight="false" outlineLevel="0" collapsed="false">
      <c r="A232" s="157" t="s">
        <v>215</v>
      </c>
      <c r="B232" s="152"/>
      <c r="C232" s="152"/>
      <c r="D232" s="152"/>
      <c r="E232" s="153"/>
      <c r="F232" s="154" t="n">
        <v>5907696.85</v>
      </c>
      <c r="G232" s="154" t="n">
        <v>5878284.9</v>
      </c>
      <c r="H232" s="153" t="n">
        <f aca="false">G232/F232</f>
        <v>0.995021418541475</v>
      </c>
      <c r="I232" s="153"/>
      <c r="J232" s="164" t="s">
        <v>216</v>
      </c>
    </row>
    <row r="233" customFormat="false" ht="26.4" hidden="false" customHeight="false" outlineLevel="0" collapsed="false">
      <c r="A233" s="157" t="s">
        <v>217</v>
      </c>
      <c r="B233" s="152"/>
      <c r="C233" s="152"/>
      <c r="D233" s="152"/>
      <c r="E233" s="153"/>
      <c r="F233" s="154" t="n">
        <v>1366706</v>
      </c>
      <c r="G233" s="154" t="n">
        <f aca="false">F233</f>
        <v>1366706</v>
      </c>
      <c r="H233" s="153" t="n">
        <f aca="false">G233/F233</f>
        <v>1</v>
      </c>
      <c r="I233" s="153"/>
      <c r="J233" s="21"/>
    </row>
    <row r="234" customFormat="false" ht="13.2" hidden="false" customHeight="false" outlineLevel="0" collapsed="false">
      <c r="A234" s="165" t="s">
        <v>61</v>
      </c>
      <c r="B234" s="152"/>
      <c r="C234" s="152"/>
      <c r="D234" s="152"/>
      <c r="E234" s="153"/>
      <c r="F234" s="160" t="n">
        <f aca="false">SUM(F222:F233)</f>
        <v>142518867.84</v>
      </c>
      <c r="G234" s="160" t="n">
        <f aca="false">SUM(G222:G233)</f>
        <v>142489418.34</v>
      </c>
      <c r="H234" s="161" t="n">
        <f aca="false">G234/F234</f>
        <v>0.999793364201903</v>
      </c>
      <c r="I234" s="153"/>
      <c r="J234" s="21"/>
    </row>
    <row r="235" customFormat="false" ht="118.8" hidden="false" customHeight="false" outlineLevel="0" collapsed="false">
      <c r="A235" s="157" t="s">
        <v>218</v>
      </c>
      <c r="B235" s="152"/>
      <c r="C235" s="152"/>
      <c r="D235" s="152"/>
      <c r="E235" s="153"/>
      <c r="F235" s="154" t="n">
        <v>7514544.78</v>
      </c>
      <c r="G235" s="154" t="n">
        <f aca="false">F235</f>
        <v>7514544.78</v>
      </c>
      <c r="H235" s="153" t="n">
        <f aca="false">G235/F235</f>
        <v>1</v>
      </c>
      <c r="I235" s="153"/>
      <c r="J235" s="21"/>
    </row>
    <row r="236" customFormat="false" ht="52.8" hidden="false" customHeight="false" outlineLevel="0" collapsed="false">
      <c r="A236" s="157" t="s">
        <v>219</v>
      </c>
      <c r="B236" s="152"/>
      <c r="C236" s="152"/>
      <c r="D236" s="152"/>
      <c r="E236" s="153"/>
      <c r="F236" s="154" t="n">
        <v>714925</v>
      </c>
      <c r="G236" s="154" t="n">
        <f aca="false">F236</f>
        <v>714925</v>
      </c>
      <c r="H236" s="153" t="n">
        <f aca="false">G236/F236</f>
        <v>1</v>
      </c>
      <c r="I236" s="153"/>
      <c r="J236" s="21"/>
    </row>
    <row r="237" customFormat="false" ht="26.4" hidden="false" customHeight="false" outlineLevel="0" collapsed="false">
      <c r="A237" s="157" t="s">
        <v>220</v>
      </c>
      <c r="B237" s="152"/>
      <c r="C237" s="152"/>
      <c r="D237" s="152"/>
      <c r="E237" s="153"/>
      <c r="F237" s="154" t="n">
        <v>11687440.31</v>
      </c>
      <c r="G237" s="154" t="n">
        <f aca="false">F237</f>
        <v>11687440.31</v>
      </c>
      <c r="H237" s="153" t="n">
        <f aca="false">G237/F237</f>
        <v>1</v>
      </c>
      <c r="I237" s="153"/>
      <c r="J237" s="21"/>
    </row>
    <row r="238" customFormat="false" ht="13.2" hidden="false" customHeight="false" outlineLevel="0" collapsed="false">
      <c r="A238" s="165" t="s">
        <v>221</v>
      </c>
      <c r="B238" s="152"/>
      <c r="C238" s="152"/>
      <c r="D238" s="152"/>
      <c r="E238" s="153"/>
      <c r="F238" s="160" t="n">
        <f aca="false">SUM(F235:F237)</f>
        <v>19916910.09</v>
      </c>
      <c r="G238" s="160" t="n">
        <f aca="false">SUM(G235:G237)</f>
        <v>19916910.09</v>
      </c>
      <c r="H238" s="161" t="n">
        <f aca="false">G238/F238</f>
        <v>1</v>
      </c>
      <c r="I238" s="153"/>
      <c r="J238" s="21"/>
    </row>
    <row r="239" customFormat="false" ht="79.2" hidden="false" customHeight="false" outlineLevel="0" collapsed="false">
      <c r="A239" s="157" t="s">
        <v>222</v>
      </c>
      <c r="B239" s="152"/>
      <c r="C239" s="152"/>
      <c r="D239" s="152"/>
      <c r="E239" s="153"/>
      <c r="F239" s="154" t="n">
        <v>1834619.11</v>
      </c>
      <c r="G239" s="154" t="n">
        <f aca="false">F239</f>
        <v>1834619.11</v>
      </c>
      <c r="H239" s="153" t="n">
        <f aca="false">G239/F239</f>
        <v>1</v>
      </c>
      <c r="I239" s="153"/>
      <c r="J239" s="21"/>
    </row>
    <row r="240" customFormat="false" ht="127.5" hidden="false" customHeight="true" outlineLevel="0" collapsed="false">
      <c r="A240" s="13" t="s">
        <v>223</v>
      </c>
      <c r="B240" s="152"/>
      <c r="C240" s="152"/>
      <c r="D240" s="152"/>
      <c r="E240" s="153"/>
      <c r="F240" s="154" t="n">
        <v>40040</v>
      </c>
      <c r="G240" s="154" t="n">
        <f aca="false">F240</f>
        <v>40040</v>
      </c>
      <c r="H240" s="153" t="n">
        <f aca="false">G240/F240</f>
        <v>1</v>
      </c>
      <c r="I240" s="153"/>
      <c r="J240" s="21"/>
    </row>
    <row r="241" customFormat="false" ht="13.2" hidden="false" customHeight="false" outlineLevel="0" collapsed="false">
      <c r="A241" s="166" t="s">
        <v>224</v>
      </c>
      <c r="B241" s="152"/>
      <c r="C241" s="152"/>
      <c r="D241" s="152"/>
      <c r="E241" s="153"/>
      <c r="F241" s="160" t="n">
        <f aca="false">SUM(F239:F240)</f>
        <v>1874659.11</v>
      </c>
      <c r="G241" s="160" t="n">
        <f aca="false">SUM(G239:G240)</f>
        <v>1874659.11</v>
      </c>
      <c r="H241" s="161" t="n">
        <f aca="false">G241/F241</f>
        <v>1</v>
      </c>
      <c r="I241" s="153"/>
      <c r="J241" s="21"/>
    </row>
    <row r="242" customFormat="false" ht="54" hidden="false" customHeight="true" outlineLevel="0" collapsed="false">
      <c r="A242" s="157" t="s">
        <v>225</v>
      </c>
      <c r="B242" s="152"/>
      <c r="C242" s="152"/>
      <c r="D242" s="152"/>
      <c r="E242" s="153"/>
      <c r="F242" s="154" t="n">
        <v>19139369.87</v>
      </c>
      <c r="G242" s="154" t="n">
        <f aca="false">F242</f>
        <v>19139369.87</v>
      </c>
      <c r="H242" s="153" t="n">
        <f aca="false">G242/F242</f>
        <v>1</v>
      </c>
      <c r="I242" s="153"/>
      <c r="J242" s="21"/>
    </row>
    <row r="243" customFormat="false" ht="66" hidden="false" customHeight="false" outlineLevel="0" collapsed="false">
      <c r="A243" s="163" t="s">
        <v>226</v>
      </c>
      <c r="B243" s="152"/>
      <c r="C243" s="152"/>
      <c r="D243" s="152"/>
      <c r="E243" s="153"/>
      <c r="F243" s="154" t="n">
        <v>2441441.85</v>
      </c>
      <c r="G243" s="154" t="n">
        <v>2441440.32</v>
      </c>
      <c r="H243" s="153" t="n">
        <f aca="false">G243/F243</f>
        <v>0.999999373321138</v>
      </c>
      <c r="I243" s="153"/>
      <c r="J243" s="21"/>
    </row>
    <row r="244" customFormat="false" ht="52.8" hidden="false" customHeight="false" outlineLevel="0" collapsed="false">
      <c r="A244" s="14" t="s">
        <v>227</v>
      </c>
      <c r="B244" s="152"/>
      <c r="C244" s="152"/>
      <c r="D244" s="152"/>
      <c r="E244" s="153"/>
      <c r="F244" s="154" t="n">
        <v>320500</v>
      </c>
      <c r="G244" s="154" t="n">
        <v>320500</v>
      </c>
      <c r="H244" s="153" t="n">
        <f aca="false">G244/F244</f>
        <v>1</v>
      </c>
      <c r="I244" s="153"/>
      <c r="J244" s="21"/>
    </row>
    <row r="245" customFormat="false" ht="39.6" hidden="false" customHeight="false" outlineLevel="0" collapsed="false">
      <c r="A245" s="14" t="s">
        <v>228</v>
      </c>
      <c r="B245" s="152"/>
      <c r="C245" s="152"/>
      <c r="D245" s="152"/>
      <c r="E245" s="153"/>
      <c r="F245" s="154" t="n">
        <v>229880</v>
      </c>
      <c r="G245" s="154" t="n">
        <f aca="false">F245</f>
        <v>229880</v>
      </c>
      <c r="H245" s="153" t="n">
        <f aca="false">G245/F245</f>
        <v>1</v>
      </c>
      <c r="I245" s="153"/>
      <c r="J245" s="21"/>
    </row>
    <row r="246" customFormat="false" ht="27" hidden="false" customHeight="true" outlineLevel="0" collapsed="false">
      <c r="A246" s="14" t="s">
        <v>229</v>
      </c>
      <c r="B246" s="152"/>
      <c r="C246" s="152"/>
      <c r="D246" s="152"/>
      <c r="E246" s="153"/>
      <c r="F246" s="154" t="n">
        <v>1072110</v>
      </c>
      <c r="G246" s="154" t="n">
        <f aca="false">F246</f>
        <v>1072110</v>
      </c>
      <c r="H246" s="153" t="n">
        <f aca="false">G246/F246</f>
        <v>1</v>
      </c>
      <c r="I246" s="153"/>
      <c r="J246" s="21"/>
    </row>
    <row r="247" customFormat="false" ht="13.2" hidden="false" customHeight="false" outlineLevel="0" collapsed="false">
      <c r="A247" s="46" t="s">
        <v>230</v>
      </c>
      <c r="B247" s="152"/>
      <c r="C247" s="152"/>
      <c r="D247" s="152"/>
      <c r="E247" s="153"/>
      <c r="F247" s="160" t="n">
        <f aca="false">SUM(F242:F246)</f>
        <v>23203301.72</v>
      </c>
      <c r="G247" s="160" t="n">
        <f aca="false">SUM(G242:G246)</f>
        <v>23203300.19</v>
      </c>
      <c r="H247" s="161" t="n">
        <f aca="false">G247/F247</f>
        <v>0.999999934061108</v>
      </c>
      <c r="I247" s="153"/>
      <c r="J247" s="21"/>
    </row>
    <row r="248" customFormat="false" ht="13.2" hidden="false" customHeight="false" outlineLevel="0" collapsed="false">
      <c r="A248" s="46" t="s">
        <v>35</v>
      </c>
      <c r="B248" s="152"/>
      <c r="C248" s="152"/>
      <c r="D248" s="152"/>
      <c r="E248" s="153"/>
      <c r="F248" s="154"/>
      <c r="G248" s="154"/>
      <c r="H248" s="153"/>
      <c r="I248" s="153"/>
      <c r="J248" s="21"/>
    </row>
    <row r="249" customFormat="false" ht="116.25" hidden="false" customHeight="true" outlineLevel="0" collapsed="false">
      <c r="A249" s="167" t="s">
        <v>218</v>
      </c>
      <c r="B249" s="40"/>
      <c r="C249" s="40"/>
      <c r="D249" s="40"/>
      <c r="E249" s="29"/>
      <c r="F249" s="80" t="n">
        <v>803520</v>
      </c>
      <c r="G249" s="80" t="n">
        <v>803520</v>
      </c>
      <c r="H249" s="80" t="n">
        <f aca="false">G249/F249</f>
        <v>1</v>
      </c>
      <c r="I249" s="168"/>
      <c r="J249" s="21"/>
    </row>
    <row r="250" customFormat="false" ht="52.8" hidden="false" customHeight="false" outlineLevel="0" collapsed="false">
      <c r="A250" s="167" t="s">
        <v>219</v>
      </c>
      <c r="B250" s="40"/>
      <c r="C250" s="40"/>
      <c r="D250" s="40"/>
      <c r="E250" s="29"/>
      <c r="F250" s="80" t="n">
        <v>42000</v>
      </c>
      <c r="G250" s="80" t="n">
        <v>40825</v>
      </c>
      <c r="H250" s="80" t="n">
        <f aca="false">G250/F250</f>
        <v>0.97202380952381</v>
      </c>
      <c r="I250" s="168"/>
      <c r="J250" s="164" t="s">
        <v>231</v>
      </c>
    </row>
    <row r="251" customFormat="false" ht="13.2" hidden="false" customHeight="false" outlineLevel="0" collapsed="false">
      <c r="A251" s="169" t="s">
        <v>232</v>
      </c>
      <c r="B251" s="40"/>
      <c r="C251" s="40"/>
      <c r="D251" s="40"/>
      <c r="E251" s="29"/>
      <c r="F251" s="80"/>
      <c r="G251" s="80"/>
      <c r="H251" s="80"/>
      <c r="I251" s="168"/>
      <c r="J251" s="21"/>
    </row>
    <row r="252" customFormat="false" ht="118.8" hidden="false" customHeight="false" outlineLevel="0" collapsed="false">
      <c r="A252" s="167" t="s">
        <v>218</v>
      </c>
      <c r="B252" s="21"/>
      <c r="C252" s="21"/>
      <c r="D252" s="40"/>
      <c r="E252" s="29"/>
      <c r="F252" s="80" t="n">
        <v>288991.4</v>
      </c>
      <c r="G252" s="80" t="n">
        <v>288991.4</v>
      </c>
      <c r="H252" s="80" t="n">
        <f aca="false">G252/F252</f>
        <v>1</v>
      </c>
      <c r="I252" s="168"/>
      <c r="J252" s="21"/>
    </row>
    <row r="253" customFormat="false" ht="13.2" hidden="false" customHeight="false" outlineLevel="0" collapsed="false">
      <c r="A253" s="169" t="s">
        <v>233</v>
      </c>
      <c r="B253" s="40"/>
      <c r="C253" s="40"/>
      <c r="D253" s="40"/>
      <c r="E253" s="29"/>
      <c r="F253" s="168"/>
      <c r="G253" s="168"/>
      <c r="H253" s="168"/>
      <c r="I253" s="168"/>
      <c r="J253" s="21"/>
    </row>
    <row r="254" customFormat="false" ht="39.6" hidden="false" customHeight="false" outlineLevel="0" collapsed="false">
      <c r="A254" s="170" t="s">
        <v>234</v>
      </c>
      <c r="B254" s="3"/>
      <c r="C254" s="96"/>
      <c r="D254" s="171"/>
      <c r="E254" s="172"/>
      <c r="F254" s="173" t="n">
        <v>1965927.45</v>
      </c>
      <c r="G254" s="173" t="n">
        <v>1772287.87</v>
      </c>
      <c r="H254" s="174" t="n">
        <f aca="false">G254/F254</f>
        <v>0.901502173948484</v>
      </c>
      <c r="I254" s="4"/>
      <c r="J254" s="155" t="s">
        <v>235</v>
      </c>
    </row>
    <row r="255" customFormat="false" ht="27.6" hidden="false" customHeight="false" outlineLevel="0" collapsed="false">
      <c r="A255" s="175" t="s">
        <v>236</v>
      </c>
      <c r="B255" s="176"/>
      <c r="C255" s="96"/>
      <c r="D255" s="171"/>
      <c r="E255" s="172"/>
      <c r="F255" s="177" t="n">
        <v>143001.08</v>
      </c>
      <c r="G255" s="173" t="n">
        <v>143001.08</v>
      </c>
      <c r="H255" s="174" t="n">
        <f aca="false">G255/F255</f>
        <v>1</v>
      </c>
      <c r="I255" s="4"/>
      <c r="J255" s="155"/>
    </row>
    <row r="256" customFormat="false" ht="26.4" hidden="false" customHeight="false" outlineLevel="0" collapsed="false">
      <c r="A256" s="14" t="s">
        <v>237</v>
      </c>
      <c r="B256" s="178" t="n">
        <v>3632</v>
      </c>
      <c r="C256" s="178" t="n">
        <v>3684</v>
      </c>
      <c r="D256" s="178" t="n">
        <f aca="false">C256-B256</f>
        <v>52</v>
      </c>
      <c r="E256" s="174" t="n">
        <f aca="false">C256/B256</f>
        <v>1.01431718061674</v>
      </c>
      <c r="F256" s="154"/>
      <c r="G256" s="154"/>
      <c r="H256" s="153"/>
      <c r="I256" s="153"/>
      <c r="J256" s="21"/>
    </row>
    <row r="257" customFormat="false" ht="26.4" hidden="false" customHeight="false" outlineLevel="0" collapsed="false">
      <c r="A257" s="14" t="s">
        <v>238</v>
      </c>
      <c r="B257" s="178" t="n">
        <v>100</v>
      </c>
      <c r="C257" s="178" t="n">
        <v>100</v>
      </c>
      <c r="D257" s="178" t="n">
        <f aca="false">C257-B257</f>
        <v>0</v>
      </c>
      <c r="E257" s="174" t="n">
        <f aca="false">C257/B257</f>
        <v>1</v>
      </c>
      <c r="F257" s="154"/>
      <c r="G257" s="154"/>
      <c r="H257" s="153"/>
      <c r="I257" s="153"/>
      <c r="J257" s="21"/>
    </row>
    <row r="258" customFormat="false" ht="79.2" hidden="false" customHeight="false" outlineLevel="0" collapsed="false">
      <c r="A258" s="14" t="s">
        <v>239</v>
      </c>
      <c r="B258" s="178" t="n">
        <v>100</v>
      </c>
      <c r="C258" s="178" t="n">
        <v>100</v>
      </c>
      <c r="D258" s="178" t="n">
        <f aca="false">C258-B258</f>
        <v>0</v>
      </c>
      <c r="E258" s="174" t="n">
        <f aca="false">C258/B258</f>
        <v>1</v>
      </c>
      <c r="F258" s="154"/>
      <c r="G258" s="154"/>
      <c r="H258" s="153"/>
      <c r="I258" s="153"/>
      <c r="J258" s="21"/>
    </row>
    <row r="259" customFormat="false" ht="66" hidden="false" customHeight="false" outlineLevel="0" collapsed="false">
      <c r="A259" s="14" t="s">
        <v>240</v>
      </c>
      <c r="B259" s="178" t="n">
        <v>100</v>
      </c>
      <c r="C259" s="178" t="n">
        <v>100</v>
      </c>
      <c r="D259" s="178" t="n">
        <f aca="false">C259-B259</f>
        <v>0</v>
      </c>
      <c r="E259" s="174" t="n">
        <f aca="false">C259/B259</f>
        <v>1</v>
      </c>
      <c r="F259" s="154"/>
      <c r="G259" s="154"/>
      <c r="H259" s="153"/>
      <c r="I259" s="153"/>
      <c r="J259" s="21"/>
    </row>
    <row r="260" customFormat="false" ht="52.8" hidden="false" customHeight="false" outlineLevel="0" collapsed="false">
      <c r="A260" s="14" t="s">
        <v>241</v>
      </c>
      <c r="B260" s="178" t="n">
        <v>20.5</v>
      </c>
      <c r="C260" s="178" t="n">
        <v>13.7</v>
      </c>
      <c r="D260" s="178" t="n">
        <f aca="false">C260-B260</f>
        <v>-6.8</v>
      </c>
      <c r="E260" s="174" t="n">
        <f aca="false">C260/B260</f>
        <v>0.668292682926829</v>
      </c>
      <c r="F260" s="154"/>
      <c r="G260" s="154"/>
      <c r="H260" s="153"/>
      <c r="I260" s="153"/>
      <c r="J260" s="21"/>
    </row>
    <row r="261" customFormat="false" ht="26.4" hidden="false" customHeight="false" outlineLevel="0" collapsed="false">
      <c r="A261" s="14" t="s">
        <v>242</v>
      </c>
      <c r="B261" s="178" t="n">
        <v>33.3</v>
      </c>
      <c r="C261" s="178" t="n">
        <v>33.3</v>
      </c>
      <c r="D261" s="178" t="n">
        <f aca="false">C261-B261</f>
        <v>0</v>
      </c>
      <c r="E261" s="174" t="n">
        <f aca="false">C261/B261</f>
        <v>1</v>
      </c>
      <c r="F261" s="154"/>
      <c r="G261" s="154"/>
      <c r="H261" s="153"/>
      <c r="I261" s="153"/>
      <c r="J261" s="21"/>
    </row>
    <row r="262" customFormat="false" ht="52.8" hidden="false" customHeight="false" outlineLevel="0" collapsed="false">
      <c r="A262" s="14" t="s">
        <v>243</v>
      </c>
      <c r="B262" s="178" t="n">
        <v>100</v>
      </c>
      <c r="C262" s="178" t="n">
        <v>100</v>
      </c>
      <c r="D262" s="178" t="n">
        <f aca="false">C262-B262</f>
        <v>0</v>
      </c>
      <c r="E262" s="174" t="n">
        <f aca="false">C262/B262</f>
        <v>1</v>
      </c>
      <c r="F262" s="154"/>
      <c r="G262" s="154"/>
      <c r="H262" s="153"/>
      <c r="I262" s="153"/>
      <c r="J262" s="21"/>
    </row>
    <row r="263" customFormat="false" ht="26.4" hidden="false" customHeight="false" outlineLevel="0" collapsed="false">
      <c r="A263" s="14" t="s">
        <v>244</v>
      </c>
      <c r="B263" s="178" t="n">
        <v>4726</v>
      </c>
      <c r="C263" s="178" t="n">
        <v>4938</v>
      </c>
      <c r="D263" s="178" t="n">
        <f aca="false">C263-B263</f>
        <v>212</v>
      </c>
      <c r="E263" s="174" t="n">
        <f aca="false">C263/B263</f>
        <v>1.04485823106221</v>
      </c>
      <c r="F263" s="154"/>
      <c r="G263" s="154"/>
      <c r="H263" s="153"/>
      <c r="I263" s="153"/>
      <c r="J263" s="21"/>
    </row>
    <row r="264" customFormat="false" ht="13.2" hidden="false" customHeight="false" outlineLevel="0" collapsed="false">
      <c r="A264" s="14" t="s">
        <v>245</v>
      </c>
      <c r="B264" s="178" t="n">
        <v>69.4</v>
      </c>
      <c r="C264" s="178" t="n">
        <v>88.89</v>
      </c>
      <c r="D264" s="178" t="n">
        <f aca="false">C264-B264</f>
        <v>19.49</v>
      </c>
      <c r="E264" s="174" t="n">
        <f aca="false">C264/B264</f>
        <v>1.28083573487032</v>
      </c>
      <c r="F264" s="154"/>
      <c r="G264" s="154"/>
      <c r="H264" s="153"/>
      <c r="I264" s="153"/>
      <c r="J264" s="21"/>
    </row>
    <row r="265" customFormat="false" ht="26.4" hidden="false" customHeight="false" outlineLevel="0" collapsed="false">
      <c r="A265" s="14" t="s">
        <v>246</v>
      </c>
      <c r="B265" s="178" t="n">
        <v>2252</v>
      </c>
      <c r="C265" s="178" t="n">
        <v>2514</v>
      </c>
      <c r="D265" s="178" t="n">
        <f aca="false">C265-B265</f>
        <v>262</v>
      </c>
      <c r="E265" s="174" t="n">
        <f aca="false">C265/B265</f>
        <v>1.11634103019538</v>
      </c>
      <c r="F265" s="154"/>
      <c r="G265" s="154"/>
      <c r="H265" s="153"/>
      <c r="I265" s="153"/>
      <c r="J265" s="21"/>
    </row>
    <row r="266" customFormat="false" ht="39.6" hidden="false" customHeight="false" outlineLevel="0" collapsed="false">
      <c r="A266" s="14" t="s">
        <v>247</v>
      </c>
      <c r="B266" s="178" t="n">
        <v>237</v>
      </c>
      <c r="C266" s="178" t="n">
        <v>270</v>
      </c>
      <c r="D266" s="178" t="n">
        <f aca="false">C266-B266</f>
        <v>33</v>
      </c>
      <c r="E266" s="179" t="n">
        <f aca="false">C266/B266</f>
        <v>1.13924050632911</v>
      </c>
      <c r="F266" s="154"/>
      <c r="G266" s="154"/>
      <c r="H266" s="153"/>
      <c r="I266" s="153"/>
      <c r="J266" s="21"/>
    </row>
    <row r="267" customFormat="false" ht="26.4" hidden="false" customHeight="false" outlineLevel="0" collapsed="false">
      <c r="A267" s="14" t="s">
        <v>248</v>
      </c>
      <c r="B267" s="178"/>
      <c r="C267" s="178"/>
      <c r="D267" s="178"/>
      <c r="E267" s="174"/>
      <c r="F267" s="154"/>
      <c r="G267" s="154"/>
      <c r="H267" s="153"/>
      <c r="I267" s="153"/>
      <c r="J267" s="21"/>
    </row>
    <row r="268" customFormat="false" ht="13.2" hidden="false" customHeight="false" outlineLevel="0" collapsed="false">
      <c r="A268" s="14" t="s">
        <v>249</v>
      </c>
      <c r="B268" s="178" t="n">
        <v>80</v>
      </c>
      <c r="C268" s="178" t="n">
        <v>80</v>
      </c>
      <c r="D268" s="178" t="n">
        <f aca="false">C268-B268</f>
        <v>0</v>
      </c>
      <c r="E268" s="174" t="n">
        <f aca="false">C268/B268</f>
        <v>1</v>
      </c>
      <c r="F268" s="154"/>
      <c r="G268" s="154"/>
      <c r="H268" s="153"/>
      <c r="I268" s="153"/>
      <c r="J268" s="21"/>
    </row>
    <row r="269" customFormat="false" ht="13.2" hidden="false" customHeight="false" outlineLevel="0" collapsed="false">
      <c r="A269" s="14" t="s">
        <v>250</v>
      </c>
      <c r="B269" s="178" t="n">
        <v>75</v>
      </c>
      <c r="C269" s="178" t="n">
        <v>75</v>
      </c>
      <c r="D269" s="178" t="n">
        <f aca="false">C269-B269</f>
        <v>0</v>
      </c>
      <c r="E269" s="174" t="n">
        <f aca="false">C269/B269</f>
        <v>1</v>
      </c>
      <c r="F269" s="154"/>
      <c r="G269" s="154"/>
      <c r="H269" s="153"/>
      <c r="I269" s="153"/>
      <c r="J269" s="21"/>
    </row>
    <row r="270" customFormat="false" ht="66" hidden="false" customHeight="false" outlineLevel="0" collapsed="false">
      <c r="A270" s="14" t="s">
        <v>251</v>
      </c>
      <c r="B270" s="178" t="n">
        <v>0</v>
      </c>
      <c r="C270" s="178" t="n">
        <v>0</v>
      </c>
      <c r="D270" s="178" t="n">
        <f aca="false">C270-B270</f>
        <v>0</v>
      </c>
      <c r="E270" s="174" t="n">
        <v>1</v>
      </c>
      <c r="F270" s="154"/>
      <c r="G270" s="154"/>
      <c r="H270" s="153"/>
      <c r="I270" s="153"/>
      <c r="J270" s="21"/>
    </row>
    <row r="271" customFormat="false" ht="66" hidden="false" customHeight="false" outlineLevel="0" collapsed="false">
      <c r="A271" s="14" t="s">
        <v>252</v>
      </c>
      <c r="B271" s="178" t="n">
        <v>100</v>
      </c>
      <c r="C271" s="178" t="n">
        <v>100</v>
      </c>
      <c r="D271" s="178" t="n">
        <f aca="false">C271-B271</f>
        <v>0</v>
      </c>
      <c r="E271" s="174" t="n">
        <f aca="false">C271/B271</f>
        <v>1</v>
      </c>
      <c r="F271" s="154"/>
      <c r="G271" s="154"/>
      <c r="H271" s="153"/>
      <c r="I271" s="153"/>
      <c r="J271" s="21"/>
    </row>
    <row r="272" customFormat="false" ht="39.6" hidden="false" customHeight="false" outlineLevel="0" collapsed="false">
      <c r="A272" s="14" t="s">
        <v>253</v>
      </c>
      <c r="B272" s="178" t="n">
        <v>8.5</v>
      </c>
      <c r="C272" s="180" t="n">
        <v>8</v>
      </c>
      <c r="D272" s="180" t="n">
        <f aca="false">C272-B272</f>
        <v>-0.5</v>
      </c>
      <c r="E272" s="174" t="n">
        <f aca="false">C272/B272</f>
        <v>0.941176470588235</v>
      </c>
      <c r="F272" s="154"/>
      <c r="G272" s="154"/>
      <c r="H272" s="153"/>
      <c r="I272" s="153"/>
      <c r="J272" s="21"/>
    </row>
    <row r="273" customFormat="false" ht="79.2" hidden="false" customHeight="false" outlineLevel="0" collapsed="false">
      <c r="A273" s="14" t="s">
        <v>254</v>
      </c>
      <c r="B273" s="178" t="n">
        <v>0</v>
      </c>
      <c r="C273" s="178" t="n">
        <v>0</v>
      </c>
      <c r="D273" s="178" t="n">
        <f aca="false">C273-B273</f>
        <v>0</v>
      </c>
      <c r="E273" s="174" t="n">
        <v>1</v>
      </c>
      <c r="F273" s="154"/>
      <c r="G273" s="154"/>
      <c r="H273" s="153"/>
      <c r="I273" s="153"/>
      <c r="J273" s="21"/>
    </row>
    <row r="274" customFormat="false" ht="66" hidden="false" customHeight="false" outlineLevel="0" collapsed="false">
      <c r="A274" s="14" t="s">
        <v>255</v>
      </c>
      <c r="B274" s="178" t="n">
        <v>100</v>
      </c>
      <c r="C274" s="178" t="n">
        <v>100</v>
      </c>
      <c r="D274" s="178" t="n">
        <f aca="false">C274-B274</f>
        <v>0</v>
      </c>
      <c r="E274" s="174" t="n">
        <f aca="false">C274/B274</f>
        <v>1</v>
      </c>
      <c r="F274" s="154"/>
      <c r="G274" s="154"/>
      <c r="H274" s="153"/>
      <c r="I274" s="153"/>
      <c r="J274" s="21"/>
    </row>
    <row r="275" customFormat="false" ht="13.2" hidden="false" customHeight="false" outlineLevel="0" collapsed="false">
      <c r="A275" s="14" t="s">
        <v>256</v>
      </c>
      <c r="B275" s="178" t="n">
        <v>5.8</v>
      </c>
      <c r="C275" s="178" t="n">
        <v>5.895</v>
      </c>
      <c r="D275" s="178" t="n">
        <f aca="false">B275-C275</f>
        <v>-0.0949999999999998</v>
      </c>
      <c r="E275" s="174" t="n">
        <f aca="false">C275/B275</f>
        <v>1.01637931034483</v>
      </c>
      <c r="F275" s="154"/>
      <c r="G275" s="154"/>
      <c r="H275" s="153"/>
      <c r="I275" s="153"/>
      <c r="J275" s="21"/>
    </row>
    <row r="276" customFormat="false" ht="92.4" hidden="false" customHeight="false" outlineLevel="0" collapsed="false">
      <c r="A276" s="14" t="s">
        <v>257</v>
      </c>
      <c r="B276" s="178" t="n">
        <v>100</v>
      </c>
      <c r="C276" s="178" t="n">
        <v>100</v>
      </c>
      <c r="D276" s="178" t="n">
        <f aca="false">C276-B276</f>
        <v>0</v>
      </c>
      <c r="E276" s="174" t="n">
        <f aca="false">C276/B276</f>
        <v>1</v>
      </c>
      <c r="F276" s="154"/>
      <c r="G276" s="154"/>
      <c r="H276" s="153"/>
      <c r="I276" s="153"/>
      <c r="J276" s="21"/>
    </row>
    <row r="277" customFormat="false" ht="92.4" hidden="false" customHeight="false" outlineLevel="0" collapsed="false">
      <c r="A277" s="14" t="s">
        <v>258</v>
      </c>
      <c r="B277" s="178" t="n">
        <v>11.1</v>
      </c>
      <c r="C277" s="178" t="n">
        <v>11.1</v>
      </c>
      <c r="D277" s="178" t="n">
        <f aca="false">C277-B277</f>
        <v>0</v>
      </c>
      <c r="E277" s="174" t="n">
        <f aca="false">C277/B277</f>
        <v>1</v>
      </c>
      <c r="F277" s="154"/>
      <c r="G277" s="154"/>
      <c r="H277" s="153"/>
      <c r="I277" s="153"/>
      <c r="J277" s="21"/>
    </row>
    <row r="278" customFormat="false" ht="39.6" hidden="false" customHeight="false" outlineLevel="0" collapsed="false">
      <c r="A278" s="14" t="s">
        <v>259</v>
      </c>
      <c r="B278" s="178" t="n">
        <v>73.1</v>
      </c>
      <c r="C278" s="178" t="n">
        <v>73</v>
      </c>
      <c r="D278" s="178" t="n">
        <f aca="false">C278-B278</f>
        <v>-0.0999999999999943</v>
      </c>
      <c r="E278" s="174" t="n">
        <f aca="false">C278/B278</f>
        <v>0.998632010943913</v>
      </c>
      <c r="F278" s="154"/>
      <c r="G278" s="154"/>
      <c r="H278" s="153"/>
      <c r="I278" s="153"/>
      <c r="J278" s="21"/>
    </row>
    <row r="279" customFormat="false" ht="66" hidden="false" customHeight="false" outlineLevel="0" collapsed="false">
      <c r="A279" s="14" t="s">
        <v>260</v>
      </c>
      <c r="B279" s="178" t="n">
        <v>100</v>
      </c>
      <c r="C279" s="178" t="n">
        <v>100</v>
      </c>
      <c r="D279" s="178" t="n">
        <f aca="false">C279-B279</f>
        <v>0</v>
      </c>
      <c r="E279" s="174" t="n">
        <f aca="false">C279/B279</f>
        <v>1</v>
      </c>
      <c r="F279" s="154"/>
      <c r="G279" s="154"/>
      <c r="H279" s="153"/>
      <c r="I279" s="153"/>
      <c r="J279" s="21"/>
    </row>
    <row r="280" customFormat="false" ht="37.5" hidden="false" customHeight="true" outlineLevel="0" collapsed="false">
      <c r="A280" s="14" t="s">
        <v>261</v>
      </c>
      <c r="B280" s="178" t="n">
        <v>1824</v>
      </c>
      <c r="C280" s="178" t="n">
        <v>1856</v>
      </c>
      <c r="D280" s="178" t="n">
        <f aca="false">C280-B280</f>
        <v>32</v>
      </c>
      <c r="E280" s="174" t="n">
        <f aca="false">C280/B280</f>
        <v>1.01754385964912</v>
      </c>
      <c r="F280" s="154"/>
      <c r="G280" s="154"/>
      <c r="H280" s="153"/>
      <c r="I280" s="153"/>
      <c r="J280" s="21"/>
    </row>
    <row r="281" customFormat="false" ht="39.6" hidden="false" customHeight="false" outlineLevel="0" collapsed="false">
      <c r="A281" s="14" t="s">
        <v>262</v>
      </c>
      <c r="B281" s="178" t="n">
        <v>1103</v>
      </c>
      <c r="C281" s="178" t="n">
        <v>1250</v>
      </c>
      <c r="D281" s="178" t="n">
        <f aca="false">C281-B281</f>
        <v>147</v>
      </c>
      <c r="E281" s="174" t="n">
        <f aca="false">C281/B281</f>
        <v>1.13327289211242</v>
      </c>
      <c r="F281" s="154"/>
      <c r="G281" s="154"/>
      <c r="H281" s="153"/>
      <c r="I281" s="153"/>
      <c r="J281" s="21"/>
    </row>
    <row r="282" customFormat="false" ht="66" hidden="false" customHeight="false" outlineLevel="0" collapsed="false">
      <c r="A282" s="14" t="s">
        <v>263</v>
      </c>
      <c r="B282" s="178" t="n">
        <v>301</v>
      </c>
      <c r="C282" s="178" t="n">
        <v>296</v>
      </c>
      <c r="D282" s="178" t="n">
        <f aca="false">C282-B282</f>
        <v>-5</v>
      </c>
      <c r="E282" s="174" t="n">
        <f aca="false">C282/B282</f>
        <v>0.983388704318937</v>
      </c>
      <c r="F282" s="154"/>
      <c r="G282" s="154"/>
      <c r="H282" s="153"/>
      <c r="I282" s="153"/>
      <c r="J282" s="21"/>
    </row>
    <row r="283" customFormat="false" ht="52.8" hidden="false" customHeight="false" outlineLevel="0" collapsed="false">
      <c r="A283" s="14" t="s">
        <v>243</v>
      </c>
      <c r="B283" s="178" t="n">
        <v>100</v>
      </c>
      <c r="C283" s="178" t="n">
        <v>100</v>
      </c>
      <c r="D283" s="178" t="n">
        <f aca="false">C283-B283</f>
        <v>0</v>
      </c>
      <c r="E283" s="174" t="n">
        <f aca="false">C283/B283</f>
        <v>1</v>
      </c>
      <c r="F283" s="154"/>
      <c r="G283" s="154"/>
      <c r="H283" s="153"/>
      <c r="I283" s="153"/>
      <c r="J283" s="21"/>
    </row>
    <row r="284" customFormat="false" ht="52.8" hidden="false" customHeight="false" outlineLevel="0" collapsed="false">
      <c r="A284" s="14" t="s">
        <v>264</v>
      </c>
      <c r="B284" s="178" t="n">
        <v>100</v>
      </c>
      <c r="C284" s="178" t="n">
        <v>100</v>
      </c>
      <c r="D284" s="178" t="n">
        <f aca="false">C284-B284</f>
        <v>0</v>
      </c>
      <c r="E284" s="174" t="n">
        <f aca="false">C284/B284</f>
        <v>1</v>
      </c>
      <c r="F284" s="154"/>
      <c r="G284" s="154"/>
      <c r="H284" s="153"/>
      <c r="I284" s="153"/>
      <c r="J284" s="21"/>
    </row>
    <row r="285" customFormat="false" ht="66" hidden="false" customHeight="false" outlineLevel="0" collapsed="false">
      <c r="A285" s="14" t="s">
        <v>265</v>
      </c>
      <c r="B285" s="178" t="n">
        <v>86</v>
      </c>
      <c r="C285" s="178" t="n">
        <v>70.64</v>
      </c>
      <c r="D285" s="178" t="n">
        <f aca="false">C285-B285</f>
        <v>-15.36</v>
      </c>
      <c r="E285" s="174" t="n">
        <f aca="false">C285/B285</f>
        <v>0.821395348837209</v>
      </c>
      <c r="F285" s="154"/>
      <c r="G285" s="154"/>
      <c r="H285" s="153"/>
      <c r="I285" s="153"/>
      <c r="J285" s="21"/>
    </row>
    <row r="286" customFormat="false" ht="52.8" hidden="false" customHeight="false" outlineLevel="0" collapsed="false">
      <c r="A286" s="14" t="s">
        <v>266</v>
      </c>
      <c r="B286" s="178" t="n">
        <v>19</v>
      </c>
      <c r="C286" s="178" t="n">
        <v>32</v>
      </c>
      <c r="D286" s="178" t="n">
        <f aca="false">C286-B286</f>
        <v>13</v>
      </c>
      <c r="E286" s="174" t="n">
        <f aca="false">C286/B286</f>
        <v>1.68421052631579</v>
      </c>
      <c r="F286" s="154"/>
      <c r="G286" s="154"/>
      <c r="H286" s="153"/>
      <c r="I286" s="153"/>
      <c r="J286" s="21"/>
    </row>
    <row r="287" customFormat="false" ht="52.8" hidden="false" customHeight="false" outlineLevel="0" collapsed="false">
      <c r="A287" s="14" t="s">
        <v>267</v>
      </c>
      <c r="B287" s="178" t="n">
        <v>31.125</v>
      </c>
      <c r="C287" s="181" t="n">
        <v>33.33</v>
      </c>
      <c r="D287" s="181" t="n">
        <f aca="false">C287-B287</f>
        <v>2.205</v>
      </c>
      <c r="E287" s="174" t="n">
        <f aca="false">C287/B287</f>
        <v>1.07084337349398</v>
      </c>
      <c r="F287" s="154"/>
      <c r="G287" s="154"/>
      <c r="H287" s="153"/>
      <c r="I287" s="153"/>
      <c r="J287" s="21"/>
    </row>
    <row r="288" customFormat="false" ht="118.8" hidden="false" customHeight="false" outlineLevel="0" collapsed="false">
      <c r="A288" s="14" t="s">
        <v>268</v>
      </c>
      <c r="B288" s="178" t="n">
        <v>0</v>
      </c>
      <c r="C288" s="178" t="n">
        <v>1</v>
      </c>
      <c r="D288" s="178" t="n">
        <f aca="false">C288-B288</f>
        <v>1</v>
      </c>
      <c r="E288" s="174" t="n">
        <v>1</v>
      </c>
      <c r="F288" s="154"/>
      <c r="G288" s="154"/>
      <c r="H288" s="153"/>
      <c r="I288" s="153"/>
      <c r="J288" s="21"/>
    </row>
    <row r="289" customFormat="false" ht="39.6" hidden="false" customHeight="false" outlineLevel="0" collapsed="false">
      <c r="A289" s="14" t="s">
        <v>269</v>
      </c>
      <c r="B289" s="178" t="n">
        <v>37.5</v>
      </c>
      <c r="C289" s="178" t="n">
        <v>37.5</v>
      </c>
      <c r="D289" s="178" t="n">
        <f aca="false">C289-B289</f>
        <v>0</v>
      </c>
      <c r="E289" s="174" t="n">
        <f aca="false">C289/B289</f>
        <v>1</v>
      </c>
      <c r="F289" s="154"/>
      <c r="G289" s="154"/>
      <c r="H289" s="153"/>
      <c r="I289" s="153"/>
      <c r="J289" s="21"/>
    </row>
    <row r="290" customFormat="false" ht="66" hidden="false" customHeight="false" outlineLevel="0" collapsed="false">
      <c r="A290" s="14" t="s">
        <v>270</v>
      </c>
      <c r="B290" s="178" t="n">
        <v>0</v>
      </c>
      <c r="C290" s="181" t="n">
        <v>3.7</v>
      </c>
      <c r="D290" s="181" t="n">
        <f aca="false">C290-B290</f>
        <v>3.7</v>
      </c>
      <c r="E290" s="174" t="n">
        <v>1</v>
      </c>
      <c r="F290" s="154"/>
      <c r="G290" s="154"/>
      <c r="H290" s="153"/>
      <c r="I290" s="153"/>
      <c r="J290" s="21"/>
    </row>
    <row r="291" customFormat="false" ht="66" hidden="false" customHeight="false" outlineLevel="0" collapsed="false">
      <c r="A291" s="14" t="s">
        <v>271</v>
      </c>
      <c r="B291" s="178" t="n">
        <v>50</v>
      </c>
      <c r="C291" s="178" t="n">
        <v>50</v>
      </c>
      <c r="D291" s="178" t="n">
        <f aca="false">C291-B291</f>
        <v>0</v>
      </c>
      <c r="E291" s="174" t="n">
        <f aca="false">C291/B291</f>
        <v>1</v>
      </c>
      <c r="F291" s="154"/>
      <c r="G291" s="154"/>
      <c r="H291" s="153"/>
      <c r="I291" s="153"/>
      <c r="J291" s="21"/>
    </row>
    <row r="292" customFormat="false" ht="39.6" hidden="false" customHeight="false" outlineLevel="0" collapsed="false">
      <c r="A292" s="14" t="s">
        <v>272</v>
      </c>
      <c r="B292" s="178" t="n">
        <v>20</v>
      </c>
      <c r="C292" s="178" t="n">
        <v>20</v>
      </c>
      <c r="D292" s="178" t="n">
        <f aca="false">C292-B292</f>
        <v>0</v>
      </c>
      <c r="E292" s="174" t="n">
        <f aca="false">C292/B292</f>
        <v>1</v>
      </c>
      <c r="F292" s="154"/>
      <c r="G292" s="154"/>
      <c r="H292" s="153"/>
      <c r="I292" s="153"/>
      <c r="J292" s="21"/>
    </row>
    <row r="293" customFormat="false" ht="65.25" hidden="false" customHeight="true" outlineLevel="0" collapsed="false">
      <c r="A293" s="14" t="s">
        <v>273</v>
      </c>
      <c r="B293" s="178" t="n">
        <v>38</v>
      </c>
      <c r="C293" s="178" t="n">
        <v>54.48</v>
      </c>
      <c r="D293" s="178" t="n">
        <f aca="false">C293-B293</f>
        <v>16.48</v>
      </c>
      <c r="E293" s="174" t="n">
        <f aca="false">C293/B293</f>
        <v>1.43368421052632</v>
      </c>
      <c r="F293" s="154"/>
      <c r="G293" s="154"/>
      <c r="H293" s="153"/>
      <c r="I293" s="153"/>
      <c r="J293" s="21"/>
    </row>
    <row r="294" customFormat="false" ht="66" hidden="false" customHeight="false" outlineLevel="0" collapsed="false">
      <c r="A294" s="14" t="s">
        <v>274</v>
      </c>
      <c r="B294" s="178" t="n">
        <v>13</v>
      </c>
      <c r="C294" s="178" t="n">
        <v>13.53</v>
      </c>
      <c r="D294" s="178" t="n">
        <f aca="false">C294-B294</f>
        <v>0.529999999999999</v>
      </c>
      <c r="E294" s="174" t="n">
        <f aca="false">C294/B294</f>
        <v>1.04076923076923</v>
      </c>
      <c r="F294" s="154"/>
      <c r="G294" s="154"/>
      <c r="H294" s="153"/>
      <c r="I294" s="153"/>
      <c r="J294" s="21"/>
    </row>
    <row r="295" customFormat="false" ht="39.6" hidden="false" customHeight="false" outlineLevel="0" collapsed="false">
      <c r="A295" s="14" t="s">
        <v>275</v>
      </c>
      <c r="B295" s="178" t="n">
        <v>18</v>
      </c>
      <c r="C295" s="178" t="n">
        <v>27.17</v>
      </c>
      <c r="D295" s="178" t="n">
        <f aca="false">C295-B295</f>
        <v>9.17</v>
      </c>
      <c r="E295" s="174" t="n">
        <f aca="false">C295/B295</f>
        <v>1.50944444444444</v>
      </c>
      <c r="F295" s="154"/>
      <c r="G295" s="154"/>
      <c r="H295" s="153"/>
      <c r="I295" s="153"/>
      <c r="J295" s="21"/>
    </row>
    <row r="296" customFormat="false" ht="52.8" hidden="false" customHeight="false" outlineLevel="0" collapsed="false">
      <c r="A296" s="14" t="s">
        <v>276</v>
      </c>
      <c r="B296" s="178" t="n">
        <v>19</v>
      </c>
      <c r="C296" s="178" t="n">
        <v>18.06</v>
      </c>
      <c r="D296" s="178" t="n">
        <f aca="false">C296-B296</f>
        <v>-0.940000000000001</v>
      </c>
      <c r="E296" s="174" t="n">
        <f aca="false">C296/B296</f>
        <v>0.950526315789474</v>
      </c>
      <c r="F296" s="154"/>
      <c r="G296" s="154"/>
      <c r="H296" s="153"/>
      <c r="I296" s="153"/>
      <c r="J296" s="21"/>
    </row>
    <row r="297" customFormat="false" ht="26.4" hidden="false" customHeight="false" outlineLevel="0" collapsed="false">
      <c r="A297" s="14" t="s">
        <v>277</v>
      </c>
      <c r="B297" s="178" t="n">
        <v>35</v>
      </c>
      <c r="C297" s="178" t="n">
        <v>35</v>
      </c>
      <c r="D297" s="178" t="n">
        <f aca="false">C297-B297</f>
        <v>0</v>
      </c>
      <c r="E297" s="174" t="n">
        <f aca="false">C297/B297</f>
        <v>1</v>
      </c>
      <c r="F297" s="154"/>
      <c r="G297" s="154"/>
      <c r="H297" s="153"/>
      <c r="I297" s="153"/>
      <c r="J297" s="21"/>
    </row>
    <row r="298" customFormat="false" ht="66" hidden="false" customHeight="false" outlineLevel="0" collapsed="false">
      <c r="A298" s="14" t="s">
        <v>278</v>
      </c>
      <c r="B298" s="178" t="n">
        <v>100</v>
      </c>
      <c r="C298" s="178" t="n">
        <v>100</v>
      </c>
      <c r="D298" s="178" t="n">
        <f aca="false">C298-B298</f>
        <v>0</v>
      </c>
      <c r="E298" s="174" t="n">
        <f aca="false">C298/B298</f>
        <v>1</v>
      </c>
      <c r="F298" s="154"/>
      <c r="G298" s="154"/>
      <c r="H298" s="153"/>
      <c r="I298" s="153"/>
      <c r="J298" s="21"/>
    </row>
    <row r="299" customFormat="false" ht="26.4" hidden="false" customHeight="false" outlineLevel="0" collapsed="false">
      <c r="A299" s="4" t="s">
        <v>22</v>
      </c>
      <c r="B299" s="3"/>
      <c r="C299" s="3"/>
      <c r="D299" s="3"/>
      <c r="E299" s="32"/>
      <c r="F299" s="32" t="n">
        <f aca="false">F300/F709</f>
        <v>0.180775063589673</v>
      </c>
      <c r="G299" s="32" t="n">
        <f aca="false">G300/G709</f>
        <v>0.182966185003686</v>
      </c>
      <c r="H299" s="32"/>
      <c r="I299" s="32"/>
      <c r="J299" s="3"/>
    </row>
    <row r="300" customFormat="false" ht="13.2" hidden="false" customHeight="false" outlineLevel="0" collapsed="false">
      <c r="A300" s="33" t="s">
        <v>279</v>
      </c>
      <c r="B300" s="34" t="n">
        <f aca="false">SUM(B239:B298)</f>
        <v>15918.325</v>
      </c>
      <c r="C300" s="34" t="n">
        <f aca="false">SUM(C239:C298)</f>
        <v>16693.295</v>
      </c>
      <c r="D300" s="144" t="n">
        <f aca="false">C300-B300</f>
        <v>774.969999999998</v>
      </c>
      <c r="E300" s="182" t="n">
        <f aca="false">C300/B300</f>
        <v>1.04868414233281</v>
      </c>
      <c r="F300" s="36" t="n">
        <f aca="false">F221+F234+F238+F241+F247+F249+F250+F252+F254+F255</f>
        <v>377822574.71</v>
      </c>
      <c r="G300" s="36" t="n">
        <f aca="false">G221+G234+G238+G241+G247+G249+G250+G252+G254+G255</f>
        <v>377598309.1</v>
      </c>
      <c r="H300" s="35" t="n">
        <f aca="false">G300/F300</f>
        <v>0.999406426124294</v>
      </c>
      <c r="I300" s="35" t="n">
        <f aca="false">E300/H300</f>
        <v>1.04930698354584</v>
      </c>
      <c r="J300" s="35"/>
      <c r="K300" s="37"/>
    </row>
    <row r="301" customFormat="false" ht="12.75" hidden="false" customHeight="true" outlineLevel="0" collapsed="false">
      <c r="A301" s="38" t="s">
        <v>280</v>
      </c>
      <c r="B301" s="38"/>
      <c r="C301" s="38"/>
      <c r="D301" s="38"/>
      <c r="E301" s="38"/>
      <c r="F301" s="38"/>
      <c r="G301" s="38"/>
      <c r="H301" s="38"/>
      <c r="I301" s="38"/>
      <c r="J301" s="38"/>
    </row>
    <row r="302" customFormat="false" ht="12.75" hidden="false" customHeight="true" outlineLevel="0" collapsed="false">
      <c r="A302" s="103" t="s">
        <v>281</v>
      </c>
      <c r="B302" s="103"/>
      <c r="C302" s="103"/>
      <c r="D302" s="103"/>
      <c r="E302" s="103"/>
      <c r="F302" s="103"/>
      <c r="G302" s="103"/>
      <c r="H302" s="103"/>
      <c r="I302" s="103"/>
      <c r="J302" s="3"/>
    </row>
    <row r="303" customFormat="false" ht="13.5" hidden="false" customHeight="true" outlineLevel="0" collapsed="false">
      <c r="A303" s="183" t="s">
        <v>282</v>
      </c>
      <c r="B303" s="183"/>
      <c r="C303" s="183"/>
      <c r="D303" s="183"/>
      <c r="E303" s="183"/>
      <c r="F303" s="183"/>
      <c r="G303" s="183"/>
      <c r="H303" s="183"/>
      <c r="I303" s="183"/>
      <c r="J303" s="183"/>
    </row>
    <row r="304" customFormat="false" ht="79.2" hidden="false" customHeight="false" outlineLevel="0" collapsed="false">
      <c r="A304" s="184" t="s">
        <v>283</v>
      </c>
      <c r="B304" s="185" t="n">
        <v>6</v>
      </c>
      <c r="C304" s="185" t="n">
        <v>6</v>
      </c>
      <c r="D304" s="178" t="n">
        <f aca="false">C304-B304</f>
        <v>0</v>
      </c>
      <c r="E304" s="174" t="n">
        <f aca="false">C304/B304</f>
        <v>1</v>
      </c>
      <c r="F304" s="80" t="n">
        <v>18215.1</v>
      </c>
      <c r="G304" s="80" t="n">
        <v>18215.1</v>
      </c>
      <c r="H304" s="112" t="n">
        <f aca="false">G304/F304</f>
        <v>1</v>
      </c>
      <c r="I304" s="186"/>
      <c r="J304" s="187"/>
    </row>
    <row r="305" customFormat="false" ht="51.75" hidden="false" customHeight="true" outlineLevel="0" collapsed="false">
      <c r="A305" s="184" t="s">
        <v>284</v>
      </c>
      <c r="B305" s="185" t="n">
        <v>105</v>
      </c>
      <c r="C305" s="185" t="n">
        <v>100</v>
      </c>
      <c r="D305" s="178" t="n">
        <f aca="false">C305-B305</f>
        <v>-5</v>
      </c>
      <c r="E305" s="174" t="n">
        <f aca="false">C305/B305</f>
        <v>0.952380952380952</v>
      </c>
      <c r="F305" s="80" t="n">
        <v>557000</v>
      </c>
      <c r="G305" s="80" t="n">
        <v>531000</v>
      </c>
      <c r="H305" s="112" t="n">
        <f aca="false">G305/F305</f>
        <v>0.953321364452424</v>
      </c>
      <c r="I305" s="186"/>
      <c r="J305" s="188" t="s">
        <v>285</v>
      </c>
    </row>
    <row r="306" customFormat="false" ht="52.8" hidden="false" customHeight="false" outlineLevel="0" collapsed="false">
      <c r="A306" s="184" t="s">
        <v>286</v>
      </c>
      <c r="B306" s="185" t="n">
        <v>40</v>
      </c>
      <c r="C306" s="185" t="n">
        <v>33</v>
      </c>
      <c r="D306" s="178" t="n">
        <f aca="false">C306-B306</f>
        <v>-7</v>
      </c>
      <c r="E306" s="174" t="n">
        <f aca="false">C306/B306</f>
        <v>0.825</v>
      </c>
      <c r="F306" s="80" t="n">
        <v>160000</v>
      </c>
      <c r="G306" s="80" t="n">
        <v>125000</v>
      </c>
      <c r="H306" s="112" t="n">
        <f aca="false">G306/F306</f>
        <v>0.78125</v>
      </c>
      <c r="I306" s="186"/>
      <c r="J306" s="188" t="s">
        <v>287</v>
      </c>
    </row>
    <row r="307" customFormat="false" ht="88.5" hidden="false" customHeight="true" outlineLevel="0" collapsed="false">
      <c r="A307" s="184" t="s">
        <v>288</v>
      </c>
      <c r="B307" s="185" t="n">
        <v>80</v>
      </c>
      <c r="C307" s="185" t="n">
        <v>73</v>
      </c>
      <c r="D307" s="178" t="n">
        <f aca="false">C307-B307</f>
        <v>-7</v>
      </c>
      <c r="E307" s="174" t="n">
        <f aca="false">C307/B307</f>
        <v>0.9125</v>
      </c>
      <c r="F307" s="80" t="n">
        <v>258000</v>
      </c>
      <c r="G307" s="80" t="n">
        <v>234000</v>
      </c>
      <c r="H307" s="112" t="n">
        <f aca="false">G307/F307</f>
        <v>0.906976744186047</v>
      </c>
      <c r="I307" s="186"/>
      <c r="J307" s="188" t="s">
        <v>289</v>
      </c>
    </row>
    <row r="308" customFormat="false" ht="52.8" hidden="false" customHeight="false" outlineLevel="0" collapsed="false">
      <c r="A308" s="184" t="s">
        <v>290</v>
      </c>
      <c r="B308" s="21" t="n">
        <v>85</v>
      </c>
      <c r="C308" s="21" t="n">
        <v>80</v>
      </c>
      <c r="D308" s="189" t="n">
        <f aca="false">C308-B308</f>
        <v>-5</v>
      </c>
      <c r="E308" s="112" t="n">
        <f aca="false">C308/B308</f>
        <v>0.941176470588235</v>
      </c>
      <c r="F308" s="80" t="n">
        <v>387500</v>
      </c>
      <c r="G308" s="80" t="n">
        <v>330000</v>
      </c>
      <c r="H308" s="112" t="n">
        <f aca="false">G308/F308</f>
        <v>0.851612903225806</v>
      </c>
      <c r="I308" s="186"/>
      <c r="J308" s="188" t="s">
        <v>291</v>
      </c>
    </row>
    <row r="309" customFormat="false" ht="39.6" hidden="false" customHeight="false" outlineLevel="0" collapsed="false">
      <c r="A309" s="184" t="s">
        <v>292</v>
      </c>
      <c r="B309" s="185" t="n">
        <v>3014</v>
      </c>
      <c r="C309" s="185" t="n">
        <v>2814</v>
      </c>
      <c r="D309" s="189" t="n">
        <f aca="false">C309-B309</f>
        <v>-200</v>
      </c>
      <c r="E309" s="112" t="n">
        <f aca="false">C309/B309</f>
        <v>0.93364299933643</v>
      </c>
      <c r="F309" s="80" t="n">
        <v>1529810.65</v>
      </c>
      <c r="G309" s="80" t="n">
        <v>1422100.2</v>
      </c>
      <c r="H309" s="112" t="n">
        <f aca="false">G309/F309</f>
        <v>0.929592299543738</v>
      </c>
      <c r="I309" s="186"/>
      <c r="J309" s="188" t="s">
        <v>293</v>
      </c>
    </row>
    <row r="310" customFormat="false" ht="66" hidden="false" customHeight="false" outlineLevel="0" collapsed="false">
      <c r="A310" s="184" t="s">
        <v>294</v>
      </c>
      <c r="B310" s="185" t="n">
        <v>1</v>
      </c>
      <c r="C310" s="185" t="n">
        <v>1</v>
      </c>
      <c r="D310" s="189" t="n">
        <f aca="false">C310-B310</f>
        <v>0</v>
      </c>
      <c r="E310" s="112" t="n">
        <f aca="false">C310/B310</f>
        <v>1</v>
      </c>
      <c r="F310" s="80" t="n">
        <v>107000</v>
      </c>
      <c r="G310" s="80" t="n">
        <v>107000</v>
      </c>
      <c r="H310" s="112" t="n">
        <f aca="false">G310/F310</f>
        <v>1</v>
      </c>
      <c r="I310" s="186"/>
      <c r="J310" s="187"/>
    </row>
    <row r="311" customFormat="false" ht="54" hidden="false" customHeight="true" outlineLevel="0" collapsed="false">
      <c r="A311" s="184" t="s">
        <v>295</v>
      </c>
      <c r="B311" s="185" t="n">
        <v>9510</v>
      </c>
      <c r="C311" s="185" t="n">
        <v>9503</v>
      </c>
      <c r="D311" s="189" t="n">
        <f aca="false">C311-B311</f>
        <v>-7</v>
      </c>
      <c r="E311" s="112" t="n">
        <f aca="false">C311/B311</f>
        <v>0.999263932702419</v>
      </c>
      <c r="F311" s="80" t="n">
        <v>9654447.5</v>
      </c>
      <c r="G311" s="80" t="n">
        <v>9573933.6</v>
      </c>
      <c r="H311" s="112" t="n">
        <f aca="false">G311/F311</f>
        <v>0.991660434219566</v>
      </c>
      <c r="I311" s="186"/>
      <c r="J311" s="188" t="s">
        <v>296</v>
      </c>
    </row>
    <row r="312" customFormat="false" ht="53.25" hidden="false" customHeight="true" outlineLevel="0" collapsed="false">
      <c r="A312" s="184" t="s">
        <v>297</v>
      </c>
      <c r="B312" s="21" t="n">
        <v>259</v>
      </c>
      <c r="C312" s="21" t="n">
        <v>258</v>
      </c>
      <c r="D312" s="189" t="n">
        <f aca="false">C312-B312</f>
        <v>-1</v>
      </c>
      <c r="E312" s="112" t="n">
        <f aca="false">C312/B312</f>
        <v>0.996138996138996</v>
      </c>
      <c r="F312" s="80" t="n">
        <v>933064</v>
      </c>
      <c r="G312" s="80" t="n">
        <v>931272.8</v>
      </c>
      <c r="H312" s="112" t="n">
        <f aca="false">G312/F312</f>
        <v>0.998080303173202</v>
      </c>
      <c r="I312" s="186"/>
      <c r="J312" s="188" t="s">
        <v>298</v>
      </c>
    </row>
    <row r="313" customFormat="false" ht="67.5" hidden="false" customHeight="true" outlineLevel="0" collapsed="false">
      <c r="A313" s="184" t="s">
        <v>299</v>
      </c>
      <c r="B313" s="21" t="n">
        <v>125</v>
      </c>
      <c r="C313" s="21" t="n">
        <v>125</v>
      </c>
      <c r="D313" s="189" t="n">
        <f aca="false">C313-B313</f>
        <v>0</v>
      </c>
      <c r="E313" s="112" t="n">
        <f aca="false">C313/B313</f>
        <v>1</v>
      </c>
      <c r="F313" s="80" t="n">
        <v>117200</v>
      </c>
      <c r="G313" s="80" t="n">
        <v>117200</v>
      </c>
      <c r="H313" s="112" t="n">
        <f aca="false">G313/F313</f>
        <v>1</v>
      </c>
      <c r="I313" s="186"/>
      <c r="J313" s="187"/>
    </row>
    <row r="314" customFormat="false" ht="52.8" hidden="false" customHeight="false" outlineLevel="0" collapsed="false">
      <c r="A314" s="184" t="s">
        <v>300</v>
      </c>
      <c r="B314" s="21" t="n">
        <v>0</v>
      </c>
      <c r="C314" s="21" t="n">
        <v>0</v>
      </c>
      <c r="D314" s="189" t="n">
        <f aca="false">C314-B314</f>
        <v>0</v>
      </c>
      <c r="E314" s="112" t="e">
        <f aca="false">C314/B314</f>
        <v>#DIV/0!</v>
      </c>
      <c r="F314" s="80" t="n">
        <v>20000</v>
      </c>
      <c r="G314" s="80" t="n">
        <v>0</v>
      </c>
      <c r="H314" s="112" t="n">
        <f aca="false">G314/F314</f>
        <v>0</v>
      </c>
      <c r="I314" s="186"/>
      <c r="J314" s="188" t="s">
        <v>301</v>
      </c>
    </row>
    <row r="315" customFormat="false" ht="13.8" hidden="false" customHeight="false" outlineLevel="0" collapsed="false">
      <c r="A315" s="190" t="s">
        <v>302</v>
      </c>
      <c r="B315" s="191" t="n">
        <f aca="false">SUM(B304:B314)</f>
        <v>13225</v>
      </c>
      <c r="C315" s="191" t="n">
        <f aca="false">SUM(C304:C314)</f>
        <v>12993</v>
      </c>
      <c r="D315" s="192" t="n">
        <f aca="false">C315-B315</f>
        <v>-232</v>
      </c>
      <c r="E315" s="193" t="n">
        <f aca="false">C315/B315</f>
        <v>0.982457466918715</v>
      </c>
      <c r="F315" s="194" t="n">
        <f aca="false">SUM(F304:F314)</f>
        <v>13742237.25</v>
      </c>
      <c r="G315" s="194" t="n">
        <f aca="false">SUM(G304:G314)</f>
        <v>13389721.7</v>
      </c>
      <c r="H315" s="193" t="n">
        <f aca="false">G315/F315</f>
        <v>0.974348023281289</v>
      </c>
      <c r="I315" s="195"/>
      <c r="J315" s="191"/>
    </row>
    <row r="316" customFormat="false" ht="13.5" hidden="false" customHeight="true" outlineLevel="0" collapsed="false">
      <c r="A316" s="196" t="s">
        <v>303</v>
      </c>
      <c r="B316" s="196"/>
      <c r="C316" s="196"/>
      <c r="D316" s="196"/>
      <c r="E316" s="196"/>
      <c r="F316" s="196"/>
      <c r="G316" s="196"/>
      <c r="H316" s="196"/>
      <c r="I316" s="196"/>
      <c r="J316" s="196"/>
    </row>
    <row r="317" customFormat="false" ht="79.2" hidden="false" customHeight="false" outlineLevel="0" collapsed="false">
      <c r="A317" s="184" t="s">
        <v>304</v>
      </c>
      <c r="B317" s="21" t="n">
        <v>147</v>
      </c>
      <c r="C317" s="21" t="n">
        <v>147</v>
      </c>
      <c r="D317" s="189" t="n">
        <f aca="false">C317-B317</f>
        <v>0</v>
      </c>
      <c r="E317" s="112" t="n">
        <f aca="false">C317/B317</f>
        <v>1</v>
      </c>
      <c r="F317" s="80" t="n">
        <v>172111.7</v>
      </c>
      <c r="G317" s="197" t="n">
        <v>172111.7</v>
      </c>
      <c r="H317" s="112" t="n">
        <f aca="false">G317/F317</f>
        <v>1</v>
      </c>
      <c r="I317" s="186"/>
      <c r="J317" s="187"/>
    </row>
    <row r="318" customFormat="false" ht="52.8" hidden="false" customHeight="false" outlineLevel="0" collapsed="false">
      <c r="A318" s="184" t="s">
        <v>305</v>
      </c>
      <c r="B318" s="21" t="n">
        <v>5</v>
      </c>
      <c r="C318" s="21" t="n">
        <v>0</v>
      </c>
      <c r="D318" s="189" t="n">
        <f aca="false">C318-B318</f>
        <v>-5</v>
      </c>
      <c r="E318" s="112" t="n">
        <f aca="false">C318/B318</f>
        <v>0</v>
      </c>
      <c r="F318" s="80" t="n">
        <v>6895</v>
      </c>
      <c r="G318" s="197" t="n">
        <v>0</v>
      </c>
      <c r="H318" s="112" t="n">
        <f aca="false">G318/F318</f>
        <v>0</v>
      </c>
      <c r="I318" s="186"/>
      <c r="J318" s="188" t="s">
        <v>301</v>
      </c>
    </row>
    <row r="319" customFormat="false" ht="53.25" hidden="false" customHeight="true" outlineLevel="0" collapsed="false">
      <c r="A319" s="184" t="s">
        <v>306</v>
      </c>
      <c r="B319" s="21" t="n">
        <v>40</v>
      </c>
      <c r="C319" s="21" t="n">
        <v>31</v>
      </c>
      <c r="D319" s="189" t="n">
        <f aca="false">C319-B319</f>
        <v>-9</v>
      </c>
      <c r="E319" s="112" t="n">
        <f aca="false">C319/B319</f>
        <v>0.775</v>
      </c>
      <c r="F319" s="80" t="n">
        <v>284000</v>
      </c>
      <c r="G319" s="197" t="n">
        <v>222440</v>
      </c>
      <c r="H319" s="112" t="n">
        <f aca="false">G319/F319</f>
        <v>0.783239436619718</v>
      </c>
      <c r="I319" s="186"/>
      <c r="J319" s="188" t="s">
        <v>307</v>
      </c>
    </row>
    <row r="320" customFormat="false" ht="26.4" hidden="false" customHeight="false" outlineLevel="0" collapsed="false">
      <c r="A320" s="184" t="s">
        <v>308</v>
      </c>
      <c r="B320" s="21" t="n">
        <v>20</v>
      </c>
      <c r="C320" s="21" t="n">
        <v>20</v>
      </c>
      <c r="D320" s="189" t="n">
        <f aca="false">C320-B320</f>
        <v>0</v>
      </c>
      <c r="E320" s="112" t="n">
        <f aca="false">C320/B320</f>
        <v>1</v>
      </c>
      <c r="F320" s="80" t="n">
        <v>98000</v>
      </c>
      <c r="G320" s="197" t="n">
        <v>98000</v>
      </c>
      <c r="H320" s="112" t="n">
        <f aca="false">G320/F320</f>
        <v>1</v>
      </c>
      <c r="I320" s="186"/>
      <c r="J320" s="187"/>
    </row>
    <row r="321" customFormat="false" ht="26.4" hidden="false" customHeight="false" outlineLevel="0" collapsed="false">
      <c r="A321" s="184" t="s">
        <v>309</v>
      </c>
      <c r="B321" s="21" t="n">
        <v>1</v>
      </c>
      <c r="C321" s="21" t="n">
        <v>1</v>
      </c>
      <c r="D321" s="189" t="n">
        <f aca="false">C321-B321</f>
        <v>0</v>
      </c>
      <c r="E321" s="112" t="n">
        <f aca="false">C321/B321</f>
        <v>1</v>
      </c>
      <c r="F321" s="80" t="n">
        <v>107498</v>
      </c>
      <c r="G321" s="197" t="n">
        <v>107498</v>
      </c>
      <c r="H321" s="112" t="n">
        <f aca="false">G321/F321</f>
        <v>1</v>
      </c>
      <c r="I321" s="186"/>
      <c r="J321" s="187"/>
    </row>
    <row r="322" customFormat="false" ht="105.6" hidden="false" customHeight="false" outlineLevel="0" collapsed="false">
      <c r="A322" s="198" t="s">
        <v>310</v>
      </c>
      <c r="B322" s="185" t="n">
        <v>50</v>
      </c>
      <c r="C322" s="185" t="n">
        <v>47</v>
      </c>
      <c r="D322" s="189" t="n">
        <f aca="false">C322-B322</f>
        <v>-3</v>
      </c>
      <c r="E322" s="112" t="n">
        <f aca="false">C322/B322</f>
        <v>0.94</v>
      </c>
      <c r="F322" s="80" t="n">
        <v>490245</v>
      </c>
      <c r="G322" s="197" t="n">
        <v>442347.64</v>
      </c>
      <c r="H322" s="112" t="n">
        <f aca="false">G322/F322</f>
        <v>0.902299136146213</v>
      </c>
      <c r="I322" s="186"/>
      <c r="J322" s="188" t="s">
        <v>307</v>
      </c>
    </row>
    <row r="323" customFormat="false" ht="92.4" hidden="false" customHeight="false" outlineLevel="0" collapsed="false">
      <c r="A323" s="198" t="s">
        <v>311</v>
      </c>
      <c r="B323" s="21" t="n">
        <v>158</v>
      </c>
      <c r="C323" s="21" t="n">
        <v>155</v>
      </c>
      <c r="D323" s="189" t="n">
        <f aca="false">C323-B323</f>
        <v>-3</v>
      </c>
      <c r="E323" s="112" t="n">
        <f aca="false">C323/B323</f>
        <v>0.981012658227848</v>
      </c>
      <c r="F323" s="80" t="n">
        <v>2660112</v>
      </c>
      <c r="G323" s="197" t="n">
        <v>2621078.19</v>
      </c>
      <c r="H323" s="112" t="n">
        <f aca="false">G323/F323</f>
        <v>0.985326253180317</v>
      </c>
      <c r="I323" s="186"/>
      <c r="J323" s="188" t="s">
        <v>312</v>
      </c>
    </row>
    <row r="324" customFormat="false" ht="26.4" hidden="false" customHeight="false" outlineLevel="0" collapsed="false">
      <c r="A324" s="184" t="s">
        <v>313</v>
      </c>
      <c r="B324" s="21" t="n">
        <v>1</v>
      </c>
      <c r="C324" s="21" t="n">
        <v>1</v>
      </c>
      <c r="D324" s="189" t="n">
        <f aca="false">C324-B324</f>
        <v>0</v>
      </c>
      <c r="E324" s="112" t="n">
        <f aca="false">C324/B324</f>
        <v>1</v>
      </c>
      <c r="F324" s="80" t="n">
        <v>15635</v>
      </c>
      <c r="G324" s="197" t="n">
        <v>15635</v>
      </c>
      <c r="H324" s="112" t="n">
        <f aca="false">G324/F324</f>
        <v>1</v>
      </c>
      <c r="I324" s="186"/>
      <c r="J324" s="188"/>
    </row>
    <row r="325" customFormat="false" ht="92.4" hidden="false" customHeight="false" outlineLevel="0" collapsed="false">
      <c r="A325" s="198" t="s">
        <v>314</v>
      </c>
      <c r="B325" s="21" t="n">
        <v>6</v>
      </c>
      <c r="C325" s="21" t="n">
        <v>4</v>
      </c>
      <c r="D325" s="189" t="n">
        <f aca="false">C325-B325</f>
        <v>-2</v>
      </c>
      <c r="E325" s="112" t="n">
        <f aca="false">C325/B325</f>
        <v>0.666666666666667</v>
      </c>
      <c r="F325" s="80" t="n">
        <v>40300</v>
      </c>
      <c r="G325" s="197" t="n">
        <v>27151.6</v>
      </c>
      <c r="H325" s="112" t="n">
        <f aca="false">G325/F325</f>
        <v>0.673736972704715</v>
      </c>
      <c r="I325" s="186"/>
      <c r="J325" s="188" t="s">
        <v>307</v>
      </c>
    </row>
    <row r="326" customFormat="false" ht="79.2" hidden="false" customHeight="false" outlineLevel="0" collapsed="false">
      <c r="A326" s="184" t="s">
        <v>315</v>
      </c>
      <c r="B326" s="21" t="n">
        <v>1</v>
      </c>
      <c r="C326" s="21" t="n">
        <v>1</v>
      </c>
      <c r="D326" s="189" t="n">
        <f aca="false">C326-B326</f>
        <v>0</v>
      </c>
      <c r="E326" s="112" t="n">
        <f aca="false">C326/B326</f>
        <v>1</v>
      </c>
      <c r="F326" s="80" t="n">
        <v>967177</v>
      </c>
      <c r="G326" s="197" t="n">
        <v>967177</v>
      </c>
      <c r="H326" s="112" t="n">
        <f aca="false">G326/F326</f>
        <v>1</v>
      </c>
      <c r="I326" s="186"/>
      <c r="J326" s="187"/>
    </row>
    <row r="327" customFormat="false" ht="90" hidden="false" customHeight="true" outlineLevel="0" collapsed="false">
      <c r="A327" s="198" t="s">
        <v>316</v>
      </c>
      <c r="B327" s="185" t="n">
        <v>1</v>
      </c>
      <c r="C327" s="185" t="n">
        <v>1</v>
      </c>
      <c r="D327" s="189" t="n">
        <f aca="false">C327-B327</f>
        <v>0</v>
      </c>
      <c r="E327" s="112" t="n">
        <f aca="false">C327/B327</f>
        <v>1</v>
      </c>
      <c r="F327" s="80" t="n">
        <v>706140</v>
      </c>
      <c r="G327" s="197" t="n">
        <v>706140</v>
      </c>
      <c r="H327" s="112" t="n">
        <f aca="false">G327/F327</f>
        <v>1</v>
      </c>
      <c r="I327" s="186"/>
      <c r="J327" s="187"/>
    </row>
    <row r="328" customFormat="false" ht="40.5" hidden="false" customHeight="true" outlineLevel="0" collapsed="false">
      <c r="A328" s="184" t="s">
        <v>317</v>
      </c>
      <c r="B328" s="185" t="n">
        <v>35</v>
      </c>
      <c r="C328" s="185" t="n">
        <v>35</v>
      </c>
      <c r="D328" s="189" t="n">
        <f aca="false">C328-B328</f>
        <v>0</v>
      </c>
      <c r="E328" s="112" t="n">
        <f aca="false">C328/B328</f>
        <v>1</v>
      </c>
      <c r="F328" s="80" t="n">
        <v>580603</v>
      </c>
      <c r="G328" s="197" t="n">
        <v>505393.33</v>
      </c>
      <c r="H328" s="112" t="n">
        <f aca="false">G328/F328</f>
        <v>0.870462829162095</v>
      </c>
      <c r="I328" s="186"/>
      <c r="J328" s="188" t="s">
        <v>318</v>
      </c>
    </row>
    <row r="329" customFormat="false" ht="30.6" hidden="false" customHeight="false" outlineLevel="0" collapsed="false">
      <c r="A329" s="14" t="s">
        <v>319</v>
      </c>
      <c r="B329" s="21" t="n">
        <v>35</v>
      </c>
      <c r="C329" s="21" t="n">
        <v>35</v>
      </c>
      <c r="D329" s="189" t="n">
        <f aca="false">C329-B329</f>
        <v>0</v>
      </c>
      <c r="E329" s="112" t="n">
        <f aca="false">C329/B329</f>
        <v>1</v>
      </c>
      <c r="F329" s="80" t="n">
        <v>1343100.1</v>
      </c>
      <c r="G329" s="197" t="n">
        <v>1240018.99</v>
      </c>
      <c r="H329" s="112" t="n">
        <f aca="false">G329/F329</f>
        <v>0.923251357065642</v>
      </c>
      <c r="I329" s="186"/>
      <c r="J329" s="188" t="s">
        <v>320</v>
      </c>
    </row>
    <row r="330" customFormat="false" ht="67.5" hidden="false" customHeight="true" outlineLevel="0" collapsed="false">
      <c r="A330" s="14" t="s">
        <v>321</v>
      </c>
      <c r="B330" s="21" t="n">
        <v>123</v>
      </c>
      <c r="C330" s="21" t="n">
        <v>123</v>
      </c>
      <c r="D330" s="189" t="n">
        <f aca="false">C330-B330</f>
        <v>0</v>
      </c>
      <c r="E330" s="112" t="n">
        <f aca="false">C330/B330</f>
        <v>1</v>
      </c>
      <c r="F330" s="113" t="n">
        <v>13919409.33</v>
      </c>
      <c r="G330" s="199" t="n">
        <v>13885224.24</v>
      </c>
      <c r="H330" s="112" t="n">
        <f aca="false">G330/F330</f>
        <v>0.997544070356037</v>
      </c>
      <c r="I330" s="186"/>
      <c r="J330" s="188" t="s">
        <v>235</v>
      </c>
    </row>
    <row r="331" customFormat="false" ht="79.2" hidden="false" customHeight="false" outlineLevel="0" collapsed="false">
      <c r="A331" s="14" t="s">
        <v>322</v>
      </c>
      <c r="B331" s="21" t="n">
        <v>80</v>
      </c>
      <c r="C331" s="21" t="n">
        <v>78</v>
      </c>
      <c r="D331" s="189" t="n">
        <f aca="false">C331-B331</f>
        <v>-2</v>
      </c>
      <c r="E331" s="112" t="n">
        <f aca="false">C331/B331</f>
        <v>0.975</v>
      </c>
      <c r="F331" s="80" t="n">
        <v>365000</v>
      </c>
      <c r="G331" s="197" t="n">
        <v>354178.45</v>
      </c>
      <c r="H331" s="112" t="n">
        <f aca="false">G331/F331</f>
        <v>0.970351917808219</v>
      </c>
      <c r="I331" s="186"/>
      <c r="J331" s="188" t="s">
        <v>318</v>
      </c>
    </row>
    <row r="332" customFormat="false" ht="52.8" hidden="false" customHeight="false" outlineLevel="0" collapsed="false">
      <c r="A332" s="14" t="s">
        <v>323</v>
      </c>
      <c r="B332" s="21" t="n">
        <v>16</v>
      </c>
      <c r="C332" s="21" t="n">
        <v>16</v>
      </c>
      <c r="D332" s="189" t="n">
        <f aca="false">C332-B332</f>
        <v>0</v>
      </c>
      <c r="E332" s="112" t="n">
        <f aca="false">C332/B332</f>
        <v>1</v>
      </c>
      <c r="F332" s="80" t="n">
        <v>537602.81</v>
      </c>
      <c r="G332" s="80" t="n">
        <v>537602.81</v>
      </c>
      <c r="H332" s="112" t="n">
        <f aca="false">G332/F332</f>
        <v>1</v>
      </c>
      <c r="I332" s="186"/>
      <c r="J332" s="187"/>
    </row>
    <row r="333" customFormat="false" ht="145.2" hidden="false" customHeight="false" outlineLevel="0" collapsed="false">
      <c r="A333" s="14" t="s">
        <v>324</v>
      </c>
      <c r="B333" s="21" t="n">
        <v>2</v>
      </c>
      <c r="C333" s="21" t="n">
        <v>2</v>
      </c>
      <c r="D333" s="189" t="n">
        <f aca="false">C333-B333</f>
        <v>0</v>
      </c>
      <c r="E333" s="112" t="n">
        <f aca="false">C333/B333</f>
        <v>1</v>
      </c>
      <c r="F333" s="80" t="n">
        <v>127948.73</v>
      </c>
      <c r="G333" s="80" t="n">
        <v>127948.73</v>
      </c>
      <c r="H333" s="112" t="n">
        <f aca="false">G333/F333</f>
        <v>1</v>
      </c>
      <c r="I333" s="186"/>
      <c r="J333" s="187"/>
    </row>
    <row r="334" customFormat="false" ht="39.6" hidden="false" customHeight="false" outlineLevel="0" collapsed="false">
      <c r="A334" s="14" t="s">
        <v>325</v>
      </c>
      <c r="B334" s="21" t="n">
        <v>2</v>
      </c>
      <c r="C334" s="21" t="n">
        <v>1</v>
      </c>
      <c r="D334" s="111" t="n">
        <f aca="false">C334-B334</f>
        <v>-1</v>
      </c>
      <c r="E334" s="112" t="n">
        <f aca="false">C334/B334</f>
        <v>0.5</v>
      </c>
      <c r="F334" s="80" t="n">
        <v>59743.63</v>
      </c>
      <c r="G334" s="80" t="n">
        <v>45645.6</v>
      </c>
      <c r="H334" s="112" t="n">
        <f aca="false">G334/F334</f>
        <v>0.764024549562857</v>
      </c>
      <c r="I334" s="186"/>
      <c r="J334" s="188" t="s">
        <v>326</v>
      </c>
    </row>
    <row r="335" customFormat="false" ht="79.5" hidden="false" customHeight="true" outlineLevel="0" collapsed="false">
      <c r="A335" s="14" t="s">
        <v>327</v>
      </c>
      <c r="B335" s="187"/>
      <c r="C335" s="187"/>
      <c r="D335" s="189"/>
      <c r="E335" s="112"/>
      <c r="F335" s="80" t="n">
        <v>16494.36</v>
      </c>
      <c r="G335" s="80" t="n">
        <v>16494.36</v>
      </c>
      <c r="H335" s="112" t="n">
        <f aca="false">G335/F335</f>
        <v>1</v>
      </c>
      <c r="I335" s="186"/>
      <c r="J335" s="187"/>
    </row>
    <row r="336" customFormat="false" ht="13.8" hidden="false" customHeight="false" outlineLevel="0" collapsed="false">
      <c r="A336" s="130" t="s">
        <v>328</v>
      </c>
      <c r="B336" s="200" t="n">
        <f aca="false">SUM(B317:B335)</f>
        <v>723</v>
      </c>
      <c r="C336" s="200" t="n">
        <f aca="false">SUM(C317:C335)</f>
        <v>698</v>
      </c>
      <c r="D336" s="201" t="n">
        <f aca="false">C336-B336</f>
        <v>-25</v>
      </c>
      <c r="E336" s="193" t="n">
        <f aca="false">C336/B336</f>
        <v>0.965421853388658</v>
      </c>
      <c r="F336" s="194" t="n">
        <f aca="false">SUM(F317:F335)</f>
        <v>22498015.66</v>
      </c>
      <c r="G336" s="194" t="n">
        <f aca="false">SUM(G317:G335)</f>
        <v>22092085.64</v>
      </c>
      <c r="H336" s="193" t="n">
        <f aca="false">G336/F336</f>
        <v>0.981957074520056</v>
      </c>
      <c r="I336" s="195"/>
      <c r="J336" s="191"/>
    </row>
    <row r="337" customFormat="false" ht="13.5" hidden="false" customHeight="true" outlineLevel="0" collapsed="false">
      <c r="A337" s="202" t="s">
        <v>329</v>
      </c>
      <c r="B337" s="202"/>
      <c r="C337" s="202"/>
      <c r="D337" s="202"/>
      <c r="E337" s="202"/>
      <c r="F337" s="202"/>
      <c r="G337" s="202"/>
      <c r="H337" s="202"/>
      <c r="I337" s="202"/>
      <c r="J337" s="202"/>
    </row>
    <row r="338" customFormat="false" ht="66" hidden="false" customHeight="false" outlineLevel="0" collapsed="false">
      <c r="A338" s="187" t="s">
        <v>330</v>
      </c>
      <c r="B338" s="21" t="n">
        <v>1</v>
      </c>
      <c r="C338" s="21" t="n">
        <v>1</v>
      </c>
      <c r="D338" s="111" t="n">
        <f aca="false">C338-B338</f>
        <v>0</v>
      </c>
      <c r="E338" s="112" t="n">
        <f aca="false">C338/B338</f>
        <v>1</v>
      </c>
      <c r="F338" s="80" t="n">
        <v>4446030.3</v>
      </c>
      <c r="G338" s="80" t="n">
        <v>4417361.68</v>
      </c>
      <c r="H338" s="112" t="n">
        <f aca="false">G338/F338</f>
        <v>0.993551861308727</v>
      </c>
      <c r="I338" s="186"/>
      <c r="J338" s="187"/>
    </row>
    <row r="339" customFormat="false" ht="66" hidden="false" customHeight="false" outlineLevel="0" collapsed="false">
      <c r="A339" s="187" t="s">
        <v>331</v>
      </c>
      <c r="B339" s="21" t="n">
        <v>1</v>
      </c>
      <c r="C339" s="21" t="n">
        <v>1</v>
      </c>
      <c r="D339" s="111" t="n">
        <f aca="false">C339-B339</f>
        <v>0</v>
      </c>
      <c r="E339" s="112" t="n">
        <f aca="false">C339/B339</f>
        <v>1</v>
      </c>
      <c r="F339" s="80" t="n">
        <v>3663476.02</v>
      </c>
      <c r="G339" s="80" t="n">
        <v>3663476.02</v>
      </c>
      <c r="H339" s="112" t="n">
        <f aca="false">G339/F339</f>
        <v>1</v>
      </c>
      <c r="I339" s="186"/>
      <c r="J339" s="187"/>
    </row>
    <row r="340" customFormat="false" ht="13.8" hidden="false" customHeight="false" outlineLevel="0" collapsed="false">
      <c r="A340" s="191" t="s">
        <v>332</v>
      </c>
      <c r="B340" s="203" t="n">
        <f aca="false">SUM(B338:B339)</f>
        <v>2</v>
      </c>
      <c r="C340" s="203" t="n">
        <f aca="false">SUM(C338:C339)</f>
        <v>2</v>
      </c>
      <c r="D340" s="201" t="n">
        <f aca="false">C340-B340</f>
        <v>0</v>
      </c>
      <c r="E340" s="193" t="n">
        <f aca="false">C340/B340</f>
        <v>1</v>
      </c>
      <c r="F340" s="194" t="n">
        <f aca="false">SUM(F338:F339)</f>
        <v>8109506.32</v>
      </c>
      <c r="G340" s="194" t="n">
        <f aca="false">SUM(G338:G339)</f>
        <v>8080837.7</v>
      </c>
      <c r="H340" s="193" t="n">
        <f aca="false">G340/F340</f>
        <v>0.996464813162634</v>
      </c>
      <c r="I340" s="195"/>
      <c r="J340" s="191"/>
    </row>
    <row r="341" customFormat="false" ht="13.5" hidden="false" customHeight="true" outlineLevel="0" collapsed="false">
      <c r="A341" s="202" t="s">
        <v>333</v>
      </c>
      <c r="B341" s="202"/>
      <c r="C341" s="202"/>
      <c r="D341" s="202"/>
      <c r="E341" s="202"/>
      <c r="F341" s="202"/>
      <c r="G341" s="202"/>
      <c r="H341" s="202"/>
      <c r="I341" s="202"/>
      <c r="J341" s="202"/>
    </row>
    <row r="342" customFormat="false" ht="53.25" hidden="false" customHeight="true" outlineLevel="0" collapsed="false">
      <c r="A342" s="14" t="s">
        <v>334</v>
      </c>
      <c r="B342" s="21" t="n">
        <v>1</v>
      </c>
      <c r="C342" s="21" t="n">
        <v>1</v>
      </c>
      <c r="D342" s="111" t="n">
        <f aca="false">C342-B342</f>
        <v>0</v>
      </c>
      <c r="E342" s="112" t="n">
        <f aca="false">C342/B342</f>
        <v>1</v>
      </c>
      <c r="F342" s="80" t="n">
        <v>1667900</v>
      </c>
      <c r="G342" s="80" t="n">
        <v>1665656</v>
      </c>
      <c r="H342" s="112" t="n">
        <f aca="false">G342/F342</f>
        <v>0.998654595599257</v>
      </c>
      <c r="I342" s="204"/>
      <c r="J342" s="14"/>
    </row>
    <row r="343" customFormat="false" ht="39.6" hidden="false" customHeight="false" outlineLevel="0" collapsed="false">
      <c r="A343" s="14" t="s">
        <v>335</v>
      </c>
      <c r="B343" s="21" t="n">
        <v>1</v>
      </c>
      <c r="C343" s="21" t="n">
        <v>1</v>
      </c>
      <c r="D343" s="111" t="n">
        <f aca="false">C343-B343</f>
        <v>0</v>
      </c>
      <c r="E343" s="112" t="n">
        <f aca="false">C343/B343</f>
        <v>1</v>
      </c>
      <c r="F343" s="80" t="n">
        <v>209308</v>
      </c>
      <c r="G343" s="80" t="n">
        <v>209308</v>
      </c>
      <c r="H343" s="112" t="n">
        <f aca="false">G343/F343</f>
        <v>1</v>
      </c>
      <c r="I343" s="204"/>
      <c r="J343" s="14"/>
    </row>
    <row r="344" customFormat="false" ht="13.8" hidden="false" customHeight="false" outlineLevel="0" collapsed="false">
      <c r="A344" s="205" t="s">
        <v>336</v>
      </c>
      <c r="B344" s="203" t="n">
        <f aca="false">SUM(B342:B343)</f>
        <v>2</v>
      </c>
      <c r="C344" s="203" t="n">
        <f aca="false">SUM(C342:C343)</f>
        <v>2</v>
      </c>
      <c r="D344" s="201" t="n">
        <f aca="false">C344-B344</f>
        <v>0</v>
      </c>
      <c r="E344" s="193" t="n">
        <f aca="false">C344/B344</f>
        <v>1</v>
      </c>
      <c r="F344" s="194" t="n">
        <f aca="false">SUM(F342:F343)</f>
        <v>1877208</v>
      </c>
      <c r="G344" s="194" t="n">
        <f aca="false">SUM(G342:G343)</f>
        <v>1874964</v>
      </c>
      <c r="H344" s="193" t="n">
        <f aca="false">G344/F344</f>
        <v>0.99880460769398</v>
      </c>
      <c r="I344" s="206"/>
      <c r="J344" s="130"/>
    </row>
    <row r="345" customFormat="false" ht="78.75" hidden="false" customHeight="true" outlineLevel="0" collapsed="false">
      <c r="A345" s="207" t="s">
        <v>337</v>
      </c>
      <c r="B345" s="87" t="n">
        <v>55</v>
      </c>
      <c r="C345" s="87" t="n">
        <v>55</v>
      </c>
      <c r="D345" s="114" t="n">
        <f aca="false">C345-B345</f>
        <v>0</v>
      </c>
      <c r="E345" s="73" t="n">
        <f aca="false">C345/B345</f>
        <v>1</v>
      </c>
      <c r="F345" s="168"/>
      <c r="G345" s="168"/>
      <c r="H345" s="208"/>
      <c r="I345" s="209"/>
      <c r="J345" s="210"/>
    </row>
    <row r="346" customFormat="false" ht="79.5" hidden="false" customHeight="true" outlineLevel="0" collapsed="false">
      <c r="A346" s="207" t="s">
        <v>338</v>
      </c>
      <c r="B346" s="87" t="n">
        <v>21</v>
      </c>
      <c r="C346" s="87" t="n">
        <v>33.3</v>
      </c>
      <c r="D346" s="114" t="n">
        <f aca="false">C346-B346</f>
        <v>12.3</v>
      </c>
      <c r="E346" s="73" t="n">
        <f aca="false">C346/B346</f>
        <v>1.58571428571429</v>
      </c>
      <c r="F346" s="211"/>
      <c r="G346" s="211"/>
      <c r="H346" s="208"/>
      <c r="I346" s="209"/>
      <c r="J346" s="147" t="s">
        <v>339</v>
      </c>
    </row>
    <row r="347" customFormat="false" ht="93.75" hidden="false" customHeight="true" outlineLevel="0" collapsed="false">
      <c r="A347" s="14" t="s">
        <v>340</v>
      </c>
      <c r="B347" s="87" t="n">
        <v>14</v>
      </c>
      <c r="C347" s="87" t="n">
        <v>14</v>
      </c>
      <c r="D347" s="114" t="n">
        <f aca="false">C347-B347</f>
        <v>0</v>
      </c>
      <c r="E347" s="73" t="n">
        <f aca="false">C347/B347</f>
        <v>1</v>
      </c>
      <c r="F347" s="211"/>
      <c r="G347" s="211"/>
      <c r="H347" s="208"/>
      <c r="I347" s="209"/>
      <c r="J347" s="147"/>
    </row>
    <row r="348" customFormat="false" ht="26.25" hidden="false" customHeight="true" outlineLevel="0" collapsed="false">
      <c r="A348" s="4" t="s">
        <v>22</v>
      </c>
      <c r="B348" s="87"/>
      <c r="C348" s="87"/>
      <c r="D348" s="114"/>
      <c r="E348" s="73"/>
      <c r="F348" s="28" t="n">
        <f aca="false">F349/F709</f>
        <v>0.0221180085572579</v>
      </c>
      <c r="G348" s="28" t="n">
        <f aca="false">G349/G709</f>
        <v>0.0220169046878229</v>
      </c>
      <c r="H348" s="208"/>
      <c r="I348" s="209"/>
      <c r="J348" s="210"/>
    </row>
    <row r="349" customFormat="false" ht="13.2" hidden="false" customHeight="false" outlineLevel="0" collapsed="false">
      <c r="A349" s="212" t="s">
        <v>341</v>
      </c>
      <c r="B349" s="90" t="n">
        <f aca="false">B345+B346+B347</f>
        <v>90</v>
      </c>
      <c r="C349" s="90" t="n">
        <f aca="false">C345+C346+C347</f>
        <v>102.3</v>
      </c>
      <c r="D349" s="213" t="n">
        <f aca="false">C349-B349</f>
        <v>12.3</v>
      </c>
      <c r="E349" s="91" t="n">
        <f aca="false">C349/B349</f>
        <v>1.13666666666667</v>
      </c>
      <c r="F349" s="214" t="n">
        <f aca="false">F315+F336+F340+F344</f>
        <v>46226967.23</v>
      </c>
      <c r="G349" s="214" t="n">
        <f aca="false">G315+G336+G340+G344</f>
        <v>45437609.04</v>
      </c>
      <c r="H349" s="215" t="n">
        <f aca="false">G349/F349</f>
        <v>0.982924292089668</v>
      </c>
      <c r="I349" s="91" t="n">
        <f aca="false">E349/H349</f>
        <v>1.15641324140046</v>
      </c>
      <c r="J349" s="216"/>
    </row>
    <row r="350" customFormat="false" ht="12.75" hidden="false" customHeight="true" outlineLevel="0" collapsed="false">
      <c r="A350" s="38" t="s">
        <v>342</v>
      </c>
      <c r="B350" s="38"/>
      <c r="C350" s="38"/>
      <c r="D350" s="38"/>
      <c r="E350" s="38"/>
      <c r="F350" s="38"/>
      <c r="G350" s="38"/>
      <c r="H350" s="38"/>
      <c r="I350" s="38"/>
      <c r="J350" s="38"/>
    </row>
    <row r="351" customFormat="false" ht="26.4" hidden="false" customHeight="false" outlineLevel="0" collapsed="false">
      <c r="A351" s="14" t="s">
        <v>343</v>
      </c>
      <c r="B351" s="21" t="n">
        <v>1</v>
      </c>
      <c r="C351" s="21" t="n">
        <v>1</v>
      </c>
      <c r="D351" s="217" t="n">
        <f aca="false">SUM(C351-B351)</f>
        <v>0</v>
      </c>
      <c r="E351" s="218" t="n">
        <f aca="false">SUM(C351/B351)</f>
        <v>1</v>
      </c>
      <c r="F351" s="219" t="n">
        <v>8821124.86</v>
      </c>
      <c r="G351" s="220" t="n">
        <v>8355524.49</v>
      </c>
      <c r="H351" s="174" t="n">
        <f aca="false">G351/F351</f>
        <v>0.947217574018106</v>
      </c>
      <c r="I351" s="32"/>
      <c r="J351" s="118" t="s">
        <v>141</v>
      </c>
    </row>
    <row r="352" customFormat="false" ht="39.6" hidden="false" customHeight="false" outlineLevel="0" collapsed="false">
      <c r="A352" s="14" t="s">
        <v>344</v>
      </c>
      <c r="B352" s="21" t="n">
        <v>1</v>
      </c>
      <c r="C352" s="21" t="n">
        <v>1</v>
      </c>
      <c r="D352" s="221" t="n">
        <f aca="false">SUM(C352-B352)</f>
        <v>0</v>
      </c>
      <c r="E352" s="113" t="n">
        <f aca="false">SUM(C352/B352)</f>
        <v>1</v>
      </c>
      <c r="F352" s="219"/>
      <c r="G352" s="222"/>
      <c r="H352" s="174"/>
      <c r="I352" s="29"/>
      <c r="J352" s="118"/>
    </row>
    <row r="353" customFormat="false" ht="66" hidden="false" customHeight="false" outlineLevel="0" collapsed="false">
      <c r="A353" s="14" t="s">
        <v>345</v>
      </c>
      <c r="B353" s="21" t="n">
        <v>1</v>
      </c>
      <c r="C353" s="21" t="n">
        <v>1</v>
      </c>
      <c r="D353" s="221" t="n">
        <f aca="false">SUM(C353-B353)</f>
        <v>0</v>
      </c>
      <c r="E353" s="113" t="n">
        <f aca="false">SUM(C353/B353)</f>
        <v>1</v>
      </c>
      <c r="F353" s="219"/>
      <c r="G353" s="222"/>
      <c r="H353" s="174"/>
      <c r="I353" s="29"/>
      <c r="J353" s="118"/>
    </row>
    <row r="354" customFormat="false" ht="26.4" hidden="false" customHeight="false" outlineLevel="0" collapsed="false">
      <c r="A354" s="4" t="s">
        <v>22</v>
      </c>
      <c r="B354" s="82"/>
      <c r="C354" s="82"/>
      <c r="D354" s="82"/>
      <c r="E354" s="137"/>
      <c r="F354" s="223" t="n">
        <f aca="false">F355/F709</f>
        <v>0.004220603834281</v>
      </c>
      <c r="G354" s="223" t="n">
        <f aca="false">G355/G709</f>
        <v>0.00404868984525909</v>
      </c>
      <c r="H354" s="137"/>
      <c r="I354" s="32"/>
      <c r="J354" s="3"/>
    </row>
    <row r="355" customFormat="false" ht="13.2" hidden="false" customHeight="false" outlineLevel="0" collapsed="false">
      <c r="A355" s="33" t="s">
        <v>346</v>
      </c>
      <c r="B355" s="34" t="n">
        <f aca="false">SUM(B351:B353)</f>
        <v>3</v>
      </c>
      <c r="C355" s="34" t="n">
        <f aca="false">SUM(C351:C353)</f>
        <v>3</v>
      </c>
      <c r="D355" s="34" t="n">
        <f aca="false">C355-B355</f>
        <v>0</v>
      </c>
      <c r="E355" s="35" t="n">
        <f aca="false">C355/B355</f>
        <v>1</v>
      </c>
      <c r="F355" s="36" t="n">
        <f aca="false">F351</f>
        <v>8821124.86</v>
      </c>
      <c r="G355" s="36" t="n">
        <f aca="false">G351</f>
        <v>8355524.49</v>
      </c>
      <c r="H355" s="35" t="n">
        <f aca="false">G355/F355</f>
        <v>0.947217574018106</v>
      </c>
      <c r="I355" s="35" t="n">
        <f aca="false">E355/H355</f>
        <v>1.05572365571512</v>
      </c>
      <c r="J355" s="35"/>
      <c r="K355" s="37"/>
    </row>
    <row r="356" customFormat="false" ht="13.2" hidden="false" customHeight="true" outlineLevel="0" collapsed="false">
      <c r="A356" s="7" t="s">
        <v>347</v>
      </c>
      <c r="B356" s="7"/>
      <c r="C356" s="7"/>
      <c r="D356" s="7"/>
      <c r="E356" s="7"/>
      <c r="F356" s="7"/>
      <c r="G356" s="7"/>
      <c r="H356" s="7"/>
      <c r="I356" s="7"/>
      <c r="J356" s="7"/>
    </row>
    <row r="357" customFormat="false" ht="39.6" hidden="false" customHeight="false" outlineLevel="0" collapsed="false">
      <c r="A357" s="224" t="s">
        <v>348</v>
      </c>
      <c r="B357" s="40"/>
      <c r="C357" s="40"/>
      <c r="D357" s="171"/>
      <c r="E357" s="172"/>
      <c r="F357" s="225" t="n">
        <v>180000</v>
      </c>
      <c r="G357" s="226" t="n">
        <v>89500</v>
      </c>
      <c r="H357" s="172" t="n">
        <f aca="false">G357/F357</f>
        <v>0.497222222222222</v>
      </c>
      <c r="I357" s="14"/>
      <c r="J357" s="30" t="s">
        <v>349</v>
      </c>
    </row>
    <row r="358" customFormat="false" ht="24" hidden="false" customHeight="false" outlineLevel="0" collapsed="false">
      <c r="A358" s="227" t="s">
        <v>350</v>
      </c>
      <c r="B358" s="40"/>
      <c r="C358" s="40"/>
      <c r="D358" s="228"/>
      <c r="E358" s="28"/>
      <c r="F358" s="226" t="n">
        <v>120000</v>
      </c>
      <c r="G358" s="226" t="n">
        <v>51400</v>
      </c>
      <c r="H358" s="172" t="n">
        <f aca="false">G358/F358</f>
        <v>0.428333333333333</v>
      </c>
      <c r="I358" s="14"/>
      <c r="J358" s="30" t="s">
        <v>349</v>
      </c>
    </row>
    <row r="359" customFormat="false" ht="48" hidden="false" customHeight="false" outlineLevel="0" collapsed="false">
      <c r="A359" s="227" t="s">
        <v>351</v>
      </c>
      <c r="B359" s="40"/>
      <c r="C359" s="40"/>
      <c r="D359" s="228"/>
      <c r="E359" s="28"/>
      <c r="F359" s="173" t="n">
        <v>12384472.83</v>
      </c>
      <c r="G359" s="173" t="n">
        <v>11144204.41</v>
      </c>
      <c r="H359" s="174" t="n">
        <f aca="false">G359/F359</f>
        <v>0.89985294997817</v>
      </c>
      <c r="I359" s="14"/>
      <c r="J359" s="30" t="s">
        <v>352</v>
      </c>
    </row>
    <row r="360" customFormat="false" ht="24" hidden="false" customHeight="false" outlineLevel="0" collapsed="false">
      <c r="A360" s="229" t="s">
        <v>353</v>
      </c>
      <c r="B360" s="40"/>
      <c r="C360" s="40"/>
      <c r="D360" s="228"/>
      <c r="E360" s="28"/>
      <c r="F360" s="173" t="n">
        <v>910339.52</v>
      </c>
      <c r="G360" s="173" t="n">
        <v>0</v>
      </c>
      <c r="H360" s="174" t="n">
        <f aca="false">G360/F360</f>
        <v>0</v>
      </c>
      <c r="I360" s="14"/>
      <c r="J360" s="30" t="s">
        <v>354</v>
      </c>
    </row>
    <row r="361" customFormat="false" ht="57.75" hidden="false" customHeight="true" outlineLevel="0" collapsed="false">
      <c r="A361" s="230" t="s">
        <v>355</v>
      </c>
      <c r="B361" s="40"/>
      <c r="C361" s="40"/>
      <c r="D361" s="228"/>
      <c r="E361" s="28"/>
      <c r="F361" s="173" t="n">
        <v>4615259.59</v>
      </c>
      <c r="G361" s="173" t="n">
        <v>141448</v>
      </c>
      <c r="H361" s="174" t="n">
        <f aca="false">G361/F361</f>
        <v>0.0306478968824373</v>
      </c>
      <c r="I361" s="14"/>
      <c r="J361" s="30" t="s">
        <v>356</v>
      </c>
    </row>
    <row r="362" customFormat="false" ht="24" hidden="false" customHeight="false" outlineLevel="0" collapsed="false">
      <c r="A362" s="230" t="s">
        <v>357</v>
      </c>
      <c r="B362" s="40"/>
      <c r="C362" s="40"/>
      <c r="D362" s="228"/>
      <c r="E362" s="28"/>
      <c r="F362" s="173" t="n">
        <v>32763.84</v>
      </c>
      <c r="G362" s="173" t="n">
        <v>32763.84</v>
      </c>
      <c r="H362" s="174" t="n">
        <f aca="false">G362/F362</f>
        <v>1</v>
      </c>
      <c r="I362" s="14"/>
      <c r="J362" s="30"/>
    </row>
    <row r="363" customFormat="false" ht="26.4" hidden="false" customHeight="false" outlineLevel="0" collapsed="false">
      <c r="A363" s="119" t="s">
        <v>358</v>
      </c>
      <c r="B363" s="231" t="n">
        <v>0.12</v>
      </c>
      <c r="C363" s="21" t="n">
        <v>0.1</v>
      </c>
      <c r="D363" s="221" t="n">
        <f aca="false">SUM(C363-B363)</f>
        <v>-0.02</v>
      </c>
      <c r="E363" s="113" t="n">
        <f aca="false">SUM(C363/B363)</f>
        <v>0.833333333333333</v>
      </c>
      <c r="F363" s="173"/>
      <c r="G363" s="173"/>
      <c r="H363" s="174"/>
      <c r="I363" s="14"/>
      <c r="J363" s="30"/>
    </row>
    <row r="364" customFormat="false" ht="13.2" hidden="false" customHeight="false" outlineLevel="0" collapsed="false">
      <c r="A364" s="232" t="s">
        <v>359</v>
      </c>
      <c r="B364" s="233" t="n">
        <v>106512.2</v>
      </c>
      <c r="C364" s="233" t="n">
        <v>116215.9</v>
      </c>
      <c r="D364" s="221" t="n">
        <f aca="false">SUM(C364-B364)</f>
        <v>9703.7</v>
      </c>
      <c r="E364" s="113" t="n">
        <f aca="false">SUM(C364/B364)</f>
        <v>1.09110411765037</v>
      </c>
      <c r="F364" s="173"/>
      <c r="G364" s="173"/>
      <c r="H364" s="174"/>
      <c r="I364" s="14"/>
      <c r="J364" s="30"/>
    </row>
    <row r="365" customFormat="false" ht="13.2" hidden="false" customHeight="false" outlineLevel="0" collapsed="false">
      <c r="A365" s="234" t="s">
        <v>360</v>
      </c>
      <c r="B365" s="235" t="n">
        <v>291.81</v>
      </c>
      <c r="C365" s="235" t="n">
        <v>318.4</v>
      </c>
      <c r="D365" s="221" t="n">
        <f aca="false">SUM(C365-B365)</f>
        <v>26.59</v>
      </c>
      <c r="E365" s="113" t="n">
        <f aca="false">SUM(C365/B365)</f>
        <v>1.09112093485487</v>
      </c>
      <c r="F365" s="173"/>
      <c r="G365" s="173"/>
      <c r="H365" s="174"/>
      <c r="I365" s="14"/>
      <c r="J365" s="30"/>
    </row>
    <row r="366" customFormat="false" ht="13.2" hidden="false" customHeight="false" outlineLevel="0" collapsed="false">
      <c r="A366" s="234" t="s">
        <v>361</v>
      </c>
      <c r="B366" s="235" t="n">
        <v>2.89</v>
      </c>
      <c r="C366" s="235" t="n">
        <v>0.045</v>
      </c>
      <c r="D366" s="221" t="n">
        <f aca="false">SUM(C366-B366)</f>
        <v>-2.845</v>
      </c>
      <c r="E366" s="113" t="n">
        <f aca="false">SUM(C366/B366)</f>
        <v>0.0155709342560554</v>
      </c>
      <c r="F366" s="173"/>
      <c r="G366" s="173"/>
      <c r="H366" s="174"/>
      <c r="I366" s="14"/>
      <c r="J366" s="30"/>
    </row>
    <row r="367" customFormat="false" ht="13.2" hidden="false" customHeight="false" outlineLevel="0" collapsed="false">
      <c r="A367" s="234" t="s">
        <v>362</v>
      </c>
      <c r="B367" s="235" t="n">
        <v>0.99</v>
      </c>
      <c r="C367" s="235" t="n">
        <v>0.014</v>
      </c>
      <c r="D367" s="221" t="n">
        <f aca="false">SUM(C367-B367)</f>
        <v>-0.976</v>
      </c>
      <c r="E367" s="113" t="n">
        <f aca="false">SUM(C367/B367)</f>
        <v>0.0141414141414141</v>
      </c>
      <c r="F367" s="173"/>
      <c r="G367" s="173"/>
      <c r="H367" s="174"/>
      <c r="I367" s="14"/>
      <c r="J367" s="30"/>
    </row>
    <row r="368" customFormat="false" ht="13.2" hidden="false" customHeight="false" outlineLevel="0" collapsed="false">
      <c r="A368" s="234" t="s">
        <v>363</v>
      </c>
      <c r="B368" s="233" t="n">
        <v>124556.3</v>
      </c>
      <c r="C368" s="233" t="n">
        <v>124164.7</v>
      </c>
      <c r="D368" s="221" t="n">
        <f aca="false">SUM(C368-B368)</f>
        <v>-391.600000000006</v>
      </c>
      <c r="E368" s="113" t="n">
        <f aca="false">SUM(C368/B368)</f>
        <v>0.996856040200295</v>
      </c>
      <c r="F368" s="173"/>
      <c r="G368" s="173"/>
      <c r="H368" s="174"/>
      <c r="I368" s="14"/>
      <c r="J368" s="30"/>
    </row>
    <row r="369" customFormat="false" ht="13.2" hidden="false" customHeight="false" outlineLevel="0" collapsed="false">
      <c r="A369" s="234" t="s">
        <v>364</v>
      </c>
      <c r="B369" s="236" t="n">
        <v>341.25</v>
      </c>
      <c r="C369" s="235" t="n">
        <v>340.18</v>
      </c>
      <c r="D369" s="221" t="n">
        <f aca="false">SUM(C369-B369)</f>
        <v>-1.06999999999999</v>
      </c>
      <c r="E369" s="113" t="n">
        <f aca="false">SUM(C369/B369)</f>
        <v>0.996864468864469</v>
      </c>
      <c r="F369" s="173"/>
      <c r="G369" s="173"/>
      <c r="H369" s="174"/>
      <c r="I369" s="14"/>
      <c r="J369" s="30"/>
    </row>
    <row r="370" customFormat="false" ht="12.75" hidden="false" customHeight="true" outlineLevel="0" collapsed="false">
      <c r="A370" s="14" t="s">
        <v>365</v>
      </c>
      <c r="B370" s="237" t="n">
        <v>4.71</v>
      </c>
      <c r="C370" s="238" t="n">
        <v>4.7</v>
      </c>
      <c r="D370" s="239" t="n">
        <f aca="false">SUM(C370-B370)</f>
        <v>-0.00999999999999979</v>
      </c>
      <c r="E370" s="113" t="n">
        <f aca="false">SUM(C370/B370)</f>
        <v>0.997876857749469</v>
      </c>
      <c r="F370" s="173"/>
      <c r="G370" s="173"/>
      <c r="H370" s="174"/>
      <c r="I370" s="14"/>
      <c r="J370" s="30"/>
    </row>
    <row r="371" customFormat="false" ht="13.2" hidden="false" customHeight="false" outlineLevel="0" collapsed="false">
      <c r="A371" s="234" t="s">
        <v>366</v>
      </c>
      <c r="B371" s="235" t="n">
        <v>1.38</v>
      </c>
      <c r="C371" s="238" t="n">
        <v>1.38</v>
      </c>
      <c r="D371" s="239" t="n">
        <f aca="false">SUM(C371-B371)</f>
        <v>0</v>
      </c>
      <c r="E371" s="113" t="n">
        <f aca="false">SUM(C371/B371)</f>
        <v>1</v>
      </c>
      <c r="F371" s="173"/>
      <c r="G371" s="173"/>
      <c r="H371" s="174"/>
      <c r="I371" s="14"/>
      <c r="J371" s="30"/>
    </row>
    <row r="372" customFormat="false" ht="26.4" hidden="false" customHeight="false" outlineLevel="0" collapsed="false">
      <c r="A372" s="14" t="s">
        <v>367</v>
      </c>
      <c r="B372" s="185" t="n">
        <v>0</v>
      </c>
      <c r="C372" s="240" t="n">
        <v>0</v>
      </c>
      <c r="D372" s="239" t="n">
        <f aca="false">SUM(C372-B372)</f>
        <v>0</v>
      </c>
      <c r="E372" s="113" t="n">
        <v>1</v>
      </c>
      <c r="F372" s="173"/>
      <c r="G372" s="173"/>
      <c r="H372" s="174"/>
      <c r="I372" s="14"/>
      <c r="J372" s="30"/>
    </row>
    <row r="373" customFormat="false" ht="26.4" hidden="false" customHeight="false" outlineLevel="0" collapsed="false">
      <c r="A373" s="241" t="s">
        <v>368</v>
      </c>
      <c r="B373" s="185" t="n">
        <v>24</v>
      </c>
      <c r="C373" s="240" t="n">
        <v>24</v>
      </c>
      <c r="D373" s="239" t="n">
        <f aca="false">SUM(C373-B373)</f>
        <v>0</v>
      </c>
      <c r="E373" s="113" t="n">
        <f aca="false">SUM(C373/B373)</f>
        <v>1</v>
      </c>
      <c r="F373" s="173"/>
      <c r="G373" s="173"/>
      <c r="H373" s="174"/>
      <c r="I373" s="14"/>
      <c r="J373" s="30"/>
    </row>
    <row r="374" customFormat="false" ht="26.4" hidden="false" customHeight="false" outlineLevel="0" collapsed="false">
      <c r="A374" s="14" t="s">
        <v>22</v>
      </c>
      <c r="B374" s="40"/>
      <c r="C374" s="40"/>
      <c r="D374" s="40"/>
      <c r="E374" s="29"/>
      <c r="F374" s="242" t="n">
        <f aca="false">F375/F709</f>
        <v>0.00872856737244127</v>
      </c>
      <c r="G374" s="242" t="n">
        <f aca="false">G375/G709</f>
        <v>0.00555263974039138</v>
      </c>
      <c r="H374" s="29"/>
      <c r="I374" s="29"/>
      <c r="J374" s="40"/>
    </row>
    <row r="375" customFormat="false" ht="13.2" hidden="false" customHeight="false" outlineLevel="0" collapsed="false">
      <c r="A375" s="33" t="s">
        <v>369</v>
      </c>
      <c r="B375" s="34" t="n">
        <f aca="false">SUM(B363:B367)</f>
        <v>106808.01</v>
      </c>
      <c r="C375" s="34" t="n">
        <f aca="false">SUM(C363:C367)</f>
        <v>116534.459</v>
      </c>
      <c r="D375" s="34" t="n">
        <f aca="false">SUM(C375-B375)</f>
        <v>9726.44899999999</v>
      </c>
      <c r="E375" s="35" t="n">
        <f aca="false">SUM(E363:E373)/11</f>
        <v>0.821533463731844</v>
      </c>
      <c r="F375" s="36" t="n">
        <f aca="false">SUM(F357:F362)</f>
        <v>18242835.78</v>
      </c>
      <c r="G375" s="36" t="n">
        <f aca="false">SUM(G357:G362)</f>
        <v>11459316.25</v>
      </c>
      <c r="H375" s="35" t="n">
        <f aca="false">SUM(G375/F375)</f>
        <v>0.628154327989023</v>
      </c>
      <c r="I375" s="35" t="n">
        <f aca="false">E375/H375</f>
        <v>1.30785290672422</v>
      </c>
      <c r="J375" s="35"/>
      <c r="K375" s="37"/>
    </row>
    <row r="376" customFormat="false" ht="12.75" hidden="false" customHeight="true" outlineLevel="0" collapsed="false">
      <c r="A376" s="46" t="s">
        <v>370</v>
      </c>
      <c r="B376" s="46"/>
      <c r="C376" s="46"/>
      <c r="D376" s="46"/>
      <c r="E376" s="46"/>
      <c r="F376" s="46"/>
      <c r="G376" s="46"/>
      <c r="H376" s="46"/>
      <c r="I376" s="46"/>
      <c r="J376" s="46"/>
    </row>
    <row r="377" customFormat="false" ht="13.2" hidden="false" customHeight="false" outlineLevel="0" collapsed="false">
      <c r="A377" s="46" t="s">
        <v>36</v>
      </c>
      <c r="B377" s="51"/>
      <c r="C377" s="51"/>
      <c r="D377" s="51"/>
      <c r="E377" s="50"/>
      <c r="F377" s="52"/>
      <c r="G377" s="52"/>
      <c r="H377" s="50"/>
      <c r="I377" s="50"/>
      <c r="J377" s="50"/>
    </row>
    <row r="378" customFormat="false" ht="52.8" hidden="false" customHeight="false" outlineLevel="0" collapsed="false">
      <c r="A378" s="13" t="s">
        <v>371</v>
      </c>
      <c r="B378" s="51"/>
      <c r="C378" s="51"/>
      <c r="D378" s="51"/>
      <c r="E378" s="50"/>
      <c r="F378" s="28" t="n">
        <v>45220</v>
      </c>
      <c r="G378" s="28" t="n">
        <v>45220</v>
      </c>
      <c r="H378" s="172" t="n">
        <f aca="false">G378/F378</f>
        <v>1</v>
      </c>
      <c r="I378" s="50"/>
      <c r="J378" s="50"/>
    </row>
    <row r="379" customFormat="false" ht="92.4" hidden="false" customHeight="false" outlineLevel="0" collapsed="false">
      <c r="A379" s="243" t="s">
        <v>372</v>
      </c>
      <c r="B379" s="51"/>
      <c r="C379" s="51"/>
      <c r="D379" s="51"/>
      <c r="E379" s="50"/>
      <c r="F379" s="28" t="n">
        <v>34780</v>
      </c>
      <c r="G379" s="28" t="n">
        <v>34780</v>
      </c>
      <c r="H379" s="172" t="n">
        <f aca="false">G379/F379</f>
        <v>1</v>
      </c>
      <c r="I379" s="50"/>
      <c r="J379" s="50"/>
    </row>
    <row r="380" customFormat="false" ht="91.5" hidden="false" customHeight="true" outlineLevel="0" collapsed="false">
      <c r="A380" s="243" t="s">
        <v>373</v>
      </c>
      <c r="B380" s="40"/>
      <c r="C380" s="40"/>
      <c r="D380" s="244"/>
      <c r="E380" s="245"/>
      <c r="F380" s="28" t="n">
        <v>50000</v>
      </c>
      <c r="G380" s="28" t="n">
        <v>50000</v>
      </c>
      <c r="H380" s="172" t="n">
        <f aca="false">G380/F380</f>
        <v>1</v>
      </c>
      <c r="I380" s="50"/>
      <c r="J380" s="50"/>
    </row>
    <row r="381" customFormat="false" ht="12.75" hidden="false" customHeight="true" outlineLevel="0" collapsed="false">
      <c r="A381" s="246" t="s">
        <v>374</v>
      </c>
      <c r="B381" s="40"/>
      <c r="C381" s="40"/>
      <c r="D381" s="244"/>
      <c r="E381" s="245"/>
      <c r="F381" s="28"/>
      <c r="G381" s="28"/>
      <c r="H381" s="172"/>
      <c r="I381" s="50"/>
      <c r="J381" s="50"/>
    </row>
    <row r="382" customFormat="false" ht="38.25" hidden="false" customHeight="true" outlineLevel="0" collapsed="false">
      <c r="A382" s="120" t="s">
        <v>375</v>
      </c>
      <c r="B382" s="40"/>
      <c r="C382" s="40"/>
      <c r="D382" s="244"/>
      <c r="E382" s="245"/>
      <c r="F382" s="28" t="n">
        <v>100000</v>
      </c>
      <c r="G382" s="28" t="n">
        <v>100000</v>
      </c>
      <c r="H382" s="172" t="n">
        <f aca="false">G382/F382</f>
        <v>1</v>
      </c>
      <c r="I382" s="50"/>
      <c r="J382" s="50"/>
    </row>
    <row r="383" customFormat="false" ht="14.25" hidden="false" customHeight="true" outlineLevel="0" collapsed="false">
      <c r="A383" s="145" t="s">
        <v>186</v>
      </c>
      <c r="B383" s="51"/>
      <c r="C383" s="51"/>
      <c r="D383" s="51"/>
      <c r="E383" s="50"/>
      <c r="F383" s="28"/>
      <c r="G383" s="28"/>
      <c r="H383" s="172"/>
      <c r="I383" s="50"/>
      <c r="J383" s="247"/>
    </row>
    <row r="384" customFormat="false" ht="26.25" hidden="false" customHeight="true" outlineLevel="0" collapsed="false">
      <c r="A384" s="120" t="s">
        <v>376</v>
      </c>
      <c r="B384" s="51"/>
      <c r="C384" s="51"/>
      <c r="D384" s="51"/>
      <c r="E384" s="50"/>
      <c r="F384" s="28" t="n">
        <v>50000</v>
      </c>
      <c r="G384" s="28" t="n">
        <v>0</v>
      </c>
      <c r="H384" s="172" t="n">
        <f aca="false">G384/F384</f>
        <v>0</v>
      </c>
      <c r="I384" s="50"/>
      <c r="J384" s="248" t="s">
        <v>377</v>
      </c>
    </row>
    <row r="385" customFormat="false" ht="78.75" hidden="false" customHeight="true" outlineLevel="0" collapsed="false">
      <c r="A385" s="207" t="s">
        <v>378</v>
      </c>
      <c r="B385" s="40" t="n">
        <v>7</v>
      </c>
      <c r="C385" s="40" t="n">
        <v>6</v>
      </c>
      <c r="D385" s="171" t="n">
        <f aca="false">SUM(C385-B385)</f>
        <v>-1</v>
      </c>
      <c r="E385" s="28" t="n">
        <f aca="false">SUM(C385/B385)</f>
        <v>0.857142857142857</v>
      </c>
      <c r="F385" s="28"/>
      <c r="G385" s="52"/>
      <c r="H385" s="50"/>
      <c r="I385" s="50"/>
      <c r="J385" s="50"/>
    </row>
    <row r="386" customFormat="false" ht="66" hidden="false" customHeight="false" outlineLevel="0" collapsed="false">
      <c r="A386" s="207" t="s">
        <v>379</v>
      </c>
      <c r="B386" s="40" t="n">
        <v>1</v>
      </c>
      <c r="C386" s="40" t="n">
        <v>1</v>
      </c>
      <c r="D386" s="171" t="n">
        <f aca="false">SUM(C386-B386)</f>
        <v>0</v>
      </c>
      <c r="E386" s="28" t="n">
        <f aca="false">SUM(C386/B386)</f>
        <v>1</v>
      </c>
      <c r="F386" s="28"/>
      <c r="G386" s="52"/>
      <c r="H386" s="50"/>
      <c r="I386" s="50"/>
      <c r="J386" s="50"/>
    </row>
    <row r="387" customFormat="false" ht="27" hidden="false" customHeight="true" outlineLevel="0" collapsed="false">
      <c r="A387" s="4" t="s">
        <v>22</v>
      </c>
      <c r="B387" s="40"/>
      <c r="C387" s="51"/>
      <c r="D387" s="51"/>
      <c r="E387" s="50"/>
      <c r="F387" s="242" t="n">
        <f aca="false">F388/F709</f>
        <v>0.000133970337383783</v>
      </c>
      <c r="G387" s="242" t="n">
        <f aca="false">G388/G709</f>
        <v>0.000111447063020886</v>
      </c>
      <c r="H387" s="50"/>
      <c r="I387" s="50"/>
      <c r="J387" s="50"/>
    </row>
    <row r="388" customFormat="false" ht="13.2" hidden="false" customHeight="false" outlineLevel="0" collapsed="false">
      <c r="A388" s="33" t="s">
        <v>380</v>
      </c>
      <c r="B388" s="34" t="n">
        <f aca="false">B385+B386</f>
        <v>8</v>
      </c>
      <c r="C388" s="34" t="n">
        <f aca="false">C385+C386</f>
        <v>7</v>
      </c>
      <c r="D388" s="34" t="n">
        <f aca="false">SUM(C388-B388)</f>
        <v>-1</v>
      </c>
      <c r="E388" s="35" t="n">
        <f aca="false">C388/B388</f>
        <v>0.875</v>
      </c>
      <c r="F388" s="36" t="n">
        <f aca="false">SUM(F378:F384)</f>
        <v>280000</v>
      </c>
      <c r="G388" s="36" t="n">
        <f aca="false">SUM(G378:G384)</f>
        <v>230000</v>
      </c>
      <c r="H388" s="35" t="n">
        <f aca="false">G388/F388</f>
        <v>0.821428571428571</v>
      </c>
      <c r="I388" s="35" t="n">
        <f aca="false">E388/H388</f>
        <v>1.06521739130435</v>
      </c>
      <c r="J388" s="249"/>
      <c r="K388" s="37"/>
    </row>
    <row r="389" customFormat="false" ht="12.75" hidden="false" customHeight="true" outlineLevel="0" collapsed="false">
      <c r="A389" s="38" t="s">
        <v>381</v>
      </c>
      <c r="B389" s="38"/>
      <c r="C389" s="38"/>
      <c r="D389" s="38"/>
      <c r="E389" s="38"/>
      <c r="F389" s="38"/>
      <c r="G389" s="38"/>
      <c r="H389" s="38"/>
      <c r="I389" s="38"/>
      <c r="J389" s="38"/>
    </row>
    <row r="390" customFormat="false" ht="12.75" hidden="false" customHeight="true" outlineLevel="0" collapsed="false">
      <c r="A390" s="250" t="s">
        <v>382</v>
      </c>
      <c r="B390" s="250"/>
      <c r="C390" s="250"/>
      <c r="D390" s="250"/>
      <c r="E390" s="250"/>
      <c r="F390" s="250"/>
      <c r="G390" s="250"/>
      <c r="H390" s="250"/>
      <c r="I390" s="250"/>
      <c r="J390" s="250"/>
    </row>
    <row r="391" customFormat="false" ht="118.8" hidden="false" customHeight="false" outlineLevel="0" collapsed="false">
      <c r="A391" s="14" t="s">
        <v>383</v>
      </c>
      <c r="B391" s="131" t="n">
        <f aca="false">B392+B393+B394+B395+B396</f>
        <v>500</v>
      </c>
      <c r="C391" s="131" t="n">
        <f aca="false">C392+C393+C394+C395+C396</f>
        <v>500</v>
      </c>
      <c r="D391" s="131" t="n">
        <f aca="false">C391-B391</f>
        <v>0</v>
      </c>
      <c r="E391" s="29" t="n">
        <f aca="false">C391/B391</f>
        <v>1</v>
      </c>
      <c r="F391" s="72" t="n">
        <v>8091571.51</v>
      </c>
      <c r="G391" s="72" t="n">
        <v>8034232.58</v>
      </c>
      <c r="H391" s="251" t="n">
        <f aca="false">G391/F391</f>
        <v>0.992913746120993</v>
      </c>
      <c r="I391" s="251"/>
      <c r="J391" s="30" t="s">
        <v>384</v>
      </c>
    </row>
    <row r="392" customFormat="false" ht="78" hidden="false" customHeight="true" outlineLevel="0" collapsed="false">
      <c r="A392" s="9" t="s">
        <v>385</v>
      </c>
      <c r="B392" s="131" t="n">
        <v>100</v>
      </c>
      <c r="C392" s="131" t="n">
        <v>100</v>
      </c>
      <c r="D392" s="252" t="n">
        <f aca="false">C392-B392</f>
        <v>0</v>
      </c>
      <c r="E392" s="29" t="n">
        <f aca="false">C392/B392</f>
        <v>1</v>
      </c>
      <c r="F392" s="253"/>
      <c r="G392" s="253"/>
      <c r="H392" s="45"/>
      <c r="I392" s="45"/>
      <c r="J392" s="254"/>
    </row>
    <row r="393" customFormat="false" ht="66" hidden="false" customHeight="false" outlineLevel="0" collapsed="false">
      <c r="A393" s="9" t="s">
        <v>386</v>
      </c>
      <c r="B393" s="131" t="n">
        <v>100</v>
      </c>
      <c r="C393" s="131" t="n">
        <v>100</v>
      </c>
      <c r="D393" s="252" t="n">
        <f aca="false">C393-B393</f>
        <v>0</v>
      </c>
      <c r="E393" s="29" t="n">
        <f aca="false">C393/B393</f>
        <v>1</v>
      </c>
      <c r="F393" s="253"/>
      <c r="G393" s="253"/>
      <c r="H393" s="45"/>
      <c r="I393" s="45"/>
      <c r="J393" s="254"/>
    </row>
    <row r="394" customFormat="false" ht="39.6" hidden="false" customHeight="false" outlineLevel="0" collapsed="false">
      <c r="A394" s="9" t="s">
        <v>387</v>
      </c>
      <c r="B394" s="131" t="n">
        <v>100</v>
      </c>
      <c r="C394" s="131" t="n">
        <v>100</v>
      </c>
      <c r="D394" s="252" t="n">
        <f aca="false">C394-B394</f>
        <v>0</v>
      </c>
      <c r="E394" s="29" t="n">
        <f aca="false">C394/B394</f>
        <v>1</v>
      </c>
      <c r="F394" s="253"/>
      <c r="G394" s="253"/>
      <c r="H394" s="45"/>
      <c r="I394" s="45"/>
      <c r="J394" s="254"/>
    </row>
    <row r="395" customFormat="false" ht="13.2" hidden="false" customHeight="false" outlineLevel="0" collapsed="false">
      <c r="A395" s="9" t="s">
        <v>388</v>
      </c>
      <c r="B395" s="131" t="n">
        <v>100</v>
      </c>
      <c r="C395" s="131" t="n">
        <v>100</v>
      </c>
      <c r="D395" s="252" t="n">
        <f aca="false">C395-B395</f>
        <v>0</v>
      </c>
      <c r="E395" s="29" t="n">
        <f aca="false">C395/B395</f>
        <v>1</v>
      </c>
      <c r="F395" s="253"/>
      <c r="G395" s="253"/>
      <c r="H395" s="45"/>
      <c r="I395" s="45"/>
      <c r="J395" s="254"/>
    </row>
    <row r="396" customFormat="false" ht="39.6" hidden="false" customHeight="false" outlineLevel="0" collapsed="false">
      <c r="A396" s="9" t="s">
        <v>389</v>
      </c>
      <c r="B396" s="131" t="n">
        <v>100</v>
      </c>
      <c r="C396" s="131" t="n">
        <v>100</v>
      </c>
      <c r="D396" s="252" t="n">
        <f aca="false">C396-B396</f>
        <v>0</v>
      </c>
      <c r="E396" s="29" t="n">
        <f aca="false">C396/B396</f>
        <v>1</v>
      </c>
      <c r="F396" s="253"/>
      <c r="G396" s="253"/>
      <c r="H396" s="45"/>
      <c r="I396" s="45"/>
      <c r="J396" s="254"/>
    </row>
    <row r="397" customFormat="false" ht="39.6" hidden="false" customHeight="false" outlineLevel="0" collapsed="false">
      <c r="A397" s="119" t="s">
        <v>390</v>
      </c>
      <c r="B397" s="131" t="n">
        <f aca="false">B398</f>
        <v>100</v>
      </c>
      <c r="C397" s="131" t="n">
        <f aca="false">C398</f>
        <v>100</v>
      </c>
      <c r="D397" s="131" t="n">
        <f aca="false">C397-B397</f>
        <v>0</v>
      </c>
      <c r="E397" s="29" t="n">
        <f aca="false">C397/B397</f>
        <v>1</v>
      </c>
      <c r="F397" s="72" t="n">
        <v>488571</v>
      </c>
      <c r="G397" s="72" t="n">
        <v>488571</v>
      </c>
      <c r="H397" s="251" t="n">
        <f aca="false">G397/F397</f>
        <v>1</v>
      </c>
      <c r="I397" s="251"/>
      <c r="J397" s="78"/>
    </row>
    <row r="398" customFormat="false" ht="39.6" hidden="false" customHeight="false" outlineLevel="0" collapsed="false">
      <c r="A398" s="255" t="s">
        <v>391</v>
      </c>
      <c r="B398" s="131" t="n">
        <v>100</v>
      </c>
      <c r="C398" s="131" t="n">
        <v>100</v>
      </c>
      <c r="D398" s="252" t="n">
        <f aca="false">C398-B398</f>
        <v>0</v>
      </c>
      <c r="E398" s="29" t="n">
        <f aca="false">C398/B398</f>
        <v>1</v>
      </c>
      <c r="F398" s="256"/>
      <c r="G398" s="256"/>
      <c r="H398" s="45"/>
      <c r="I398" s="45"/>
      <c r="J398" s="254"/>
    </row>
    <row r="399" customFormat="false" ht="13.2" hidden="false" customHeight="false" outlineLevel="0" collapsed="false">
      <c r="A399" s="41" t="s">
        <v>392</v>
      </c>
      <c r="B399" s="42" t="n">
        <f aca="false">B391+B397</f>
        <v>600</v>
      </c>
      <c r="C399" s="42" t="n">
        <f aca="false">C391+C397</f>
        <v>600</v>
      </c>
      <c r="D399" s="42" t="n">
        <f aca="false">D391+D397</f>
        <v>0</v>
      </c>
      <c r="E399" s="45" t="n">
        <f aca="false">C399/B399</f>
        <v>1</v>
      </c>
      <c r="F399" s="42" t="n">
        <f aca="false">F391+F397</f>
        <v>8580142.51</v>
      </c>
      <c r="G399" s="42" t="n">
        <f aca="false">G391+G397</f>
        <v>8522803.58</v>
      </c>
      <c r="H399" s="45" t="n">
        <f aca="false">G399/F399</f>
        <v>0.993317252023125</v>
      </c>
      <c r="I399" s="45"/>
      <c r="J399" s="257"/>
    </row>
    <row r="400" customFormat="false" ht="12.75" hidden="false" customHeight="true" outlineLevel="0" collapsed="false">
      <c r="A400" s="250" t="s">
        <v>393</v>
      </c>
      <c r="B400" s="250"/>
      <c r="C400" s="250"/>
      <c r="D400" s="250"/>
      <c r="E400" s="250"/>
      <c r="F400" s="250"/>
      <c r="G400" s="250"/>
      <c r="H400" s="250"/>
      <c r="I400" s="250"/>
      <c r="J400" s="250"/>
    </row>
    <row r="401" customFormat="false" ht="26.4" hidden="false" customHeight="false" outlineLevel="0" collapsed="false">
      <c r="A401" s="119" t="s">
        <v>394</v>
      </c>
      <c r="B401" s="131" t="n">
        <f aca="false">B402+B403+B404+B405</f>
        <v>400</v>
      </c>
      <c r="C401" s="131" t="n">
        <f aca="false">C402+C403+C404+C405</f>
        <v>400</v>
      </c>
      <c r="D401" s="131" t="n">
        <v>0</v>
      </c>
      <c r="E401" s="29" t="n">
        <f aca="false">C401/B401</f>
        <v>1</v>
      </c>
      <c r="F401" s="42" t="n">
        <v>7874477.71</v>
      </c>
      <c r="G401" s="42" t="n">
        <v>7874477.71</v>
      </c>
      <c r="H401" s="45" t="n">
        <f aca="false">G401/F401</f>
        <v>1</v>
      </c>
      <c r="I401" s="258"/>
      <c r="J401" s="78"/>
    </row>
    <row r="402" customFormat="false" ht="75.75" hidden="false" customHeight="true" outlineLevel="0" collapsed="false">
      <c r="A402" s="119" t="s">
        <v>395</v>
      </c>
      <c r="B402" s="131" t="n">
        <v>100</v>
      </c>
      <c r="C402" s="131" t="n">
        <v>100</v>
      </c>
      <c r="D402" s="131" t="n">
        <f aca="false">C402-B402</f>
        <v>0</v>
      </c>
      <c r="E402" s="29" t="n">
        <f aca="false">C402/B402</f>
        <v>1</v>
      </c>
      <c r="F402" s="253"/>
      <c r="G402" s="253"/>
      <c r="H402" s="45"/>
      <c r="I402" s="3"/>
      <c r="J402" s="3"/>
    </row>
    <row r="403" customFormat="false" ht="39.6" hidden="false" customHeight="false" outlineLevel="0" collapsed="false">
      <c r="A403" s="119" t="s">
        <v>396</v>
      </c>
      <c r="B403" s="131" t="n">
        <v>100</v>
      </c>
      <c r="C403" s="131" t="n">
        <v>100</v>
      </c>
      <c r="D403" s="131" t="n">
        <f aca="false">C403-B403</f>
        <v>0</v>
      </c>
      <c r="E403" s="29" t="n">
        <f aca="false">C403/B403</f>
        <v>1</v>
      </c>
      <c r="F403" s="253"/>
      <c r="G403" s="253"/>
      <c r="H403" s="45"/>
      <c r="I403" s="3"/>
      <c r="J403" s="3"/>
    </row>
    <row r="404" customFormat="false" ht="52.8" hidden="false" customHeight="false" outlineLevel="0" collapsed="false">
      <c r="A404" s="119" t="s">
        <v>397</v>
      </c>
      <c r="B404" s="131" t="n">
        <v>100</v>
      </c>
      <c r="C404" s="131" t="n">
        <v>100</v>
      </c>
      <c r="D404" s="131" t="n">
        <f aca="false">C404-B404</f>
        <v>0</v>
      </c>
      <c r="E404" s="29" t="n">
        <f aca="false">C404/B404</f>
        <v>1</v>
      </c>
      <c r="F404" s="253"/>
      <c r="G404" s="253"/>
      <c r="H404" s="45"/>
      <c r="I404" s="3"/>
      <c r="J404" s="3"/>
    </row>
    <row r="405" customFormat="false" ht="52.8" hidden="false" customHeight="false" outlineLevel="0" collapsed="false">
      <c r="A405" s="119" t="s">
        <v>398</v>
      </c>
      <c r="B405" s="131" t="n">
        <v>100</v>
      </c>
      <c r="C405" s="131" t="n">
        <v>100</v>
      </c>
      <c r="D405" s="131" t="n">
        <f aca="false">C405-B405</f>
        <v>0</v>
      </c>
      <c r="E405" s="29" t="n">
        <f aca="false">C405/B405</f>
        <v>1</v>
      </c>
      <c r="F405" s="253"/>
      <c r="G405" s="253"/>
      <c r="H405" s="45"/>
      <c r="I405" s="3"/>
      <c r="J405" s="3"/>
    </row>
    <row r="406" customFormat="false" ht="39.6" hidden="false" customHeight="false" outlineLevel="0" collapsed="false">
      <c r="A406" s="119" t="s">
        <v>399</v>
      </c>
      <c r="B406" s="131" t="n">
        <f aca="false">B407</f>
        <v>100</v>
      </c>
      <c r="C406" s="131" t="n">
        <f aca="false">C407</f>
        <v>100</v>
      </c>
      <c r="D406" s="131" t="n">
        <v>0</v>
      </c>
      <c r="E406" s="29" t="n">
        <f aca="false">C406/B406</f>
        <v>1</v>
      </c>
      <c r="F406" s="42" t="n">
        <v>413721</v>
      </c>
      <c r="G406" s="42" t="n">
        <v>413721</v>
      </c>
      <c r="H406" s="45" t="n">
        <f aca="false">G406/F406</f>
        <v>1</v>
      </c>
      <c r="I406" s="258"/>
      <c r="J406" s="78"/>
    </row>
    <row r="407" customFormat="false" ht="26.4" hidden="false" customHeight="false" outlineLevel="0" collapsed="false">
      <c r="A407" s="9" t="s">
        <v>400</v>
      </c>
      <c r="B407" s="131" t="n">
        <v>100</v>
      </c>
      <c r="C407" s="131" t="n">
        <v>100</v>
      </c>
      <c r="D407" s="252" t="n">
        <v>0</v>
      </c>
      <c r="E407" s="29" t="n">
        <v>1</v>
      </c>
      <c r="F407" s="256"/>
      <c r="G407" s="256"/>
      <c r="H407" s="45"/>
      <c r="I407" s="3"/>
      <c r="J407" s="3"/>
    </row>
    <row r="408" customFormat="false" ht="39.6" hidden="false" customHeight="false" outlineLevel="0" collapsed="false">
      <c r="A408" s="119" t="s">
        <v>401</v>
      </c>
      <c r="B408" s="131" t="n">
        <f aca="false">B409+B410+B411</f>
        <v>300</v>
      </c>
      <c r="C408" s="131" t="n">
        <f aca="false">C409+C410+C411</f>
        <v>300</v>
      </c>
      <c r="D408" s="131" t="n">
        <v>0</v>
      </c>
      <c r="E408" s="29" t="n">
        <f aca="false">C408/B408</f>
        <v>1</v>
      </c>
      <c r="F408" s="42" t="n">
        <v>488571</v>
      </c>
      <c r="G408" s="42" t="n">
        <v>488571</v>
      </c>
      <c r="H408" s="45" t="n">
        <f aca="false">G408/F408</f>
        <v>1</v>
      </c>
      <c r="I408" s="258"/>
      <c r="J408" s="78"/>
    </row>
    <row r="409" customFormat="false" ht="79.2" hidden="false" customHeight="false" outlineLevel="0" collapsed="false">
      <c r="A409" s="9" t="s">
        <v>402</v>
      </c>
      <c r="B409" s="131" t="n">
        <v>100</v>
      </c>
      <c r="C409" s="131" t="n">
        <v>100</v>
      </c>
      <c r="D409" s="252" t="n">
        <v>0</v>
      </c>
      <c r="E409" s="29" t="n">
        <f aca="false">C409/B409</f>
        <v>1</v>
      </c>
      <c r="F409" s="256"/>
      <c r="G409" s="256"/>
      <c r="H409" s="45"/>
      <c r="I409" s="3"/>
      <c r="J409" s="3"/>
    </row>
    <row r="410" customFormat="false" ht="39.6" hidden="false" customHeight="false" outlineLevel="0" collapsed="false">
      <c r="A410" s="9" t="s">
        <v>403</v>
      </c>
      <c r="B410" s="131" t="n">
        <v>100</v>
      </c>
      <c r="C410" s="131" t="n">
        <v>100</v>
      </c>
      <c r="D410" s="252" t="n">
        <v>0</v>
      </c>
      <c r="E410" s="29" t="n">
        <f aca="false">C410/B410</f>
        <v>1</v>
      </c>
      <c r="F410" s="256"/>
      <c r="G410" s="256"/>
      <c r="H410" s="45"/>
      <c r="I410" s="3"/>
      <c r="J410" s="3"/>
    </row>
    <row r="411" customFormat="false" ht="26.4" hidden="false" customHeight="false" outlineLevel="0" collapsed="false">
      <c r="A411" s="9" t="s">
        <v>404</v>
      </c>
      <c r="B411" s="131" t="n">
        <v>100</v>
      </c>
      <c r="C411" s="131" t="n">
        <v>100</v>
      </c>
      <c r="D411" s="252" t="n">
        <v>0</v>
      </c>
      <c r="E411" s="29" t="n">
        <f aca="false">C411/B411</f>
        <v>1</v>
      </c>
      <c r="F411" s="256"/>
      <c r="G411" s="256"/>
      <c r="H411" s="45"/>
      <c r="I411" s="3"/>
      <c r="J411" s="3"/>
    </row>
    <row r="412" customFormat="false" ht="13.2" hidden="false" customHeight="false" outlineLevel="0" collapsed="false">
      <c r="A412" s="41" t="s">
        <v>405</v>
      </c>
      <c r="B412" s="42" t="n">
        <f aca="false">B401+B406+B408</f>
        <v>800</v>
      </c>
      <c r="C412" s="42" t="n">
        <f aca="false">C401+C406+C408</f>
        <v>800</v>
      </c>
      <c r="D412" s="42" t="n">
        <f aca="false">D401+D406+D408</f>
        <v>0</v>
      </c>
      <c r="E412" s="29" t="n">
        <f aca="false">C412/B412</f>
        <v>1</v>
      </c>
      <c r="F412" s="42" t="n">
        <f aca="false">F401+F406+F408</f>
        <v>8776769.71</v>
      </c>
      <c r="G412" s="42" t="n">
        <f aca="false">SUM(G401:G411)</f>
        <v>8776769.71</v>
      </c>
      <c r="H412" s="45" t="n">
        <f aca="false">G412/F412</f>
        <v>1</v>
      </c>
      <c r="I412" s="45"/>
      <c r="J412" s="259"/>
    </row>
    <row r="413" customFormat="false" ht="24" hidden="false" customHeight="true" outlineLevel="0" collapsed="false">
      <c r="A413" s="260" t="s">
        <v>406</v>
      </c>
      <c r="B413" s="42"/>
      <c r="C413" s="42"/>
      <c r="D413" s="42"/>
      <c r="E413" s="42"/>
      <c r="F413" s="42" t="n">
        <f aca="false">F414/F709</f>
        <v>0.00830468352162183</v>
      </c>
      <c r="G413" s="42" t="n">
        <f aca="false">G414/G709</f>
        <v>0.00838255058558727</v>
      </c>
      <c r="H413" s="45"/>
      <c r="I413" s="45"/>
      <c r="J413" s="259"/>
    </row>
    <row r="414" customFormat="false" ht="13.2" hidden="false" customHeight="false" outlineLevel="0" collapsed="false">
      <c r="A414" s="88" t="s">
        <v>407</v>
      </c>
      <c r="B414" s="132" t="n">
        <f aca="false">SUM(B401:B412)</f>
        <v>2400</v>
      </c>
      <c r="C414" s="132" t="n">
        <f aca="false">SUM(C401:C412)</f>
        <v>2400</v>
      </c>
      <c r="D414" s="90" t="n">
        <f aca="false">D403+D408+D410</f>
        <v>0</v>
      </c>
      <c r="E414" s="261" t="n">
        <f aca="false">C414/B414</f>
        <v>1</v>
      </c>
      <c r="F414" s="36" t="n">
        <f aca="false">F399+F412</f>
        <v>17356912.22</v>
      </c>
      <c r="G414" s="36" t="n">
        <f aca="false">G399+G412</f>
        <v>17299573.29</v>
      </c>
      <c r="H414" s="261" t="n">
        <f aca="false">G414/F414</f>
        <v>0.996696478655119</v>
      </c>
      <c r="I414" s="261" t="n">
        <f aca="false">E414/H414</f>
        <v>1.00331447076982</v>
      </c>
      <c r="J414" s="34"/>
      <c r="K414" s="37"/>
    </row>
    <row r="415" customFormat="false" ht="12.75" hidden="false" customHeight="true" outlineLevel="0" collapsed="false">
      <c r="A415" s="262" t="s">
        <v>408</v>
      </c>
      <c r="B415" s="262"/>
      <c r="C415" s="262"/>
      <c r="D415" s="262"/>
      <c r="E415" s="262"/>
      <c r="F415" s="262"/>
      <c r="G415" s="262"/>
      <c r="H415" s="262"/>
      <c r="I415" s="262"/>
      <c r="J415" s="262"/>
    </row>
    <row r="416" customFormat="false" ht="12.75" hidden="false" customHeight="true" outlineLevel="0" collapsed="false">
      <c r="A416" s="263" t="s">
        <v>409</v>
      </c>
      <c r="B416" s="263"/>
      <c r="C416" s="263"/>
      <c r="D416" s="263"/>
      <c r="E416" s="263"/>
      <c r="F416" s="263"/>
      <c r="G416" s="263"/>
      <c r="H416" s="263"/>
      <c r="I416" s="263"/>
      <c r="J416" s="263"/>
    </row>
    <row r="417" customFormat="false" ht="72" hidden="false" customHeight="true" outlineLevel="0" collapsed="false">
      <c r="A417" s="4" t="s">
        <v>410</v>
      </c>
      <c r="B417" s="264"/>
      <c r="C417" s="264"/>
      <c r="D417" s="264"/>
      <c r="E417" s="264"/>
      <c r="F417" s="80" t="n">
        <v>285536.55</v>
      </c>
      <c r="G417" s="80" t="n">
        <v>162557.13</v>
      </c>
      <c r="H417" s="117" t="n">
        <f aca="false">G417/F417</f>
        <v>0.569304104851025</v>
      </c>
      <c r="I417" s="264"/>
      <c r="J417" s="265" t="s">
        <v>411</v>
      </c>
    </row>
    <row r="418" customFormat="false" ht="27" hidden="false" customHeight="true" outlineLevel="0" collapsed="false">
      <c r="A418" s="187" t="s">
        <v>412</v>
      </c>
      <c r="B418" s="187"/>
      <c r="C418" s="187"/>
      <c r="D418" s="266"/>
      <c r="E418" s="117"/>
      <c r="F418" s="117" t="n">
        <v>92733.99</v>
      </c>
      <c r="G418" s="113" t="n">
        <v>92733.99</v>
      </c>
      <c r="H418" s="117" t="n">
        <f aca="false">G418/F418</f>
        <v>1</v>
      </c>
      <c r="I418" s="117"/>
      <c r="J418" s="187"/>
    </row>
    <row r="419" customFormat="false" ht="13.2" hidden="false" customHeight="false" outlineLevel="0" collapsed="false">
      <c r="A419" s="267" t="s">
        <v>302</v>
      </c>
      <c r="B419" s="267"/>
      <c r="C419" s="267"/>
      <c r="D419" s="268"/>
      <c r="E419" s="269"/>
      <c r="F419" s="270" t="n">
        <f aca="false">SUM(F417:F418)</f>
        <v>378270.54</v>
      </c>
      <c r="G419" s="270" t="n">
        <f aca="false">SUM(G417:G418)</f>
        <v>255291.12</v>
      </c>
      <c r="H419" s="269" t="n">
        <f aca="false">G419/F419</f>
        <v>0.674890304700969</v>
      </c>
      <c r="I419" s="117"/>
      <c r="J419" s="187"/>
    </row>
    <row r="420" customFormat="false" ht="12.75" hidden="false" customHeight="true" outlineLevel="0" collapsed="false">
      <c r="A420" s="271" t="s">
        <v>413</v>
      </c>
      <c r="B420" s="271"/>
      <c r="C420" s="271"/>
      <c r="D420" s="271"/>
      <c r="E420" s="271"/>
      <c r="F420" s="271"/>
      <c r="G420" s="271"/>
      <c r="H420" s="271"/>
      <c r="I420" s="271"/>
      <c r="J420" s="271"/>
    </row>
    <row r="421" customFormat="false" ht="213" hidden="false" customHeight="true" outlineLevel="0" collapsed="false">
      <c r="A421" s="187" t="s">
        <v>414</v>
      </c>
      <c r="B421" s="187"/>
      <c r="C421" s="187"/>
      <c r="D421" s="266"/>
      <c r="E421" s="117"/>
      <c r="F421" s="113" t="n">
        <v>288594.41</v>
      </c>
      <c r="G421" s="113" t="n">
        <v>245508.39</v>
      </c>
      <c r="H421" s="117" t="n">
        <f aca="false">G421/F421</f>
        <v>0.850703899635478</v>
      </c>
      <c r="I421" s="117"/>
      <c r="J421" s="272" t="s">
        <v>415</v>
      </c>
    </row>
    <row r="422" customFormat="false" ht="51" hidden="false" customHeight="false" outlineLevel="0" collapsed="false">
      <c r="A422" s="187" t="s">
        <v>416</v>
      </c>
      <c r="B422" s="187"/>
      <c r="C422" s="187"/>
      <c r="D422" s="266"/>
      <c r="E422" s="117"/>
      <c r="F422" s="113" t="n">
        <v>46800</v>
      </c>
      <c r="G422" s="113" t="n">
        <v>2521.5</v>
      </c>
      <c r="H422" s="117" t="n">
        <f aca="false">G422/F422</f>
        <v>0.0538782051282051</v>
      </c>
      <c r="I422" s="117"/>
      <c r="J422" s="188" t="s">
        <v>417</v>
      </c>
    </row>
    <row r="423" customFormat="false" ht="148.5" hidden="false" customHeight="true" outlineLevel="0" collapsed="false">
      <c r="A423" s="187" t="s">
        <v>418</v>
      </c>
      <c r="B423" s="187"/>
      <c r="C423" s="187"/>
      <c r="D423" s="266"/>
      <c r="E423" s="117"/>
      <c r="F423" s="113" t="n">
        <v>480000</v>
      </c>
      <c r="G423" s="113" t="n">
        <v>364131.78</v>
      </c>
      <c r="H423" s="117" t="n">
        <f aca="false">G423/F423</f>
        <v>0.758607875</v>
      </c>
      <c r="I423" s="117"/>
      <c r="J423" s="272" t="s">
        <v>419</v>
      </c>
    </row>
    <row r="424" customFormat="false" ht="110.25" hidden="false" customHeight="true" outlineLevel="0" collapsed="false">
      <c r="A424" s="187" t="s">
        <v>420</v>
      </c>
      <c r="B424" s="187"/>
      <c r="C424" s="187"/>
      <c r="D424" s="266"/>
      <c r="E424" s="117"/>
      <c r="F424" s="113" t="n">
        <v>34000</v>
      </c>
      <c r="G424" s="113" t="n">
        <v>34000</v>
      </c>
      <c r="H424" s="117" t="n">
        <f aca="false">G424/F424</f>
        <v>1</v>
      </c>
      <c r="I424" s="117"/>
      <c r="J424" s="187"/>
    </row>
    <row r="425" customFormat="false" ht="13.2" hidden="false" customHeight="false" outlineLevel="0" collapsed="false">
      <c r="A425" s="267" t="s">
        <v>328</v>
      </c>
      <c r="B425" s="267"/>
      <c r="C425" s="267"/>
      <c r="D425" s="268"/>
      <c r="E425" s="269"/>
      <c r="F425" s="270" t="n">
        <f aca="false">SUM(F421:F424)</f>
        <v>849394.41</v>
      </c>
      <c r="G425" s="270" t="n">
        <f aca="false">SUM(G421:G424)</f>
        <v>646161.67</v>
      </c>
      <c r="H425" s="269" t="n">
        <f aca="false">G425/F425</f>
        <v>0.760732190361366</v>
      </c>
      <c r="I425" s="269"/>
      <c r="J425" s="187"/>
    </row>
    <row r="426" customFormat="false" ht="12.75" hidden="false" customHeight="true" outlineLevel="0" collapsed="false">
      <c r="A426" s="271" t="s">
        <v>421</v>
      </c>
      <c r="B426" s="271"/>
      <c r="C426" s="271"/>
      <c r="D426" s="271"/>
      <c r="E426" s="271"/>
      <c r="F426" s="271"/>
      <c r="G426" s="271"/>
      <c r="H426" s="271"/>
      <c r="I426" s="271"/>
      <c r="J426" s="271"/>
    </row>
    <row r="427" customFormat="false" ht="399.75" hidden="false" customHeight="true" outlineLevel="0" collapsed="false">
      <c r="A427" s="187" t="s">
        <v>422</v>
      </c>
      <c r="B427" s="187"/>
      <c r="C427" s="187"/>
      <c r="D427" s="266"/>
      <c r="E427" s="117"/>
      <c r="F427" s="113" t="n">
        <v>3153506.33</v>
      </c>
      <c r="G427" s="113" t="n">
        <v>2765869.28</v>
      </c>
      <c r="H427" s="117" t="n">
        <f aca="false">G427/F427</f>
        <v>0.877077446678219</v>
      </c>
      <c r="I427" s="117"/>
      <c r="J427" s="273" t="s">
        <v>423</v>
      </c>
    </row>
    <row r="428" customFormat="false" ht="66" hidden="false" customHeight="false" outlineLevel="0" collapsed="false">
      <c r="A428" s="274" t="s">
        <v>424</v>
      </c>
      <c r="B428" s="275" t="n">
        <v>26</v>
      </c>
      <c r="C428" s="275" t="n">
        <v>26</v>
      </c>
      <c r="D428" s="113" t="n">
        <f aca="false">C428-B428</f>
        <v>0</v>
      </c>
      <c r="E428" s="117" t="n">
        <f aca="false">C428/B428</f>
        <v>1</v>
      </c>
      <c r="F428" s="117"/>
      <c r="G428" s="117"/>
      <c r="H428" s="117"/>
      <c r="I428" s="117"/>
      <c r="J428" s="187"/>
    </row>
    <row r="429" customFormat="false" ht="13.2" hidden="false" customHeight="false" outlineLevel="0" collapsed="false">
      <c r="A429" s="276" t="s">
        <v>425</v>
      </c>
      <c r="B429" s="275" t="n">
        <v>5</v>
      </c>
      <c r="C429" s="275" t="n">
        <v>5</v>
      </c>
      <c r="D429" s="113" t="n">
        <f aca="false">C429-B429</f>
        <v>0</v>
      </c>
      <c r="E429" s="117" t="n">
        <f aca="false">C429/B429</f>
        <v>1</v>
      </c>
      <c r="F429" s="117"/>
      <c r="G429" s="117"/>
      <c r="H429" s="117"/>
      <c r="I429" s="117"/>
      <c r="J429" s="187"/>
    </row>
    <row r="430" customFormat="false" ht="13.2" hidden="false" customHeight="false" outlineLevel="0" collapsed="false">
      <c r="A430" s="277" t="s">
        <v>332</v>
      </c>
      <c r="B430" s="278"/>
      <c r="C430" s="270"/>
      <c r="D430" s="270"/>
      <c r="E430" s="269"/>
      <c r="F430" s="270" t="n">
        <f aca="false">SUM(F427:F429)</f>
        <v>3153506.33</v>
      </c>
      <c r="G430" s="270" t="n">
        <f aca="false">SUM(G427:G429)</f>
        <v>2765869.28</v>
      </c>
      <c r="H430" s="269" t="n">
        <f aca="false">G430/F430</f>
        <v>0.877077446678219</v>
      </c>
      <c r="I430" s="269"/>
      <c r="J430" s="187"/>
    </row>
    <row r="431" customFormat="false" ht="12.75" hidden="false" customHeight="true" outlineLevel="0" collapsed="false">
      <c r="A431" s="271" t="s">
        <v>426</v>
      </c>
      <c r="B431" s="271"/>
      <c r="C431" s="271"/>
      <c r="D431" s="271"/>
      <c r="E431" s="271"/>
      <c r="F431" s="271"/>
      <c r="G431" s="271"/>
      <c r="H431" s="271"/>
      <c r="I431" s="271"/>
      <c r="J431" s="271"/>
    </row>
    <row r="432" customFormat="false" ht="39.6" hidden="false" customHeight="false" outlineLevel="0" collapsed="false">
      <c r="A432" s="187" t="s">
        <v>427</v>
      </c>
      <c r="B432" s="21" t="n">
        <v>3</v>
      </c>
      <c r="C432" s="21" t="n">
        <v>3</v>
      </c>
      <c r="D432" s="113" t="n">
        <f aca="false">C432-B432</f>
        <v>0</v>
      </c>
      <c r="E432" s="117" t="n">
        <f aca="false">C432/B432</f>
        <v>1</v>
      </c>
      <c r="F432" s="113" t="n">
        <v>879690.82</v>
      </c>
      <c r="G432" s="113" t="n">
        <v>879690.82</v>
      </c>
      <c r="H432" s="117" t="n">
        <f aca="false">G432/F432</f>
        <v>1</v>
      </c>
      <c r="I432" s="279"/>
      <c r="J432" s="51"/>
    </row>
    <row r="433" customFormat="false" ht="13.2" hidden="false" customHeight="false" outlineLevel="0" collapsed="false">
      <c r="A433" s="267" t="s">
        <v>336</v>
      </c>
      <c r="B433" s="51"/>
      <c r="C433" s="51"/>
      <c r="D433" s="51"/>
      <c r="E433" s="279"/>
      <c r="F433" s="270" t="n">
        <f aca="false">F432</f>
        <v>879690.82</v>
      </c>
      <c r="G433" s="270" t="n">
        <f aca="false">G432</f>
        <v>879690.82</v>
      </c>
      <c r="H433" s="269" t="n">
        <f aca="false">G433/F433</f>
        <v>1</v>
      </c>
      <c r="I433" s="279"/>
      <c r="J433" s="51"/>
    </row>
    <row r="434" customFormat="false" ht="26.4" hidden="false" customHeight="false" outlineLevel="0" collapsed="false">
      <c r="A434" s="274" t="s">
        <v>428</v>
      </c>
      <c r="B434" s="275" t="n">
        <v>11145985</v>
      </c>
      <c r="C434" s="275" t="n">
        <v>11145985</v>
      </c>
      <c r="D434" s="113" t="n">
        <f aca="false">C434-B434</f>
        <v>0</v>
      </c>
      <c r="E434" s="117" t="n">
        <f aca="false">C434/B434</f>
        <v>1</v>
      </c>
      <c r="F434" s="113"/>
      <c r="G434" s="113"/>
      <c r="H434" s="117"/>
      <c r="I434" s="117"/>
      <c r="J434" s="187"/>
    </row>
    <row r="435" customFormat="false" ht="52.8" hidden="false" customHeight="false" outlineLevel="0" collapsed="false">
      <c r="A435" s="280" t="s">
        <v>429</v>
      </c>
      <c r="B435" s="275" t="n">
        <v>43045327</v>
      </c>
      <c r="C435" s="275" t="n">
        <v>43045327</v>
      </c>
      <c r="D435" s="113" t="n">
        <f aca="false">C435-B435</f>
        <v>0</v>
      </c>
      <c r="E435" s="117" t="n">
        <f aca="false">C435/B435</f>
        <v>1</v>
      </c>
      <c r="F435" s="113"/>
      <c r="G435" s="113"/>
      <c r="H435" s="117"/>
      <c r="I435" s="117"/>
      <c r="J435" s="187"/>
    </row>
    <row r="436" customFormat="false" ht="39.6" hidden="false" customHeight="false" outlineLevel="0" collapsed="false">
      <c r="A436" s="274" t="s">
        <v>430</v>
      </c>
      <c r="B436" s="275" t="n">
        <v>1615</v>
      </c>
      <c r="C436" s="275" t="n">
        <v>1615</v>
      </c>
      <c r="D436" s="113" t="n">
        <f aca="false">C436-B436</f>
        <v>0</v>
      </c>
      <c r="E436" s="117" t="n">
        <f aca="false">C436/B436</f>
        <v>1</v>
      </c>
      <c r="F436" s="113"/>
      <c r="G436" s="113"/>
      <c r="H436" s="117"/>
      <c r="I436" s="117"/>
      <c r="J436" s="187"/>
    </row>
    <row r="437" customFormat="false" ht="26.4" hidden="false" customHeight="false" outlineLevel="0" collapsed="false">
      <c r="A437" s="274" t="s">
        <v>431</v>
      </c>
      <c r="B437" s="275" t="n">
        <v>19081</v>
      </c>
      <c r="C437" s="275" t="n">
        <v>19081</v>
      </c>
      <c r="D437" s="113" t="n">
        <f aca="false">C437-B437</f>
        <v>0</v>
      </c>
      <c r="E437" s="117" t="n">
        <f aca="false">C437/B437</f>
        <v>1</v>
      </c>
      <c r="F437" s="113"/>
      <c r="G437" s="113"/>
      <c r="H437" s="117"/>
      <c r="I437" s="117"/>
      <c r="J437" s="187"/>
    </row>
    <row r="438" customFormat="false" ht="39.6" hidden="false" customHeight="false" outlineLevel="0" collapsed="false">
      <c r="A438" s="274" t="s">
        <v>432</v>
      </c>
      <c r="B438" s="275" t="n">
        <v>8293</v>
      </c>
      <c r="C438" s="275" t="n">
        <v>8293</v>
      </c>
      <c r="D438" s="113" t="n">
        <f aca="false">C438-B438</f>
        <v>0</v>
      </c>
      <c r="E438" s="117" t="n">
        <f aca="false">C438/B438</f>
        <v>1</v>
      </c>
      <c r="F438" s="113"/>
      <c r="G438" s="113"/>
      <c r="H438" s="117"/>
      <c r="I438" s="117"/>
      <c r="J438" s="187"/>
    </row>
    <row r="439" customFormat="false" ht="52.8" hidden="false" customHeight="false" outlineLevel="0" collapsed="false">
      <c r="A439" s="274" t="s">
        <v>433</v>
      </c>
      <c r="B439" s="275" t="n">
        <v>283</v>
      </c>
      <c r="C439" s="275" t="n">
        <v>283</v>
      </c>
      <c r="D439" s="113" t="n">
        <f aca="false">C439-B439</f>
        <v>0</v>
      </c>
      <c r="E439" s="117" t="n">
        <f aca="false">C439/B439</f>
        <v>1</v>
      </c>
      <c r="F439" s="113"/>
      <c r="G439" s="113"/>
      <c r="H439" s="117"/>
      <c r="I439" s="117"/>
      <c r="J439" s="187"/>
    </row>
    <row r="440" customFormat="false" ht="50.25" hidden="false" customHeight="true" outlineLevel="0" collapsed="false">
      <c r="A440" s="14" t="s">
        <v>434</v>
      </c>
      <c r="B440" s="21" t="n">
        <v>25</v>
      </c>
      <c r="C440" s="21" t="n">
        <v>25</v>
      </c>
      <c r="D440" s="113" t="n">
        <f aca="false">C440-B440</f>
        <v>0</v>
      </c>
      <c r="E440" s="117" t="n">
        <f aca="false">C440/B440</f>
        <v>1</v>
      </c>
      <c r="F440" s="117"/>
      <c r="G440" s="117"/>
      <c r="H440" s="117"/>
      <c r="I440" s="117"/>
      <c r="J440" s="187"/>
    </row>
    <row r="441" customFormat="false" ht="39.6" hidden="false" customHeight="false" outlineLevel="0" collapsed="false">
      <c r="A441" s="187" t="s">
        <v>435</v>
      </c>
      <c r="B441" s="21" t="n">
        <v>22</v>
      </c>
      <c r="C441" s="275" t="n">
        <v>22</v>
      </c>
      <c r="D441" s="21" t="n">
        <f aca="false">C441-B441</f>
        <v>0</v>
      </c>
      <c r="E441" s="117" t="n">
        <f aca="false">C441/B441</f>
        <v>1</v>
      </c>
      <c r="F441" s="113"/>
      <c r="G441" s="113"/>
      <c r="H441" s="117"/>
      <c r="I441" s="117"/>
      <c r="J441" s="187"/>
    </row>
    <row r="442" customFormat="false" ht="66" hidden="false" customHeight="false" outlineLevel="0" collapsed="false">
      <c r="A442" s="187" t="s">
        <v>436</v>
      </c>
      <c r="B442" s="21" t="n">
        <v>3</v>
      </c>
      <c r="C442" s="275" t="n">
        <v>3</v>
      </c>
      <c r="D442" s="21" t="n">
        <f aca="false">C442-B442</f>
        <v>0</v>
      </c>
      <c r="E442" s="117" t="n">
        <f aca="false">C442/B442</f>
        <v>1</v>
      </c>
      <c r="F442" s="113"/>
      <c r="G442" s="113"/>
      <c r="H442" s="117"/>
      <c r="I442" s="117"/>
      <c r="J442" s="187"/>
    </row>
    <row r="443" customFormat="false" ht="26.4" hidden="false" customHeight="false" outlineLevel="0" collapsed="false">
      <c r="A443" s="187" t="s">
        <v>437</v>
      </c>
      <c r="B443" s="21"/>
      <c r="C443" s="113"/>
      <c r="D443" s="21"/>
      <c r="E443" s="117"/>
      <c r="F443" s="281" t="n">
        <f aca="false">F444/F709</f>
        <v>0.002517140965952</v>
      </c>
      <c r="G443" s="281" t="n">
        <f aca="false">G444/G709</f>
        <v>0.00220326622655919</v>
      </c>
      <c r="H443" s="117"/>
      <c r="I443" s="117"/>
      <c r="J443" s="187"/>
    </row>
    <row r="444" customFormat="false" ht="13.2" hidden="false" customHeight="false" outlineLevel="0" collapsed="false">
      <c r="A444" s="282" t="s">
        <v>438</v>
      </c>
      <c r="B444" s="283" t="n">
        <f aca="false">SUM(B409:B442)</f>
        <v>54224168</v>
      </c>
      <c r="C444" s="283" t="n">
        <f aca="false">SUM(C409:C442)</f>
        <v>54224168</v>
      </c>
      <c r="D444" s="284" t="n">
        <f aca="false">SUM(D409:D442)</f>
        <v>0</v>
      </c>
      <c r="E444" s="285" t="n">
        <f aca="false">C444/B444</f>
        <v>1</v>
      </c>
      <c r="F444" s="284" t="n">
        <f aca="false">F419+F425+F430+F433</f>
        <v>5260862.1</v>
      </c>
      <c r="G444" s="284" t="n">
        <f aca="false">G419+G425+G430+G433</f>
        <v>4547012.89</v>
      </c>
      <c r="H444" s="285" t="n">
        <f aca="false">G444/F444</f>
        <v>0.864309461751525</v>
      </c>
      <c r="I444" s="285" t="n">
        <f aca="false">E444/H444</f>
        <v>1.15699300337809</v>
      </c>
      <c r="J444" s="282"/>
      <c r="K444" s="37"/>
    </row>
    <row r="445" customFormat="false" ht="12.75" hidden="false" customHeight="true" outlineLevel="0" collapsed="false">
      <c r="A445" s="267" t="s">
        <v>439</v>
      </c>
      <c r="B445" s="267"/>
      <c r="C445" s="267"/>
      <c r="D445" s="267"/>
      <c r="E445" s="267"/>
      <c r="F445" s="267"/>
      <c r="G445" s="267"/>
      <c r="H445" s="267"/>
      <c r="I445" s="267"/>
      <c r="J445" s="267"/>
    </row>
    <row r="446" customFormat="false" ht="12.75" hidden="false" customHeight="true" outlineLevel="0" collapsed="false">
      <c r="A446" s="271" t="s">
        <v>440</v>
      </c>
      <c r="B446" s="271"/>
      <c r="C446" s="271"/>
      <c r="D446" s="271"/>
      <c r="E446" s="271"/>
      <c r="F446" s="271"/>
      <c r="G446" s="271"/>
      <c r="H446" s="271"/>
      <c r="I446" s="271"/>
      <c r="J446" s="267"/>
    </row>
    <row r="447" customFormat="false" ht="39.6" hidden="false" customHeight="false" outlineLevel="0" collapsed="false">
      <c r="A447" s="286" t="s">
        <v>441</v>
      </c>
      <c r="B447" s="141"/>
      <c r="C447" s="141"/>
      <c r="D447" s="141"/>
      <c r="E447" s="287"/>
      <c r="F447" s="141" t="n">
        <v>400000</v>
      </c>
      <c r="G447" s="141" t="n">
        <v>399600</v>
      </c>
      <c r="H447" s="287" t="n">
        <f aca="false">G447/F447</f>
        <v>0.999</v>
      </c>
      <c r="I447" s="287"/>
      <c r="J447" s="274"/>
    </row>
    <row r="448" customFormat="false" ht="52.8" hidden="false" customHeight="false" outlineLevel="0" collapsed="false">
      <c r="A448" s="286" t="s">
        <v>442</v>
      </c>
      <c r="B448" s="141" t="n">
        <v>122</v>
      </c>
      <c r="C448" s="141" t="n">
        <v>122</v>
      </c>
      <c r="D448" s="141" t="n">
        <f aca="false">C448-B448</f>
        <v>0</v>
      </c>
      <c r="E448" s="287" t="n">
        <f aca="false">C448/B448</f>
        <v>1</v>
      </c>
      <c r="F448" s="141"/>
      <c r="G448" s="141"/>
      <c r="H448" s="287"/>
      <c r="I448" s="287"/>
      <c r="J448" s="274"/>
    </row>
    <row r="449" customFormat="false" ht="52.8" hidden="false" customHeight="false" outlineLevel="0" collapsed="false">
      <c r="A449" s="286" t="s">
        <v>443</v>
      </c>
      <c r="B449" s="141"/>
      <c r="C449" s="141"/>
      <c r="D449" s="141"/>
      <c r="E449" s="287"/>
      <c r="F449" s="141" t="n">
        <v>26067441.52</v>
      </c>
      <c r="G449" s="141" t="n">
        <v>24267806.71</v>
      </c>
      <c r="H449" s="287" t="n">
        <f aca="false">G449/F449</f>
        <v>0.930962353608073</v>
      </c>
      <c r="I449" s="287"/>
      <c r="J449" s="210" t="s">
        <v>444</v>
      </c>
    </row>
    <row r="450" customFormat="false" ht="26.4" hidden="false" customHeight="false" outlineLevel="0" collapsed="false">
      <c r="A450" s="286" t="s">
        <v>445</v>
      </c>
      <c r="B450" s="141" t="n">
        <v>16</v>
      </c>
      <c r="C450" s="141" t="n">
        <v>16</v>
      </c>
      <c r="D450" s="141" t="n">
        <f aca="false">C450-B450</f>
        <v>0</v>
      </c>
      <c r="E450" s="287" t="n">
        <f aca="false">C450/B450</f>
        <v>1</v>
      </c>
      <c r="F450" s="141"/>
      <c r="G450" s="141"/>
      <c r="H450" s="287"/>
      <c r="I450" s="287"/>
      <c r="J450" s="4"/>
    </row>
    <row r="451" customFormat="false" ht="79.2" hidden="false" customHeight="false" outlineLevel="0" collapsed="false">
      <c r="A451" s="286" t="s">
        <v>446</v>
      </c>
      <c r="B451" s="141"/>
      <c r="C451" s="141"/>
      <c r="D451" s="141"/>
      <c r="E451" s="287"/>
      <c r="F451" s="141" t="n">
        <v>1761372</v>
      </c>
      <c r="G451" s="141" t="n">
        <v>1761372</v>
      </c>
      <c r="H451" s="287" t="n">
        <f aca="false">G451/F451</f>
        <v>1</v>
      </c>
      <c r="I451" s="287"/>
      <c r="J451" s="274"/>
    </row>
    <row r="452" customFormat="false" ht="31.5" hidden="false" customHeight="true" outlineLevel="0" collapsed="false">
      <c r="A452" s="286" t="s">
        <v>447</v>
      </c>
      <c r="B452" s="141"/>
      <c r="C452" s="141"/>
      <c r="D452" s="141"/>
      <c r="E452" s="287"/>
      <c r="F452" s="141" t="n">
        <v>22593591.62</v>
      </c>
      <c r="G452" s="141" t="n">
        <v>20967536.31</v>
      </c>
      <c r="H452" s="288" t="n">
        <f aca="false">G452/F452</f>
        <v>0.928030242497585</v>
      </c>
      <c r="I452" s="287"/>
      <c r="J452" s="289" t="s">
        <v>448</v>
      </c>
    </row>
    <row r="453" customFormat="false" ht="26.4" hidden="false" customHeight="false" outlineLevel="0" collapsed="false">
      <c r="A453" s="286" t="s">
        <v>449</v>
      </c>
      <c r="B453" s="141" t="n">
        <v>116.92</v>
      </c>
      <c r="C453" s="141" t="n">
        <v>116.9</v>
      </c>
      <c r="D453" s="141" t="n">
        <f aca="false">C453-B453</f>
        <v>-0.019999999999996</v>
      </c>
      <c r="E453" s="287" t="n">
        <f aca="false">C453/B453</f>
        <v>0.999828942866918</v>
      </c>
      <c r="F453" s="141"/>
      <c r="G453" s="141"/>
      <c r="H453" s="288"/>
      <c r="I453" s="287"/>
      <c r="J453" s="276"/>
    </row>
    <row r="454" customFormat="false" ht="13.2" hidden="false" customHeight="false" outlineLevel="0" collapsed="false">
      <c r="A454" s="286" t="s">
        <v>450</v>
      </c>
      <c r="B454" s="141" t="n">
        <v>24357</v>
      </c>
      <c r="C454" s="141" t="n">
        <v>24357</v>
      </c>
      <c r="D454" s="141" t="n">
        <f aca="false">C454-B454</f>
        <v>0</v>
      </c>
      <c r="E454" s="287" t="n">
        <f aca="false">C454/B454</f>
        <v>1</v>
      </c>
      <c r="F454" s="141"/>
      <c r="G454" s="141"/>
      <c r="H454" s="288"/>
      <c r="I454" s="287"/>
      <c r="J454" s="276"/>
    </row>
    <row r="455" customFormat="false" ht="26.4" hidden="false" customHeight="false" outlineLevel="0" collapsed="false">
      <c r="A455" s="286" t="s">
        <v>451</v>
      </c>
      <c r="B455" s="141" t="n">
        <v>17</v>
      </c>
      <c r="C455" s="141" t="n">
        <v>17</v>
      </c>
      <c r="D455" s="141" t="n">
        <f aca="false">C455-B455</f>
        <v>0</v>
      </c>
      <c r="E455" s="287" t="n">
        <f aca="false">C455/B455</f>
        <v>1</v>
      </c>
      <c r="F455" s="141"/>
      <c r="G455" s="141"/>
      <c r="H455" s="288"/>
      <c r="I455" s="287"/>
      <c r="J455" s="276"/>
    </row>
    <row r="456" customFormat="false" ht="13.2" hidden="false" customHeight="false" outlineLevel="0" collapsed="false">
      <c r="A456" s="286" t="s">
        <v>452</v>
      </c>
      <c r="B456" s="141" t="n">
        <v>5725</v>
      </c>
      <c r="C456" s="141" t="n">
        <v>5725</v>
      </c>
      <c r="D456" s="141" t="n">
        <f aca="false">C456-B456</f>
        <v>0</v>
      </c>
      <c r="E456" s="287" t="n">
        <f aca="false">C456/B456</f>
        <v>1</v>
      </c>
      <c r="F456" s="141"/>
      <c r="G456" s="141"/>
      <c r="H456" s="288"/>
      <c r="I456" s="287"/>
      <c r="J456" s="276"/>
    </row>
    <row r="457" customFormat="false" ht="26.25" hidden="false" customHeight="true" outlineLevel="0" collapsed="false">
      <c r="A457" s="290" t="s">
        <v>453</v>
      </c>
      <c r="B457" s="141"/>
      <c r="C457" s="141"/>
      <c r="D457" s="141"/>
      <c r="E457" s="287"/>
      <c r="F457" s="141" t="n">
        <v>1627830</v>
      </c>
      <c r="G457" s="141" t="n">
        <v>1627830</v>
      </c>
      <c r="H457" s="287" t="n">
        <f aca="false">G457/F457</f>
        <v>1</v>
      </c>
      <c r="I457" s="287"/>
      <c r="J457" s="274"/>
    </row>
    <row r="458" customFormat="false" ht="39.6" hidden="false" customHeight="false" outlineLevel="0" collapsed="false">
      <c r="A458" s="286" t="s">
        <v>454</v>
      </c>
      <c r="B458" s="141"/>
      <c r="C458" s="141"/>
      <c r="D458" s="141"/>
      <c r="E458" s="287"/>
      <c r="F458" s="141" t="n">
        <v>636654</v>
      </c>
      <c r="G458" s="141" t="n">
        <v>504956.03</v>
      </c>
      <c r="H458" s="287" t="n">
        <f aca="false">G458/F458</f>
        <v>0.793140434207592</v>
      </c>
      <c r="I458" s="287"/>
      <c r="J458" s="289" t="s">
        <v>455</v>
      </c>
    </row>
    <row r="459" customFormat="false" ht="26.4" hidden="false" customHeight="false" outlineLevel="0" collapsed="false">
      <c r="A459" s="286" t="s">
        <v>456</v>
      </c>
      <c r="B459" s="141" t="n">
        <v>299</v>
      </c>
      <c r="C459" s="141" t="n">
        <v>299</v>
      </c>
      <c r="D459" s="141" t="n">
        <f aca="false">C459-B459</f>
        <v>0</v>
      </c>
      <c r="E459" s="287" t="n">
        <f aca="false">C459/B459</f>
        <v>1</v>
      </c>
      <c r="F459" s="141"/>
      <c r="G459" s="141"/>
      <c r="H459" s="287"/>
      <c r="I459" s="287"/>
      <c r="J459" s="276"/>
    </row>
    <row r="460" customFormat="false" ht="13.2" hidden="false" customHeight="false" outlineLevel="0" collapsed="false">
      <c r="A460" s="286" t="s">
        <v>457</v>
      </c>
      <c r="B460" s="141" t="n">
        <v>211.3</v>
      </c>
      <c r="C460" s="141" t="n">
        <v>211.3</v>
      </c>
      <c r="D460" s="141" t="n">
        <f aca="false">C460-B460</f>
        <v>0</v>
      </c>
      <c r="E460" s="287" t="n">
        <f aca="false">C460/B460</f>
        <v>1</v>
      </c>
      <c r="F460" s="141"/>
      <c r="G460" s="141"/>
      <c r="H460" s="287"/>
      <c r="I460" s="287"/>
      <c r="J460" s="276"/>
    </row>
    <row r="461" customFormat="false" ht="52.8" hidden="false" customHeight="false" outlineLevel="0" collapsed="false">
      <c r="A461" s="286" t="s">
        <v>458</v>
      </c>
      <c r="B461" s="141"/>
      <c r="C461" s="141"/>
      <c r="D461" s="141"/>
      <c r="E461" s="287"/>
      <c r="F461" s="141" t="n">
        <v>26055.77</v>
      </c>
      <c r="G461" s="141" t="n">
        <v>26055.77</v>
      </c>
      <c r="H461" s="287" t="n">
        <f aca="false">G461/F461</f>
        <v>1</v>
      </c>
      <c r="I461" s="287"/>
      <c r="J461" s="291"/>
    </row>
    <row r="462" customFormat="false" ht="20.4" hidden="false" customHeight="false" outlineLevel="0" collapsed="false">
      <c r="A462" s="286" t="s">
        <v>459</v>
      </c>
      <c r="B462" s="141"/>
      <c r="C462" s="141"/>
      <c r="D462" s="141"/>
      <c r="E462" s="287"/>
      <c r="F462" s="141" t="n">
        <v>13949310</v>
      </c>
      <c r="G462" s="141" t="n">
        <v>13802917.62</v>
      </c>
      <c r="H462" s="287" t="n">
        <f aca="false">G462/F462</f>
        <v>0.989505403493076</v>
      </c>
      <c r="I462" s="287"/>
      <c r="J462" s="289" t="s">
        <v>460</v>
      </c>
    </row>
    <row r="463" customFormat="false" ht="26.4" hidden="false" customHeight="false" outlineLevel="0" collapsed="false">
      <c r="A463" s="286" t="s">
        <v>461</v>
      </c>
      <c r="B463" s="141" t="n">
        <v>107.48</v>
      </c>
      <c r="C463" s="141" t="n">
        <v>107.48</v>
      </c>
      <c r="D463" s="141" t="n">
        <f aca="false">C463-B463</f>
        <v>0</v>
      </c>
      <c r="E463" s="287" t="n">
        <f aca="false">C463/B463</f>
        <v>1</v>
      </c>
      <c r="F463" s="141"/>
      <c r="G463" s="141"/>
      <c r="H463" s="287"/>
      <c r="I463" s="287"/>
      <c r="J463" s="274"/>
    </row>
    <row r="464" customFormat="false" ht="13.2" hidden="false" customHeight="false" outlineLevel="0" collapsed="false">
      <c r="A464" s="292" t="s">
        <v>462</v>
      </c>
      <c r="B464" s="141" t="n">
        <v>1738.7</v>
      </c>
      <c r="C464" s="141" t="n">
        <v>1738.7</v>
      </c>
      <c r="D464" s="141" t="n">
        <f aca="false">C464-B464</f>
        <v>0</v>
      </c>
      <c r="E464" s="287" t="n">
        <f aca="false">C464/B464</f>
        <v>1</v>
      </c>
      <c r="F464" s="141"/>
      <c r="G464" s="141"/>
      <c r="H464" s="287"/>
      <c r="I464" s="287"/>
      <c r="J464" s="274"/>
    </row>
    <row r="465" customFormat="false" ht="26.4" hidden="false" customHeight="false" outlineLevel="0" collapsed="false">
      <c r="A465" s="292" t="s">
        <v>463</v>
      </c>
      <c r="B465" s="141"/>
      <c r="C465" s="141"/>
      <c r="D465" s="141" t="n">
        <f aca="false">C465-B465</f>
        <v>0</v>
      </c>
      <c r="E465" s="287"/>
      <c r="F465" s="141" t="n">
        <v>967000</v>
      </c>
      <c r="G465" s="141" t="n">
        <v>967000</v>
      </c>
      <c r="H465" s="287" t="n">
        <f aca="false">G465/F465</f>
        <v>1</v>
      </c>
      <c r="I465" s="287"/>
      <c r="J465" s="274"/>
    </row>
    <row r="466" customFormat="false" ht="21" hidden="false" customHeight="false" outlineLevel="0" collapsed="false">
      <c r="A466" s="286" t="s">
        <v>464</v>
      </c>
      <c r="B466" s="141"/>
      <c r="C466" s="141"/>
      <c r="D466" s="141"/>
      <c r="E466" s="287"/>
      <c r="F466" s="293" t="n">
        <v>5471175.2</v>
      </c>
      <c r="G466" s="141" t="n">
        <v>5186502.28</v>
      </c>
      <c r="H466" s="287" t="n">
        <f aca="false">G466/F466</f>
        <v>0.947968597313425</v>
      </c>
      <c r="I466" s="287"/>
      <c r="J466" s="294" t="s">
        <v>465</v>
      </c>
    </row>
    <row r="467" customFormat="false" ht="13.2" hidden="false" customHeight="false" outlineLevel="0" collapsed="false">
      <c r="A467" s="286" t="s">
        <v>466</v>
      </c>
      <c r="B467" s="141" t="n">
        <v>240005</v>
      </c>
      <c r="C467" s="141" t="n">
        <v>240005</v>
      </c>
      <c r="D467" s="141" t="n">
        <f aca="false">C467-B467</f>
        <v>0</v>
      </c>
      <c r="E467" s="287" t="n">
        <f aca="false">C467/B467</f>
        <v>1</v>
      </c>
      <c r="F467" s="293"/>
      <c r="G467" s="141"/>
      <c r="H467" s="287"/>
      <c r="I467" s="287"/>
      <c r="J467" s="274"/>
    </row>
    <row r="468" s="298" customFormat="true" ht="15" hidden="false" customHeight="true" outlineLevel="0" collapsed="false">
      <c r="A468" s="254" t="s">
        <v>467</v>
      </c>
      <c r="B468" s="295" t="n">
        <v>27834.5</v>
      </c>
      <c r="C468" s="295" t="n">
        <v>27834.5</v>
      </c>
      <c r="D468" s="295" t="n">
        <f aca="false">C468-B468</f>
        <v>0</v>
      </c>
      <c r="E468" s="296" t="n">
        <f aca="false">C468/B468</f>
        <v>1</v>
      </c>
      <c r="F468" s="297"/>
      <c r="G468" s="295"/>
      <c r="H468" s="296"/>
      <c r="I468" s="296"/>
      <c r="J468" s="4"/>
    </row>
    <row r="469" s="298" customFormat="true" ht="26.25" hidden="false" customHeight="true" outlineLevel="0" collapsed="false">
      <c r="A469" s="254" t="s">
        <v>468</v>
      </c>
      <c r="B469" s="141" t="n">
        <v>3408</v>
      </c>
      <c r="C469" s="141" t="n">
        <v>3408</v>
      </c>
      <c r="D469" s="141" t="n">
        <f aca="false">C469-B469</f>
        <v>0</v>
      </c>
      <c r="E469" s="287" t="n">
        <f aca="false">C469/B469</f>
        <v>1</v>
      </c>
      <c r="F469" s="297"/>
      <c r="G469" s="295"/>
      <c r="H469" s="296"/>
      <c r="I469" s="296"/>
      <c r="J469" s="4"/>
    </row>
    <row r="470" s="298" customFormat="true" ht="26.25" hidden="false" customHeight="true" outlineLevel="0" collapsed="false">
      <c r="A470" s="254" t="s">
        <v>469</v>
      </c>
      <c r="B470" s="141" t="n">
        <v>75355</v>
      </c>
      <c r="C470" s="141" t="n">
        <v>75355</v>
      </c>
      <c r="D470" s="141" t="n">
        <f aca="false">C470-B470</f>
        <v>0</v>
      </c>
      <c r="E470" s="287" t="n">
        <f aca="false">C470/B470</f>
        <v>1</v>
      </c>
      <c r="F470" s="297"/>
      <c r="G470" s="295"/>
      <c r="H470" s="296"/>
      <c r="I470" s="296"/>
      <c r="J470" s="4"/>
    </row>
    <row r="471" customFormat="false" ht="26.4" hidden="false" customHeight="false" outlineLevel="0" collapsed="false">
      <c r="A471" s="286" t="s">
        <v>470</v>
      </c>
      <c r="B471" s="141"/>
      <c r="C471" s="141"/>
      <c r="D471" s="141"/>
      <c r="E471" s="287"/>
      <c r="F471" s="293" t="n">
        <v>23280781.27</v>
      </c>
      <c r="G471" s="141" t="n">
        <v>21582899.27</v>
      </c>
      <c r="H471" s="287" t="n">
        <f aca="false">G471/F471</f>
        <v>0.927069371929201</v>
      </c>
      <c r="I471" s="287"/>
      <c r="J471" s="289" t="s">
        <v>460</v>
      </c>
    </row>
    <row r="472" customFormat="false" ht="26.4" hidden="false" customHeight="false" outlineLevel="0" collapsed="false">
      <c r="A472" s="286" t="s">
        <v>471</v>
      </c>
      <c r="B472" s="293" t="n">
        <v>1498.6</v>
      </c>
      <c r="C472" s="141" t="n">
        <v>1498.6</v>
      </c>
      <c r="D472" s="141" t="n">
        <f aca="false">C472-B472</f>
        <v>0</v>
      </c>
      <c r="E472" s="287" t="n">
        <f aca="false">C472/B472</f>
        <v>1</v>
      </c>
      <c r="F472" s="293"/>
      <c r="G472" s="293"/>
      <c r="H472" s="299"/>
      <c r="I472" s="287"/>
      <c r="J472" s="276"/>
    </row>
    <row r="473" customFormat="false" ht="26.4" hidden="false" customHeight="false" outlineLevel="0" collapsed="false">
      <c r="A473" s="286" t="s">
        <v>472</v>
      </c>
      <c r="B473" s="293" t="n">
        <v>80</v>
      </c>
      <c r="C473" s="141" t="n">
        <v>80</v>
      </c>
      <c r="D473" s="141" t="n">
        <f aca="false">C473-B473</f>
        <v>0</v>
      </c>
      <c r="E473" s="287" t="n">
        <f aca="false">C473/B473</f>
        <v>1</v>
      </c>
      <c r="F473" s="293"/>
      <c r="G473" s="293"/>
      <c r="H473" s="299"/>
      <c r="I473" s="287"/>
      <c r="J473" s="276"/>
    </row>
    <row r="474" customFormat="false" ht="26.4" hidden="false" customHeight="false" outlineLevel="0" collapsed="false">
      <c r="A474" s="286" t="s">
        <v>473</v>
      </c>
      <c r="B474" s="293" t="n">
        <v>1</v>
      </c>
      <c r="C474" s="141" t="n">
        <v>1</v>
      </c>
      <c r="D474" s="141" t="n">
        <f aca="false">C474-B474</f>
        <v>0</v>
      </c>
      <c r="E474" s="287" t="n">
        <f aca="false">C474/B474</f>
        <v>1</v>
      </c>
      <c r="F474" s="293"/>
      <c r="G474" s="293"/>
      <c r="H474" s="299"/>
      <c r="I474" s="287"/>
      <c r="J474" s="276"/>
    </row>
    <row r="475" customFormat="false" ht="26.4" hidden="false" customHeight="false" outlineLevel="0" collapsed="false">
      <c r="A475" s="286" t="s">
        <v>474</v>
      </c>
      <c r="B475" s="293" t="n">
        <v>7</v>
      </c>
      <c r="C475" s="141" t="n">
        <v>7</v>
      </c>
      <c r="D475" s="141" t="n">
        <f aca="false">C475-B475</f>
        <v>0</v>
      </c>
      <c r="E475" s="287" t="n">
        <f aca="false">C475/B475</f>
        <v>1</v>
      </c>
      <c r="F475" s="293"/>
      <c r="G475" s="293"/>
      <c r="H475" s="299"/>
      <c r="I475" s="287"/>
      <c r="J475" s="276"/>
    </row>
    <row r="476" customFormat="false" ht="26.4" hidden="false" customHeight="false" outlineLevel="0" collapsed="false">
      <c r="A476" s="286" t="s">
        <v>475</v>
      </c>
      <c r="B476" s="293" t="n">
        <v>24.4</v>
      </c>
      <c r="C476" s="141" t="n">
        <v>24.4</v>
      </c>
      <c r="D476" s="141" t="n">
        <f aca="false">C476-B476</f>
        <v>0</v>
      </c>
      <c r="E476" s="287" t="n">
        <f aca="false">C476/B476</f>
        <v>1</v>
      </c>
      <c r="F476" s="293"/>
      <c r="G476" s="293"/>
      <c r="H476" s="299"/>
      <c r="I476" s="287"/>
      <c r="J476" s="276"/>
    </row>
    <row r="477" customFormat="false" ht="66" hidden="false" customHeight="false" outlineLevel="0" collapsed="false">
      <c r="A477" s="286" t="s">
        <v>476</v>
      </c>
      <c r="B477" s="293" t="n">
        <v>2683</v>
      </c>
      <c r="C477" s="141" t="n">
        <v>2683</v>
      </c>
      <c r="D477" s="141" t="n">
        <f aca="false">C477-B477</f>
        <v>0</v>
      </c>
      <c r="E477" s="287" t="n">
        <f aca="false">C477/B477</f>
        <v>1</v>
      </c>
      <c r="F477" s="293"/>
      <c r="G477" s="293"/>
      <c r="H477" s="299"/>
      <c r="I477" s="287"/>
      <c r="J477" s="276"/>
    </row>
    <row r="478" customFormat="false" ht="26.4" hidden="false" customHeight="false" outlineLevel="0" collapsed="false">
      <c r="A478" s="286" t="s">
        <v>477</v>
      </c>
      <c r="B478" s="293" t="n">
        <v>2</v>
      </c>
      <c r="C478" s="141" t="n">
        <v>2</v>
      </c>
      <c r="D478" s="141" t="n">
        <f aca="false">C478-B478</f>
        <v>0</v>
      </c>
      <c r="E478" s="287" t="n">
        <f aca="false">C478/B478</f>
        <v>1</v>
      </c>
      <c r="F478" s="293"/>
      <c r="G478" s="293"/>
      <c r="H478" s="299"/>
      <c r="I478" s="287"/>
      <c r="J478" s="276"/>
    </row>
    <row r="479" customFormat="false" ht="26.4" hidden="false" customHeight="false" outlineLevel="0" collapsed="false">
      <c r="A479" s="286" t="s">
        <v>478</v>
      </c>
      <c r="B479" s="293" t="n">
        <v>1</v>
      </c>
      <c r="C479" s="141" t="n">
        <v>1</v>
      </c>
      <c r="D479" s="141" t="n">
        <f aca="false">C479-B479</f>
        <v>0</v>
      </c>
      <c r="E479" s="287" t="n">
        <f aca="false">C479/B479</f>
        <v>1</v>
      </c>
      <c r="F479" s="293"/>
      <c r="G479" s="293"/>
      <c r="H479" s="299"/>
      <c r="I479" s="287"/>
      <c r="J479" s="276"/>
    </row>
    <row r="480" customFormat="false" ht="26.4" hidden="false" customHeight="false" outlineLevel="0" collapsed="false">
      <c r="A480" s="286" t="s">
        <v>479</v>
      </c>
      <c r="B480" s="293" t="n">
        <v>170</v>
      </c>
      <c r="C480" s="141" t="n">
        <v>170</v>
      </c>
      <c r="D480" s="141" t="n">
        <f aca="false">C480-B480</f>
        <v>0</v>
      </c>
      <c r="E480" s="287" t="n">
        <f aca="false">C480/B480</f>
        <v>1</v>
      </c>
      <c r="F480" s="293"/>
      <c r="G480" s="293"/>
      <c r="H480" s="299"/>
      <c r="I480" s="287"/>
      <c r="J480" s="276"/>
    </row>
    <row r="481" customFormat="false" ht="13.2" hidden="false" customHeight="false" outlineLevel="0" collapsed="false">
      <c r="A481" s="286" t="s">
        <v>480</v>
      </c>
      <c r="B481" s="293" t="n">
        <v>9</v>
      </c>
      <c r="C481" s="141" t="n">
        <v>9</v>
      </c>
      <c r="D481" s="141" t="n">
        <f aca="false">C481-B481</f>
        <v>0</v>
      </c>
      <c r="E481" s="287" t="n">
        <f aca="false">C481/B481</f>
        <v>1</v>
      </c>
      <c r="F481" s="293"/>
      <c r="G481" s="293"/>
      <c r="H481" s="299"/>
      <c r="I481" s="287"/>
      <c r="J481" s="276"/>
    </row>
    <row r="482" customFormat="false" ht="39.6" hidden="false" customHeight="false" outlineLevel="0" collapsed="false">
      <c r="A482" s="78" t="s">
        <v>481</v>
      </c>
      <c r="B482" s="300"/>
      <c r="C482" s="113"/>
      <c r="D482" s="141"/>
      <c r="E482" s="287"/>
      <c r="F482" s="301" t="n">
        <v>2083139.81</v>
      </c>
      <c r="G482" s="301" t="n">
        <v>2083139.81</v>
      </c>
      <c r="H482" s="287" t="n">
        <f aca="false">G482/F482</f>
        <v>1</v>
      </c>
      <c r="I482" s="287"/>
      <c r="J482" s="302"/>
    </row>
    <row r="483" customFormat="false" ht="21" hidden="false" customHeight="false" outlineLevel="0" collapsed="false">
      <c r="A483" s="224" t="s">
        <v>482</v>
      </c>
      <c r="B483" s="300"/>
      <c r="C483" s="113"/>
      <c r="D483" s="141"/>
      <c r="E483" s="287"/>
      <c r="F483" s="301" t="n">
        <v>3998116.54</v>
      </c>
      <c r="G483" s="301" t="n">
        <v>3974306.18</v>
      </c>
      <c r="H483" s="287" t="n">
        <f aca="false">G483/F483</f>
        <v>0.994044605813316</v>
      </c>
      <c r="I483" s="287"/>
      <c r="J483" s="294" t="s">
        <v>465</v>
      </c>
    </row>
    <row r="484" customFormat="false" ht="26.4" hidden="false" customHeight="false" outlineLevel="0" collapsed="false">
      <c r="A484" s="224" t="s">
        <v>483</v>
      </c>
      <c r="B484" s="300" t="n">
        <v>1</v>
      </c>
      <c r="C484" s="113" t="n">
        <v>1</v>
      </c>
      <c r="D484" s="141" t="n">
        <f aca="false">C484-B484</f>
        <v>0</v>
      </c>
      <c r="E484" s="287" t="n">
        <f aca="false">C484/B484</f>
        <v>1</v>
      </c>
      <c r="F484" s="301"/>
      <c r="G484" s="301"/>
      <c r="H484" s="301"/>
      <c r="I484" s="287"/>
      <c r="J484" s="274"/>
    </row>
    <row r="485" customFormat="false" ht="26.4" hidden="false" customHeight="false" outlineLevel="0" collapsed="false">
      <c r="A485" s="224" t="s">
        <v>484</v>
      </c>
      <c r="B485" s="300" t="n">
        <v>2</v>
      </c>
      <c r="C485" s="113" t="n">
        <v>2</v>
      </c>
      <c r="D485" s="141" t="n">
        <f aca="false">C485-B485</f>
        <v>0</v>
      </c>
      <c r="E485" s="287" t="n">
        <f aca="false">C485/B485</f>
        <v>1</v>
      </c>
      <c r="F485" s="301"/>
      <c r="G485" s="301"/>
      <c r="H485" s="301"/>
      <c r="I485" s="287"/>
      <c r="J485" s="274"/>
    </row>
    <row r="486" customFormat="false" ht="13.2" hidden="false" customHeight="false" outlineLevel="0" collapsed="false">
      <c r="A486" s="303" t="s">
        <v>485</v>
      </c>
      <c r="B486" s="141" t="n">
        <f aca="false">SUM(B447:B485)</f>
        <v>383791.9</v>
      </c>
      <c r="C486" s="141" t="n">
        <f aca="false">SUM(C447:C485)</f>
        <v>383791.88</v>
      </c>
      <c r="D486" s="141" t="n">
        <f aca="false">C486-B486</f>
        <v>-0.0200000000186265</v>
      </c>
      <c r="E486" s="287" t="n">
        <f aca="false">C486/B486</f>
        <v>0.999999947888426</v>
      </c>
      <c r="F486" s="141" t="n">
        <f aca="false">SUM(F447:F483)</f>
        <v>102862467.73</v>
      </c>
      <c r="G486" s="141" t="n">
        <f aca="false">SUM(G447:G483)</f>
        <v>97151921.98</v>
      </c>
      <c r="H486" s="287" t="n">
        <f aca="false">G486/F486</f>
        <v>0.944483679265897</v>
      </c>
      <c r="I486" s="287"/>
      <c r="J486" s="304"/>
    </row>
    <row r="487" customFormat="false" ht="12.75" hidden="false" customHeight="true" outlineLevel="0" collapsed="false">
      <c r="A487" s="305" t="s">
        <v>486</v>
      </c>
      <c r="B487" s="305"/>
      <c r="C487" s="305"/>
      <c r="D487" s="305"/>
      <c r="E487" s="305"/>
      <c r="F487" s="305"/>
      <c r="G487" s="305"/>
      <c r="H487" s="305"/>
      <c r="I487" s="305"/>
      <c r="J487" s="305"/>
    </row>
    <row r="488" customFormat="false" ht="66" hidden="false" customHeight="false" outlineLevel="0" collapsed="false">
      <c r="A488" s="306" t="s">
        <v>487</v>
      </c>
      <c r="B488" s="141"/>
      <c r="C488" s="141"/>
      <c r="D488" s="141"/>
      <c r="E488" s="287"/>
      <c r="F488" s="293" t="n">
        <v>2713418.74</v>
      </c>
      <c r="G488" s="141" t="n">
        <v>2713418.74</v>
      </c>
      <c r="H488" s="287" t="n">
        <f aca="false">G488/F488</f>
        <v>1</v>
      </c>
      <c r="I488" s="287"/>
      <c r="J488" s="304"/>
    </row>
    <row r="489" customFormat="false" ht="66" hidden="false" customHeight="false" outlineLevel="0" collapsed="false">
      <c r="A489" s="306" t="s">
        <v>488</v>
      </c>
      <c r="B489" s="143" t="n">
        <v>5</v>
      </c>
      <c r="C489" s="143" t="n">
        <v>5</v>
      </c>
      <c r="D489" s="143" t="n">
        <f aca="false">C489-B489</f>
        <v>0</v>
      </c>
      <c r="E489" s="112" t="n">
        <f aca="false">C489/B489</f>
        <v>1</v>
      </c>
      <c r="F489" s="301"/>
      <c r="G489" s="143"/>
      <c r="H489" s="287"/>
      <c r="I489" s="112"/>
      <c r="J489" s="307"/>
    </row>
    <row r="490" customFormat="false" ht="13.2" hidden="false" customHeight="false" outlineLevel="0" collapsed="false">
      <c r="A490" s="306" t="s">
        <v>489</v>
      </c>
      <c r="B490" s="141" t="n">
        <f aca="false">SUM(B489)</f>
        <v>5</v>
      </c>
      <c r="C490" s="141" t="n">
        <f aca="false">SUM(C489)</f>
        <v>5</v>
      </c>
      <c r="D490" s="141" t="n">
        <f aca="false">C490-B490</f>
        <v>0</v>
      </c>
      <c r="E490" s="141" t="n">
        <f aca="false">C490/B490</f>
        <v>1</v>
      </c>
      <c r="F490" s="141" t="n">
        <f aca="false">F488</f>
        <v>2713418.74</v>
      </c>
      <c r="G490" s="141" t="n">
        <f aca="false">+G488</f>
        <v>2713418.74</v>
      </c>
      <c r="H490" s="287" t="n">
        <f aca="false">G490/F490</f>
        <v>1</v>
      </c>
      <c r="I490" s="287"/>
      <c r="J490" s="304"/>
    </row>
    <row r="491" customFormat="false" ht="12.75" hidden="false" customHeight="true" outlineLevel="0" collapsed="false">
      <c r="A491" s="305" t="s">
        <v>490</v>
      </c>
      <c r="B491" s="305"/>
      <c r="C491" s="305"/>
      <c r="D491" s="305"/>
      <c r="E491" s="305"/>
      <c r="F491" s="305"/>
      <c r="G491" s="305"/>
      <c r="H491" s="305"/>
      <c r="I491" s="305"/>
      <c r="J491" s="304"/>
    </row>
    <row r="492" customFormat="false" ht="66" hidden="false" customHeight="false" outlineLevel="0" collapsed="false">
      <c r="A492" s="276" t="s">
        <v>491</v>
      </c>
      <c r="B492" s="141"/>
      <c r="C492" s="141"/>
      <c r="D492" s="141"/>
      <c r="E492" s="287"/>
      <c r="F492" s="293" t="n">
        <v>8960493</v>
      </c>
      <c r="G492" s="293" t="n">
        <v>8950844.81</v>
      </c>
      <c r="H492" s="287" t="n">
        <f aca="false">G492/F492</f>
        <v>0.998923252325514</v>
      </c>
      <c r="I492" s="287"/>
      <c r="J492" s="291"/>
    </row>
    <row r="493" customFormat="false" ht="13.2" hidden="false" customHeight="false" outlineLevel="0" collapsed="false">
      <c r="A493" s="276" t="s">
        <v>492</v>
      </c>
      <c r="B493" s="141" t="n">
        <v>19.9</v>
      </c>
      <c r="C493" s="141" t="n">
        <v>19.9</v>
      </c>
      <c r="D493" s="141" t="n">
        <f aca="false">C493-B493</f>
        <v>0</v>
      </c>
      <c r="E493" s="287" t="n">
        <f aca="false">C493/B493</f>
        <v>1</v>
      </c>
      <c r="F493" s="293"/>
      <c r="G493" s="293"/>
      <c r="H493" s="308"/>
      <c r="I493" s="287"/>
      <c r="J493" s="291"/>
    </row>
    <row r="494" customFormat="false" ht="26.4" hidden="false" customHeight="false" outlineLevel="0" collapsed="false">
      <c r="A494" s="276" t="s">
        <v>493</v>
      </c>
      <c r="B494" s="143" t="n">
        <v>96</v>
      </c>
      <c r="C494" s="143" t="n">
        <v>96</v>
      </c>
      <c r="D494" s="143" t="n">
        <f aca="false">C494-B494</f>
        <v>0</v>
      </c>
      <c r="E494" s="112" t="n">
        <f aca="false">C494/B494</f>
        <v>1</v>
      </c>
      <c r="F494" s="301"/>
      <c r="G494" s="301"/>
      <c r="H494" s="309"/>
      <c r="I494" s="112"/>
      <c r="J494" s="234"/>
    </row>
    <row r="495" customFormat="false" ht="13.2" hidden="false" customHeight="false" outlineLevel="0" collapsed="false">
      <c r="A495" s="276" t="s">
        <v>494</v>
      </c>
      <c r="B495" s="143" t="n">
        <v>409</v>
      </c>
      <c r="C495" s="143" t="n">
        <v>409</v>
      </c>
      <c r="D495" s="143" t="n">
        <f aca="false">C495-B495</f>
        <v>0</v>
      </c>
      <c r="E495" s="112" t="n">
        <f aca="false">C495/B495</f>
        <v>1</v>
      </c>
      <c r="F495" s="301"/>
      <c r="G495" s="301"/>
      <c r="H495" s="309"/>
      <c r="I495" s="112"/>
      <c r="J495" s="234"/>
    </row>
    <row r="496" customFormat="false" ht="26.4" hidden="false" customHeight="false" outlineLevel="0" collapsed="false">
      <c r="A496" s="276" t="s">
        <v>495</v>
      </c>
      <c r="B496" s="143" t="n">
        <v>204</v>
      </c>
      <c r="C496" s="143" t="n">
        <v>204</v>
      </c>
      <c r="D496" s="143" t="n">
        <f aca="false">C496-B496</f>
        <v>0</v>
      </c>
      <c r="E496" s="112" t="n">
        <f aca="false">C496/B496</f>
        <v>1</v>
      </c>
      <c r="F496" s="293"/>
      <c r="G496" s="293"/>
      <c r="H496" s="308"/>
      <c r="I496" s="287"/>
      <c r="J496" s="234"/>
    </row>
    <row r="497" customFormat="false" ht="26.4" hidden="false" customHeight="false" outlineLevel="0" collapsed="false">
      <c r="A497" s="276" t="s">
        <v>496</v>
      </c>
      <c r="B497" s="143" t="n">
        <v>237</v>
      </c>
      <c r="C497" s="143" t="n">
        <v>237</v>
      </c>
      <c r="D497" s="143" t="n">
        <f aca="false">C497-B497</f>
        <v>0</v>
      </c>
      <c r="E497" s="112" t="n">
        <f aca="false">C497/B497</f>
        <v>1</v>
      </c>
      <c r="F497" s="293"/>
      <c r="G497" s="293"/>
      <c r="H497" s="308"/>
      <c r="I497" s="287"/>
      <c r="J497" s="234"/>
    </row>
    <row r="498" customFormat="false" ht="13.2" hidden="false" customHeight="false" outlineLevel="0" collapsed="false">
      <c r="A498" s="276" t="s">
        <v>497</v>
      </c>
      <c r="B498" s="143" t="n">
        <v>68</v>
      </c>
      <c r="C498" s="143" t="n">
        <v>68</v>
      </c>
      <c r="D498" s="143" t="n">
        <f aca="false">C498-B498</f>
        <v>0</v>
      </c>
      <c r="E498" s="112" t="n">
        <f aca="false">C498/B498</f>
        <v>1</v>
      </c>
      <c r="F498" s="293"/>
      <c r="G498" s="293"/>
      <c r="H498" s="308"/>
      <c r="I498" s="287"/>
      <c r="J498" s="234"/>
    </row>
    <row r="499" customFormat="false" ht="26.4" hidden="false" customHeight="false" outlineLevel="0" collapsed="false">
      <c r="A499" s="276" t="s">
        <v>498</v>
      </c>
      <c r="B499" s="143" t="n">
        <v>185</v>
      </c>
      <c r="C499" s="143" t="n">
        <v>185</v>
      </c>
      <c r="D499" s="143" t="n">
        <f aca="false">C499-B499</f>
        <v>0</v>
      </c>
      <c r="E499" s="112" t="n">
        <f aca="false">C499/B499</f>
        <v>1</v>
      </c>
      <c r="F499" s="293"/>
      <c r="G499" s="293"/>
      <c r="H499" s="308"/>
      <c r="I499" s="287"/>
      <c r="J499" s="234"/>
    </row>
    <row r="500" customFormat="false" ht="39.6" hidden="false" customHeight="false" outlineLevel="0" collapsed="false">
      <c r="A500" s="274" t="s">
        <v>499</v>
      </c>
      <c r="B500" s="141"/>
      <c r="C500" s="141"/>
      <c r="D500" s="141"/>
      <c r="E500" s="287"/>
      <c r="F500" s="293" t="n">
        <v>17173514</v>
      </c>
      <c r="G500" s="293" t="n">
        <v>17173514</v>
      </c>
      <c r="H500" s="287" t="n">
        <f aca="false">G500/F500</f>
        <v>1</v>
      </c>
      <c r="I500" s="287"/>
      <c r="J500" s="291"/>
    </row>
    <row r="501" customFormat="false" ht="26.4" hidden="false" customHeight="false" outlineLevel="0" collapsed="false">
      <c r="A501" s="274" t="s">
        <v>500</v>
      </c>
      <c r="B501" s="141" t="n">
        <v>17529</v>
      </c>
      <c r="C501" s="141" t="n">
        <v>17529</v>
      </c>
      <c r="D501" s="143" t="n">
        <f aca="false">C501-B501</f>
        <v>0</v>
      </c>
      <c r="E501" s="112" t="n">
        <f aca="false">C501/B501</f>
        <v>1</v>
      </c>
      <c r="F501" s="293"/>
      <c r="G501" s="293"/>
      <c r="H501" s="287"/>
      <c r="I501" s="287"/>
      <c r="J501" s="291"/>
    </row>
    <row r="502" customFormat="false" ht="39.6" hidden="false" customHeight="false" outlineLevel="0" collapsed="false">
      <c r="A502" s="274" t="s">
        <v>501</v>
      </c>
      <c r="B502" s="141"/>
      <c r="C502" s="141"/>
      <c r="D502" s="141"/>
      <c r="E502" s="287"/>
      <c r="F502" s="293" t="n">
        <v>29760074.35</v>
      </c>
      <c r="G502" s="293" t="n">
        <v>29732628.59</v>
      </c>
      <c r="H502" s="287" t="n">
        <f aca="false">G502/F502</f>
        <v>0.999077765744896</v>
      </c>
      <c r="I502" s="287"/>
      <c r="J502" s="291"/>
    </row>
    <row r="503" customFormat="false" ht="26.4" hidden="false" customHeight="false" outlineLevel="0" collapsed="false">
      <c r="A503" s="274" t="s">
        <v>502</v>
      </c>
      <c r="B503" s="141" t="n">
        <v>1000</v>
      </c>
      <c r="C503" s="141" t="n">
        <v>1000</v>
      </c>
      <c r="D503" s="143" t="n">
        <f aca="false">C503-B503</f>
        <v>0</v>
      </c>
      <c r="E503" s="112" t="n">
        <f aca="false">C503/B503</f>
        <v>1</v>
      </c>
      <c r="F503" s="293"/>
      <c r="G503" s="293"/>
      <c r="H503" s="287"/>
      <c r="I503" s="287"/>
      <c r="J503" s="291"/>
    </row>
    <row r="504" customFormat="false" ht="13.2" hidden="false" customHeight="false" outlineLevel="0" collapsed="false">
      <c r="A504" s="274" t="s">
        <v>503</v>
      </c>
      <c r="B504" s="141" t="n">
        <v>206</v>
      </c>
      <c r="C504" s="141" t="n">
        <v>206</v>
      </c>
      <c r="D504" s="143" t="n">
        <f aca="false">C504-B504</f>
        <v>0</v>
      </c>
      <c r="E504" s="112" t="n">
        <f aca="false">C504/B504</f>
        <v>1</v>
      </c>
      <c r="F504" s="293"/>
      <c r="G504" s="293"/>
      <c r="H504" s="287"/>
      <c r="I504" s="287"/>
      <c r="J504" s="291"/>
    </row>
    <row r="505" customFormat="false" ht="26.4" hidden="false" customHeight="false" outlineLevel="0" collapsed="false">
      <c r="A505" s="274" t="s">
        <v>504</v>
      </c>
      <c r="B505" s="143" t="n">
        <v>85</v>
      </c>
      <c r="C505" s="143" t="n">
        <v>85</v>
      </c>
      <c r="D505" s="143" t="n">
        <f aca="false">C505-B505</f>
        <v>0</v>
      </c>
      <c r="E505" s="112" t="n">
        <f aca="false">C505/B505</f>
        <v>1</v>
      </c>
      <c r="F505" s="301"/>
      <c r="G505" s="301"/>
      <c r="H505" s="287"/>
      <c r="I505" s="112"/>
      <c r="J505" s="234"/>
    </row>
    <row r="506" customFormat="false" ht="26.4" hidden="false" customHeight="false" outlineLevel="0" collapsed="false">
      <c r="A506" s="274" t="s">
        <v>505</v>
      </c>
      <c r="B506" s="143" t="n">
        <v>39</v>
      </c>
      <c r="C506" s="143" t="n">
        <v>39</v>
      </c>
      <c r="D506" s="143" t="n">
        <f aca="false">C506-B506</f>
        <v>0</v>
      </c>
      <c r="E506" s="112" t="n">
        <f aca="false">C506/B506</f>
        <v>1</v>
      </c>
      <c r="F506" s="293"/>
      <c r="G506" s="293"/>
      <c r="H506" s="287"/>
      <c r="I506" s="287"/>
      <c r="J506" s="234"/>
    </row>
    <row r="507" customFormat="false" ht="26.4" hidden="false" customHeight="false" outlineLevel="0" collapsed="false">
      <c r="A507" s="274" t="s">
        <v>506</v>
      </c>
      <c r="B507" s="143" t="n">
        <v>191</v>
      </c>
      <c r="C507" s="143" t="n">
        <v>191</v>
      </c>
      <c r="D507" s="143" t="n">
        <f aca="false">C507-B507</f>
        <v>0</v>
      </c>
      <c r="E507" s="112" t="n">
        <f aca="false">C507/B507</f>
        <v>1</v>
      </c>
      <c r="F507" s="293"/>
      <c r="G507" s="293"/>
      <c r="H507" s="287"/>
      <c r="I507" s="287"/>
      <c r="J507" s="234"/>
    </row>
    <row r="508" customFormat="false" ht="26.4" hidden="false" customHeight="false" outlineLevel="0" collapsed="false">
      <c r="A508" s="274" t="s">
        <v>507</v>
      </c>
      <c r="B508" s="141"/>
      <c r="C508" s="141"/>
      <c r="D508" s="141"/>
      <c r="E508" s="287"/>
      <c r="F508" s="293" t="n">
        <v>937361</v>
      </c>
      <c r="G508" s="293" t="n">
        <v>937361</v>
      </c>
      <c r="H508" s="287" t="n">
        <f aca="false">G508/F508</f>
        <v>1</v>
      </c>
      <c r="I508" s="287"/>
      <c r="J508" s="291"/>
    </row>
    <row r="509" customFormat="false" ht="13.2" hidden="false" customHeight="false" outlineLevel="0" collapsed="false">
      <c r="A509" s="274" t="s">
        <v>508</v>
      </c>
      <c r="B509" s="141" t="n">
        <v>1</v>
      </c>
      <c r="C509" s="141" t="n">
        <v>1</v>
      </c>
      <c r="D509" s="143" t="n">
        <f aca="false">C509-B509</f>
        <v>0</v>
      </c>
      <c r="E509" s="112" t="n">
        <f aca="false">C509/B509</f>
        <v>1</v>
      </c>
      <c r="F509" s="293"/>
      <c r="G509" s="293"/>
      <c r="H509" s="287"/>
      <c r="I509" s="287"/>
      <c r="J509" s="291"/>
    </row>
    <row r="510" customFormat="false" ht="105.6" hidden="false" customHeight="false" outlineLevel="0" collapsed="false">
      <c r="A510" s="276" t="s">
        <v>509</v>
      </c>
      <c r="B510" s="141"/>
      <c r="C510" s="141"/>
      <c r="D510" s="141"/>
      <c r="E510" s="287"/>
      <c r="F510" s="293" t="n">
        <v>36996798.77</v>
      </c>
      <c r="G510" s="293" t="n">
        <v>36996798.77</v>
      </c>
      <c r="H510" s="287" t="n">
        <f aca="false">G510/F510</f>
        <v>1</v>
      </c>
      <c r="I510" s="287"/>
      <c r="J510" s="291"/>
    </row>
    <row r="511" customFormat="false" ht="26.4" hidden="false" customHeight="false" outlineLevel="0" collapsed="false">
      <c r="A511" s="276" t="s">
        <v>510</v>
      </c>
      <c r="B511" s="141" t="n">
        <v>5</v>
      </c>
      <c r="C511" s="141" t="n">
        <v>5</v>
      </c>
      <c r="D511" s="141" t="n">
        <f aca="false">C511-B511</f>
        <v>0</v>
      </c>
      <c r="E511" s="287" t="n">
        <f aca="false">C511/B511</f>
        <v>1</v>
      </c>
      <c r="F511" s="293"/>
      <c r="G511" s="293"/>
      <c r="H511" s="288"/>
      <c r="I511" s="287"/>
      <c r="J511" s="291"/>
    </row>
    <row r="512" customFormat="false" ht="26.4" hidden="false" customHeight="false" outlineLevel="0" collapsed="false">
      <c r="A512" s="276" t="s">
        <v>511</v>
      </c>
      <c r="B512" s="141" t="n">
        <v>24.56</v>
      </c>
      <c r="C512" s="141" t="n">
        <v>24.5</v>
      </c>
      <c r="D512" s="141" t="n">
        <f aca="false">C512-B512</f>
        <v>-0.0599999999999987</v>
      </c>
      <c r="E512" s="287" t="n">
        <f aca="false">C512/B512</f>
        <v>0.997557003257329</v>
      </c>
      <c r="F512" s="293"/>
      <c r="G512" s="293"/>
      <c r="H512" s="288"/>
      <c r="I512" s="287"/>
      <c r="J512" s="291"/>
    </row>
    <row r="513" customFormat="false" ht="26.4" hidden="false" customHeight="false" outlineLevel="0" collapsed="false">
      <c r="A513" s="276" t="s">
        <v>512</v>
      </c>
      <c r="B513" s="141" t="n">
        <v>58.81</v>
      </c>
      <c r="C513" s="141" t="n">
        <v>58.8</v>
      </c>
      <c r="D513" s="141" t="n">
        <f aca="false">C513-B513</f>
        <v>-0.0100000000000051</v>
      </c>
      <c r="E513" s="287" t="n">
        <f aca="false">C513/B513</f>
        <v>0.999829960891005</v>
      </c>
      <c r="F513" s="293"/>
      <c r="G513" s="293"/>
      <c r="H513" s="288"/>
      <c r="I513" s="287"/>
      <c r="J513" s="291"/>
    </row>
    <row r="514" customFormat="false" ht="13.2" hidden="false" customHeight="false" outlineLevel="0" collapsed="false">
      <c r="A514" s="276" t="s">
        <v>513</v>
      </c>
      <c r="B514" s="141" t="n">
        <v>1</v>
      </c>
      <c r="C514" s="141" t="n">
        <v>1</v>
      </c>
      <c r="D514" s="141" t="n">
        <f aca="false">C514-B514</f>
        <v>0</v>
      </c>
      <c r="E514" s="287" t="n">
        <f aca="false">C514/B514</f>
        <v>1</v>
      </c>
      <c r="F514" s="293"/>
      <c r="G514" s="293"/>
      <c r="H514" s="288"/>
      <c r="I514" s="287"/>
      <c r="J514" s="291"/>
    </row>
    <row r="515" customFormat="false" ht="13.2" hidden="false" customHeight="false" outlineLevel="0" collapsed="false">
      <c r="A515" s="276" t="s">
        <v>514</v>
      </c>
      <c r="B515" s="141" t="n">
        <v>2364</v>
      </c>
      <c r="C515" s="141" t="n">
        <v>2364</v>
      </c>
      <c r="D515" s="141" t="n">
        <f aca="false">C515-B515</f>
        <v>0</v>
      </c>
      <c r="E515" s="287" t="n">
        <f aca="false">C515/B515</f>
        <v>1</v>
      </c>
      <c r="F515" s="293"/>
      <c r="G515" s="293"/>
      <c r="H515" s="288"/>
      <c r="I515" s="287"/>
      <c r="J515" s="291"/>
    </row>
    <row r="516" customFormat="false" ht="26.4" hidden="false" customHeight="false" outlineLevel="0" collapsed="false">
      <c r="A516" s="276" t="s">
        <v>515</v>
      </c>
      <c r="B516" s="141" t="n">
        <v>8637</v>
      </c>
      <c r="C516" s="141" t="n">
        <v>8637</v>
      </c>
      <c r="D516" s="141" t="n">
        <f aca="false">C516-B516</f>
        <v>0</v>
      </c>
      <c r="E516" s="287" t="n">
        <f aca="false">C516/B516</f>
        <v>1</v>
      </c>
      <c r="F516" s="293"/>
      <c r="G516" s="293"/>
      <c r="H516" s="288"/>
      <c r="I516" s="287"/>
      <c r="J516" s="291"/>
    </row>
    <row r="517" customFormat="false" ht="26.4" hidden="false" customHeight="false" outlineLevel="0" collapsed="false">
      <c r="A517" s="276" t="s">
        <v>516</v>
      </c>
      <c r="B517" s="141" t="n">
        <v>2579</v>
      </c>
      <c r="C517" s="141" t="n">
        <v>2579</v>
      </c>
      <c r="D517" s="141" t="n">
        <f aca="false">C517-B517</f>
        <v>0</v>
      </c>
      <c r="E517" s="287" t="n">
        <f aca="false">C517/B517</f>
        <v>1</v>
      </c>
      <c r="F517" s="293"/>
      <c r="G517" s="293"/>
      <c r="H517" s="288"/>
      <c r="I517" s="287"/>
      <c r="J517" s="291"/>
    </row>
    <row r="518" customFormat="false" ht="26.4" hidden="false" customHeight="false" outlineLevel="0" collapsed="false">
      <c r="A518" s="276" t="s">
        <v>517</v>
      </c>
      <c r="B518" s="141"/>
      <c r="C518" s="141"/>
      <c r="D518" s="141"/>
      <c r="E518" s="287"/>
      <c r="F518" s="293" t="n">
        <v>5285274.85</v>
      </c>
      <c r="G518" s="293" t="n">
        <v>4840951.18</v>
      </c>
      <c r="H518" s="287" t="n">
        <f aca="false">G518/F518</f>
        <v>0.915931775998367</v>
      </c>
      <c r="I518" s="287"/>
      <c r="J518" s="289" t="s">
        <v>448</v>
      </c>
    </row>
    <row r="519" customFormat="false" ht="13.2" hidden="false" customHeight="false" outlineLevel="0" collapsed="false">
      <c r="A519" s="276" t="s">
        <v>518</v>
      </c>
      <c r="B519" s="141" t="n">
        <v>3000</v>
      </c>
      <c r="C519" s="141" t="n">
        <v>3000</v>
      </c>
      <c r="D519" s="141" t="n">
        <f aca="false">C519-B519</f>
        <v>0</v>
      </c>
      <c r="E519" s="287" t="n">
        <f aca="false">C519/B519</f>
        <v>1</v>
      </c>
      <c r="F519" s="293"/>
      <c r="G519" s="293"/>
      <c r="H519" s="287"/>
      <c r="I519" s="287"/>
      <c r="J519" s="276"/>
    </row>
    <row r="520" customFormat="false" ht="26.4" hidden="false" customHeight="false" outlineLevel="0" collapsed="false">
      <c r="A520" s="276" t="s">
        <v>519</v>
      </c>
      <c r="B520" s="143" t="n">
        <v>281</v>
      </c>
      <c r="C520" s="143" t="n">
        <v>281</v>
      </c>
      <c r="D520" s="143" t="n">
        <f aca="false">C520-B520</f>
        <v>0</v>
      </c>
      <c r="E520" s="112" t="n">
        <f aca="false">C520/B520</f>
        <v>1</v>
      </c>
      <c r="F520" s="301"/>
      <c r="G520" s="301"/>
      <c r="H520" s="287"/>
      <c r="I520" s="112"/>
      <c r="J520" s="187"/>
    </row>
    <row r="521" customFormat="false" ht="39.6" hidden="false" customHeight="false" outlineLevel="0" collapsed="false">
      <c r="A521" s="274" t="s">
        <v>520</v>
      </c>
      <c r="B521" s="84"/>
      <c r="C521" s="84"/>
      <c r="D521" s="141"/>
      <c r="E521" s="287"/>
      <c r="F521" s="293" t="n">
        <v>537867.57</v>
      </c>
      <c r="G521" s="293" t="n">
        <v>537867.57</v>
      </c>
      <c r="H521" s="287" t="n">
        <f aca="false">G521/F521</f>
        <v>1</v>
      </c>
      <c r="I521" s="287"/>
      <c r="J521" s="291"/>
    </row>
    <row r="522" customFormat="false" ht="26.4" hidden="false" customHeight="false" outlineLevel="0" collapsed="false">
      <c r="A522" s="274" t="s">
        <v>521</v>
      </c>
      <c r="B522" s="141"/>
      <c r="C522" s="141"/>
      <c r="D522" s="141"/>
      <c r="E522" s="287"/>
      <c r="F522" s="293" t="n">
        <v>12713752.95</v>
      </c>
      <c r="G522" s="293" t="n">
        <v>12713752.95</v>
      </c>
      <c r="H522" s="287" t="n">
        <f aca="false">G522/F522</f>
        <v>1</v>
      </c>
      <c r="I522" s="287"/>
      <c r="J522" s="291"/>
    </row>
    <row r="523" customFormat="false" ht="26.4" hidden="false" customHeight="false" outlineLevel="0" collapsed="false">
      <c r="A523" s="310" t="s">
        <v>522</v>
      </c>
      <c r="B523" s="141" t="n">
        <v>2</v>
      </c>
      <c r="C523" s="141" t="n">
        <v>2</v>
      </c>
      <c r="D523" s="141" t="n">
        <f aca="false">C523-B523</f>
        <v>0</v>
      </c>
      <c r="E523" s="287" t="n">
        <f aca="false">C523/B523</f>
        <v>1</v>
      </c>
      <c r="F523" s="293"/>
      <c r="G523" s="293"/>
      <c r="H523" s="287"/>
      <c r="I523" s="287"/>
      <c r="J523" s="291"/>
    </row>
    <row r="524" customFormat="false" ht="26.4" hidden="false" customHeight="false" outlineLevel="0" collapsed="false">
      <c r="A524" s="274" t="s">
        <v>523</v>
      </c>
      <c r="B524" s="141" t="n">
        <v>1</v>
      </c>
      <c r="C524" s="141" t="n">
        <v>1</v>
      </c>
      <c r="D524" s="141" t="n">
        <f aca="false">C524-B524</f>
        <v>0</v>
      </c>
      <c r="E524" s="287" t="n">
        <f aca="false">C524/B524</f>
        <v>1</v>
      </c>
      <c r="F524" s="293" t="n">
        <v>280564</v>
      </c>
      <c r="G524" s="293" t="n">
        <v>257183.41</v>
      </c>
      <c r="H524" s="287" t="n">
        <f aca="false">G524/F524</f>
        <v>0.916665751842717</v>
      </c>
      <c r="I524" s="287"/>
      <c r="J524" s="291"/>
    </row>
    <row r="525" customFormat="false" ht="39.6" hidden="false" customHeight="false" outlineLevel="0" collapsed="false">
      <c r="A525" s="276" t="s">
        <v>524</v>
      </c>
      <c r="B525" s="84"/>
      <c r="C525" s="141"/>
      <c r="D525" s="141"/>
      <c r="E525" s="287"/>
      <c r="F525" s="301" t="n">
        <v>12916485.24</v>
      </c>
      <c r="G525" s="301" t="n">
        <v>12848445.84</v>
      </c>
      <c r="H525" s="287" t="n">
        <f aca="false">G525/F525</f>
        <v>0.994732359559449</v>
      </c>
      <c r="I525" s="287"/>
      <c r="J525" s="274" t="s">
        <v>460</v>
      </c>
    </row>
    <row r="526" customFormat="false" ht="13.2" hidden="false" customHeight="false" outlineLevel="0" collapsed="false">
      <c r="A526" s="303" t="s">
        <v>525</v>
      </c>
      <c r="B526" s="311" t="n">
        <f aca="false">SUM(B492:B525)</f>
        <v>37223.27</v>
      </c>
      <c r="C526" s="311" t="n">
        <f aca="false">SUM(C492:C525)</f>
        <v>37223.2</v>
      </c>
      <c r="D526" s="311" t="n">
        <f aca="false">C526-B526</f>
        <v>-0.069999999999709</v>
      </c>
      <c r="E526" s="287" t="n">
        <f aca="false">C526/B526</f>
        <v>0.999998119455921</v>
      </c>
      <c r="F526" s="311" t="n">
        <f aca="false">SUM(F492:F525)</f>
        <v>125562185.73</v>
      </c>
      <c r="G526" s="311" t="n">
        <f aca="false">SUM(G492:G525)</f>
        <v>124989348.12</v>
      </c>
      <c r="H526" s="287" t="n">
        <f aca="false">SUM(H492:H525)</f>
        <v>9.82533090547094</v>
      </c>
      <c r="I526" s="311"/>
      <c r="J526" s="304"/>
    </row>
    <row r="527" customFormat="false" ht="26.4" hidden="false" customHeight="false" outlineLevel="0" collapsed="false">
      <c r="A527" s="260" t="s">
        <v>406</v>
      </c>
      <c r="B527" s="311"/>
      <c r="C527" s="311"/>
      <c r="D527" s="311"/>
      <c r="E527" s="311"/>
      <c r="F527" s="312" t="n">
        <f aca="false">F528/F709</f>
        <v>0.11059159112454</v>
      </c>
      <c r="G527" s="312" t="n">
        <f aca="false">G528/G709</f>
        <v>0.108953889903014</v>
      </c>
      <c r="H527" s="311"/>
      <c r="I527" s="311"/>
      <c r="J527" s="304"/>
    </row>
    <row r="528" customFormat="false" ht="13.2" hidden="false" customHeight="false" outlineLevel="0" collapsed="false">
      <c r="A528" s="282" t="s">
        <v>526</v>
      </c>
      <c r="B528" s="283" t="n">
        <f aca="false">B526+B490+B486</f>
        <v>421020.17</v>
      </c>
      <c r="C528" s="283" t="n">
        <f aca="false">C526+C490+C486</f>
        <v>421020.08</v>
      </c>
      <c r="D528" s="284" t="n">
        <f aca="false">C528-B528</f>
        <v>-0.0900000000256114</v>
      </c>
      <c r="E528" s="285" t="n">
        <f aca="false">C528/B528</f>
        <v>0.999999786233519</v>
      </c>
      <c r="F528" s="284" t="n">
        <f aca="false">F526+F490+F486</f>
        <v>231138072.2</v>
      </c>
      <c r="G528" s="284" t="n">
        <f aca="false">G526+G490+G486</f>
        <v>224854688.84</v>
      </c>
      <c r="H528" s="285" t="n">
        <f aca="false">G528/F528</f>
        <v>0.972815454848291</v>
      </c>
      <c r="I528" s="285" t="n">
        <f aca="false">E528/H528</f>
        <v>1.02794397565309</v>
      </c>
      <c r="J528" s="282"/>
      <c r="K528" s="37"/>
    </row>
    <row r="529" customFormat="false" ht="13.2" hidden="false" customHeight="true" outlineLevel="0" collapsed="false">
      <c r="A529" s="267" t="s">
        <v>527</v>
      </c>
      <c r="B529" s="267"/>
      <c r="C529" s="267"/>
      <c r="D529" s="267"/>
      <c r="E529" s="267"/>
      <c r="F529" s="267"/>
      <c r="G529" s="267"/>
      <c r="H529" s="267"/>
      <c r="I529" s="267"/>
      <c r="J529" s="267"/>
      <c r="K529" s="37"/>
    </row>
    <row r="530" customFormat="false" ht="123.75" hidden="false" customHeight="true" outlineLevel="0" collapsed="false">
      <c r="A530" s="313" t="s">
        <v>528</v>
      </c>
      <c r="B530" s="278"/>
      <c r="C530" s="278"/>
      <c r="D530" s="270"/>
      <c r="E530" s="269"/>
      <c r="F530" s="113" t="n">
        <v>9459498.81</v>
      </c>
      <c r="G530" s="113" t="n">
        <v>9282942.97</v>
      </c>
      <c r="H530" s="288" t="n">
        <f aca="false">G530/F530</f>
        <v>0.981335603128006</v>
      </c>
      <c r="I530" s="269"/>
      <c r="J530" s="147" t="s">
        <v>529</v>
      </c>
      <c r="K530" s="37"/>
    </row>
    <row r="531" customFormat="false" ht="52.8" hidden="false" customHeight="false" outlineLevel="0" collapsed="false">
      <c r="A531" s="187" t="s">
        <v>530</v>
      </c>
      <c r="B531" s="84" t="s">
        <v>531</v>
      </c>
      <c r="C531" s="314" t="n">
        <v>0.7</v>
      </c>
      <c r="D531" s="270"/>
      <c r="E531" s="269"/>
      <c r="F531" s="270"/>
      <c r="G531" s="270"/>
      <c r="H531" s="269"/>
      <c r="I531" s="269"/>
      <c r="J531" s="188" t="s">
        <v>532</v>
      </c>
      <c r="K531" s="37"/>
    </row>
    <row r="532" customFormat="false" ht="39.6" hidden="false" customHeight="false" outlineLevel="0" collapsed="false">
      <c r="A532" s="315" t="s">
        <v>533</v>
      </c>
      <c r="B532" s="316" t="s">
        <v>534</v>
      </c>
      <c r="C532" s="314" t="n">
        <v>1.4</v>
      </c>
      <c r="D532" s="270"/>
      <c r="E532" s="269"/>
      <c r="F532" s="270"/>
      <c r="G532" s="270"/>
      <c r="H532" s="269"/>
      <c r="I532" s="269"/>
      <c r="J532" s="188" t="s">
        <v>532</v>
      </c>
      <c r="K532" s="37"/>
    </row>
    <row r="533" customFormat="false" ht="53.25" hidden="false" customHeight="true" outlineLevel="0" collapsed="false">
      <c r="A533" s="4" t="s">
        <v>535</v>
      </c>
      <c r="B533" s="82" t="s">
        <v>536</v>
      </c>
      <c r="C533" s="317" t="n">
        <v>91.15</v>
      </c>
      <c r="D533" s="270"/>
      <c r="E533" s="269"/>
      <c r="F533" s="270"/>
      <c r="G533" s="270"/>
      <c r="H533" s="269"/>
      <c r="I533" s="269"/>
      <c r="J533" s="188" t="s">
        <v>532</v>
      </c>
      <c r="K533" s="37"/>
    </row>
    <row r="534" customFormat="false" ht="52.8" hidden="false" customHeight="false" outlineLevel="0" collapsed="false">
      <c r="A534" s="4" t="s">
        <v>537</v>
      </c>
      <c r="B534" s="84" t="s">
        <v>538</v>
      </c>
      <c r="C534" s="314" t="n">
        <v>57</v>
      </c>
      <c r="D534" s="270"/>
      <c r="E534" s="269"/>
      <c r="F534" s="270"/>
      <c r="G534" s="270"/>
      <c r="H534" s="269"/>
      <c r="I534" s="269"/>
      <c r="J534" s="188" t="s">
        <v>532</v>
      </c>
      <c r="K534" s="37"/>
    </row>
    <row r="535" customFormat="false" ht="30.6" hidden="false" customHeight="false" outlineLevel="0" collapsed="false">
      <c r="A535" s="4" t="s">
        <v>539</v>
      </c>
      <c r="B535" s="84" t="s">
        <v>540</v>
      </c>
      <c r="C535" s="314" t="n">
        <v>98.7</v>
      </c>
      <c r="D535" s="270"/>
      <c r="E535" s="269"/>
      <c r="F535" s="270"/>
      <c r="G535" s="270"/>
      <c r="H535" s="269"/>
      <c r="I535" s="269"/>
      <c r="J535" s="188" t="s">
        <v>532</v>
      </c>
      <c r="K535" s="37"/>
    </row>
    <row r="536" customFormat="false" ht="52.8" hidden="false" customHeight="false" outlineLevel="0" collapsed="false">
      <c r="A536" s="4" t="s">
        <v>541</v>
      </c>
      <c r="B536" s="84" t="s">
        <v>542</v>
      </c>
      <c r="C536" s="314" t="n">
        <v>0.086</v>
      </c>
      <c r="D536" s="270"/>
      <c r="E536" s="269"/>
      <c r="F536" s="270"/>
      <c r="G536" s="270"/>
      <c r="H536" s="269"/>
      <c r="I536" s="269"/>
      <c r="J536" s="188" t="s">
        <v>532</v>
      </c>
      <c r="K536" s="37"/>
    </row>
    <row r="537" customFormat="false" ht="61.2" hidden="false" customHeight="false" outlineLevel="0" collapsed="false">
      <c r="A537" s="13" t="s">
        <v>543</v>
      </c>
      <c r="B537" s="84"/>
      <c r="C537" s="314"/>
      <c r="D537" s="270"/>
      <c r="E537" s="269"/>
      <c r="F537" s="113" t="n">
        <v>3353690.4</v>
      </c>
      <c r="G537" s="113" t="n">
        <v>1567540.82</v>
      </c>
      <c r="H537" s="117" t="n">
        <f aca="false">G537/F537</f>
        <v>0.467407730898475</v>
      </c>
      <c r="I537" s="269"/>
      <c r="J537" s="188" t="s">
        <v>544</v>
      </c>
      <c r="K537" s="37"/>
    </row>
    <row r="538" customFormat="false" ht="52.8" hidden="false" customHeight="false" outlineLevel="0" collapsed="false">
      <c r="A538" s="4" t="s">
        <v>545</v>
      </c>
      <c r="B538" s="84" t="s">
        <v>546</v>
      </c>
      <c r="C538" s="113" t="n">
        <v>0.07</v>
      </c>
      <c r="D538" s="270"/>
      <c r="E538" s="269"/>
      <c r="F538" s="270"/>
      <c r="G538" s="270"/>
      <c r="H538" s="269"/>
      <c r="I538" s="269"/>
      <c r="J538" s="188" t="s">
        <v>532</v>
      </c>
      <c r="K538" s="37"/>
    </row>
    <row r="539" customFormat="false" ht="66" hidden="false" customHeight="false" outlineLevel="0" collapsed="false">
      <c r="A539" s="4" t="s">
        <v>547</v>
      </c>
      <c r="B539" s="318" t="s">
        <v>548</v>
      </c>
      <c r="C539" s="314" t="n">
        <v>24.1</v>
      </c>
      <c r="D539" s="270"/>
      <c r="E539" s="269"/>
      <c r="F539" s="270"/>
      <c r="G539" s="270"/>
      <c r="H539" s="269"/>
      <c r="I539" s="269"/>
      <c r="J539" s="188" t="s">
        <v>532</v>
      </c>
      <c r="K539" s="37"/>
    </row>
    <row r="540" customFormat="false" ht="13.2" hidden="false" customHeight="false" outlineLevel="0" collapsed="false">
      <c r="A540" s="282" t="s">
        <v>549</v>
      </c>
      <c r="B540" s="283"/>
      <c r="C540" s="283"/>
      <c r="D540" s="284"/>
      <c r="E540" s="285" t="n">
        <v>1</v>
      </c>
      <c r="F540" s="284" t="n">
        <f aca="false">F530+F537</f>
        <v>12813189.21</v>
      </c>
      <c r="G540" s="284" t="n">
        <f aca="false">G530+G537</f>
        <v>10850483.79</v>
      </c>
      <c r="H540" s="285" t="n">
        <f aca="false">G540/F540</f>
        <v>0.846821475291396</v>
      </c>
      <c r="I540" s="285" t="n">
        <f aca="false">E540/H540</f>
        <v>1.18088644322098</v>
      </c>
      <c r="J540" s="282"/>
      <c r="K540" s="37"/>
    </row>
    <row r="541" customFormat="false" ht="13.2" hidden="false" customHeight="true" outlineLevel="0" collapsed="false">
      <c r="A541" s="319" t="s">
        <v>550</v>
      </c>
      <c r="B541" s="319"/>
      <c r="C541" s="319"/>
      <c r="D541" s="319"/>
      <c r="E541" s="319"/>
      <c r="F541" s="319"/>
      <c r="G541" s="319"/>
      <c r="H541" s="319"/>
      <c r="I541" s="319"/>
      <c r="J541" s="319"/>
      <c r="K541" s="37"/>
    </row>
    <row r="542" customFormat="false" ht="79.2" hidden="false" customHeight="false" outlineLevel="0" collapsed="false">
      <c r="A542" s="274" t="s">
        <v>551</v>
      </c>
      <c r="B542" s="320"/>
      <c r="C542" s="278"/>
      <c r="D542" s="270"/>
      <c r="E542" s="269"/>
      <c r="F542" s="113" t="n">
        <v>210000</v>
      </c>
      <c r="G542" s="113" t="n">
        <v>202000</v>
      </c>
      <c r="H542" s="117" t="n">
        <f aca="false">G542/F542</f>
        <v>0.961904761904762</v>
      </c>
      <c r="I542" s="269"/>
      <c r="J542" s="155" t="s">
        <v>552</v>
      </c>
      <c r="K542" s="37"/>
    </row>
    <row r="543" customFormat="false" ht="26.4" hidden="false" customHeight="false" outlineLevel="0" collapsed="false">
      <c r="A543" s="4" t="s">
        <v>553</v>
      </c>
      <c r="B543" s="275" t="n">
        <v>1</v>
      </c>
      <c r="C543" s="275" t="n">
        <v>1</v>
      </c>
      <c r="D543" s="321" t="n">
        <f aca="false">C543-B543</f>
        <v>0</v>
      </c>
      <c r="E543" s="322" t="n">
        <f aca="false">C543/B543</f>
        <v>1</v>
      </c>
      <c r="F543" s="113" t="n">
        <v>75120</v>
      </c>
      <c r="G543" s="113" t="n">
        <v>75120</v>
      </c>
      <c r="H543" s="117" t="n">
        <f aca="false">G543/F543</f>
        <v>1</v>
      </c>
      <c r="I543" s="269"/>
      <c r="J543" s="156"/>
      <c r="K543" s="37"/>
    </row>
    <row r="544" customFormat="false" ht="13.2" hidden="false" customHeight="false" outlineLevel="0" collapsed="false">
      <c r="A544" s="4" t="s">
        <v>554</v>
      </c>
      <c r="B544" s="275" t="n">
        <v>48656</v>
      </c>
      <c r="C544" s="275" t="n">
        <v>48656</v>
      </c>
      <c r="D544" s="321" t="n">
        <f aca="false">C544-B544</f>
        <v>0</v>
      </c>
      <c r="E544" s="322" t="n">
        <f aca="false">C544/B544</f>
        <v>1</v>
      </c>
      <c r="F544" s="113"/>
      <c r="G544" s="113"/>
      <c r="H544" s="117"/>
      <c r="I544" s="269"/>
      <c r="J544" s="267"/>
      <c r="K544" s="37"/>
    </row>
    <row r="545" customFormat="false" ht="13.2" hidden="false" customHeight="false" outlineLevel="0" collapsed="false">
      <c r="A545" s="4" t="s">
        <v>555</v>
      </c>
      <c r="B545" s="275" t="n">
        <v>67555.6</v>
      </c>
      <c r="C545" s="275" t="n">
        <v>67555.6</v>
      </c>
      <c r="D545" s="321" t="n">
        <f aca="false">C545-B545</f>
        <v>0</v>
      </c>
      <c r="E545" s="322" t="n">
        <f aca="false">C545/B545</f>
        <v>1</v>
      </c>
      <c r="F545" s="113"/>
      <c r="G545" s="113"/>
      <c r="H545" s="117"/>
      <c r="I545" s="269"/>
      <c r="J545" s="267"/>
      <c r="K545" s="37"/>
    </row>
    <row r="546" customFormat="false" ht="26.4" hidden="false" customHeight="false" outlineLevel="0" collapsed="false">
      <c r="A546" s="4" t="s">
        <v>556</v>
      </c>
      <c r="B546" s="117" t="n">
        <v>0.237</v>
      </c>
      <c r="C546" s="117" t="n">
        <v>0.237</v>
      </c>
      <c r="D546" s="321" t="n">
        <f aca="false">C546-B546</f>
        <v>0</v>
      </c>
      <c r="E546" s="322" t="n">
        <f aca="false">C546/B546</f>
        <v>1</v>
      </c>
      <c r="F546" s="113"/>
      <c r="G546" s="113"/>
      <c r="H546" s="117"/>
      <c r="I546" s="269"/>
      <c r="J546" s="267"/>
      <c r="K546" s="37"/>
    </row>
    <row r="547" customFormat="false" ht="26.4" hidden="false" customHeight="false" outlineLevel="0" collapsed="false">
      <c r="A547" s="4" t="s">
        <v>557</v>
      </c>
      <c r="B547" s="117" t="n">
        <v>1.32</v>
      </c>
      <c r="C547" s="117" t="n">
        <v>1.32</v>
      </c>
      <c r="D547" s="321" t="n">
        <f aca="false">C547-B547</f>
        <v>0</v>
      </c>
      <c r="E547" s="322" t="n">
        <f aca="false">C547/B547</f>
        <v>1</v>
      </c>
      <c r="F547" s="113"/>
      <c r="G547" s="113"/>
      <c r="H547" s="117"/>
      <c r="I547" s="269"/>
      <c r="J547" s="267"/>
      <c r="K547" s="37"/>
    </row>
    <row r="548" customFormat="false" ht="39.6" hidden="false" customHeight="false" outlineLevel="0" collapsed="false">
      <c r="A548" s="4" t="s">
        <v>558</v>
      </c>
      <c r="B548" s="314" t="n">
        <v>100</v>
      </c>
      <c r="C548" s="314" t="n">
        <v>100</v>
      </c>
      <c r="D548" s="321" t="n">
        <f aca="false">C548-B548</f>
        <v>0</v>
      </c>
      <c r="E548" s="322" t="n">
        <f aca="false">C548/B548</f>
        <v>1</v>
      </c>
      <c r="F548" s="113"/>
      <c r="G548" s="113"/>
      <c r="H548" s="117"/>
      <c r="I548" s="269"/>
      <c r="J548" s="267"/>
      <c r="K548" s="37"/>
    </row>
    <row r="549" customFormat="false" ht="13.2" hidden="false" customHeight="false" outlineLevel="0" collapsed="false">
      <c r="A549" s="282" t="s">
        <v>559</v>
      </c>
      <c r="B549" s="283" t="n">
        <f aca="false">SUM(B543:B548)</f>
        <v>116314.157</v>
      </c>
      <c r="C549" s="283" t="n">
        <f aca="false">SUM(C543:C548)</f>
        <v>116314.157</v>
      </c>
      <c r="D549" s="284" t="n">
        <f aca="false">C549-B549</f>
        <v>0</v>
      </c>
      <c r="E549" s="285" t="n">
        <f aca="false">C549/B549</f>
        <v>1</v>
      </c>
      <c r="F549" s="284" t="n">
        <f aca="false">SUM(F542:F543)</f>
        <v>285120</v>
      </c>
      <c r="G549" s="284" t="n">
        <f aca="false">SUM(G542:G543)</f>
        <v>277120</v>
      </c>
      <c r="H549" s="285" t="n">
        <f aca="false">G549/F549</f>
        <v>0.971941638608305</v>
      </c>
      <c r="I549" s="285" t="n">
        <f aca="false">E549/H549</f>
        <v>1.02886836027714</v>
      </c>
      <c r="J549" s="282"/>
      <c r="K549" s="37"/>
    </row>
    <row r="550" customFormat="false" ht="13.2" hidden="false" customHeight="false" outlineLevel="0" collapsed="false">
      <c r="A550" s="323" t="s">
        <v>560</v>
      </c>
      <c r="B550" s="324"/>
      <c r="C550" s="324"/>
      <c r="D550" s="325"/>
      <c r="E550" s="326"/>
      <c r="F550" s="325" t="n">
        <f aca="false">F13+F93+F102+F140+F167+F186+F211+F300+F349+F355+F375+F388+F414+F444+F528+F540+F549</f>
        <v>1020609294.37</v>
      </c>
      <c r="G550" s="325" t="n">
        <f aca="false">G13+G93+G102+G140+G167+G186+G211+G300+G349+G355+G375+G388+G414+G444+G528+G540+G549</f>
        <v>998911569.75</v>
      </c>
      <c r="H550" s="327" t="n">
        <f aca="false">G550/F550</f>
        <v>0.978740420315892</v>
      </c>
      <c r="I550" s="327" t="n">
        <f aca="false">(I13+I93+I102+I140+I167+I186+I211+I300+I349+I355+I375+I388+I414+I444+I528)/15</f>
        <v>1.12047422557814</v>
      </c>
      <c r="J550" s="323"/>
    </row>
    <row r="551" customFormat="false" ht="13.2" hidden="false" customHeight="true" outlineLevel="0" collapsed="false">
      <c r="A551" s="328" t="s">
        <v>561</v>
      </c>
      <c r="B551" s="328"/>
      <c r="C551" s="328"/>
      <c r="D551" s="328"/>
      <c r="E551" s="328"/>
      <c r="F551" s="328"/>
      <c r="G551" s="328"/>
      <c r="H551" s="328"/>
      <c r="I551" s="328"/>
      <c r="J551" s="328"/>
    </row>
    <row r="552" customFormat="false" ht="20.25" hidden="false" customHeight="true" outlineLevel="0" collapsed="false">
      <c r="A552" s="38" t="s">
        <v>16</v>
      </c>
      <c r="B552" s="38"/>
      <c r="C552" s="38"/>
      <c r="D552" s="38"/>
      <c r="E552" s="38"/>
      <c r="F552" s="38"/>
      <c r="G552" s="38"/>
      <c r="H552" s="38"/>
      <c r="I552" s="38"/>
      <c r="J552" s="38"/>
    </row>
    <row r="553" customFormat="false" ht="39.6" hidden="false" customHeight="false" outlineLevel="0" collapsed="false">
      <c r="A553" s="14" t="s">
        <v>562</v>
      </c>
      <c r="B553" s="40" t="n">
        <v>15</v>
      </c>
      <c r="C553" s="40" t="n">
        <v>15</v>
      </c>
      <c r="D553" s="329" t="n">
        <f aca="false">C553-B553</f>
        <v>0</v>
      </c>
      <c r="E553" s="330" t="n">
        <f aca="false">C553/B553</f>
        <v>1</v>
      </c>
      <c r="F553" s="28" t="n">
        <v>3366495</v>
      </c>
      <c r="G553" s="28" t="n">
        <v>3366495</v>
      </c>
      <c r="H553" s="29" t="n">
        <f aca="false">G553/F553</f>
        <v>1</v>
      </c>
      <c r="I553" s="29"/>
      <c r="J553" s="331"/>
    </row>
    <row r="554" customFormat="false" ht="39.6" hidden="false" customHeight="false" outlineLevel="0" collapsed="false">
      <c r="A554" s="14" t="s">
        <v>563</v>
      </c>
      <c r="B554" s="40"/>
      <c r="C554" s="40"/>
      <c r="D554" s="49"/>
      <c r="E554" s="19"/>
      <c r="F554" s="28" t="n">
        <v>2771145</v>
      </c>
      <c r="G554" s="28" t="n">
        <v>2771145</v>
      </c>
      <c r="H554" s="29" t="n">
        <f aca="false">G554/F554</f>
        <v>1</v>
      </c>
      <c r="I554" s="29"/>
      <c r="J554" s="331"/>
    </row>
    <row r="555" customFormat="false" ht="26.4" hidden="false" customHeight="false" outlineLevel="0" collapsed="false">
      <c r="A555" s="4" t="s">
        <v>22</v>
      </c>
      <c r="B555" s="3"/>
      <c r="C555" s="3"/>
      <c r="D555" s="3"/>
      <c r="E555" s="32"/>
      <c r="F555" s="32" t="n">
        <f aca="false">F556/F709</f>
        <v>0.00293664893407216</v>
      </c>
      <c r="G555" s="32" t="n">
        <f aca="false">G556/G709</f>
        <v>0.00297400848643267</v>
      </c>
      <c r="H555" s="32"/>
      <c r="I555" s="32"/>
      <c r="J555" s="3"/>
    </row>
    <row r="556" customFormat="false" ht="13.2" hidden="false" customHeight="false" outlineLevel="0" collapsed="false">
      <c r="A556" s="33" t="s">
        <v>23</v>
      </c>
      <c r="B556" s="34" t="n">
        <f aca="false">B553</f>
        <v>15</v>
      </c>
      <c r="C556" s="34" t="n">
        <f aca="false">C553</f>
        <v>15</v>
      </c>
      <c r="D556" s="284" t="n">
        <f aca="false">C556-B556</f>
        <v>0</v>
      </c>
      <c r="E556" s="285" t="n">
        <f aca="false">C556/B556</f>
        <v>1</v>
      </c>
      <c r="F556" s="36" t="n">
        <f aca="false">SUM(F553:F554)</f>
        <v>6137640</v>
      </c>
      <c r="G556" s="36" t="n">
        <f aca="false">SUM(G553:G554)</f>
        <v>6137640</v>
      </c>
      <c r="H556" s="35" t="n">
        <f aca="false">G556/F556</f>
        <v>1</v>
      </c>
      <c r="I556" s="35" t="n">
        <f aca="false">E556/H556</f>
        <v>1</v>
      </c>
      <c r="J556" s="35"/>
      <c r="K556" s="37"/>
    </row>
    <row r="557" customFormat="false" ht="12.75" hidden="false" customHeight="true" outlineLevel="0" collapsed="false">
      <c r="A557" s="46" t="s">
        <v>564</v>
      </c>
      <c r="B557" s="46"/>
      <c r="C557" s="46"/>
      <c r="D557" s="46"/>
      <c r="E557" s="46"/>
      <c r="F557" s="46"/>
      <c r="G557" s="46"/>
      <c r="H557" s="46"/>
      <c r="I557" s="46"/>
      <c r="J557" s="46"/>
    </row>
    <row r="558" customFormat="false" ht="12.75" hidden="false" customHeight="true" outlineLevel="0" collapsed="false">
      <c r="A558" s="332" t="s">
        <v>565</v>
      </c>
      <c r="B558" s="332"/>
      <c r="C558" s="332"/>
      <c r="D558" s="332"/>
      <c r="E558" s="332"/>
      <c r="F558" s="332"/>
      <c r="G558" s="332"/>
      <c r="H558" s="332"/>
      <c r="I558" s="332"/>
      <c r="J558" s="332"/>
    </row>
    <row r="559" customFormat="false" ht="52.5" hidden="false" customHeight="true" outlineLevel="0" collapsed="false">
      <c r="A559" s="47" t="s">
        <v>566</v>
      </c>
      <c r="B559" s="64"/>
      <c r="C559" s="64"/>
      <c r="D559" s="64"/>
      <c r="E559" s="64"/>
      <c r="F559" s="42" t="n">
        <v>7378127.83</v>
      </c>
      <c r="G559" s="42" t="n">
        <v>7378127.83</v>
      </c>
      <c r="H559" s="45" t="n">
        <f aca="false">G559/F559</f>
        <v>1</v>
      </c>
      <c r="I559" s="333"/>
      <c r="J559" s="46"/>
    </row>
    <row r="560" customFormat="false" ht="39" hidden="false" customHeight="true" outlineLevel="0" collapsed="false">
      <c r="A560" s="334" t="s">
        <v>27</v>
      </c>
      <c r="B560" s="335" t="n">
        <v>338</v>
      </c>
      <c r="C560" s="335" t="n">
        <v>338</v>
      </c>
      <c r="D560" s="329" t="n">
        <f aca="false">C560-B560</f>
        <v>0</v>
      </c>
      <c r="E560" s="330" t="n">
        <f aca="false">C560/B560</f>
        <v>1</v>
      </c>
      <c r="F560" s="336"/>
      <c r="G560" s="336"/>
      <c r="H560" s="57"/>
      <c r="I560" s="56"/>
      <c r="J560" s="46"/>
    </row>
    <row r="561" customFormat="false" ht="27" hidden="false" customHeight="true" outlineLevel="0" collapsed="false">
      <c r="A561" s="334" t="s">
        <v>28</v>
      </c>
      <c r="B561" s="335" t="n">
        <v>851</v>
      </c>
      <c r="C561" s="335" t="n">
        <v>851</v>
      </c>
      <c r="D561" s="329" t="n">
        <f aca="false">C561-B561</f>
        <v>0</v>
      </c>
      <c r="E561" s="330" t="n">
        <f aca="false">C561/B561</f>
        <v>1</v>
      </c>
      <c r="F561" s="57"/>
      <c r="G561" s="57"/>
      <c r="H561" s="57"/>
      <c r="I561" s="56"/>
      <c r="J561" s="46"/>
    </row>
    <row r="562" customFormat="false" ht="26.25" hidden="false" customHeight="true" outlineLevel="0" collapsed="false">
      <c r="A562" s="334" t="s">
        <v>29</v>
      </c>
      <c r="B562" s="335" t="n">
        <v>63</v>
      </c>
      <c r="C562" s="335" t="n">
        <v>63</v>
      </c>
      <c r="D562" s="329" t="n">
        <f aca="false">C562-B562</f>
        <v>0</v>
      </c>
      <c r="E562" s="330" t="n">
        <f aca="false">C562/B562</f>
        <v>1</v>
      </c>
      <c r="F562" s="57"/>
      <c r="G562" s="57"/>
      <c r="H562" s="57"/>
      <c r="I562" s="56"/>
      <c r="J562" s="46"/>
    </row>
    <row r="563" customFormat="false" ht="52.5" hidden="false" customHeight="true" outlineLevel="0" collapsed="false">
      <c r="A563" s="334" t="s">
        <v>30</v>
      </c>
      <c r="B563" s="335" t="n">
        <v>52</v>
      </c>
      <c r="C563" s="335" t="n">
        <v>52</v>
      </c>
      <c r="D563" s="329" t="n">
        <f aca="false">C563-B563</f>
        <v>0</v>
      </c>
      <c r="E563" s="330" t="n">
        <f aca="false">C563/B563</f>
        <v>1</v>
      </c>
      <c r="F563" s="57"/>
      <c r="G563" s="57"/>
      <c r="H563" s="57"/>
      <c r="I563" s="56"/>
      <c r="J563" s="46"/>
    </row>
    <row r="564" customFormat="false" ht="12.75" hidden="false" customHeight="true" outlineLevel="0" collapsed="false">
      <c r="A564" s="46" t="s">
        <v>567</v>
      </c>
      <c r="B564" s="40" t="n">
        <f aca="false">SUM(B560:B563)</f>
        <v>1304</v>
      </c>
      <c r="C564" s="40" t="n">
        <f aca="false">SUM(C560:C563)</f>
        <v>1304</v>
      </c>
      <c r="D564" s="329" t="n">
        <f aca="false">C564-B564</f>
        <v>0</v>
      </c>
      <c r="E564" s="330" t="n">
        <f aca="false">C564/B564</f>
        <v>1</v>
      </c>
      <c r="F564" s="28" t="n">
        <f aca="false">SUM(F559:F563)</f>
        <v>7378127.83</v>
      </c>
      <c r="G564" s="28" t="n">
        <f aca="false">SUM(G559:G563)</f>
        <v>7378127.83</v>
      </c>
      <c r="H564" s="45" t="n">
        <f aca="false">G564/F564</f>
        <v>1</v>
      </c>
      <c r="I564" s="40"/>
      <c r="J564" s="46"/>
    </row>
    <row r="565" customFormat="false" ht="26.25" hidden="false" customHeight="true" outlineLevel="0" collapsed="false">
      <c r="A565" s="47" t="s">
        <v>568</v>
      </c>
      <c r="B565" s="47"/>
      <c r="C565" s="47"/>
      <c r="D565" s="47"/>
      <c r="E565" s="47"/>
      <c r="F565" s="47"/>
      <c r="G565" s="47"/>
      <c r="H565" s="47"/>
      <c r="I565" s="47"/>
      <c r="J565" s="47"/>
    </row>
    <row r="566" customFormat="false" ht="37.5" hidden="false" customHeight="true" outlineLevel="0" collapsed="false">
      <c r="A566" s="47" t="s">
        <v>569</v>
      </c>
      <c r="B566" s="47"/>
      <c r="C566" s="47"/>
      <c r="D566" s="47"/>
      <c r="E566" s="47"/>
      <c r="F566" s="42" t="n">
        <v>270530</v>
      </c>
      <c r="G566" s="42" t="n">
        <v>270530</v>
      </c>
      <c r="H566" s="45" t="n">
        <f aca="false">G566/F566</f>
        <v>1</v>
      </c>
      <c r="I566" s="337"/>
      <c r="J566" s="47"/>
    </row>
    <row r="567" customFormat="false" ht="40.5" hidden="false" customHeight="true" outlineLevel="0" collapsed="false">
      <c r="A567" s="334" t="s">
        <v>59</v>
      </c>
      <c r="B567" s="335" t="n">
        <v>207</v>
      </c>
      <c r="C567" s="335" t="n">
        <v>207</v>
      </c>
      <c r="D567" s="329" t="n">
        <f aca="false">C567-B567</f>
        <v>0</v>
      </c>
      <c r="E567" s="330" t="n">
        <f aca="false">C567/B567</f>
        <v>1</v>
      </c>
      <c r="F567" s="61"/>
      <c r="G567" s="61"/>
      <c r="H567" s="61"/>
      <c r="I567" s="338"/>
      <c r="J567" s="47"/>
    </row>
    <row r="568" customFormat="false" ht="14.25" hidden="false" customHeight="true" outlineLevel="0" collapsed="false">
      <c r="A568" s="7" t="s">
        <v>42</v>
      </c>
      <c r="B568" s="339" t="n">
        <f aca="false">SUM(B567:B567)</f>
        <v>207</v>
      </c>
      <c r="C568" s="339" t="n">
        <f aca="false">SUM(C567:C567)</f>
        <v>207</v>
      </c>
      <c r="D568" s="329" t="n">
        <f aca="false">C568-B568</f>
        <v>0</v>
      </c>
      <c r="E568" s="330" t="n">
        <f aca="false">C568/B568</f>
        <v>1</v>
      </c>
      <c r="F568" s="340" t="n">
        <f aca="false">SUM(F566:F567)</f>
        <v>270530</v>
      </c>
      <c r="G568" s="340" t="n">
        <f aca="false">SUM(G566:G567)</f>
        <v>270530</v>
      </c>
      <c r="H568" s="45" t="n">
        <f aca="false">G568/F568</f>
        <v>1</v>
      </c>
      <c r="I568" s="339"/>
      <c r="J568" s="47"/>
    </row>
    <row r="569" customFormat="false" ht="27" hidden="false" customHeight="true" outlineLevel="0" collapsed="false">
      <c r="A569" s="41" t="s">
        <v>570</v>
      </c>
      <c r="B569" s="47"/>
      <c r="C569" s="47"/>
      <c r="D569" s="47"/>
      <c r="E569" s="47"/>
      <c r="F569" s="47"/>
      <c r="G569" s="47"/>
      <c r="H569" s="47"/>
      <c r="I569" s="47"/>
      <c r="J569" s="47"/>
    </row>
    <row r="570" customFormat="false" ht="27" hidden="false" customHeight="true" outlineLevel="0" collapsed="false">
      <c r="A570" s="47" t="s">
        <v>62</v>
      </c>
      <c r="B570" s="47"/>
      <c r="C570" s="47"/>
      <c r="D570" s="47"/>
      <c r="E570" s="47"/>
      <c r="F570" s="47"/>
      <c r="G570" s="47"/>
      <c r="H570" s="47"/>
      <c r="I570" s="47"/>
      <c r="J570" s="47"/>
    </row>
    <row r="571" customFormat="false" ht="38.25" hidden="false" customHeight="true" outlineLevel="0" collapsed="false">
      <c r="A571" s="47" t="s">
        <v>63</v>
      </c>
      <c r="B571" s="43"/>
      <c r="C571" s="43"/>
      <c r="D571" s="42"/>
      <c r="E571" s="63"/>
      <c r="F571" s="42" t="n">
        <v>15155160.17</v>
      </c>
      <c r="G571" s="42" t="n">
        <v>15155160.17</v>
      </c>
      <c r="H571" s="45" t="n">
        <f aca="false">G571/F571</f>
        <v>1</v>
      </c>
      <c r="I571" s="69"/>
      <c r="J571" s="47"/>
    </row>
    <row r="572" customFormat="false" ht="39.75" hidden="false" customHeight="true" outlineLevel="0" collapsed="false">
      <c r="A572" s="341" t="s">
        <v>64</v>
      </c>
      <c r="B572" s="342" t="n">
        <v>27.8</v>
      </c>
      <c r="C572" s="342" t="n">
        <v>27.8</v>
      </c>
      <c r="D572" s="343" t="n">
        <f aca="false">C572-B572</f>
        <v>0</v>
      </c>
      <c r="E572" s="344" t="n">
        <f aca="false">C572/B572</f>
        <v>1</v>
      </c>
      <c r="F572" s="61"/>
      <c r="G572" s="61"/>
      <c r="H572" s="345"/>
      <c r="I572" s="345"/>
      <c r="J572" s="47"/>
    </row>
    <row r="573" customFormat="false" ht="24.75" hidden="false" customHeight="true" outlineLevel="0" collapsed="false">
      <c r="A573" s="341" t="s">
        <v>65</v>
      </c>
      <c r="B573" s="342" t="n">
        <v>118.9</v>
      </c>
      <c r="C573" s="342" t="n">
        <v>118.9</v>
      </c>
      <c r="D573" s="343" t="n">
        <f aca="false">C573-B573</f>
        <v>0</v>
      </c>
      <c r="E573" s="344" t="n">
        <f aca="false">C573/B573</f>
        <v>1</v>
      </c>
      <c r="F573" s="61"/>
      <c r="G573" s="61"/>
      <c r="H573" s="345"/>
      <c r="I573" s="345"/>
      <c r="J573" s="47"/>
    </row>
    <row r="574" customFormat="false" ht="40.5" hidden="false" customHeight="true" outlineLevel="0" collapsed="false">
      <c r="A574" s="341" t="s">
        <v>66</v>
      </c>
      <c r="B574" s="335" t="n">
        <v>5</v>
      </c>
      <c r="C574" s="335" t="n">
        <v>5</v>
      </c>
      <c r="D574" s="343" t="n">
        <f aca="false">C574-B574</f>
        <v>0</v>
      </c>
      <c r="E574" s="344" t="n">
        <f aca="false">C574/B574</f>
        <v>1</v>
      </c>
      <c r="F574" s="61"/>
      <c r="G574" s="61"/>
      <c r="H574" s="345"/>
      <c r="I574" s="345"/>
      <c r="J574" s="47"/>
    </row>
    <row r="575" customFormat="false" ht="39" hidden="false" customHeight="true" outlineLevel="0" collapsed="false">
      <c r="A575" s="341" t="s">
        <v>67</v>
      </c>
      <c r="B575" s="342" t="n">
        <v>2</v>
      </c>
      <c r="C575" s="342" t="n">
        <v>2</v>
      </c>
      <c r="D575" s="343" t="n">
        <f aca="false">C575-B575</f>
        <v>0</v>
      </c>
      <c r="E575" s="344" t="n">
        <f aca="false">C575/B575</f>
        <v>1</v>
      </c>
      <c r="F575" s="61"/>
      <c r="G575" s="61"/>
      <c r="H575" s="345"/>
      <c r="I575" s="345"/>
      <c r="J575" s="47"/>
    </row>
    <row r="576" customFormat="false" ht="13.5" hidden="false" customHeight="true" outlineLevel="0" collapsed="false">
      <c r="A576" s="46" t="s">
        <v>68</v>
      </c>
      <c r="B576" s="75" t="n">
        <f aca="false">SUM(B572:B575)</f>
        <v>153.7</v>
      </c>
      <c r="C576" s="75" t="n">
        <f aca="false">SUM(C572:C575)</f>
        <v>153.7</v>
      </c>
      <c r="D576" s="343" t="n">
        <f aca="false">C576-B576</f>
        <v>0</v>
      </c>
      <c r="E576" s="344" t="n">
        <f aca="false">C576/B576</f>
        <v>1</v>
      </c>
      <c r="F576" s="340" t="n">
        <f aca="false">SUM(F571:F575)</f>
        <v>15155160.17</v>
      </c>
      <c r="G576" s="340" t="n">
        <f aca="false">SUM(G571:G575)</f>
        <v>15155160.17</v>
      </c>
      <c r="H576" s="45" t="n">
        <f aca="false">G576/F576</f>
        <v>1</v>
      </c>
      <c r="I576" s="339"/>
      <c r="J576" s="47"/>
    </row>
    <row r="577" customFormat="false" ht="26.25" hidden="false" customHeight="true" outlineLevel="0" collapsed="false">
      <c r="A577" s="41" t="s">
        <v>570</v>
      </c>
      <c r="B577" s="47"/>
      <c r="C577" s="47"/>
      <c r="D577" s="47"/>
      <c r="E577" s="47"/>
      <c r="F577" s="47"/>
      <c r="G577" s="47"/>
      <c r="H577" s="47"/>
      <c r="I577" s="47"/>
      <c r="J577" s="47"/>
    </row>
    <row r="578" customFormat="false" ht="13.2" hidden="false" customHeight="true" outlineLevel="0" collapsed="false">
      <c r="A578" s="41" t="s">
        <v>69</v>
      </c>
      <c r="B578" s="41"/>
      <c r="C578" s="41"/>
      <c r="D578" s="41"/>
      <c r="E578" s="41"/>
      <c r="F578" s="41"/>
      <c r="G578" s="41"/>
      <c r="H578" s="41"/>
      <c r="I578" s="41"/>
      <c r="J578" s="41"/>
    </row>
    <row r="579" customFormat="false" ht="26.4" hidden="false" customHeight="false" outlineLevel="0" collapsed="false">
      <c r="A579" s="41" t="s">
        <v>70</v>
      </c>
      <c r="B579" s="346"/>
      <c r="C579" s="346"/>
      <c r="D579" s="346"/>
      <c r="E579" s="346"/>
      <c r="F579" s="80" t="n">
        <v>1290912</v>
      </c>
      <c r="G579" s="80" t="n">
        <v>1290912</v>
      </c>
      <c r="H579" s="346"/>
      <c r="I579" s="346"/>
      <c r="J579" s="346"/>
    </row>
    <row r="580" customFormat="false" ht="13.2" hidden="false" customHeight="false" outlineLevel="0" collapsed="false">
      <c r="A580" s="41" t="s">
        <v>71</v>
      </c>
      <c r="B580" s="82" t="n">
        <v>10</v>
      </c>
      <c r="C580" s="82" t="n">
        <v>10</v>
      </c>
      <c r="D580" s="343" t="n">
        <f aca="false">C580-B580</f>
        <v>0</v>
      </c>
      <c r="E580" s="344" t="n">
        <f aca="false">C580/B580</f>
        <v>1</v>
      </c>
      <c r="F580" s="80"/>
      <c r="G580" s="80"/>
      <c r="H580" s="346"/>
      <c r="I580" s="346"/>
      <c r="J580" s="346"/>
    </row>
    <row r="581" customFormat="false" ht="39.6" hidden="false" customHeight="false" outlineLevel="0" collapsed="false">
      <c r="A581" s="41" t="s">
        <v>72</v>
      </c>
      <c r="B581" s="82" t="n">
        <v>100</v>
      </c>
      <c r="C581" s="82" t="n">
        <v>100</v>
      </c>
      <c r="D581" s="347" t="n">
        <f aca="false">C581-B581</f>
        <v>0</v>
      </c>
      <c r="E581" s="348" t="n">
        <f aca="false">C581/B581</f>
        <v>1</v>
      </c>
      <c r="F581" s="80"/>
      <c r="G581" s="80"/>
      <c r="H581" s="346"/>
      <c r="I581" s="346"/>
      <c r="J581" s="346"/>
    </row>
    <row r="582" customFormat="false" ht="13.2" hidden="false" customHeight="false" outlineLevel="0" collapsed="false">
      <c r="A582" s="41" t="s">
        <v>73</v>
      </c>
      <c r="B582" s="82" t="n">
        <v>2</v>
      </c>
      <c r="C582" s="82" t="n">
        <v>2</v>
      </c>
      <c r="D582" s="347" t="n">
        <f aca="false">C582-B582</f>
        <v>0</v>
      </c>
      <c r="E582" s="348" t="n">
        <f aca="false">C582/B582</f>
        <v>1</v>
      </c>
      <c r="F582" s="80"/>
      <c r="G582" s="80"/>
      <c r="H582" s="346"/>
      <c r="I582" s="346"/>
      <c r="J582" s="346"/>
    </row>
    <row r="583" customFormat="false" ht="13.2" hidden="false" customHeight="false" outlineLevel="0" collapsed="false">
      <c r="A583" s="41" t="s">
        <v>74</v>
      </c>
      <c r="B583" s="3" t="n">
        <v>11948</v>
      </c>
      <c r="C583" s="3" t="n">
        <v>11948</v>
      </c>
      <c r="D583" s="347" t="n">
        <f aca="false">C583-B583</f>
        <v>0</v>
      </c>
      <c r="E583" s="348" t="n">
        <f aca="false">C583/B583</f>
        <v>1</v>
      </c>
      <c r="F583" s="80"/>
      <c r="G583" s="80"/>
      <c r="H583" s="346"/>
      <c r="I583" s="346"/>
      <c r="J583" s="346"/>
    </row>
    <row r="584" customFormat="false" ht="13.2" hidden="false" customHeight="false" outlineLevel="0" collapsed="false">
      <c r="A584" s="41" t="s">
        <v>75</v>
      </c>
      <c r="B584" s="3" t="n">
        <v>6045</v>
      </c>
      <c r="C584" s="3" t="n">
        <v>6045</v>
      </c>
      <c r="D584" s="349" t="n">
        <f aca="false">C584-B584</f>
        <v>0</v>
      </c>
      <c r="E584" s="348" t="n">
        <f aca="false">C584/B584</f>
        <v>1</v>
      </c>
      <c r="F584" s="80"/>
      <c r="G584" s="80"/>
      <c r="H584" s="346"/>
      <c r="I584" s="346"/>
      <c r="J584" s="346"/>
    </row>
    <row r="585" customFormat="false" ht="26.4" hidden="false" customHeight="false" outlineLevel="0" collapsed="false">
      <c r="A585" s="41" t="s">
        <v>76</v>
      </c>
      <c r="B585" s="3" t="n">
        <v>501</v>
      </c>
      <c r="C585" s="3" t="n">
        <v>501</v>
      </c>
      <c r="D585" s="349" t="n">
        <f aca="false">C585-B585</f>
        <v>0</v>
      </c>
      <c r="E585" s="348" t="n">
        <f aca="false">C585/B585</f>
        <v>1</v>
      </c>
      <c r="F585" s="80"/>
      <c r="G585" s="80"/>
      <c r="H585" s="346"/>
      <c r="I585" s="346"/>
      <c r="J585" s="346"/>
    </row>
    <row r="586" customFormat="false" ht="13.2" hidden="false" customHeight="false" outlineLevel="0" collapsed="false">
      <c r="A586" s="46" t="s">
        <v>77</v>
      </c>
      <c r="B586" s="75" t="n">
        <f aca="false">SUM(B580:B585)</f>
        <v>18606</v>
      </c>
      <c r="C586" s="75" t="n">
        <f aca="false">SUM(C580:C585)</f>
        <v>18606</v>
      </c>
      <c r="D586" s="343" t="n">
        <f aca="false">C586-B586</f>
        <v>0</v>
      </c>
      <c r="E586" s="344" t="n">
        <f aca="false">C586/B586</f>
        <v>1</v>
      </c>
      <c r="F586" s="340" t="n">
        <f aca="false">SUM(F579:F585)</f>
        <v>1290912</v>
      </c>
      <c r="G586" s="340" t="n">
        <f aca="false">SUM(G579:G585)</f>
        <v>1290912</v>
      </c>
      <c r="H586" s="45" t="n">
        <f aca="false">G586/F586</f>
        <v>1</v>
      </c>
      <c r="I586" s="346"/>
      <c r="J586" s="346"/>
    </row>
    <row r="587" customFormat="false" ht="12.75" hidden="false" customHeight="true" outlineLevel="0" collapsed="false">
      <c r="A587" s="47" t="s">
        <v>571</v>
      </c>
      <c r="B587" s="47"/>
      <c r="C587" s="47"/>
      <c r="D587" s="47"/>
      <c r="E587" s="47"/>
      <c r="F587" s="47"/>
      <c r="G587" s="47"/>
      <c r="H587" s="47"/>
      <c r="I587" s="47"/>
      <c r="J587" s="47"/>
    </row>
    <row r="588" customFormat="false" ht="25.5" hidden="false" customHeight="true" outlineLevel="0" collapsed="false">
      <c r="A588" s="41" t="s">
        <v>79</v>
      </c>
      <c r="B588" s="42"/>
      <c r="C588" s="64"/>
      <c r="D588" s="42"/>
      <c r="E588" s="63"/>
      <c r="F588" s="42" t="n">
        <v>7665784</v>
      </c>
      <c r="G588" s="42" t="n">
        <v>7665784</v>
      </c>
      <c r="H588" s="63" t="n">
        <f aca="false">G588/F588</f>
        <v>1</v>
      </c>
      <c r="I588" s="63"/>
      <c r="J588" s="64"/>
    </row>
    <row r="589" customFormat="false" ht="12.75" hidden="false" customHeight="true" outlineLevel="0" collapsed="false">
      <c r="A589" s="341" t="s">
        <v>80</v>
      </c>
      <c r="B589" s="350" t="n">
        <v>260.5</v>
      </c>
      <c r="C589" s="350" t="n">
        <v>260.5</v>
      </c>
      <c r="D589" s="343" t="n">
        <f aca="false">C589-B589</f>
        <v>0</v>
      </c>
      <c r="E589" s="344" t="n">
        <f aca="false">C589/B589</f>
        <v>1</v>
      </c>
      <c r="F589" s="61"/>
      <c r="G589" s="61"/>
      <c r="H589" s="338"/>
      <c r="I589" s="338"/>
      <c r="J589" s="351"/>
    </row>
    <row r="590" customFormat="false" ht="12.75" hidden="false" customHeight="true" outlineLevel="0" collapsed="false">
      <c r="A590" s="341" t="s">
        <v>81</v>
      </c>
      <c r="B590" s="350" t="n">
        <v>92.6</v>
      </c>
      <c r="C590" s="350" t="n">
        <v>92.6</v>
      </c>
      <c r="D590" s="343" t="n">
        <f aca="false">C590-B590</f>
        <v>0</v>
      </c>
      <c r="E590" s="344" t="n">
        <f aca="false">C590/B590</f>
        <v>1</v>
      </c>
      <c r="F590" s="61"/>
      <c r="G590" s="61"/>
      <c r="H590" s="338"/>
      <c r="I590" s="338"/>
      <c r="J590" s="351"/>
    </row>
    <row r="591" customFormat="false" ht="12.75" hidden="false" customHeight="true" outlineLevel="0" collapsed="false">
      <c r="A591" s="341" t="s">
        <v>82</v>
      </c>
      <c r="B591" s="350" t="n">
        <v>7.7</v>
      </c>
      <c r="C591" s="350" t="n">
        <v>7.7</v>
      </c>
      <c r="D591" s="343" t="n">
        <f aca="false">C591-B591</f>
        <v>0</v>
      </c>
      <c r="E591" s="344" t="n">
        <f aca="false">C591/B591</f>
        <v>1</v>
      </c>
      <c r="F591" s="61"/>
      <c r="G591" s="61"/>
      <c r="H591" s="338"/>
      <c r="I591" s="338"/>
      <c r="J591" s="351"/>
    </row>
    <row r="592" customFormat="false" ht="27.75" hidden="false" customHeight="true" outlineLevel="0" collapsed="false">
      <c r="A592" s="341" t="s">
        <v>83</v>
      </c>
      <c r="B592" s="352" t="n">
        <v>464</v>
      </c>
      <c r="C592" s="352" t="n">
        <v>464</v>
      </c>
      <c r="D592" s="343" t="n">
        <f aca="false">C592-B592</f>
        <v>0</v>
      </c>
      <c r="E592" s="344" t="n">
        <f aca="false">C592/B592</f>
        <v>1</v>
      </c>
      <c r="F592" s="61"/>
      <c r="G592" s="61"/>
      <c r="H592" s="338"/>
      <c r="I592" s="338"/>
      <c r="J592" s="351"/>
    </row>
    <row r="593" customFormat="false" ht="26.25" hidden="false" customHeight="true" outlineLevel="0" collapsed="false">
      <c r="A593" s="341" t="s">
        <v>84</v>
      </c>
      <c r="B593" s="350" t="n">
        <v>2.9</v>
      </c>
      <c r="C593" s="350" t="n">
        <v>2.9</v>
      </c>
      <c r="D593" s="343" t="n">
        <f aca="false">C593-B593</f>
        <v>0</v>
      </c>
      <c r="E593" s="344" t="n">
        <f aca="false">C593/B593</f>
        <v>1</v>
      </c>
      <c r="F593" s="61"/>
      <c r="G593" s="61"/>
      <c r="H593" s="338"/>
      <c r="I593" s="338"/>
      <c r="J593" s="351"/>
    </row>
    <row r="594" customFormat="false" ht="12.75" hidden="false" customHeight="true" outlineLevel="0" collapsed="false">
      <c r="A594" s="341" t="s">
        <v>85</v>
      </c>
      <c r="B594" s="353" t="n">
        <v>389120</v>
      </c>
      <c r="C594" s="353" t="n">
        <v>389120</v>
      </c>
      <c r="D594" s="343" t="n">
        <f aca="false">C594-B594</f>
        <v>0</v>
      </c>
      <c r="E594" s="344" t="n">
        <f aca="false">C594/B594</f>
        <v>1</v>
      </c>
      <c r="F594" s="61"/>
      <c r="G594" s="61"/>
      <c r="H594" s="338"/>
      <c r="I594" s="338"/>
      <c r="J594" s="351"/>
    </row>
    <row r="595" customFormat="false" ht="12.75" hidden="false" customHeight="true" outlineLevel="0" collapsed="false">
      <c r="A595" s="341" t="s">
        <v>86</v>
      </c>
      <c r="B595" s="353" t="n">
        <v>25309</v>
      </c>
      <c r="C595" s="353" t="n">
        <v>25309</v>
      </c>
      <c r="D595" s="343" t="n">
        <f aca="false">C595-B595</f>
        <v>0</v>
      </c>
      <c r="E595" s="344" t="n">
        <f aca="false">C595/B595</f>
        <v>1</v>
      </c>
      <c r="F595" s="61"/>
      <c r="G595" s="61"/>
      <c r="H595" s="338"/>
      <c r="I595" s="338"/>
      <c r="J595" s="351"/>
    </row>
    <row r="596" customFormat="false" ht="24.75" hidden="false" customHeight="true" outlineLevel="0" collapsed="false">
      <c r="A596" s="341" t="s">
        <v>572</v>
      </c>
      <c r="B596" s="350" t="n">
        <v>49.9</v>
      </c>
      <c r="C596" s="350" t="n">
        <v>49.9</v>
      </c>
      <c r="D596" s="343" t="n">
        <f aca="false">C596-B596</f>
        <v>0</v>
      </c>
      <c r="E596" s="344" t="n">
        <f aca="false">C596/B596</f>
        <v>1</v>
      </c>
      <c r="F596" s="61"/>
      <c r="G596" s="61"/>
      <c r="H596" s="338"/>
      <c r="I596" s="338"/>
      <c r="J596" s="351"/>
    </row>
    <row r="597" customFormat="false" ht="12.75" hidden="false" customHeight="true" outlineLevel="0" collapsed="false">
      <c r="A597" s="7" t="s">
        <v>88</v>
      </c>
      <c r="B597" s="75" t="n">
        <f aca="false">SUM(B589:B596)</f>
        <v>415306.6</v>
      </c>
      <c r="C597" s="75" t="n">
        <f aca="false">SUM(C589:C596)</f>
        <v>415306.6</v>
      </c>
      <c r="D597" s="343" t="n">
        <f aca="false">C597-B597</f>
        <v>0</v>
      </c>
      <c r="E597" s="344" t="n">
        <f aca="false">C597/B597</f>
        <v>1</v>
      </c>
      <c r="F597" s="340" t="n">
        <f aca="false">SUM(F588:F596)</f>
        <v>7665784</v>
      </c>
      <c r="G597" s="340" t="n">
        <f aca="false">SUM(G588:G596)</f>
        <v>7665784</v>
      </c>
      <c r="H597" s="63" t="n">
        <f aca="false">G597/F597</f>
        <v>1</v>
      </c>
      <c r="I597" s="63"/>
      <c r="J597" s="47"/>
    </row>
    <row r="598" customFormat="false" ht="26.25" hidden="false" customHeight="true" outlineLevel="0" collapsed="false">
      <c r="A598" s="4" t="s">
        <v>22</v>
      </c>
      <c r="B598" s="75"/>
      <c r="C598" s="75"/>
      <c r="D598" s="343"/>
      <c r="E598" s="344"/>
      <c r="F598" s="340" t="n">
        <f aca="false">F599/F709</f>
        <v>0.0151963099145085</v>
      </c>
      <c r="G598" s="340" t="n">
        <f aca="false">G599/G709</f>
        <v>0.0153896348057989</v>
      </c>
      <c r="H598" s="63"/>
      <c r="I598" s="339"/>
      <c r="J598" s="47"/>
    </row>
    <row r="599" customFormat="false" ht="12.75" hidden="false" customHeight="true" outlineLevel="0" collapsed="false">
      <c r="A599" s="354" t="s">
        <v>97</v>
      </c>
      <c r="B599" s="89" t="n">
        <f aca="false">B564+B568+B576+B597</f>
        <v>416971.3</v>
      </c>
      <c r="C599" s="89" t="n">
        <f aca="false">C564+C568+C576+C597</f>
        <v>416971.3</v>
      </c>
      <c r="D599" s="355" t="n">
        <f aca="false">C599-B599</f>
        <v>0</v>
      </c>
      <c r="E599" s="356" t="n">
        <f aca="false">C599/B599</f>
        <v>1</v>
      </c>
      <c r="F599" s="89" t="n">
        <f aca="false">F564+F568+F576+F586+F597</f>
        <v>31760514</v>
      </c>
      <c r="G599" s="89" t="n">
        <f aca="false">G564+G568+G576+G586+G597</f>
        <v>31760514</v>
      </c>
      <c r="H599" s="91" t="n">
        <f aca="false">G599/F599</f>
        <v>1</v>
      </c>
      <c r="I599" s="356" t="n">
        <f aca="false">E599/H599</f>
        <v>1</v>
      </c>
      <c r="J599" s="354"/>
      <c r="K599" s="37"/>
    </row>
    <row r="600" customFormat="false" ht="12.75" hidden="false" customHeight="true" outlineLevel="0" collapsed="false">
      <c r="A600" s="38" t="s">
        <v>573</v>
      </c>
      <c r="B600" s="38"/>
      <c r="C600" s="38"/>
      <c r="D600" s="38"/>
      <c r="E600" s="38"/>
      <c r="F600" s="38"/>
      <c r="G600" s="38"/>
      <c r="H600" s="38"/>
      <c r="I600" s="38"/>
      <c r="J600" s="38"/>
    </row>
    <row r="601" customFormat="false" ht="52.8" hidden="false" customHeight="false" outlineLevel="0" collapsed="false">
      <c r="A601" s="151" t="s">
        <v>197</v>
      </c>
      <c r="B601" s="152"/>
      <c r="C601" s="152"/>
      <c r="D601" s="152"/>
      <c r="E601" s="174"/>
      <c r="F601" s="219" t="n">
        <v>348429701</v>
      </c>
      <c r="G601" s="219" t="n">
        <f aca="false">F601</f>
        <v>348429701</v>
      </c>
      <c r="H601" s="112" t="n">
        <f aca="false">G601/F601</f>
        <v>1</v>
      </c>
      <c r="I601" s="32"/>
      <c r="J601" s="3"/>
    </row>
    <row r="602" customFormat="false" ht="90.75" hidden="false" customHeight="true" outlineLevel="0" collapsed="false">
      <c r="A602" s="357" t="s">
        <v>574</v>
      </c>
      <c r="B602" s="152"/>
      <c r="C602" s="152"/>
      <c r="D602" s="152"/>
      <c r="E602" s="174"/>
      <c r="F602" s="219" t="n">
        <v>17795500</v>
      </c>
      <c r="G602" s="219" t="n">
        <v>16320800</v>
      </c>
      <c r="H602" s="112" t="n">
        <f aca="false">G602/F602</f>
        <v>0.91713073529825</v>
      </c>
      <c r="I602" s="32"/>
      <c r="J602" s="123" t="s">
        <v>575</v>
      </c>
    </row>
    <row r="603" customFormat="false" ht="52.8" hidden="false" customHeight="false" outlineLevel="0" collapsed="false">
      <c r="A603" s="151" t="s">
        <v>205</v>
      </c>
      <c r="B603" s="152"/>
      <c r="C603" s="152"/>
      <c r="D603" s="174"/>
      <c r="E603" s="174"/>
      <c r="F603" s="219" t="n">
        <v>275647808</v>
      </c>
      <c r="G603" s="219" t="n">
        <v>275647732.9</v>
      </c>
      <c r="H603" s="112" t="n">
        <f aca="false">G603/F603</f>
        <v>0.99999972755089</v>
      </c>
      <c r="I603" s="32"/>
      <c r="J603" s="3"/>
    </row>
    <row r="604" customFormat="false" ht="39" hidden="false" customHeight="true" outlineLevel="0" collapsed="false">
      <c r="A604" s="151" t="s">
        <v>206</v>
      </c>
      <c r="B604" s="358"/>
      <c r="C604" s="358"/>
      <c r="D604" s="358"/>
      <c r="E604" s="174"/>
      <c r="F604" s="219" t="n">
        <v>8509206</v>
      </c>
      <c r="G604" s="219" t="n">
        <f aca="false">F604</f>
        <v>8509206</v>
      </c>
      <c r="H604" s="112" t="n">
        <f aca="false">G604/F604</f>
        <v>1</v>
      </c>
      <c r="I604" s="32"/>
      <c r="J604" s="3"/>
    </row>
    <row r="605" customFormat="false" ht="51.75" hidden="false" customHeight="true" outlineLevel="0" collapsed="false">
      <c r="A605" s="157" t="s">
        <v>207</v>
      </c>
      <c r="B605" s="178"/>
      <c r="C605" s="178"/>
      <c r="D605" s="178"/>
      <c r="E605" s="174"/>
      <c r="F605" s="219" t="n">
        <v>675730</v>
      </c>
      <c r="G605" s="219" t="n">
        <f aca="false">F605</f>
        <v>675730</v>
      </c>
      <c r="H605" s="112" t="n">
        <f aca="false">G605/F605</f>
        <v>1</v>
      </c>
      <c r="I605" s="32"/>
      <c r="J605" s="3"/>
    </row>
    <row r="606" customFormat="false" ht="39.6" hidden="false" customHeight="false" outlineLevel="0" collapsed="false">
      <c r="A606" s="157" t="s">
        <v>211</v>
      </c>
      <c r="B606" s="178"/>
      <c r="C606" s="178"/>
      <c r="D606" s="178"/>
      <c r="E606" s="174"/>
      <c r="F606" s="219" t="n">
        <v>589100</v>
      </c>
      <c r="G606" s="219" t="n">
        <v>589100</v>
      </c>
      <c r="H606" s="112" t="n">
        <f aca="false">G606/F606</f>
        <v>1</v>
      </c>
      <c r="I606" s="32"/>
      <c r="J606" s="3"/>
    </row>
    <row r="607" customFormat="false" ht="26.4" hidden="false" customHeight="false" outlineLevel="0" collapsed="false">
      <c r="A607" s="157" t="s">
        <v>213</v>
      </c>
      <c r="B607" s="178"/>
      <c r="C607" s="178"/>
      <c r="D607" s="178"/>
      <c r="E607" s="174"/>
      <c r="F607" s="219" t="n">
        <v>446400</v>
      </c>
      <c r="G607" s="219" t="n">
        <v>446400</v>
      </c>
      <c r="H607" s="112" t="n">
        <f aca="false">G607/F607</f>
        <v>1</v>
      </c>
      <c r="I607" s="32"/>
      <c r="J607" s="3"/>
    </row>
    <row r="608" customFormat="false" ht="52.8" hidden="false" customHeight="false" outlineLevel="0" collapsed="false">
      <c r="A608" s="157" t="s">
        <v>215</v>
      </c>
      <c r="B608" s="152"/>
      <c r="C608" s="152"/>
      <c r="D608" s="174"/>
      <c r="E608" s="174"/>
      <c r="F608" s="219" t="n">
        <v>1189760</v>
      </c>
      <c r="G608" s="219" t="n">
        <f aca="false">F608</f>
        <v>1189760</v>
      </c>
      <c r="H608" s="112" t="n">
        <f aca="false">G608/F608</f>
        <v>1</v>
      </c>
      <c r="I608" s="32"/>
      <c r="J608" s="3"/>
    </row>
    <row r="609" customFormat="false" ht="118.8" hidden="false" customHeight="false" outlineLevel="0" collapsed="false">
      <c r="A609" s="359" t="s">
        <v>218</v>
      </c>
      <c r="B609" s="358"/>
      <c r="C609" s="358"/>
      <c r="D609" s="358"/>
      <c r="E609" s="174"/>
      <c r="F609" s="219" t="n">
        <v>6456520</v>
      </c>
      <c r="G609" s="219" t="n">
        <f aca="false">F609</f>
        <v>6456520</v>
      </c>
      <c r="H609" s="112" t="n">
        <f aca="false">G609/F609</f>
        <v>1</v>
      </c>
      <c r="I609" s="32"/>
      <c r="J609" s="3"/>
    </row>
    <row r="610" customFormat="false" ht="26.4" hidden="false" customHeight="false" outlineLevel="0" collapsed="false">
      <c r="A610" s="157" t="s">
        <v>220</v>
      </c>
      <c r="B610" s="178"/>
      <c r="C610" s="178"/>
      <c r="D610" s="178"/>
      <c r="E610" s="174"/>
      <c r="F610" s="219" t="n">
        <v>2249007</v>
      </c>
      <c r="G610" s="219" t="n">
        <f aca="false">F610</f>
        <v>2249007</v>
      </c>
      <c r="H610" s="112" t="n">
        <f aca="false">G610/F610</f>
        <v>1</v>
      </c>
      <c r="I610" s="32"/>
      <c r="J610" s="3"/>
    </row>
    <row r="611" customFormat="false" ht="79.2" hidden="false" customHeight="false" outlineLevel="0" collapsed="false">
      <c r="A611" s="157" t="s">
        <v>222</v>
      </c>
      <c r="B611" s="152"/>
      <c r="C611" s="152"/>
      <c r="D611" s="174"/>
      <c r="E611" s="174"/>
      <c r="F611" s="219" t="n">
        <v>570559</v>
      </c>
      <c r="G611" s="219" t="n">
        <f aca="false">F611</f>
        <v>570559</v>
      </c>
      <c r="H611" s="112" t="n">
        <f aca="false">G611/F611</f>
        <v>1</v>
      </c>
      <c r="I611" s="32"/>
      <c r="J611" s="3"/>
    </row>
    <row r="612" customFormat="false" ht="39.6" hidden="false" customHeight="false" outlineLevel="0" collapsed="false">
      <c r="A612" s="359" t="s">
        <v>576</v>
      </c>
      <c r="B612" s="358"/>
      <c r="C612" s="358"/>
      <c r="D612" s="358"/>
      <c r="E612" s="174"/>
      <c r="F612" s="219" t="n">
        <v>2636900</v>
      </c>
      <c r="G612" s="219" t="n">
        <f aca="false">F612</f>
        <v>2636900</v>
      </c>
      <c r="H612" s="112" t="n">
        <f aca="false">G612/F612</f>
        <v>1</v>
      </c>
      <c r="I612" s="32"/>
      <c r="J612" s="3"/>
    </row>
    <row r="613" customFormat="false" ht="132" hidden="false" customHeight="false" outlineLevel="0" collapsed="false">
      <c r="A613" s="163" t="s">
        <v>223</v>
      </c>
      <c r="B613" s="178"/>
      <c r="C613" s="178"/>
      <c r="D613" s="178"/>
      <c r="E613" s="174"/>
      <c r="F613" s="219" t="n">
        <v>3448740</v>
      </c>
      <c r="G613" s="219" t="n">
        <f aca="false">F613</f>
        <v>3448740</v>
      </c>
      <c r="H613" s="112" t="n">
        <f aca="false">G613/F613</f>
        <v>1</v>
      </c>
      <c r="I613" s="32"/>
      <c r="J613" s="3"/>
    </row>
    <row r="614" customFormat="false" ht="52.8" hidden="false" customHeight="false" outlineLevel="0" collapsed="false">
      <c r="A614" s="157" t="s">
        <v>225</v>
      </c>
      <c r="B614" s="152"/>
      <c r="C614" s="152"/>
      <c r="D614" s="174"/>
      <c r="E614" s="174"/>
      <c r="F614" s="219" t="n">
        <v>4120830</v>
      </c>
      <c r="G614" s="219" t="n">
        <f aca="false">F614</f>
        <v>4120830</v>
      </c>
      <c r="H614" s="112" t="n">
        <f aca="false">G614/F614</f>
        <v>1</v>
      </c>
      <c r="I614" s="32"/>
      <c r="J614" s="3"/>
    </row>
    <row r="615" customFormat="false" ht="26.4" hidden="false" customHeight="false" outlineLevel="0" collapsed="false">
      <c r="A615" s="157" t="s">
        <v>229</v>
      </c>
      <c r="B615" s="152"/>
      <c r="C615" s="152"/>
      <c r="D615" s="174"/>
      <c r="E615" s="174"/>
      <c r="F615" s="219" t="n">
        <v>1556740</v>
      </c>
      <c r="G615" s="219" t="n">
        <f aca="false">F615</f>
        <v>1556740</v>
      </c>
      <c r="H615" s="112" t="n">
        <f aca="false">G615/F615</f>
        <v>1</v>
      </c>
      <c r="I615" s="32"/>
      <c r="J615" s="3"/>
    </row>
    <row r="616" customFormat="false" ht="26.4" hidden="false" customHeight="false" outlineLevel="0" collapsed="false">
      <c r="A616" s="14" t="s">
        <v>237</v>
      </c>
      <c r="B616" s="178" t="n">
        <v>3632</v>
      </c>
      <c r="C616" s="178" t="n">
        <v>3684</v>
      </c>
      <c r="D616" s="178" t="n">
        <f aca="false">C616-B616</f>
        <v>52</v>
      </c>
      <c r="E616" s="174" t="n">
        <f aca="false">C616/B616</f>
        <v>1.01431718061674</v>
      </c>
      <c r="F616" s="219"/>
      <c r="G616" s="219"/>
      <c r="H616" s="112"/>
      <c r="I616" s="32"/>
      <c r="J616" s="3"/>
    </row>
    <row r="617" customFormat="false" ht="26.4" hidden="false" customHeight="false" outlineLevel="0" collapsed="false">
      <c r="A617" s="14" t="s">
        <v>238</v>
      </c>
      <c r="B617" s="178" t="n">
        <v>100</v>
      </c>
      <c r="C617" s="178" t="n">
        <v>100</v>
      </c>
      <c r="D617" s="178" t="n">
        <f aca="false">C617-B617</f>
        <v>0</v>
      </c>
      <c r="E617" s="174" t="n">
        <f aca="false">C617/B617</f>
        <v>1</v>
      </c>
      <c r="F617" s="219"/>
      <c r="G617" s="219"/>
      <c r="H617" s="112"/>
      <c r="I617" s="32"/>
      <c r="J617" s="3"/>
    </row>
    <row r="618" customFormat="false" ht="79.2" hidden="false" customHeight="false" outlineLevel="0" collapsed="false">
      <c r="A618" s="14" t="s">
        <v>239</v>
      </c>
      <c r="B618" s="178" t="n">
        <v>100</v>
      </c>
      <c r="C618" s="178" t="n">
        <v>100</v>
      </c>
      <c r="D618" s="178" t="n">
        <f aca="false">C618-B618</f>
        <v>0</v>
      </c>
      <c r="E618" s="174" t="n">
        <f aca="false">C618/B618</f>
        <v>1</v>
      </c>
      <c r="F618" s="219"/>
      <c r="G618" s="219"/>
      <c r="H618" s="112"/>
      <c r="I618" s="32"/>
      <c r="J618" s="3"/>
    </row>
    <row r="619" customFormat="false" ht="26.4" hidden="false" customHeight="false" outlineLevel="0" collapsed="false">
      <c r="A619" s="14" t="s">
        <v>244</v>
      </c>
      <c r="B619" s="178" t="n">
        <v>4726</v>
      </c>
      <c r="C619" s="178" t="n">
        <v>4938</v>
      </c>
      <c r="D619" s="178" t="n">
        <f aca="false">C619-B619</f>
        <v>212</v>
      </c>
      <c r="E619" s="174" t="n">
        <f aca="false">C619/B619</f>
        <v>1.04485823106221</v>
      </c>
      <c r="F619" s="219"/>
      <c r="G619" s="219"/>
      <c r="H619" s="112"/>
      <c r="I619" s="32"/>
      <c r="J619" s="3"/>
    </row>
    <row r="620" customFormat="false" ht="39.6" hidden="false" customHeight="false" outlineLevel="0" collapsed="false">
      <c r="A620" s="14" t="s">
        <v>259</v>
      </c>
      <c r="B620" s="178" t="n">
        <v>73.1</v>
      </c>
      <c r="C620" s="178" t="n">
        <v>73</v>
      </c>
      <c r="D620" s="178" t="n">
        <f aca="false">C620-B620</f>
        <v>-0.0999999999999943</v>
      </c>
      <c r="E620" s="174" t="n">
        <f aca="false">C620/B620</f>
        <v>0.998632010943913</v>
      </c>
      <c r="F620" s="219"/>
      <c r="G620" s="219"/>
      <c r="H620" s="112"/>
      <c r="I620" s="32"/>
      <c r="J620" s="3"/>
    </row>
    <row r="621" customFormat="false" ht="26.4" hidden="false" customHeight="false" outlineLevel="0" collapsed="false">
      <c r="A621" s="4" t="s">
        <v>22</v>
      </c>
      <c r="B621" s="3"/>
      <c r="C621" s="3"/>
      <c r="D621" s="3"/>
      <c r="E621" s="32"/>
      <c r="F621" s="32" t="n">
        <f aca="false">F622/F709</f>
        <v>0.322640046301595</v>
      </c>
      <c r="G621" s="32" t="n">
        <f aca="false">G622/G709</f>
        <v>0.326030012660163</v>
      </c>
      <c r="H621" s="32"/>
      <c r="I621" s="32"/>
      <c r="J621" s="3"/>
    </row>
    <row r="622" customFormat="false" ht="13.2" hidden="false" customHeight="false" outlineLevel="0" collapsed="false">
      <c r="A622" s="33" t="s">
        <v>105</v>
      </c>
      <c r="B622" s="89" t="n">
        <f aca="false">SUM(B616:B620)</f>
        <v>8631.1</v>
      </c>
      <c r="C622" s="89" t="n">
        <f aca="false">SUM(C616:C620)</f>
        <v>8895</v>
      </c>
      <c r="D622" s="360" t="n">
        <f aca="false">C622-B622</f>
        <v>263.9</v>
      </c>
      <c r="E622" s="361" t="n">
        <f aca="false">C622/B622</f>
        <v>1.03057547705391</v>
      </c>
      <c r="F622" s="36" t="n">
        <f aca="false">SUM(F601:F615)</f>
        <v>674322501</v>
      </c>
      <c r="G622" s="36" t="n">
        <f aca="false">SUM(G601:G615)</f>
        <v>672847725.9</v>
      </c>
      <c r="H622" s="35" t="n">
        <f aca="false">G622/F622</f>
        <v>0.997812952855921</v>
      </c>
      <c r="I622" s="35" t="n">
        <f aca="false">E622/H622</f>
        <v>1.03283433443534</v>
      </c>
      <c r="J622" s="35"/>
      <c r="K622" s="37"/>
    </row>
    <row r="623" customFormat="false" ht="12.75" hidden="false" customHeight="true" outlineLevel="0" collapsed="false">
      <c r="A623" s="38" t="s">
        <v>577</v>
      </c>
      <c r="B623" s="38"/>
      <c r="C623" s="38"/>
      <c r="D623" s="38"/>
      <c r="E623" s="38"/>
      <c r="F623" s="38"/>
      <c r="G623" s="38"/>
      <c r="H623" s="38"/>
      <c r="I623" s="38"/>
      <c r="J623" s="38"/>
    </row>
    <row r="624" customFormat="false" ht="92.4" hidden="false" customHeight="false" outlineLevel="0" collapsed="false">
      <c r="A624" s="120" t="s">
        <v>161</v>
      </c>
      <c r="B624" s="135" t="n">
        <v>3</v>
      </c>
      <c r="C624" s="135" t="n">
        <v>3</v>
      </c>
      <c r="D624" s="178" t="n">
        <f aca="false">C624-B624</f>
        <v>0</v>
      </c>
      <c r="E624" s="174" t="n">
        <f aca="false">C624/B624</f>
        <v>1</v>
      </c>
      <c r="F624" s="143" t="n">
        <v>352000</v>
      </c>
      <c r="G624" s="143" t="n">
        <v>352000</v>
      </c>
      <c r="H624" s="117" t="n">
        <f aca="false">G624/F624</f>
        <v>1</v>
      </c>
      <c r="I624" s="29"/>
      <c r="J624" s="40"/>
    </row>
    <row r="625" customFormat="false" ht="26.4" hidden="false" customHeight="false" outlineLevel="0" collapsed="false">
      <c r="A625" s="4" t="s">
        <v>22</v>
      </c>
      <c r="B625" s="3"/>
      <c r="C625" s="3"/>
      <c r="D625" s="3"/>
      <c r="E625" s="32"/>
      <c r="F625" s="32"/>
      <c r="G625" s="32"/>
      <c r="H625" s="32"/>
      <c r="I625" s="32"/>
      <c r="J625" s="3"/>
    </row>
    <row r="626" customFormat="false" ht="13.2" hidden="false" customHeight="false" outlineLevel="0" collapsed="false">
      <c r="A626" s="33" t="s">
        <v>131</v>
      </c>
      <c r="B626" s="133" t="n">
        <f aca="false">B624</f>
        <v>3</v>
      </c>
      <c r="C626" s="133" t="n">
        <f aca="false">C624</f>
        <v>3</v>
      </c>
      <c r="D626" s="133" t="n">
        <f aca="false">C626-B626</f>
        <v>0</v>
      </c>
      <c r="E626" s="35" t="n">
        <f aca="false">C626/B626</f>
        <v>1</v>
      </c>
      <c r="F626" s="35" t="n">
        <f aca="false">F624</f>
        <v>352000</v>
      </c>
      <c r="G626" s="35" t="n">
        <f aca="false">G624</f>
        <v>352000</v>
      </c>
      <c r="H626" s="285" t="n">
        <f aca="false">G626/F626</f>
        <v>1</v>
      </c>
      <c r="I626" s="35" t="n">
        <f aca="false">E626/H626</f>
        <v>1</v>
      </c>
      <c r="J626" s="362"/>
      <c r="K626" s="37"/>
    </row>
    <row r="627" customFormat="false" ht="12.75" hidden="false" customHeight="true" outlineLevel="0" collapsed="false">
      <c r="A627" s="145" t="s">
        <v>132</v>
      </c>
      <c r="B627" s="145"/>
      <c r="C627" s="145"/>
      <c r="D627" s="145"/>
      <c r="E627" s="145"/>
      <c r="F627" s="145"/>
      <c r="G627" s="145"/>
      <c r="H627" s="145"/>
      <c r="I627" s="145"/>
      <c r="J627" s="145"/>
    </row>
    <row r="628" customFormat="false" ht="12.75" hidden="false" customHeight="true" outlineLevel="0" collapsed="false">
      <c r="A628" s="39" t="s">
        <v>578</v>
      </c>
      <c r="B628" s="39"/>
      <c r="C628" s="39"/>
      <c r="D628" s="39"/>
      <c r="E628" s="39"/>
      <c r="F628" s="39"/>
      <c r="G628" s="39"/>
      <c r="H628" s="39"/>
      <c r="I628" s="39"/>
      <c r="J628" s="39"/>
    </row>
    <row r="629" customFormat="false" ht="39.6" hidden="false" customHeight="false" outlineLevel="0" collapsed="false">
      <c r="A629" s="119" t="s">
        <v>579</v>
      </c>
      <c r="B629" s="28"/>
      <c r="C629" s="28"/>
      <c r="D629" s="28"/>
      <c r="E629" s="28"/>
      <c r="F629" s="28" t="n">
        <v>13017260.08</v>
      </c>
      <c r="G629" s="28" t="n">
        <v>13017260.08</v>
      </c>
      <c r="H629" s="29" t="n">
        <f aca="false">G629/F629</f>
        <v>1</v>
      </c>
      <c r="I629" s="363"/>
      <c r="J629" s="363"/>
    </row>
    <row r="630" customFormat="false" ht="52.8" hidden="false" customHeight="false" outlineLevel="0" collapsed="false">
      <c r="A630" s="119" t="s">
        <v>580</v>
      </c>
      <c r="B630" s="28"/>
      <c r="C630" s="28"/>
      <c r="D630" s="28"/>
      <c r="E630" s="28"/>
      <c r="F630" s="28" t="n">
        <v>9419826.47</v>
      </c>
      <c r="G630" s="28" t="n">
        <v>9419826.47</v>
      </c>
      <c r="H630" s="29" t="n">
        <f aca="false">G630/F630</f>
        <v>1</v>
      </c>
      <c r="I630" s="363"/>
      <c r="J630" s="363"/>
    </row>
    <row r="631" customFormat="false" ht="52.8" hidden="false" customHeight="true" outlineLevel="0" collapsed="false">
      <c r="A631" s="364" t="s">
        <v>581</v>
      </c>
      <c r="B631" s="28" t="n">
        <v>660</v>
      </c>
      <c r="C631" s="28" t="n">
        <v>752</v>
      </c>
      <c r="D631" s="28" t="n">
        <f aca="false">SUM(C631-B631)</f>
        <v>92</v>
      </c>
      <c r="E631" s="29" t="n">
        <f aca="false">SUM(C631/B631)</f>
        <v>1.13939393939394</v>
      </c>
      <c r="F631" s="28"/>
      <c r="G631" s="28"/>
      <c r="H631" s="28"/>
      <c r="I631" s="363"/>
      <c r="J631" s="123" t="s">
        <v>146</v>
      </c>
    </row>
    <row r="632" customFormat="false" ht="52.8" hidden="false" customHeight="false" outlineLevel="0" collapsed="false">
      <c r="A632" s="365" t="s">
        <v>582</v>
      </c>
      <c r="B632" s="28" t="n">
        <v>190</v>
      </c>
      <c r="C632" s="28" t="n">
        <v>230</v>
      </c>
      <c r="D632" s="28" t="n">
        <f aca="false">SUM(C632-B632)</f>
        <v>40</v>
      </c>
      <c r="E632" s="29" t="n">
        <f aca="false">SUM(C632/B632)</f>
        <v>1.21052631578947</v>
      </c>
      <c r="F632" s="28"/>
      <c r="G632" s="28"/>
      <c r="H632" s="28"/>
      <c r="I632" s="363"/>
      <c r="J632" s="123"/>
    </row>
    <row r="633" customFormat="false" ht="13.2" hidden="false" customHeight="false" outlineLevel="0" collapsed="false">
      <c r="A633" s="46" t="s">
        <v>31</v>
      </c>
      <c r="B633" s="366" t="n">
        <f aca="false">SUM(B631:B632)</f>
        <v>850</v>
      </c>
      <c r="C633" s="366" t="n">
        <f aca="false">SUM(C631:C632)</f>
        <v>982</v>
      </c>
      <c r="D633" s="366" t="n">
        <f aca="false">C633-B633</f>
        <v>132</v>
      </c>
      <c r="E633" s="50" t="n">
        <f aca="false">C633/B633</f>
        <v>1.15529411764706</v>
      </c>
      <c r="F633" s="52" t="n">
        <f aca="false">SUM(F629:F630)</f>
        <v>22437086.55</v>
      </c>
      <c r="G633" s="52" t="n">
        <f aca="false">SUM(G629:G632)</f>
        <v>22437086.55</v>
      </c>
      <c r="H633" s="50" t="n">
        <f aca="false">G633/F633</f>
        <v>1</v>
      </c>
      <c r="I633" s="50" t="n">
        <f aca="false">E633/H633</f>
        <v>1.15529411764706</v>
      </c>
      <c r="J633" s="367"/>
    </row>
    <row r="634" customFormat="false" ht="26.25" hidden="false" customHeight="true" outlineLevel="0" collapsed="false">
      <c r="A634" s="368" t="s">
        <v>148</v>
      </c>
      <c r="B634" s="368"/>
      <c r="C634" s="368"/>
      <c r="D634" s="368"/>
      <c r="E634" s="368"/>
      <c r="F634" s="368"/>
      <c r="G634" s="368"/>
      <c r="H634" s="368"/>
      <c r="I634" s="368"/>
      <c r="J634" s="368"/>
    </row>
    <row r="635" customFormat="false" ht="39.6" hidden="false" customHeight="false" outlineLevel="0" collapsed="false">
      <c r="A635" s="9" t="s">
        <v>583</v>
      </c>
      <c r="B635" s="92"/>
      <c r="C635" s="92"/>
      <c r="D635" s="92"/>
      <c r="E635" s="92"/>
      <c r="F635" s="92" t="n">
        <v>10687759.45</v>
      </c>
      <c r="G635" s="92" t="n">
        <v>10687759.45</v>
      </c>
      <c r="H635" s="28" t="n">
        <f aca="false">G635/F635</f>
        <v>1</v>
      </c>
      <c r="I635" s="168"/>
      <c r="J635" s="168"/>
    </row>
    <row r="636" customFormat="false" ht="52.8" hidden="false" customHeight="true" outlineLevel="0" collapsed="false">
      <c r="A636" s="365" t="s">
        <v>584</v>
      </c>
      <c r="B636" s="92" t="n">
        <v>16</v>
      </c>
      <c r="C636" s="92" t="n">
        <v>12.3</v>
      </c>
      <c r="D636" s="92" t="n">
        <f aca="false">SUM(C636-B636)</f>
        <v>-3.7</v>
      </c>
      <c r="E636" s="29" t="n">
        <f aca="false">SUM(C636/B636)</f>
        <v>0.76875</v>
      </c>
      <c r="F636" s="92"/>
      <c r="G636" s="92"/>
      <c r="H636" s="28"/>
      <c r="I636" s="168"/>
      <c r="J636" s="369" t="s">
        <v>156</v>
      </c>
    </row>
    <row r="637" customFormat="false" ht="52.8" hidden="false" customHeight="false" outlineLevel="0" collapsed="false">
      <c r="A637" s="365" t="s">
        <v>585</v>
      </c>
      <c r="B637" s="92" t="n">
        <v>58000</v>
      </c>
      <c r="C637" s="92" t="n">
        <v>50951</v>
      </c>
      <c r="D637" s="92" t="n">
        <f aca="false">SUM(C637-B637)</f>
        <v>-7049</v>
      </c>
      <c r="E637" s="29" t="n">
        <f aca="false">SUM(C637/B637)</f>
        <v>0.878465517241379</v>
      </c>
      <c r="F637" s="92"/>
      <c r="G637" s="92"/>
      <c r="H637" s="28"/>
      <c r="I637" s="168"/>
      <c r="J637" s="369"/>
    </row>
    <row r="638" customFormat="false" ht="39.6" hidden="false" customHeight="false" outlineLevel="0" collapsed="false">
      <c r="A638" s="365" t="s">
        <v>586</v>
      </c>
      <c r="B638" s="92" t="n">
        <v>48</v>
      </c>
      <c r="C638" s="92" t="n">
        <v>42.5</v>
      </c>
      <c r="D638" s="92" t="n">
        <f aca="false">SUM(C638-B638)</f>
        <v>-5.5</v>
      </c>
      <c r="E638" s="29" t="n">
        <f aca="false">SUM(C638/B638)</f>
        <v>0.885416666666667</v>
      </c>
      <c r="F638" s="92"/>
      <c r="G638" s="92"/>
      <c r="H638" s="28"/>
      <c r="I638" s="168"/>
      <c r="J638" s="369"/>
    </row>
    <row r="639" customFormat="false" ht="13.2" hidden="false" customHeight="false" outlineLevel="0" collapsed="false">
      <c r="A639" s="46" t="s">
        <v>61</v>
      </c>
      <c r="B639" s="366" t="n">
        <f aca="false">SUM(B636:B638)</f>
        <v>58064</v>
      </c>
      <c r="C639" s="366" t="n">
        <f aca="false">SUM(C636:C638)</f>
        <v>51005.8</v>
      </c>
      <c r="D639" s="366" t="n">
        <f aca="false">C639-B639</f>
        <v>-7058.2</v>
      </c>
      <c r="E639" s="50" t="n">
        <f aca="false">(E636+E637+E638)/3</f>
        <v>0.844210727969349</v>
      </c>
      <c r="F639" s="52" t="n">
        <f aca="false">SUM(F635)</f>
        <v>10687759.45</v>
      </c>
      <c r="G639" s="52" t="n">
        <f aca="false">SUM(G635)</f>
        <v>10687759.45</v>
      </c>
      <c r="H639" s="50" t="n">
        <f aca="false">G639/F639</f>
        <v>1</v>
      </c>
      <c r="I639" s="50" t="n">
        <f aca="false">E639/H639</f>
        <v>0.844210727969349</v>
      </c>
      <c r="J639" s="370"/>
    </row>
    <row r="640" customFormat="false" ht="26.4" hidden="false" customHeight="false" outlineLevel="0" collapsed="false">
      <c r="A640" s="14" t="s">
        <v>22</v>
      </c>
      <c r="B640" s="371"/>
      <c r="C640" s="371"/>
      <c r="D640" s="371"/>
      <c r="E640" s="19"/>
      <c r="F640" s="28" t="n">
        <f aca="false">F641/F709</f>
        <v>0.0158490956943067</v>
      </c>
      <c r="G640" s="28" t="n">
        <f aca="false">G641/G709</f>
        <v>0.0160507252161702</v>
      </c>
      <c r="H640" s="52"/>
      <c r="I640" s="50"/>
      <c r="J640" s="370"/>
    </row>
    <row r="641" customFormat="false" ht="13.2" hidden="false" customHeight="false" outlineLevel="0" collapsed="false">
      <c r="A641" s="33" t="s">
        <v>159</v>
      </c>
      <c r="B641" s="132" t="n">
        <f aca="false">B633+B639</f>
        <v>58914</v>
      </c>
      <c r="C641" s="132" t="n">
        <f aca="false">C633+C639</f>
        <v>51987.8</v>
      </c>
      <c r="D641" s="132" t="n">
        <f aca="false">C641-B641</f>
        <v>-6926.2</v>
      </c>
      <c r="E641" s="35" t="n">
        <f aca="false">(E633+E639)/2</f>
        <v>0.999752422808204</v>
      </c>
      <c r="F641" s="36" t="n">
        <f aca="false">F639+F633</f>
        <v>33124846</v>
      </c>
      <c r="G641" s="36" t="n">
        <f aca="false">G639+G633</f>
        <v>33124846</v>
      </c>
      <c r="H641" s="35" t="n">
        <f aca="false">G641/F641</f>
        <v>1</v>
      </c>
      <c r="I641" s="35" t="n">
        <f aca="false">E641/H641</f>
        <v>0.999752422808204</v>
      </c>
      <c r="J641" s="134"/>
    </row>
    <row r="642" customFormat="false" ht="12.75" hidden="false" customHeight="true" outlineLevel="0" collapsed="false">
      <c r="A642" s="38" t="s">
        <v>587</v>
      </c>
      <c r="B642" s="38"/>
      <c r="C642" s="38"/>
      <c r="D642" s="38"/>
      <c r="E642" s="38"/>
      <c r="F642" s="38"/>
      <c r="G642" s="38"/>
      <c r="H642" s="38"/>
      <c r="I642" s="38"/>
      <c r="J642" s="38"/>
    </row>
    <row r="643" customFormat="false" ht="12.75" hidden="false" customHeight="true" outlineLevel="0" collapsed="false">
      <c r="A643" s="116" t="s">
        <v>588</v>
      </c>
      <c r="B643" s="116"/>
      <c r="C643" s="116"/>
      <c r="D643" s="116"/>
      <c r="E643" s="116"/>
      <c r="F643" s="116"/>
      <c r="G643" s="116"/>
      <c r="H643" s="116"/>
      <c r="I643" s="116"/>
      <c r="J643" s="370"/>
    </row>
    <row r="644" customFormat="false" ht="13.2" hidden="false" customHeight="false" outlineLevel="0" collapsed="false">
      <c r="A644" s="372" t="s">
        <v>282</v>
      </c>
      <c r="B644" s="372"/>
      <c r="C644" s="372"/>
      <c r="D644" s="372"/>
      <c r="E644" s="372"/>
      <c r="F644" s="372"/>
      <c r="G644" s="372"/>
      <c r="H644" s="372"/>
      <c r="I644" s="372"/>
      <c r="J644" s="372"/>
    </row>
    <row r="645" customFormat="false" ht="26.4" hidden="false" customHeight="false" outlineLevel="0" collapsed="false">
      <c r="A645" s="14" t="s">
        <v>589</v>
      </c>
      <c r="B645" s="84" t="n">
        <v>10300</v>
      </c>
      <c r="C645" s="84" t="n">
        <v>10138</v>
      </c>
      <c r="D645" s="373" t="n">
        <f aca="false">SUM(C645-B645)</f>
        <v>-162</v>
      </c>
      <c r="E645" s="287" t="n">
        <f aca="false">SUM(C645/B645)</f>
        <v>0.984271844660194</v>
      </c>
      <c r="F645" s="141" t="n">
        <v>155529200</v>
      </c>
      <c r="G645" s="141" t="n">
        <v>155485044.56</v>
      </c>
      <c r="H645" s="112" t="n">
        <f aca="false">G645/F645</f>
        <v>0.999716095498466</v>
      </c>
      <c r="I645" s="287"/>
      <c r="J645" s="276"/>
    </row>
    <row r="646" customFormat="false" ht="66" hidden="false" customHeight="false" outlineLevel="0" collapsed="false">
      <c r="A646" s="14" t="s">
        <v>590</v>
      </c>
      <c r="B646" s="84" t="n">
        <v>3</v>
      </c>
      <c r="C646" s="84" t="n">
        <v>3</v>
      </c>
      <c r="D646" s="373" t="n">
        <f aca="false">SUM(C646-B646)</f>
        <v>0</v>
      </c>
      <c r="E646" s="287" t="n">
        <f aca="false">SUM(C646/B646)</f>
        <v>1</v>
      </c>
      <c r="F646" s="141" t="n">
        <v>251960</v>
      </c>
      <c r="G646" s="141" t="n">
        <v>232322.64</v>
      </c>
      <c r="H646" s="112" t="n">
        <f aca="false">G646/F646</f>
        <v>0.922061597078902</v>
      </c>
      <c r="I646" s="287"/>
      <c r="J646" s="276"/>
    </row>
    <row r="647" customFormat="false" ht="13.2" hidden="false" customHeight="false" outlineLevel="0" collapsed="false">
      <c r="A647" s="46" t="s">
        <v>232</v>
      </c>
      <c r="B647" s="84"/>
      <c r="C647" s="84"/>
      <c r="D647" s="373"/>
      <c r="E647" s="287"/>
      <c r="F647" s="141"/>
      <c r="G647" s="141"/>
      <c r="H647" s="112"/>
      <c r="I647" s="287"/>
      <c r="J647" s="276"/>
    </row>
    <row r="648" customFormat="false" ht="66" hidden="false" customHeight="false" outlineLevel="0" collapsed="false">
      <c r="A648" s="14" t="s">
        <v>590</v>
      </c>
      <c r="B648" s="84" t="n">
        <v>1</v>
      </c>
      <c r="C648" s="84" t="n">
        <v>1</v>
      </c>
      <c r="D648" s="373" t="n">
        <f aca="false">SUM(C648-B648)</f>
        <v>0</v>
      </c>
      <c r="E648" s="287" t="n">
        <f aca="false">SUM(C648/B648)</f>
        <v>1</v>
      </c>
      <c r="F648" s="141" t="n">
        <v>6240</v>
      </c>
      <c r="G648" s="141" t="n">
        <v>6240</v>
      </c>
      <c r="H648" s="112" t="n">
        <f aca="false">G648/F648</f>
        <v>1</v>
      </c>
      <c r="I648" s="287"/>
      <c r="J648" s="276"/>
    </row>
    <row r="649" customFormat="false" ht="26.4" hidden="false" customHeight="false" outlineLevel="0" collapsed="false">
      <c r="A649" s="14" t="s">
        <v>591</v>
      </c>
      <c r="B649" s="84" t="n">
        <v>3700</v>
      </c>
      <c r="C649" s="84" t="n">
        <v>3610</v>
      </c>
      <c r="D649" s="373" t="n">
        <f aca="false">SUM(C649-B649)</f>
        <v>-90</v>
      </c>
      <c r="E649" s="287" t="n">
        <f aca="false">SUM(C649/B649)</f>
        <v>0.975675675675676</v>
      </c>
      <c r="F649" s="141" t="n">
        <v>42722700</v>
      </c>
      <c r="G649" s="141" t="n">
        <v>40179220.48</v>
      </c>
      <c r="H649" s="112" t="n">
        <f aca="false">G649/F649</f>
        <v>0.940465384444335</v>
      </c>
      <c r="I649" s="287"/>
      <c r="J649" s="276"/>
    </row>
    <row r="650" customFormat="false" ht="13.2" hidden="false" customHeight="false" outlineLevel="0" collapsed="false">
      <c r="A650" s="14" t="s">
        <v>592</v>
      </c>
      <c r="B650" s="84" t="n">
        <v>32</v>
      </c>
      <c r="C650" s="84" t="n">
        <v>29</v>
      </c>
      <c r="D650" s="373" t="n">
        <f aca="false">SUM(C650-B650)</f>
        <v>-3</v>
      </c>
      <c r="E650" s="287" t="n">
        <f aca="false">SUM(C650/B650)</f>
        <v>0.90625</v>
      </c>
      <c r="F650" s="141" t="n">
        <v>234800</v>
      </c>
      <c r="G650" s="141" t="n">
        <v>221662.79</v>
      </c>
      <c r="H650" s="112" t="n">
        <f aca="false">G650/F650</f>
        <v>0.944049361158433</v>
      </c>
      <c r="I650" s="287"/>
      <c r="J650" s="276"/>
    </row>
    <row r="651" customFormat="false" ht="39.6" hidden="false" customHeight="false" outlineLevel="0" collapsed="false">
      <c r="A651" s="14" t="s">
        <v>593</v>
      </c>
      <c r="B651" s="84"/>
      <c r="C651" s="84"/>
      <c r="D651" s="288"/>
      <c r="E651" s="287"/>
      <c r="F651" s="141" t="n">
        <v>0</v>
      </c>
      <c r="G651" s="141" t="n">
        <v>0</v>
      </c>
      <c r="H651" s="112"/>
      <c r="I651" s="287"/>
      <c r="J651" s="276"/>
    </row>
    <row r="652" customFormat="false" ht="26.4" hidden="false" customHeight="false" outlineLevel="0" collapsed="false">
      <c r="A652" s="14" t="s">
        <v>594</v>
      </c>
      <c r="B652" s="84" t="n">
        <v>273</v>
      </c>
      <c r="C652" s="84" t="n">
        <v>273</v>
      </c>
      <c r="D652" s="373" t="n">
        <f aca="false">SUM(C652-B652)</f>
        <v>0</v>
      </c>
      <c r="E652" s="287" t="n">
        <f aca="false">SUM(C652/B652)</f>
        <v>1</v>
      </c>
      <c r="F652" s="141" t="n">
        <v>3037600</v>
      </c>
      <c r="G652" s="141" t="n">
        <v>2964177.44</v>
      </c>
      <c r="H652" s="112" t="n">
        <f aca="false">G652/F652</f>
        <v>0.975828759547011</v>
      </c>
      <c r="I652" s="287"/>
      <c r="J652" s="289" t="s">
        <v>595</v>
      </c>
    </row>
    <row r="653" customFormat="false" ht="39.6" hidden="false" customHeight="false" outlineLevel="0" collapsed="false">
      <c r="A653" s="14" t="s">
        <v>596</v>
      </c>
      <c r="B653" s="84" t="n">
        <v>304</v>
      </c>
      <c r="C653" s="84" t="n">
        <v>304</v>
      </c>
      <c r="D653" s="288" t="n">
        <f aca="false">SUM(C653-B653)</f>
        <v>0</v>
      </c>
      <c r="E653" s="287" t="n">
        <f aca="false">SUM(C653/B653)</f>
        <v>1</v>
      </c>
      <c r="F653" s="141" t="n">
        <v>4049100</v>
      </c>
      <c r="G653" s="141" t="n">
        <v>4049085.02</v>
      </c>
      <c r="H653" s="112" t="n">
        <f aca="false">G653/F653</f>
        <v>0.999996300412437</v>
      </c>
      <c r="I653" s="287"/>
      <c r="J653" s="276"/>
    </row>
    <row r="654" customFormat="false" ht="26.4" hidden="false" customHeight="false" outlineLevel="0" collapsed="false">
      <c r="A654" s="14" t="s">
        <v>597</v>
      </c>
      <c r="B654" s="84" t="n">
        <v>2297</v>
      </c>
      <c r="C654" s="84" t="n">
        <v>2297</v>
      </c>
      <c r="D654" s="288" t="n">
        <f aca="false">SUM(C654-B654)</f>
        <v>0</v>
      </c>
      <c r="E654" s="287" t="n">
        <f aca="false">SUM(C654/B654)</f>
        <v>1</v>
      </c>
      <c r="F654" s="141" t="n">
        <v>6169900</v>
      </c>
      <c r="G654" s="141" t="n">
        <v>6169849.28</v>
      </c>
      <c r="H654" s="112" t="n">
        <f aca="false">G654/F654</f>
        <v>0.999991779445372</v>
      </c>
      <c r="I654" s="287"/>
      <c r="J654" s="276"/>
    </row>
    <row r="655" customFormat="false" ht="13.2" hidden="false" customHeight="false" outlineLevel="0" collapsed="false">
      <c r="A655" s="46" t="s">
        <v>302</v>
      </c>
      <c r="B655" s="374" t="n">
        <f aca="false">SUM(B645:B654)</f>
        <v>16910</v>
      </c>
      <c r="C655" s="374" t="n">
        <f aca="false">SUM(C645:C654)</f>
        <v>16655</v>
      </c>
      <c r="D655" s="375" t="n">
        <f aca="false">SUM(C655-B655)</f>
        <v>-255</v>
      </c>
      <c r="E655" s="376" t="n">
        <f aca="false">SUM(C655/B655)</f>
        <v>0.984920165582496</v>
      </c>
      <c r="F655" s="377" t="n">
        <f aca="false">SUM(F645:F654)</f>
        <v>212001500</v>
      </c>
      <c r="G655" s="377" t="n">
        <f aca="false">SUM(G645:G654)</f>
        <v>209307602.21</v>
      </c>
      <c r="H655" s="378" t="n">
        <f aca="false">G655/F655</f>
        <v>0.987293024860673</v>
      </c>
      <c r="I655" s="378"/>
      <c r="J655" s="267"/>
    </row>
    <row r="656" customFormat="false" ht="13.2" hidden="false" customHeight="false" outlineLevel="0" collapsed="false">
      <c r="A656" s="372" t="s">
        <v>598</v>
      </c>
      <c r="B656" s="372"/>
      <c r="C656" s="372"/>
      <c r="D656" s="372"/>
      <c r="E656" s="372"/>
      <c r="F656" s="372"/>
      <c r="G656" s="372"/>
      <c r="H656" s="372"/>
      <c r="I656" s="372"/>
      <c r="J656" s="372"/>
    </row>
    <row r="657" customFormat="false" ht="39.6" hidden="false" customHeight="false" outlineLevel="0" collapsed="false">
      <c r="A657" s="14" t="s">
        <v>599</v>
      </c>
      <c r="B657" s="141" t="n">
        <v>98</v>
      </c>
      <c r="C657" s="141" t="n">
        <v>98</v>
      </c>
      <c r="D657" s="288" t="n">
        <f aca="false">SUM(C657-B657)</f>
        <v>0</v>
      </c>
      <c r="E657" s="287" t="n">
        <f aca="false">SUM(C657/B657)</f>
        <v>1</v>
      </c>
      <c r="F657" s="141" t="n">
        <v>7536566.18</v>
      </c>
      <c r="G657" s="141" t="n">
        <v>7536566.18</v>
      </c>
      <c r="H657" s="112" t="n">
        <f aca="false">G657/F657</f>
        <v>1</v>
      </c>
      <c r="I657" s="141"/>
      <c r="J657" s="264"/>
    </row>
    <row r="658" customFormat="false" ht="39.6" hidden="false" customHeight="false" outlineLevel="0" collapsed="false">
      <c r="A658" s="14" t="s">
        <v>600</v>
      </c>
      <c r="B658" s="141" t="n">
        <v>68</v>
      </c>
      <c r="C658" s="141" t="n">
        <v>68</v>
      </c>
      <c r="D658" s="288" t="n">
        <f aca="false">SUM(C658-B658)</f>
        <v>0</v>
      </c>
      <c r="E658" s="287" t="n">
        <f aca="false">SUM(C658/B658)</f>
        <v>1</v>
      </c>
      <c r="F658" s="141" t="n">
        <v>7079833.82</v>
      </c>
      <c r="G658" s="141" t="n">
        <v>7079833.82</v>
      </c>
      <c r="H658" s="112" t="n">
        <f aca="false">G658/F658</f>
        <v>1</v>
      </c>
      <c r="I658" s="141"/>
      <c r="J658" s="264"/>
    </row>
    <row r="659" customFormat="false" ht="26.4" hidden="false" customHeight="false" outlineLevel="0" collapsed="false">
      <c r="A659" s="14" t="s">
        <v>601</v>
      </c>
      <c r="B659" s="141" t="n">
        <v>1</v>
      </c>
      <c r="C659" s="141" t="n">
        <v>1</v>
      </c>
      <c r="D659" s="288" t="n">
        <f aca="false">SUM(C659-B659)</f>
        <v>0</v>
      </c>
      <c r="E659" s="287" t="n">
        <f aca="false">SUM(C659/B659)</f>
        <v>1</v>
      </c>
      <c r="F659" s="141" t="n">
        <v>14974630</v>
      </c>
      <c r="G659" s="141" t="n">
        <v>14974630</v>
      </c>
      <c r="H659" s="112" t="n">
        <f aca="false">G659/F659</f>
        <v>1</v>
      </c>
      <c r="I659" s="141"/>
      <c r="J659" s="264"/>
    </row>
    <row r="660" customFormat="false" ht="13.2" hidden="false" customHeight="false" outlineLevel="0" collapsed="false">
      <c r="A660" s="46" t="s">
        <v>328</v>
      </c>
      <c r="B660" s="377" t="n">
        <f aca="false">SUM(B657:B659)</f>
        <v>167</v>
      </c>
      <c r="C660" s="377" t="n">
        <f aca="false">SUM(C657:C659)</f>
        <v>167</v>
      </c>
      <c r="D660" s="375" t="n">
        <f aca="false">SUM(C660-B660)</f>
        <v>0</v>
      </c>
      <c r="E660" s="376" t="n">
        <f aca="false">SUM(C660/B660)</f>
        <v>1</v>
      </c>
      <c r="F660" s="377" t="n">
        <f aca="false">F657+F658+F659</f>
        <v>29591030</v>
      </c>
      <c r="G660" s="377" t="n">
        <f aca="false">G657+G658+G659</f>
        <v>29591030</v>
      </c>
      <c r="H660" s="378" t="n">
        <f aca="false">G660/F660</f>
        <v>1</v>
      </c>
      <c r="I660" s="379"/>
      <c r="J660" s="380"/>
    </row>
    <row r="661" customFormat="false" ht="13.2" hidden="false" customHeight="false" outlineLevel="0" collapsed="false">
      <c r="A661" s="372" t="s">
        <v>602</v>
      </c>
      <c r="B661" s="372"/>
      <c r="C661" s="372"/>
      <c r="D661" s="372"/>
      <c r="E661" s="372"/>
      <c r="F661" s="372"/>
      <c r="G661" s="372"/>
      <c r="H661" s="372"/>
      <c r="I661" s="372"/>
      <c r="J661" s="372"/>
    </row>
    <row r="662" customFormat="false" ht="13.2" hidden="false" customHeight="false" outlineLevel="0" collapsed="false">
      <c r="A662" s="14" t="s">
        <v>603</v>
      </c>
      <c r="B662" s="381"/>
      <c r="C662" s="381"/>
      <c r="D662" s="382"/>
      <c r="E662" s="383"/>
      <c r="F662" s="141" t="n">
        <v>9824450</v>
      </c>
      <c r="G662" s="141" t="n">
        <v>9824450</v>
      </c>
      <c r="H662" s="112" t="n">
        <f aca="false">G662/F662</f>
        <v>1</v>
      </c>
      <c r="I662" s="141"/>
      <c r="J662" s="276"/>
    </row>
    <row r="663" customFormat="false" ht="13.2" hidden="false" customHeight="false" outlineLevel="0" collapsed="false">
      <c r="A663" s="46" t="s">
        <v>332</v>
      </c>
      <c r="B663" s="384"/>
      <c r="C663" s="384"/>
      <c r="D663" s="385"/>
      <c r="E663" s="386"/>
      <c r="F663" s="387" t="n">
        <v>9824450</v>
      </c>
      <c r="G663" s="387" t="n">
        <v>9824450</v>
      </c>
      <c r="H663" s="378" t="n">
        <f aca="false">G663/F663</f>
        <v>1</v>
      </c>
      <c r="I663" s="377"/>
      <c r="J663" s="267"/>
    </row>
    <row r="664" customFormat="false" ht="13.2" hidden="false" customHeight="false" outlineLevel="0" collapsed="false">
      <c r="A664" s="372" t="s">
        <v>604</v>
      </c>
      <c r="B664" s="372"/>
      <c r="C664" s="372"/>
      <c r="D664" s="372"/>
      <c r="E664" s="372"/>
      <c r="F664" s="372"/>
      <c r="G664" s="372"/>
      <c r="H664" s="372"/>
      <c r="I664" s="372"/>
      <c r="J664" s="372"/>
    </row>
    <row r="665" customFormat="false" ht="26.4" hidden="false" customHeight="false" outlineLevel="0" collapsed="false">
      <c r="A665" s="14" t="s">
        <v>605</v>
      </c>
      <c r="B665" s="84" t="n">
        <v>462</v>
      </c>
      <c r="C665" s="84" t="n">
        <v>462</v>
      </c>
      <c r="D665" s="288" t="n">
        <f aca="false">SUM(C665-B665)</f>
        <v>0</v>
      </c>
      <c r="E665" s="287" t="n">
        <f aca="false">SUM(C665/B665)</f>
        <v>1</v>
      </c>
      <c r="F665" s="141" t="n">
        <v>1307000</v>
      </c>
      <c r="G665" s="141" t="n">
        <v>1307000</v>
      </c>
      <c r="H665" s="112" t="n">
        <f aca="false">G665/F665</f>
        <v>1</v>
      </c>
      <c r="I665" s="141"/>
      <c r="J665" s="264"/>
    </row>
    <row r="666" customFormat="false" ht="26.4" hidden="false" customHeight="false" outlineLevel="0" collapsed="false">
      <c r="A666" s="14" t="s">
        <v>606</v>
      </c>
      <c r="B666" s="84" t="n">
        <v>1180</v>
      </c>
      <c r="C666" s="84" t="n">
        <v>1178</v>
      </c>
      <c r="D666" s="288" t="n">
        <f aca="false">SUM(C666-B666)</f>
        <v>-2</v>
      </c>
      <c r="E666" s="287" t="n">
        <f aca="false">SUM(C666/B666)</f>
        <v>0.998305084745763</v>
      </c>
      <c r="F666" s="141" t="n">
        <v>5906700</v>
      </c>
      <c r="G666" s="141" t="n">
        <v>5881894.78</v>
      </c>
      <c r="H666" s="112" t="n">
        <f aca="false">G666/F666</f>
        <v>0.995800494353869</v>
      </c>
      <c r="I666" s="141"/>
      <c r="J666" s="264"/>
    </row>
    <row r="667" customFormat="false" ht="26.4" hidden="false" customHeight="false" outlineLevel="0" collapsed="false">
      <c r="A667" s="14" t="s">
        <v>607</v>
      </c>
      <c r="B667" s="84" t="n">
        <v>2</v>
      </c>
      <c r="C667" s="84" t="n">
        <v>2</v>
      </c>
      <c r="D667" s="288" t="n">
        <f aca="false">SUM(C667-B667)</f>
        <v>0</v>
      </c>
      <c r="E667" s="287" t="n">
        <f aca="false">SUM(C667/B667)</f>
        <v>1</v>
      </c>
      <c r="F667" s="141" t="n">
        <v>110400</v>
      </c>
      <c r="G667" s="141" t="n">
        <v>110321.4</v>
      </c>
      <c r="H667" s="112" t="n">
        <f aca="false">G667/F667</f>
        <v>0.999288043478261</v>
      </c>
      <c r="I667" s="141"/>
      <c r="J667" s="264"/>
    </row>
    <row r="668" customFormat="false" ht="79.2" hidden="false" customHeight="false" outlineLevel="0" collapsed="false">
      <c r="A668" s="14" t="s">
        <v>608</v>
      </c>
      <c r="B668" s="84" t="n">
        <v>184</v>
      </c>
      <c r="C668" s="84" t="n">
        <v>184</v>
      </c>
      <c r="D668" s="288" t="n">
        <f aca="false">SUM(C668-B668)</f>
        <v>0</v>
      </c>
      <c r="E668" s="287" t="n">
        <f aca="false">SUM(C668/B668)</f>
        <v>1</v>
      </c>
      <c r="F668" s="141" t="n">
        <v>12342400</v>
      </c>
      <c r="G668" s="141" t="n">
        <v>12342400</v>
      </c>
      <c r="H668" s="112" t="n">
        <f aca="false">G668/F668</f>
        <v>1</v>
      </c>
      <c r="I668" s="141"/>
      <c r="J668" s="264"/>
    </row>
    <row r="669" customFormat="false" ht="26.4" hidden="false" customHeight="false" outlineLevel="0" collapsed="false">
      <c r="A669" s="14" t="s">
        <v>609</v>
      </c>
      <c r="B669" s="381" t="n">
        <v>123</v>
      </c>
      <c r="C669" s="381" t="n">
        <v>123</v>
      </c>
      <c r="D669" s="382" t="n">
        <f aca="false">SUM(C669-B669)</f>
        <v>0</v>
      </c>
      <c r="E669" s="383" t="n">
        <f aca="false">SUM(C669/B669)</f>
        <v>1</v>
      </c>
      <c r="F669" s="141" t="n">
        <v>1747500</v>
      </c>
      <c r="G669" s="141" t="n">
        <v>1747500</v>
      </c>
      <c r="H669" s="112" t="n">
        <f aca="false">G669/F669</f>
        <v>1</v>
      </c>
      <c r="I669" s="141"/>
      <c r="J669" s="264"/>
    </row>
    <row r="670" customFormat="false" ht="26.4" hidden="false" customHeight="false" outlineLevel="0" collapsed="false">
      <c r="A670" s="14" t="s">
        <v>610</v>
      </c>
      <c r="B670" s="381" t="n">
        <v>430</v>
      </c>
      <c r="C670" s="381" t="n">
        <v>415</v>
      </c>
      <c r="D670" s="382" t="n">
        <f aca="false">SUM(C670-B670)</f>
        <v>-15</v>
      </c>
      <c r="E670" s="383" t="n">
        <f aca="false">SUM(C670/B670)</f>
        <v>0.965116279069768</v>
      </c>
      <c r="F670" s="141" t="n">
        <v>3800000</v>
      </c>
      <c r="G670" s="141" t="n">
        <v>3453366.18</v>
      </c>
      <c r="H670" s="112" t="n">
        <f aca="false">G670/F670</f>
        <v>0.908780573684211</v>
      </c>
      <c r="I670" s="141"/>
      <c r="J670" s="388" t="s">
        <v>595</v>
      </c>
    </row>
    <row r="671" customFormat="false" ht="13.2" hidden="false" customHeight="false" outlineLevel="0" collapsed="false">
      <c r="A671" s="46" t="s">
        <v>336</v>
      </c>
      <c r="B671" s="377" t="n">
        <f aca="false">SUM(B665:B670)</f>
        <v>2381</v>
      </c>
      <c r="C671" s="377" t="n">
        <f aca="false">SUM(C665:C670)</f>
        <v>2364</v>
      </c>
      <c r="D671" s="375" t="n">
        <f aca="false">SUM(C671-B671)</f>
        <v>-17</v>
      </c>
      <c r="E671" s="376" t="n">
        <f aca="false">SUM(C671/B671)</f>
        <v>0.992860142797144</v>
      </c>
      <c r="F671" s="377" t="n">
        <f aca="false">SUM(F665:F670)</f>
        <v>25214000</v>
      </c>
      <c r="G671" s="377" t="n">
        <f aca="false">SUM(G665:G670)</f>
        <v>24842482.36</v>
      </c>
      <c r="H671" s="378" t="n">
        <f aca="false">G671/F671</f>
        <v>0.98526542238439</v>
      </c>
      <c r="I671" s="377"/>
      <c r="J671" s="380"/>
    </row>
    <row r="672" customFormat="false" ht="13.2" hidden="false" customHeight="false" outlineLevel="0" collapsed="false">
      <c r="A672" s="372" t="s">
        <v>611</v>
      </c>
      <c r="B672" s="372"/>
      <c r="C672" s="372"/>
      <c r="D672" s="372"/>
      <c r="E672" s="372"/>
      <c r="F672" s="372"/>
      <c r="G672" s="372"/>
      <c r="H672" s="372"/>
      <c r="I672" s="372"/>
      <c r="J672" s="372"/>
    </row>
    <row r="673" customFormat="false" ht="52.8" hidden="false" customHeight="false" outlineLevel="0" collapsed="false">
      <c r="A673" s="14" t="s">
        <v>612</v>
      </c>
      <c r="B673" s="389"/>
      <c r="C673" s="389"/>
      <c r="D673" s="389"/>
      <c r="E673" s="389"/>
      <c r="F673" s="141" t="n">
        <v>18015200</v>
      </c>
      <c r="G673" s="141" t="n">
        <v>17999058.51</v>
      </c>
      <c r="H673" s="112" t="n">
        <f aca="false">G673/F673</f>
        <v>0.999104007171722</v>
      </c>
      <c r="I673" s="390"/>
      <c r="J673" s="390"/>
    </row>
    <row r="674" customFormat="false" ht="13.2" hidden="false" customHeight="false" outlineLevel="0" collapsed="false">
      <c r="A674" s="307" t="s">
        <v>613</v>
      </c>
      <c r="B674" s="374"/>
      <c r="C674" s="374"/>
      <c r="D674" s="391"/>
      <c r="E674" s="378"/>
      <c r="F674" s="377" t="n">
        <f aca="false">SUM(F673)</f>
        <v>18015200</v>
      </c>
      <c r="G674" s="377" t="n">
        <f aca="false">SUM(G673)</f>
        <v>17999058.51</v>
      </c>
      <c r="H674" s="378" t="n">
        <f aca="false">SUM(H673)</f>
        <v>0.999104007171722</v>
      </c>
      <c r="I674" s="377"/>
      <c r="J674" s="380"/>
    </row>
    <row r="675" customFormat="false" ht="66" hidden="false" customHeight="false" outlineLevel="0" collapsed="false">
      <c r="A675" s="14" t="s">
        <v>614</v>
      </c>
      <c r="B675" s="141" t="n">
        <v>100</v>
      </c>
      <c r="C675" s="141" t="n">
        <v>100</v>
      </c>
      <c r="D675" s="288" t="n">
        <f aca="false">SUM(C675-B675)</f>
        <v>0</v>
      </c>
      <c r="E675" s="287" t="n">
        <f aca="false">C675/B675</f>
        <v>1</v>
      </c>
      <c r="F675" s="390"/>
      <c r="G675" s="390"/>
      <c r="H675" s="390"/>
      <c r="I675" s="141"/>
      <c r="J675" s="380"/>
    </row>
    <row r="676" customFormat="false" ht="79.2" hidden="false" customHeight="false" outlineLevel="0" collapsed="false">
      <c r="A676" s="14" t="s">
        <v>615</v>
      </c>
      <c r="B676" s="141" t="n">
        <v>100</v>
      </c>
      <c r="C676" s="141" t="n">
        <v>100</v>
      </c>
      <c r="D676" s="288" t="n">
        <f aca="false">SUM(C676-B676)</f>
        <v>0</v>
      </c>
      <c r="E676" s="287" t="n">
        <f aca="false">C676/B676</f>
        <v>1</v>
      </c>
      <c r="F676" s="390"/>
      <c r="G676" s="390"/>
      <c r="H676" s="390"/>
      <c r="I676" s="141"/>
      <c r="J676" s="380"/>
    </row>
    <row r="677" customFormat="false" ht="39.6" hidden="false" customHeight="false" outlineLevel="0" collapsed="false">
      <c r="A677" s="14" t="s">
        <v>616</v>
      </c>
      <c r="B677" s="141" t="n">
        <v>100</v>
      </c>
      <c r="C677" s="141" t="n">
        <v>100</v>
      </c>
      <c r="D677" s="288" t="n">
        <f aca="false">SUM(C677-B677)</f>
        <v>0</v>
      </c>
      <c r="E677" s="287" t="n">
        <f aca="false">C677/B677</f>
        <v>1</v>
      </c>
      <c r="F677" s="390"/>
      <c r="G677" s="390"/>
      <c r="H677" s="390"/>
      <c r="I677" s="141"/>
      <c r="J677" s="380"/>
    </row>
    <row r="678" customFormat="false" ht="26.4" hidden="false" customHeight="false" outlineLevel="0" collapsed="false">
      <c r="A678" s="14" t="s">
        <v>617</v>
      </c>
      <c r="B678" s="141" t="n">
        <v>95</v>
      </c>
      <c r="C678" s="141" t="n">
        <v>97</v>
      </c>
      <c r="D678" s="288" t="n">
        <f aca="false">SUM(C678-B678)</f>
        <v>2</v>
      </c>
      <c r="E678" s="287" t="n">
        <f aca="false">C678/B678</f>
        <v>1.02105263157895</v>
      </c>
      <c r="F678" s="390"/>
      <c r="G678" s="390"/>
      <c r="H678" s="390"/>
      <c r="I678" s="141"/>
      <c r="J678" s="380"/>
    </row>
    <row r="679" customFormat="false" ht="26.4" hidden="false" customHeight="false" outlineLevel="0" collapsed="false">
      <c r="A679" s="4" t="s">
        <v>22</v>
      </c>
      <c r="B679" s="141"/>
      <c r="C679" s="141"/>
      <c r="D679" s="141"/>
      <c r="E679" s="141"/>
      <c r="F679" s="141" t="n">
        <f aca="false">F680/F709</f>
        <v>0.140978029083725</v>
      </c>
      <c r="G679" s="141" t="n">
        <f aca="false">G680/G709</f>
        <v>0.141278351839382</v>
      </c>
      <c r="H679" s="390"/>
      <c r="I679" s="141"/>
      <c r="J679" s="380"/>
    </row>
    <row r="680" customFormat="false" ht="13.2" hidden="false" customHeight="false" outlineLevel="0" collapsed="false">
      <c r="A680" s="282" t="s">
        <v>618</v>
      </c>
      <c r="B680" s="214" t="n">
        <f aca="false">SUM(B675:B678)</f>
        <v>395</v>
      </c>
      <c r="C680" s="214" t="n">
        <f aca="false">SUM(C675:C678)</f>
        <v>397</v>
      </c>
      <c r="D680" s="214" t="n">
        <f aca="false">SUM(D675:D678)</f>
        <v>2</v>
      </c>
      <c r="E680" s="215" t="n">
        <f aca="false">C680/B680</f>
        <v>1.00506329113924</v>
      </c>
      <c r="F680" s="392" t="n">
        <f aca="false">F655+F660+F663+F671+F674</f>
        <v>294646180</v>
      </c>
      <c r="G680" s="392" t="n">
        <f aca="false">G655+G660+G663+G671+G674</f>
        <v>291564623.08</v>
      </c>
      <c r="H680" s="215" t="n">
        <f aca="false">G680/F680</f>
        <v>0.989541500521066</v>
      </c>
      <c r="I680" s="215" t="n">
        <f aca="false">E680/H680</f>
        <v>1.01568584097787</v>
      </c>
      <c r="J680" s="393"/>
      <c r="K680" s="37"/>
    </row>
    <row r="681" customFormat="false" ht="12.75" hidden="false" customHeight="true" outlineLevel="0" collapsed="false">
      <c r="A681" s="46" t="s">
        <v>619</v>
      </c>
      <c r="B681" s="46"/>
      <c r="C681" s="46"/>
      <c r="D681" s="46"/>
      <c r="E681" s="46"/>
      <c r="F681" s="46"/>
      <c r="G681" s="46"/>
      <c r="H681" s="46"/>
      <c r="I681" s="46"/>
      <c r="J681" s="46"/>
    </row>
    <row r="682" customFormat="false" ht="14.25" hidden="false" customHeight="true" outlineLevel="0" collapsed="false">
      <c r="A682" s="116" t="s">
        <v>620</v>
      </c>
      <c r="B682" s="116"/>
      <c r="C682" s="116"/>
      <c r="D682" s="116"/>
      <c r="E682" s="116"/>
      <c r="F682" s="116"/>
      <c r="G682" s="116"/>
      <c r="H682" s="116"/>
      <c r="I682" s="116"/>
      <c r="J682" s="267"/>
    </row>
    <row r="683" customFormat="false" ht="66" hidden="false" customHeight="false" outlineLevel="0" collapsed="false">
      <c r="A683" s="286" t="s">
        <v>621</v>
      </c>
      <c r="B683" s="141"/>
      <c r="C683" s="141"/>
      <c r="D683" s="141"/>
      <c r="E683" s="287"/>
      <c r="F683" s="141" t="n">
        <v>99200</v>
      </c>
      <c r="G683" s="141" t="n">
        <v>99200</v>
      </c>
      <c r="H683" s="287" t="n">
        <f aca="false">G683/F683</f>
        <v>1</v>
      </c>
      <c r="I683" s="383"/>
      <c r="J683" s="394"/>
    </row>
    <row r="684" customFormat="false" ht="26.4" hidden="false" customHeight="false" outlineLevel="0" collapsed="false">
      <c r="A684" s="286" t="s">
        <v>622</v>
      </c>
      <c r="B684" s="141" t="n">
        <v>250</v>
      </c>
      <c r="C684" s="141" t="n">
        <v>250</v>
      </c>
      <c r="D684" s="141" t="n">
        <f aca="false">C684-B684</f>
        <v>0</v>
      </c>
      <c r="E684" s="287" t="n">
        <f aca="false">C684/B684</f>
        <v>1</v>
      </c>
      <c r="F684" s="141"/>
      <c r="G684" s="141"/>
      <c r="H684" s="287"/>
      <c r="I684" s="383"/>
      <c r="J684" s="210"/>
    </row>
    <row r="685" customFormat="false" ht="13.2" hidden="false" customHeight="false" outlineLevel="0" collapsed="false">
      <c r="A685" s="303" t="s">
        <v>623</v>
      </c>
      <c r="B685" s="141" t="n">
        <f aca="false">SUM((B683:B684))</f>
        <v>250</v>
      </c>
      <c r="C685" s="141" t="n">
        <f aca="false">SUM((C683:C684))</f>
        <v>250</v>
      </c>
      <c r="D685" s="141" t="n">
        <f aca="false">SUM((D683:D684))</f>
        <v>0</v>
      </c>
      <c r="E685" s="287" t="n">
        <f aca="false">SUM((E683:E684))</f>
        <v>1</v>
      </c>
      <c r="F685" s="141" t="n">
        <f aca="false">SUM((F683:F684))</f>
        <v>99200</v>
      </c>
      <c r="G685" s="141" t="n">
        <f aca="false">SUM((G683:G684))</f>
        <v>99200</v>
      </c>
      <c r="H685" s="287" t="n">
        <f aca="false">G685/F685</f>
        <v>1</v>
      </c>
      <c r="I685" s="395"/>
      <c r="J685" s="396"/>
    </row>
    <row r="686" customFormat="false" ht="13.2" hidden="false" customHeight="false" outlineLevel="0" collapsed="false">
      <c r="A686" s="397" t="s">
        <v>624</v>
      </c>
      <c r="B686" s="397"/>
      <c r="C686" s="397"/>
      <c r="D686" s="397"/>
      <c r="E686" s="397"/>
      <c r="F686" s="397"/>
      <c r="G686" s="397"/>
      <c r="H686" s="397"/>
      <c r="I686" s="397"/>
      <c r="J686" s="397"/>
    </row>
    <row r="687" customFormat="false" ht="13.2" hidden="false" customHeight="false" outlineLevel="0" collapsed="false">
      <c r="A687" s="276" t="s">
        <v>625</v>
      </c>
      <c r="B687" s="398"/>
      <c r="C687" s="381"/>
      <c r="D687" s="381"/>
      <c r="E687" s="381"/>
      <c r="F687" s="399" t="n">
        <v>3390246</v>
      </c>
      <c r="G687" s="399" t="n">
        <v>3390246</v>
      </c>
      <c r="H687" s="287" t="n">
        <f aca="false">G687/F687</f>
        <v>1</v>
      </c>
      <c r="I687" s="381"/>
      <c r="J687" s="291"/>
    </row>
    <row r="688" customFormat="false" ht="13.2" hidden="false" customHeight="false" outlineLevel="0" collapsed="false">
      <c r="A688" s="303" t="s">
        <v>623</v>
      </c>
      <c r="B688" s="381"/>
      <c r="C688" s="381"/>
      <c r="D688" s="381"/>
      <c r="E688" s="381"/>
      <c r="F688" s="311" t="n">
        <f aca="false">F687</f>
        <v>3390246</v>
      </c>
      <c r="G688" s="311" t="n">
        <f aca="false">G687</f>
        <v>3390246</v>
      </c>
      <c r="H688" s="287" t="n">
        <f aca="false">H687</f>
        <v>1</v>
      </c>
      <c r="I688" s="381"/>
      <c r="J688" s="304"/>
    </row>
    <row r="689" customFormat="false" ht="26.4" hidden="false" customHeight="false" outlineLevel="0" collapsed="false">
      <c r="A689" s="4" t="s">
        <v>22</v>
      </c>
      <c r="B689" s="381"/>
      <c r="C689" s="381"/>
      <c r="D689" s="381"/>
      <c r="E689" s="381"/>
      <c r="F689" s="312" t="n">
        <f aca="false">F690/F709</f>
        <v>0.00166957949250891</v>
      </c>
      <c r="G689" s="312" t="n">
        <f aca="false">G690/G709</f>
        <v>0.00169081960117383</v>
      </c>
      <c r="H689" s="400"/>
      <c r="I689" s="381"/>
      <c r="J689" s="304"/>
    </row>
    <row r="690" customFormat="false" ht="13.2" hidden="false" customHeight="false" outlineLevel="0" collapsed="false">
      <c r="A690" s="401" t="s">
        <v>626</v>
      </c>
      <c r="B690" s="402" t="n">
        <f aca="false">B685</f>
        <v>250</v>
      </c>
      <c r="C690" s="402" t="n">
        <f aca="false">C685</f>
        <v>250</v>
      </c>
      <c r="D690" s="403" t="n">
        <f aca="false">C690-B690</f>
        <v>0</v>
      </c>
      <c r="E690" s="403" t="n">
        <f aca="false">E685+E688</f>
        <v>1</v>
      </c>
      <c r="F690" s="402" t="n">
        <f aca="false">F685+F688</f>
        <v>3489446</v>
      </c>
      <c r="G690" s="402" t="n">
        <f aca="false">G685+G688</f>
        <v>3489446</v>
      </c>
      <c r="H690" s="215" t="n">
        <f aca="false">H688</f>
        <v>1</v>
      </c>
      <c r="I690" s="215" t="n">
        <f aca="false">E690/H690</f>
        <v>1</v>
      </c>
      <c r="J690" s="404"/>
      <c r="K690" s="37"/>
    </row>
    <row r="691" customFormat="false" ht="12.75" hidden="false" customHeight="true" outlineLevel="0" collapsed="false">
      <c r="A691" s="405" t="s">
        <v>627</v>
      </c>
      <c r="B691" s="405"/>
      <c r="C691" s="405"/>
      <c r="D691" s="405"/>
      <c r="E691" s="405"/>
      <c r="F691" s="405"/>
      <c r="G691" s="405"/>
      <c r="H691" s="405"/>
      <c r="I691" s="405"/>
      <c r="J691" s="405"/>
    </row>
    <row r="692" customFormat="false" ht="75" hidden="false" customHeight="true" outlineLevel="0" collapsed="false">
      <c r="A692" s="187" t="s">
        <v>628</v>
      </c>
      <c r="B692" s="406" t="n">
        <v>3</v>
      </c>
      <c r="C692" s="406" t="n">
        <v>3</v>
      </c>
      <c r="D692" s="141" t="n">
        <f aca="false">C692-B692</f>
        <v>0</v>
      </c>
      <c r="E692" s="287" t="n">
        <f aca="false">C692/B692</f>
        <v>1</v>
      </c>
      <c r="F692" s="143" t="n">
        <v>2425000</v>
      </c>
      <c r="G692" s="143" t="n">
        <v>2424249</v>
      </c>
      <c r="H692" s="287" t="n">
        <f aca="false">G692/F692</f>
        <v>0.999690309278351</v>
      </c>
      <c r="I692" s="112"/>
      <c r="J692" s="407" t="s">
        <v>629</v>
      </c>
    </row>
    <row r="693" customFormat="false" ht="26.4" hidden="false" customHeight="false" outlineLevel="0" collapsed="false">
      <c r="A693" s="4" t="s">
        <v>22</v>
      </c>
      <c r="B693" s="406"/>
      <c r="C693" s="406"/>
      <c r="D693" s="141"/>
      <c r="E693" s="143"/>
      <c r="F693" s="408" t="n">
        <f aca="false">F694/F709</f>
        <v>0.0011602788148417</v>
      </c>
      <c r="G693" s="408" t="n">
        <f aca="false">G694/G709</f>
        <v>0.00117467578731009</v>
      </c>
      <c r="H693" s="143"/>
      <c r="I693" s="112"/>
      <c r="J693" s="407"/>
    </row>
    <row r="694" customFormat="false" ht="13.2" hidden="false" customHeight="false" outlineLevel="0" collapsed="false">
      <c r="A694" s="401" t="s">
        <v>279</v>
      </c>
      <c r="B694" s="409" t="n">
        <f aca="false">B692</f>
        <v>3</v>
      </c>
      <c r="C694" s="409" t="n">
        <f aca="false">C692</f>
        <v>3</v>
      </c>
      <c r="D694" s="214" t="n">
        <f aca="false">C694-B694</f>
        <v>0</v>
      </c>
      <c r="E694" s="215" t="n">
        <f aca="false">C694/B694</f>
        <v>1</v>
      </c>
      <c r="F694" s="402" t="n">
        <f aca="false">F692</f>
        <v>2425000</v>
      </c>
      <c r="G694" s="402" t="n">
        <f aca="false">G692</f>
        <v>2424249</v>
      </c>
      <c r="H694" s="215" t="n">
        <f aca="false">G694/F694</f>
        <v>0.999690309278351</v>
      </c>
      <c r="I694" s="215" t="n">
        <f aca="false">E694/H694</f>
        <v>1.0003097866597</v>
      </c>
      <c r="J694" s="404"/>
      <c r="K694" s="37"/>
    </row>
    <row r="695" customFormat="false" ht="13.2" hidden="false" customHeight="true" outlineLevel="0" collapsed="false">
      <c r="A695" s="405" t="s">
        <v>630</v>
      </c>
      <c r="B695" s="405"/>
      <c r="C695" s="405"/>
      <c r="D695" s="405"/>
      <c r="E695" s="405"/>
      <c r="F695" s="405"/>
      <c r="G695" s="405"/>
      <c r="H695" s="405"/>
      <c r="I695" s="405"/>
      <c r="J695" s="405"/>
      <c r="K695" s="37"/>
    </row>
    <row r="696" customFormat="false" ht="26.4" hidden="false" customHeight="false" outlineLevel="0" collapsed="false">
      <c r="A696" s="410" t="s">
        <v>343</v>
      </c>
      <c r="B696" s="406" t="n">
        <v>1</v>
      </c>
      <c r="C696" s="406" t="n">
        <v>1</v>
      </c>
      <c r="D696" s="141" t="n">
        <f aca="false">C696-B696</f>
        <v>0</v>
      </c>
      <c r="E696" s="408" t="n">
        <f aca="false">C696/B696</f>
        <v>1</v>
      </c>
      <c r="F696" s="143" t="n">
        <v>6182300</v>
      </c>
      <c r="G696" s="143" t="n">
        <v>6182300</v>
      </c>
      <c r="H696" s="408" t="n">
        <f aca="false">G696/F696</f>
        <v>1</v>
      </c>
      <c r="I696" s="378"/>
      <c r="J696" s="307"/>
      <c r="K696" s="37"/>
    </row>
    <row r="697" customFormat="false" ht="13.2" hidden="false" customHeight="false" outlineLevel="0" collapsed="false">
      <c r="A697" s="410" t="s">
        <v>631</v>
      </c>
      <c r="B697" s="411" t="n">
        <v>80</v>
      </c>
      <c r="C697" s="411" t="n">
        <v>80</v>
      </c>
      <c r="D697" s="141" t="n">
        <f aca="false">C697-B697</f>
        <v>0</v>
      </c>
      <c r="E697" s="408" t="n">
        <f aca="false">C697/B697</f>
        <v>1</v>
      </c>
      <c r="F697" s="143" t="n">
        <v>12364600</v>
      </c>
      <c r="G697" s="143" t="n">
        <v>12364600</v>
      </c>
      <c r="H697" s="408" t="n">
        <f aca="false">G697/F697</f>
        <v>1</v>
      </c>
      <c r="I697" s="378"/>
      <c r="J697" s="307"/>
      <c r="K697" s="37"/>
    </row>
    <row r="698" customFormat="false" ht="26.4" hidden="false" customHeight="false" outlineLevel="0" collapsed="false">
      <c r="A698" s="4" t="s">
        <v>22</v>
      </c>
      <c r="B698" s="412"/>
      <c r="C698" s="412"/>
      <c r="D698" s="377"/>
      <c r="E698" s="378"/>
      <c r="F698" s="312" t="n">
        <f aca="false">F699/F709</f>
        <v>0.00887405160865462</v>
      </c>
      <c r="G698" s="312" t="n">
        <f aca="false">G699/G709</f>
        <v>0.0089869457962699</v>
      </c>
      <c r="H698" s="143"/>
      <c r="I698" s="378"/>
      <c r="J698" s="307"/>
      <c r="K698" s="37"/>
    </row>
    <row r="699" customFormat="false" ht="13.2" hidden="false" customHeight="false" outlineLevel="0" collapsed="false">
      <c r="A699" s="401" t="s">
        <v>632</v>
      </c>
      <c r="B699" s="409" t="n">
        <f aca="false">SUM(B696:B697)</f>
        <v>81</v>
      </c>
      <c r="C699" s="409" t="n">
        <f aca="false">SUM(C696:C697)</f>
        <v>81</v>
      </c>
      <c r="D699" s="214" t="n">
        <f aca="false">C699-B699</f>
        <v>0</v>
      </c>
      <c r="E699" s="215" t="n">
        <f aca="false">C699/B699</f>
        <v>1</v>
      </c>
      <c r="F699" s="402" t="n">
        <f aca="false">SUM(F696:F697)</f>
        <v>18546900</v>
      </c>
      <c r="G699" s="402" t="n">
        <f aca="false">SUM(G696:G697)</f>
        <v>18546900</v>
      </c>
      <c r="H699" s="215" t="n">
        <f aca="false">G699/F699</f>
        <v>1</v>
      </c>
      <c r="I699" s="215" t="n">
        <f aca="false">E699/H699</f>
        <v>1</v>
      </c>
      <c r="J699" s="404"/>
      <c r="K699" s="37"/>
    </row>
    <row r="700" customFormat="false" ht="13.2" hidden="false" customHeight="true" outlineLevel="0" collapsed="false">
      <c r="A700" s="405" t="s">
        <v>633</v>
      </c>
      <c r="B700" s="405"/>
      <c r="C700" s="405"/>
      <c r="D700" s="405"/>
      <c r="E700" s="405"/>
      <c r="F700" s="405"/>
      <c r="G700" s="405"/>
      <c r="H700" s="405"/>
      <c r="I700" s="405"/>
      <c r="J700" s="405"/>
      <c r="K700" s="37"/>
    </row>
    <row r="701" customFormat="false" ht="118.8" hidden="false" customHeight="false" outlineLevel="0" collapsed="false">
      <c r="A701" s="13" t="s">
        <v>634</v>
      </c>
      <c r="B701" s="84" t="n">
        <v>500</v>
      </c>
      <c r="C701" s="84" t="n">
        <v>500</v>
      </c>
      <c r="D701" s="141" t="n">
        <f aca="false">C701-B701</f>
        <v>0</v>
      </c>
      <c r="E701" s="143" t="n">
        <f aca="false">C701/B701</f>
        <v>1</v>
      </c>
      <c r="F701" s="141" t="n">
        <v>2300284.5</v>
      </c>
      <c r="G701" s="141" t="n">
        <v>2300284.5</v>
      </c>
      <c r="H701" s="408" t="n">
        <f aca="false">G701/F701</f>
        <v>1</v>
      </c>
      <c r="I701" s="413"/>
      <c r="J701" s="413"/>
      <c r="K701" s="37"/>
    </row>
    <row r="702" customFormat="false" ht="26.4" hidden="false" customHeight="false" outlineLevel="0" collapsed="false">
      <c r="A702" s="414" t="s">
        <v>635</v>
      </c>
      <c r="B702" s="413"/>
      <c r="C702" s="413"/>
      <c r="D702" s="413"/>
      <c r="E702" s="413"/>
      <c r="F702" s="141" t="n">
        <v>2300284.5</v>
      </c>
      <c r="G702" s="141" t="n">
        <v>2300284.5</v>
      </c>
      <c r="H702" s="408" t="n">
        <f aca="false">G702/F702</f>
        <v>1</v>
      </c>
      <c r="I702" s="413"/>
      <c r="J702" s="413"/>
      <c r="K702" s="37"/>
    </row>
    <row r="703" customFormat="false" ht="76.5" hidden="false" customHeight="true" outlineLevel="0" collapsed="false">
      <c r="A703" s="119" t="s">
        <v>395</v>
      </c>
      <c r="B703" s="131" t="n">
        <v>100</v>
      </c>
      <c r="C703" s="131" t="n">
        <v>100</v>
      </c>
      <c r="D703" s="131" t="n">
        <f aca="false">C703-B703</f>
        <v>0</v>
      </c>
      <c r="E703" s="29" t="n">
        <f aca="false">C703/B703</f>
        <v>1</v>
      </c>
      <c r="F703" s="141"/>
      <c r="G703" s="141"/>
      <c r="H703" s="84"/>
      <c r="I703" s="413"/>
      <c r="J703" s="413"/>
      <c r="K703" s="37"/>
    </row>
    <row r="704" customFormat="false" ht="39.6" hidden="false" customHeight="false" outlineLevel="0" collapsed="false">
      <c r="A704" s="119" t="s">
        <v>396</v>
      </c>
      <c r="B704" s="131" t="n">
        <v>100</v>
      </c>
      <c r="C704" s="131" t="n">
        <v>100</v>
      </c>
      <c r="D704" s="131" t="n">
        <f aca="false">C704-B704</f>
        <v>0</v>
      </c>
      <c r="E704" s="29" t="n">
        <f aca="false">C704/B704</f>
        <v>1</v>
      </c>
      <c r="F704" s="141"/>
      <c r="G704" s="141"/>
      <c r="H704" s="84"/>
      <c r="I704" s="413"/>
      <c r="J704" s="413"/>
      <c r="K704" s="37"/>
    </row>
    <row r="705" customFormat="false" ht="52.8" hidden="false" customHeight="false" outlineLevel="0" collapsed="false">
      <c r="A705" s="119" t="s">
        <v>397</v>
      </c>
      <c r="B705" s="131" t="n">
        <v>100</v>
      </c>
      <c r="C705" s="131" t="n">
        <v>100</v>
      </c>
      <c r="D705" s="131" t="n">
        <f aca="false">C705-B705</f>
        <v>0</v>
      </c>
      <c r="E705" s="29" t="n">
        <f aca="false">C705/B705</f>
        <v>1</v>
      </c>
      <c r="F705" s="141"/>
      <c r="G705" s="141"/>
      <c r="H705" s="84"/>
      <c r="I705" s="413"/>
      <c r="J705" s="413"/>
      <c r="K705" s="37"/>
    </row>
    <row r="706" customFormat="false" ht="52.8" hidden="false" customHeight="false" outlineLevel="0" collapsed="false">
      <c r="A706" s="119" t="s">
        <v>398</v>
      </c>
      <c r="B706" s="131" t="n">
        <v>100</v>
      </c>
      <c r="C706" s="131" t="n">
        <v>100</v>
      </c>
      <c r="D706" s="131" t="n">
        <f aca="false">C706-B706</f>
        <v>0</v>
      </c>
      <c r="E706" s="29" t="n">
        <f aca="false">C706/B706</f>
        <v>1</v>
      </c>
      <c r="F706" s="141"/>
      <c r="G706" s="141"/>
      <c r="H706" s="84"/>
      <c r="I706" s="413"/>
      <c r="J706" s="413"/>
      <c r="K706" s="37"/>
    </row>
    <row r="707" customFormat="false" ht="13.2" hidden="false" customHeight="false" outlineLevel="0" collapsed="false">
      <c r="A707" s="415" t="s">
        <v>346</v>
      </c>
      <c r="B707" s="409" t="n">
        <f aca="false">SUM(B700:B706)</f>
        <v>900</v>
      </c>
      <c r="C707" s="409" t="n">
        <f aca="false">SUM(C700:C706)</f>
        <v>900</v>
      </c>
      <c r="D707" s="214" t="n">
        <f aca="false">C707-B707</f>
        <v>0</v>
      </c>
      <c r="E707" s="215" t="n">
        <f aca="false">C707/B707</f>
        <v>1</v>
      </c>
      <c r="F707" s="214" t="n">
        <f aca="false">SUM(F701:F702)</f>
        <v>4600569</v>
      </c>
      <c r="G707" s="214" t="n">
        <f aca="false">SUM(G701:G702)</f>
        <v>4600569</v>
      </c>
      <c r="H707" s="215" t="n">
        <f aca="false">G707/F707</f>
        <v>1</v>
      </c>
      <c r="I707" s="215" t="n">
        <f aca="false">E707/H707</f>
        <v>1</v>
      </c>
      <c r="J707" s="416"/>
      <c r="K707" s="37"/>
    </row>
    <row r="708" customFormat="false" ht="13.2" hidden="false" customHeight="false" outlineLevel="0" collapsed="false">
      <c r="A708" s="417" t="s">
        <v>636</v>
      </c>
      <c r="B708" s="418"/>
      <c r="C708" s="418"/>
      <c r="D708" s="418"/>
      <c r="E708" s="419"/>
      <c r="F708" s="420" t="n">
        <f aca="false">F556+F599+F622+F626+F641+F680+F690+F694+F699+F707</f>
        <v>1069405596</v>
      </c>
      <c r="G708" s="420" t="n">
        <f aca="false">G556+G599+G622+G626+G641+G680+G690+G694+G699+G707</f>
        <v>1064848512.98</v>
      </c>
      <c r="H708" s="419" t="n">
        <f aca="false">G708/F708</f>
        <v>0.995738676665762</v>
      </c>
      <c r="I708" s="419" t="n">
        <f aca="false">(I556+I599+I622+I626+I641+I680+I690+I694+I699+I707)/10</f>
        <v>1.00485823848811</v>
      </c>
      <c r="J708" s="419"/>
    </row>
    <row r="709" customFormat="false" ht="14.4" hidden="false" customHeight="false" outlineLevel="0" collapsed="false">
      <c r="A709" s="421" t="s">
        <v>637</v>
      </c>
      <c r="B709" s="422"/>
      <c r="C709" s="422"/>
      <c r="D709" s="422"/>
      <c r="E709" s="423"/>
      <c r="F709" s="424" t="n">
        <f aca="false">F550+F708</f>
        <v>2090014890.37</v>
      </c>
      <c r="G709" s="424" t="n">
        <f aca="false">G550+G708</f>
        <v>2063760082.73</v>
      </c>
      <c r="H709" s="425" t="n">
        <f aca="false">G709/F709</f>
        <v>0.987437980580439</v>
      </c>
      <c r="I709" s="425" t="n">
        <f aca="false">(I550+I708)/2</f>
        <v>1.06266623203312</v>
      </c>
      <c r="J709" s="425"/>
    </row>
    <row r="711" customFormat="false" ht="13.2" hidden="false" customHeight="false" outlineLevel="0" collapsed="false">
      <c r="A711" s="426"/>
      <c r="B711" s="426"/>
      <c r="C711" s="426"/>
      <c r="D711" s="426"/>
      <c r="E711" s="426"/>
      <c r="F711" s="426"/>
    </row>
    <row r="712" customFormat="false" ht="34.2" hidden="false" customHeight="true" outlineLevel="0" collapsed="false">
      <c r="A712" s="427" t="s">
        <v>638</v>
      </c>
      <c r="B712" s="428"/>
      <c r="C712" s="428"/>
      <c r="D712" s="429" t="s">
        <v>639</v>
      </c>
      <c r="E712" s="429"/>
      <c r="F712" s="426"/>
    </row>
    <row r="713" customFormat="false" ht="17.4" hidden="false" customHeight="false" outlineLevel="0" collapsed="false">
      <c r="A713" s="428"/>
      <c r="B713" s="428"/>
      <c r="C713" s="428"/>
      <c r="D713" s="428"/>
      <c r="E713" s="428"/>
      <c r="F713" s="426"/>
    </row>
    <row r="714" customFormat="false" ht="13.2" hidden="false" customHeight="false" outlineLevel="0" collapsed="false">
      <c r="A714" s="426"/>
      <c r="B714" s="426"/>
      <c r="C714" s="426"/>
      <c r="D714" s="426"/>
      <c r="E714" s="426"/>
      <c r="F714" s="426"/>
    </row>
  </sheetData>
  <mergeCells count="84">
    <mergeCell ref="A1:J1"/>
    <mergeCell ref="A2:J2"/>
    <mergeCell ref="A3:A4"/>
    <mergeCell ref="B3:D3"/>
    <mergeCell ref="E3:E4"/>
    <mergeCell ref="F3:G3"/>
    <mergeCell ref="H3:H4"/>
    <mergeCell ref="I3:I4"/>
    <mergeCell ref="J3:J4"/>
    <mergeCell ref="K3:K4"/>
    <mergeCell ref="A6:J6"/>
    <mergeCell ref="A7:J7"/>
    <mergeCell ref="A14:J14"/>
    <mergeCell ref="A15:I15"/>
    <mergeCell ref="A22:J22"/>
    <mergeCell ref="A58:J58"/>
    <mergeCell ref="A65:J65"/>
    <mergeCell ref="A74:J74"/>
    <mergeCell ref="A85:J85"/>
    <mergeCell ref="A89:J89"/>
    <mergeCell ref="A94:J94"/>
    <mergeCell ref="J96:J97"/>
    <mergeCell ref="A103:J103"/>
    <mergeCell ref="A141:J141"/>
    <mergeCell ref="A142:J142"/>
    <mergeCell ref="J152:J153"/>
    <mergeCell ref="A155:J155"/>
    <mergeCell ref="J162:J164"/>
    <mergeCell ref="A168:J168"/>
    <mergeCell ref="J169:J170"/>
    <mergeCell ref="A187:J187"/>
    <mergeCell ref="A212:J212"/>
    <mergeCell ref="A301:J301"/>
    <mergeCell ref="A302:I302"/>
    <mergeCell ref="A303:J303"/>
    <mergeCell ref="A316:J316"/>
    <mergeCell ref="A337:J337"/>
    <mergeCell ref="A341:J341"/>
    <mergeCell ref="A350:J350"/>
    <mergeCell ref="A356:J356"/>
    <mergeCell ref="A376:J376"/>
    <mergeCell ref="A389:J389"/>
    <mergeCell ref="A390:J390"/>
    <mergeCell ref="A400:J400"/>
    <mergeCell ref="A415:J415"/>
    <mergeCell ref="A416:J416"/>
    <mergeCell ref="A420:J420"/>
    <mergeCell ref="A426:J426"/>
    <mergeCell ref="A431:J431"/>
    <mergeCell ref="A445:J445"/>
    <mergeCell ref="A446:I446"/>
    <mergeCell ref="A487:J487"/>
    <mergeCell ref="A491:I491"/>
    <mergeCell ref="A529:J529"/>
    <mergeCell ref="A541:J541"/>
    <mergeCell ref="A551:J551"/>
    <mergeCell ref="A552:J552"/>
    <mergeCell ref="A557:J557"/>
    <mergeCell ref="A558:J558"/>
    <mergeCell ref="A565:J565"/>
    <mergeCell ref="A570:J570"/>
    <mergeCell ref="A578:J578"/>
    <mergeCell ref="A587:J587"/>
    <mergeCell ref="A600:J600"/>
    <mergeCell ref="A623:J623"/>
    <mergeCell ref="A627:J627"/>
    <mergeCell ref="A628:J628"/>
    <mergeCell ref="J631:J632"/>
    <mergeCell ref="A634:J634"/>
    <mergeCell ref="J636:J638"/>
    <mergeCell ref="A642:J642"/>
    <mergeCell ref="A643:I643"/>
    <mergeCell ref="A644:J644"/>
    <mergeCell ref="A656:J656"/>
    <mergeCell ref="A661:J661"/>
    <mergeCell ref="A664:J664"/>
    <mergeCell ref="A672:J672"/>
    <mergeCell ref="A681:J681"/>
    <mergeCell ref="A682:I682"/>
    <mergeCell ref="A686:J686"/>
    <mergeCell ref="A691:J691"/>
    <mergeCell ref="A695:J695"/>
    <mergeCell ref="A700:J700"/>
    <mergeCell ref="D712:E7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4:48:35Z</dcterms:created>
  <dc:creator>Putintseva</dc:creator>
  <dc:description/>
  <dc:language>en-US</dc:language>
  <cp:lastModifiedBy>Kruglik</cp:lastModifiedBy>
  <cp:lastPrinted>2018-03-27T08:41:24Z</cp:lastPrinted>
  <dcterms:modified xsi:type="dcterms:W3CDTF">2018-03-27T08:42:10Z</dcterms:modified>
  <cp:revision>0</cp:revision>
  <dc:subject/>
  <dc:title/>
</cp:coreProperties>
</file>