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Территория" sheetId="2" state="hidden" r:id="rId3"/>
    <sheet name="Текстовый вариант" sheetId="3" state="hidden" r:id="rId4"/>
    <sheet name="Карта" sheetId="4" state="hidden" r:id="rId5"/>
    <sheet name="Динамика" sheetId="5" state="hidden" r:id="rId6"/>
    <sheet name="Диаграмма" sheetId="6" state="hidden" r:id="rId7"/>
    <sheet name="Для динамики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73">
  <si>
    <t xml:space="preserve">Сводный отчет о результатах опроса населения «Опрос 2018»</t>
  </si>
  <si>
    <t xml:space="preserve">Число респондентов </t>
  </si>
  <si>
    <t xml:space="preserve">Половые критерии</t>
  </si>
  <si>
    <t xml:space="preserve">Возрастные критерии</t>
  </si>
  <si>
    <t xml:space="preserve">Наличие образования</t>
  </si>
  <si>
    <t xml:space="preserve">Социальное положение</t>
  </si>
  <si>
    <t xml:space="preserve">Материальное положение</t>
  </si>
  <si>
    <t xml:space="preserve">Удовлетворенность деятельностью главы городского округа (муниципального района)</t>
  </si>
  <si>
    <t xml:space="preserve">Удовлетворенность деятельностью администрации городского округа (муниципального района)</t>
  </si>
  <si>
    <t xml:space="preserve">Удовлетворенность деятельностью совета (собрания, думы) депутатов городского округа (муниципального района)</t>
  </si>
  <si>
    <t xml:space="preserve">Удовлетворенность деятельностью унитарных предприятий и учреждений, действующих на региональном и муниципальном уровнях, руководителей акционерных обществ, контрольный пакет акций которых находится в собственности Челябинской области или в муниципальной собственности, осуществляющих оказание услуг населению муниципальных образований, в прошлом году</t>
  </si>
  <si>
    <t xml:space="preserve">Удовлетворенность организацией транспортного обслуживания населения в городском округе (муниципальном районе), процентов от числа опрошенных</t>
  </si>
  <si>
    <t xml:space="preserve">Причины неудовлетворенности организацией транспортного обслуживания населения, процентов от числа опрошенных</t>
  </si>
  <si>
    <t xml:space="preserve">Удовлетворенность качеством автомобильных дорог в городском округе (муниципальном районе)</t>
  </si>
  <si>
    <t xml:space="preserve">Причины неудовлетворенности качеством автомобильных дорог</t>
  </si>
  <si>
    <t xml:space="preserve">Удовлетворенность населения состоянием внутридворовых территорий (дорог, проездов, тротуаров)</t>
  </si>
  <si>
    <t xml:space="preserve">Причины неудовлетворенности состоянием внутридворовых территорий (дорог, проездов, тротуаров)</t>
  </si>
  <si>
    <t xml:space="preserve">Удовлетворенность качеством предоставления жилищно-коммунальных услуг в Вашем городском округе (муниципальном районе)</t>
  </si>
  <si>
    <t xml:space="preserve">Удовлетворенность уровнем организации водоснабжения (водоотведения) в городском округе (муниципальном районе)</t>
  </si>
  <si>
    <t xml:space="preserve">Причины неудовлетворенности организацией водоснабжения (водоотведения)</t>
  </si>
  <si>
    <t xml:space="preserve">Удовлетворенность уровнем организации теплоснабжения (снабжения топливом) в  городском округе (муниципальном районе)</t>
  </si>
  <si>
    <t xml:space="preserve">Причины неудовлетворенности организацией теплоснабжения (снабжения  топливом)</t>
  </si>
  <si>
    <t xml:space="preserve">Удовлетворенности уровнем организациеи электроснабжения в городском округе (муниципальном районе)</t>
  </si>
  <si>
    <t xml:space="preserve">Причины неудовлетворенности организацией электроснабжения</t>
  </si>
  <si>
    <t xml:space="preserve">Удовлетворенность уровнем организации газоснабжения в городском округе (муниципальном районе)</t>
  </si>
  <si>
    <t xml:space="preserve">Причины неудовлетворенности организацией газоснабжения</t>
  </si>
  <si>
    <t xml:space="preserve">Удовлетворенность населения благоустройством городского округа (муниципального района)</t>
  </si>
  <si>
    <t xml:space="preserve">Причины неудовлетворенности благоустройством городского округа (муниципального района)</t>
  </si>
  <si>
    <t xml:space="preserve">Доверие главе городского округа (муниципального района)</t>
  </si>
  <si>
    <t xml:space="preserve">человек</t>
  </si>
  <si>
    <t xml:space="preserve">мужской</t>
  </si>
  <si>
    <t xml:space="preserve">женский</t>
  </si>
  <si>
    <t xml:space="preserve">18 - 30 лет</t>
  </si>
  <si>
    <t xml:space="preserve">31 - 50 лет</t>
  </si>
  <si>
    <t xml:space="preserve">старше 50 лет</t>
  </si>
  <si>
    <t xml:space="preserve">начальное, неполное среднее</t>
  </si>
  <si>
    <t xml:space="preserve">среднее общее, специальное (техникум), неполное высшее</t>
  </si>
  <si>
    <t xml:space="preserve">высшее</t>
  </si>
  <si>
    <t xml:space="preserve">рабочий (в том числе сельскохозяйственного предприятия)</t>
  </si>
  <si>
    <t xml:space="preserve">служащий</t>
  </si>
  <si>
    <t xml:space="preserve">специалист</t>
  </si>
  <si>
    <t xml:space="preserve">руководитель предприятия, учреждения</t>
  </si>
  <si>
    <t xml:space="preserve">предприниматель</t>
  </si>
  <si>
    <t xml:space="preserve">военнослужащий, работник правоохранительных органов</t>
  </si>
  <si>
    <t xml:space="preserve">студент вуза, техникума</t>
  </si>
  <si>
    <t xml:space="preserve">пенсионер</t>
  </si>
  <si>
    <t xml:space="preserve">безработный, временно не работающий</t>
  </si>
  <si>
    <t xml:space="preserve">достаточно состоятелен, чтобы хорошо жить</t>
  </si>
  <si>
    <t xml:space="preserve">денег на жизнь хватает, особо не экономим</t>
  </si>
  <si>
    <t xml:space="preserve">живём нормально, но приходится экономить</t>
  </si>
  <si>
    <t xml:space="preserve">денег хватает только на питание</t>
  </si>
  <si>
    <t xml:space="preserve">живём за гранью бедности, не хватает даже на питание</t>
  </si>
  <si>
    <t xml:space="preserve">удовлетворен</t>
  </si>
  <si>
    <t xml:space="preserve">не удовлетворен</t>
  </si>
  <si>
    <t xml:space="preserve">затрудняюсь ответить</t>
  </si>
  <si>
    <t xml:space="preserve">не устраивает график движения транспорта</t>
  </si>
  <si>
    <t xml:space="preserve">отсутствие прямого транспортного сообщения</t>
  </si>
  <si>
    <t xml:space="preserve">плохое техническое состояние транспортных средств</t>
  </si>
  <si>
    <t xml:space="preserve">не устраивает длительность поездки ввиду нерациональной схемы маршрута, отсутствия эффективных транспортных развязок</t>
  </si>
  <si>
    <t xml:space="preserve">другое (напишите)</t>
  </si>
  <si>
    <t xml:space="preserve">большинство автомобильных дорог не имеет асфальтового покрытия</t>
  </si>
  <si>
    <t xml:space="preserve">не организованы остановочные пункты общественного транспорта</t>
  </si>
  <si>
    <t xml:space="preserve">отсутствуют или повреждены дорожные знаки: светофоры, разметка  и другое</t>
  </si>
  <si>
    <t xml:space="preserve">плохое состояние дорожного полотна (выбоины, просадки и иные повреждения)</t>
  </si>
  <si>
    <t xml:space="preserve">плохое состояние дорожного покрытия</t>
  </si>
  <si>
    <t xml:space="preserve">плохое состояние или отсутствие тротуаров и др.</t>
  </si>
  <si>
    <t xml:space="preserve">не осуществляется реконструкция внутридворовых проездов и тротуаров</t>
  </si>
  <si>
    <t xml:space="preserve">некачественно (нерегулярно) осуществляется уборка внутридворовых территорий</t>
  </si>
  <si>
    <t xml:space="preserve">высокая и ежегодно растущая стоимость водоснабжения (водоотведения)</t>
  </si>
  <si>
    <t xml:space="preserve">отсутствуют общедомовые приборы учета потребления воды</t>
  </si>
  <si>
    <t xml:space="preserve">отсутствует централизованное водоснабжение</t>
  </si>
  <si>
    <t xml:space="preserve">поставляемые ресурсы не соответствуют установленным нормативам (недостаточная температура нагрева воды, вода имеет посторонний запах, цвет и другое)</t>
  </si>
  <si>
    <t xml:space="preserve">частые перебои в водоснабжении</t>
  </si>
  <si>
    <t xml:space="preserve">высокая и ежегодно растущая стоимость теплоснабжения</t>
  </si>
  <si>
    <t xml:space="preserve">отсутствуют общедомовые приборы учета потребления тепла</t>
  </si>
  <si>
    <t xml:space="preserve">отсутствует централизованное теплоснабжение</t>
  </si>
  <si>
    <t xml:space="preserve">поставляемые тепловые ресурсы не соответствуют установленным нормативам (не поддерживается необходимая для нормальной жизнедеятельности температура в помещении)</t>
  </si>
  <si>
    <t xml:space="preserve">реальный расход топлива больше выделяемого населению по установленным нормативам</t>
  </si>
  <si>
    <t xml:space="preserve">высокая и ежегодно растущая стоимость электроснабжения</t>
  </si>
  <si>
    <t xml:space="preserve">отсутствуют общедомовые приборы учета потребления электроэнергии</t>
  </si>
  <si>
    <t xml:space="preserve">поставляемые ресурсы не соответствуют установленным нормативам (низкое напряжение или скачки напряжения)</t>
  </si>
  <si>
    <t xml:space="preserve">частые перебои в электроснабжении</t>
  </si>
  <si>
    <t xml:space="preserve">высокая и ежегодно растущая стоимость газоснабжения</t>
  </si>
  <si>
    <t xml:space="preserve">отсутствуют общедомовые приборы учета потребления газа</t>
  </si>
  <si>
    <t xml:space="preserve">отсутствует централизованное газоснабжение</t>
  </si>
  <si>
    <t xml:space="preserve">не работают уличные фонари</t>
  </si>
  <si>
    <t xml:space="preserve">отсутствуют площадки для игр и отдыха</t>
  </si>
  <si>
    <t xml:space="preserve">отсутствуют общественные туалеты</t>
  </si>
  <si>
    <t xml:space="preserve">не осуществляется благоустройство и озеленение жилых территорий и общественных мест (парков, скверов, на площадках и т.д.)</t>
  </si>
  <si>
    <t xml:space="preserve">не осуществляется централизованный сбор и вывоз твердых коммунальных отходов</t>
  </si>
  <si>
    <t xml:space="preserve">не производится рекультивация бесхозяйных объектов захоронения промышленных отходов, находящихся в границах городского округа (муниципального района)</t>
  </si>
  <si>
    <t xml:space="preserve">полностью доверяю</t>
  </si>
  <si>
    <t xml:space="preserve">скорее доверяю</t>
  </si>
  <si>
    <t xml:space="preserve">скорее не доверяю</t>
  </si>
  <si>
    <t xml:space="preserve">1 группа (крупные городские округа)</t>
  </si>
  <si>
    <t xml:space="preserve">Челябинск</t>
  </si>
  <si>
    <t xml:space="preserve">Магнитогорск</t>
  </si>
  <si>
    <t xml:space="preserve">2 группа (средние городские округа)</t>
  </si>
  <si>
    <t xml:space="preserve">Златоустовский</t>
  </si>
  <si>
    <t xml:space="preserve">Копейский</t>
  </si>
  <si>
    <t xml:space="preserve">Миасский</t>
  </si>
  <si>
    <t xml:space="preserve">3 группа (малые городские округа)</t>
  </si>
  <si>
    <t xml:space="preserve">Верхнеуфалейский</t>
  </si>
  <si>
    <t xml:space="preserve">Карабашский</t>
  </si>
  <si>
    <t xml:space="preserve">Кыштымский</t>
  </si>
  <si>
    <t xml:space="preserve">Озерский</t>
  </si>
  <si>
    <t xml:space="preserve">Трехгорный</t>
  </si>
  <si>
    <t xml:space="preserve">Троицкий ГО</t>
  </si>
  <si>
    <t xml:space="preserve">Усть-Катавский</t>
  </si>
  <si>
    <t xml:space="preserve">Чебаркульский ГО</t>
  </si>
  <si>
    <t xml:space="preserve">Южноуральский</t>
  </si>
  <si>
    <t xml:space="preserve">Локомотивный</t>
  </si>
  <si>
    <t xml:space="preserve">Снежинский</t>
  </si>
  <si>
    <t xml:space="preserve">4 группа (муниципальные районы)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Троицкий МР</t>
  </si>
  <si>
    <t xml:space="preserve">Увельский</t>
  </si>
  <si>
    <t xml:space="preserve">Уйский</t>
  </si>
  <si>
    <t xml:space="preserve">Чебаркульский МР</t>
  </si>
  <si>
    <t xml:space="preserve">Чесменский</t>
  </si>
  <si>
    <t xml:space="preserve">вернуться</t>
  </si>
  <si>
    <t xml:space="preserve">Территория: Магнитогорск
Год: 2017</t>
  </si>
  <si>
    <t xml:space="preserve">Процентов от числа опрошенных</t>
  </si>
  <si>
    <t xml:space="preserve">Текстовая форма ответа</t>
  </si>
  <si>
    <t xml:space="preserve">Трубы настолько изношены, что вода в сетях грязная, пить невозможно!</t>
  </si>
  <si>
    <t xml:space="preserve">Вода отвратительного качества</t>
  </si>
  <si>
    <t xml:space="preserve">Стоимость воды в городе гораздо выше себестоимости. Надо заниматься устранением протечек, а не закладывать потери в стоимость.</t>
  </si>
  <si>
    <t xml:space="preserve">1) игнорирование ресурсоснабжающей организацией обращений по поводу аварий на водопроводе, замедленная реакция при ремонте сетей</t>
  </si>
  <si>
    <t xml:space="preserve">Перебои скорее связаны с отключениями специалистами ЖЭУ. Все время что-то ремонтируют.</t>
  </si>
  <si>
    <t xml:space="preserve">Из-за стройки домов вблизи нашего дома постоянно выключают воду под разными предлогами. Никакого пересчета стоимости в конце месяца нет, берут по полным тарифам. В рабочие дни и часы - с 09:00-17:00 напор воды либо падает, либо ее выключают.</t>
  </si>
  <si>
    <t xml:space="preserve">хочу пояснить: горячая вода идет ржавая (имеет рыжий оттенок).</t>
  </si>
  <si>
    <t xml:space="preserve">Длительное отсутствие (по нескольку месяцев) горячей воды в период опрессовок.</t>
  </si>
  <si>
    <t xml:space="preserve">ДОРОГИЕ НЕ ОБОСНОВАННЫЕ ТАРИФЫ</t>
  </si>
  <si>
    <t xml:space="preserve">периодические прорывы труб, в подвале домов вода</t>
  </si>
  <si>
    <t xml:space="preserve">часто вода течет желтого цвета</t>
  </si>
  <si>
    <t xml:space="preserve">Ржавая вода</t>
  </si>
  <si>
    <t xml:space="preserve">очень часто бывыает слабый напор и ржавчина</t>
  </si>
  <si>
    <t xml:space="preserve">горячее водоснабжение перебоями</t>
  </si>
  <si>
    <t xml:space="preserve">после установки общедомовых приборов учета потребления воды.. вода идет с постоянным перебоями(напор воды),особенно горячая вода, раньше такого не было,принять душ чтобы не ошпариться и не попасть под ледяной душ практически не возможно</t>
  </si>
  <si>
    <t xml:space="preserve">старые трубы, забываются фильтры в кранах каким-то мусором</t>
  </si>
  <si>
    <t xml:space="preserve">Отключение воды без информирования жильцов. </t>
  </si>
  <si>
    <t xml:space="preserve">вода в г Миасс воняет</t>
  </si>
  <si>
    <t xml:space="preserve">Половые критерии, процентов от числа опрошенных: женский</t>
  </si>
  <si>
    <t xml:space="preserve">Год: 2017</t>
  </si>
  <si>
    <t xml:space="preserve">Половые критерии, процентов от числа опрошенных: мужской</t>
  </si>
  <si>
    <t xml:space="preserve">2016 год</t>
  </si>
  <si>
    <t xml:space="preserve">2017 год</t>
  </si>
  <si>
    <t xml:space="preserve">Динамика значений</t>
  </si>
  <si>
    <t xml:space="preserve">2017</t>
  </si>
  <si>
    <t xml:space="preserve">Динамика</t>
  </si>
  <si>
    <t xml:space="preserve">Предыдущее значение</t>
  </si>
  <si>
    <t xml:space="preserve">Текуще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7"/>
      <color rgb="FFFFFFFF"/>
      <name val="Tahoma"/>
      <family val="2"/>
    </font>
    <font>
      <sz val="7.1"/>
      <color rgb="FF000000"/>
      <name val="Arial"/>
      <family val="2"/>
    </font>
    <font>
      <b val="true"/>
      <sz val="9.9"/>
      <color rgb="FF000000"/>
      <name val="Arial"/>
      <family val="2"/>
    </font>
    <font>
      <b val="true"/>
      <sz val="14.15"/>
      <color rgb="FF000000"/>
      <name val="Arial"/>
      <family val="2"/>
    </font>
    <font>
      <sz val="7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9FAEE"/>
      </patternFill>
    </fill>
    <fill>
      <patternFill patternType="solid">
        <fgColor rgb="FFF3D368"/>
        <bgColor rgb="FFFFCC00"/>
      </patternFill>
    </fill>
    <fill>
      <patternFill patternType="solid">
        <fgColor rgb="FFE6E6E6"/>
        <bgColor rgb="FFE2E2D8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9FAEE"/>
      <rgbColor rgb="FFF3F3F3"/>
      <rgbColor rgb="FF660066"/>
      <rgbColor rgb="FFFF8080"/>
      <rgbColor rgb="FF0066CC"/>
      <rgbColor rgb="FFE2E2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3D368"/>
      <rgbColor rgb="FF3366FF"/>
      <rgbColor rgb="FF33CCCC"/>
      <rgbColor rgb="FF99CC00"/>
      <rgbColor rgb="FFFFCC00"/>
      <rgbColor rgb="FFFF9900"/>
      <rgbColor rgb="FFFF6600"/>
      <rgbColor rgb="FF516F93"/>
      <rgbColor rgb="FF969696"/>
      <rgbColor rgb="FF003366"/>
      <rgbColor rgb="FF339966"/>
      <rgbColor rgb="FF141B2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ля динамики'!$C$2:$C$2</c:f>
              <c:strCache>
                <c:ptCount val="1"/>
                <c:pt idx="0">
                  <c:v>Динамика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намики'!$B$4:$B$5,'Для динамики'!$B$7:$B$9,'Для динамики'!$B$11:$B$21,'Для динамики'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'Для динамики'!$C$4:$C$5,'Для динамики'!$C$7:$C$9,'Для динамики'!$C$11:$C$21,'Для динамики'!$C$23:$C$49</c:f>
              <c:numCache>
                <c:formatCode>General</c:formatCode>
                <c:ptCount val="43"/>
              </c:numCache>
            </c:numRef>
          </c:val>
        </c:ser>
        <c:gapWidth val="22"/>
        <c:overlap val="0"/>
        <c:axId val="42933195"/>
        <c:axId val="92398584"/>
      </c:barChart>
      <c:catAx>
        <c:axId val="429331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8584"/>
        <c:crossesAt val="0"/>
        <c:auto val="1"/>
        <c:lblAlgn val="ctr"/>
        <c:lblOffset val="100"/>
        <c:noMultiLvlLbl val="0"/>
      </c:catAx>
      <c:valAx>
        <c:axId val="923985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9" spc="-1" strike="noStrike">
                    <a:solidFill>
                      <a:srgbClr val="000000"/>
                    </a:solidFill>
                    <a:latin typeface="Arial"/>
                  </a:rPr>
                  <a:t>Динамика значений</a:t>
                </a:r>
              </a:p>
            </c:rich>
          </c:tx>
          <c:layout>
            <c:manualLayout>
              <c:xMode val="edge"/>
              <c:yMode val="edge"/>
              <c:x val="0.0171326754385965"/>
              <c:y val="0.197187516336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3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5" spc="-1" strike="noStrike">
                <a:solidFill>
                  <a:srgbClr val="000000"/>
                </a:solidFill>
                <a:latin typeface="Arial"/>
              </a:defRPr>
            </a:pPr>
            <a:r>
              <a:rPr b="1" sz="1415" spc="-1" strike="noStrike">
                <a:solidFill>
                  <a:srgbClr val="000000"/>
                </a:solidFill>
                <a:latin typeface="Arial"/>
              </a:rPr>
              <a:t>Половые критерии, процентов от числа опрошенных: мужской</a:t>
            </a:r>
          </a:p>
        </c:rich>
      </c:tx>
      <c:layout>
        <c:manualLayout>
          <c:xMode val="edge"/>
          <c:yMode val="edge"/>
          <c:x val="0.177809054656345"/>
          <c:y val="0.031157629500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85338963171476"/>
          <c:y val="0.0708920870281533"/>
          <c:w val="0.0146610368285245"/>
          <c:h val="0.929107912971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иаграмма!$C$2: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4:$B$5,Диаграмма!$B$7:$B$9,Диаграмма!$B$11:$B$21,Диаграмма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Диаграмма!$C$4:$C$5,Диаграмма!$C$7:$C$9,Диаграмма!$C$11:$C$21,Диаграмма!$C$23:$C$49</c:f>
              <c:numCache>
                <c:formatCode>General</c:formatCode>
                <c:ptCount val="43"/>
              </c:numCache>
            </c:numRef>
          </c:val>
        </c:ser>
        <c:gapWidth val="38"/>
        <c:overlap val="0"/>
        <c:axId val="24516971"/>
        <c:axId val="98557609"/>
      </c:barChart>
      <c:catAx>
        <c:axId val="24516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7609"/>
        <c:crossesAt val="0"/>
        <c:auto val="1"/>
        <c:lblAlgn val="ctr"/>
        <c:lblOffset val="100"/>
        <c:noMultiLvlLbl val="0"/>
      </c:catAx>
      <c:valAx>
        <c:axId val="98557609"/>
        <c:scaling>
          <c:orientation val="minMax"/>
          <c:max val="100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6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</xdr:row>
      <xdr:rowOff>19080</xdr:rowOff>
    </xdr:from>
    <xdr:to>
      <xdr:col>1</xdr:col>
      <xdr:colOff>7197480</xdr:colOff>
      <xdr:row>38</xdr:row>
      <xdr:rowOff>190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211680" y="733320"/>
          <a:ext cx="717624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4</xdr:col>
      <xdr:colOff>373320</xdr:colOff>
      <xdr:row>30</xdr:row>
      <xdr:rowOff>66240</xdr:rowOff>
    </xdr:to>
    <xdr:graphicFrame>
      <xdr:nvGraphicFramePr>
        <xdr:cNvPr id="1" name="Диаграмма 258"/>
        <xdr:cNvGraphicFramePr/>
      </xdr:nvGraphicFramePr>
      <xdr:xfrm>
        <a:off x="4134240" y="762120"/>
        <a:ext cx="5252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</xdr:row>
      <xdr:rowOff>9720</xdr:rowOff>
    </xdr:from>
    <xdr:to>
      <xdr:col>11</xdr:col>
      <xdr:colOff>685080</xdr:colOff>
      <xdr:row>31</xdr:row>
      <xdr:rowOff>199440</xdr:rowOff>
    </xdr:to>
    <xdr:graphicFrame>
      <xdr:nvGraphicFramePr>
        <xdr:cNvPr id="2" name="Диаграмма 259"/>
        <xdr:cNvGraphicFramePr/>
      </xdr:nvGraphicFramePr>
      <xdr:xfrm>
        <a:off x="2595240" y="200160"/>
        <a:ext cx="6138360" cy="74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85"/>
    <col collapsed="false" customWidth="false" hidden="true" outlineLevel="0" max="3" min="3" style="0" width="9.06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8" min="7" style="0" width="8.56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8.85"/>
    <col collapsed="false" customWidth="true" hidden="false" outlineLevel="0" max="120" min="13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</row>
    <row r="2" customFormat="false" ht="18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</row>
    <row r="3" customFormat="false" ht="59.25" hidden="false" customHeight="true" outlineLevel="0" collapsed="false">
      <c r="A3" s="5"/>
      <c r="B3" s="6" t="str">
        <f aca="false">"Наименование муниципального образования"</f>
        <v>Наименование муниципального образования</v>
      </c>
      <c r="C3" s="6"/>
      <c r="D3" s="7" t="s">
        <v>1</v>
      </c>
      <c r="E3" s="7" t="s">
        <v>2</v>
      </c>
      <c r="F3" s="7"/>
      <c r="G3" s="7" t="s">
        <v>3</v>
      </c>
      <c r="H3" s="7"/>
      <c r="I3" s="7"/>
      <c r="J3" s="7" t="s">
        <v>4</v>
      </c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 t="s">
        <v>6</v>
      </c>
      <c r="W3" s="7"/>
      <c r="X3" s="7"/>
      <c r="Y3" s="7"/>
      <c r="Z3" s="7"/>
      <c r="AA3" s="7" t="s">
        <v>7</v>
      </c>
      <c r="AB3" s="7"/>
      <c r="AC3" s="7"/>
      <c r="AD3" s="7" t="s">
        <v>8</v>
      </c>
      <c r="AE3" s="7"/>
      <c r="AF3" s="7"/>
      <c r="AG3" s="7" t="s">
        <v>9</v>
      </c>
      <c r="AH3" s="7"/>
      <c r="AI3" s="7"/>
      <c r="AJ3" s="7" t="s">
        <v>10</v>
      </c>
      <c r="AK3" s="7"/>
      <c r="AL3" s="7"/>
      <c r="AM3" s="7" t="s">
        <v>11</v>
      </c>
      <c r="AN3" s="7"/>
      <c r="AO3" s="7"/>
      <c r="AP3" s="7" t="s">
        <v>12</v>
      </c>
      <c r="AQ3" s="7"/>
      <c r="AR3" s="7"/>
      <c r="AS3" s="7"/>
      <c r="AT3" s="7"/>
      <c r="AU3" s="7"/>
      <c r="AV3" s="7" t="s">
        <v>13</v>
      </c>
      <c r="AW3" s="7"/>
      <c r="AX3" s="7"/>
      <c r="AY3" s="7" t="s">
        <v>14</v>
      </c>
      <c r="AZ3" s="7"/>
      <c r="BA3" s="7"/>
      <c r="BB3" s="7"/>
      <c r="BC3" s="7"/>
      <c r="BD3" s="7"/>
      <c r="BE3" s="7" t="s">
        <v>15</v>
      </c>
      <c r="BF3" s="7"/>
      <c r="BG3" s="7"/>
      <c r="BH3" s="7" t="s">
        <v>16</v>
      </c>
      <c r="BI3" s="7"/>
      <c r="BJ3" s="7"/>
      <c r="BK3" s="7"/>
      <c r="BL3" s="7"/>
      <c r="BM3" s="7"/>
      <c r="BN3" s="7" t="s">
        <v>17</v>
      </c>
      <c r="BO3" s="7"/>
      <c r="BP3" s="7"/>
      <c r="BQ3" s="7" t="s">
        <v>18</v>
      </c>
      <c r="BR3" s="7"/>
      <c r="BS3" s="7"/>
      <c r="BT3" s="7" t="s">
        <v>19</v>
      </c>
      <c r="BU3" s="7"/>
      <c r="BV3" s="7"/>
      <c r="BW3" s="7"/>
      <c r="BX3" s="7"/>
      <c r="BY3" s="7"/>
      <c r="BZ3" s="7"/>
      <c r="CA3" s="7" t="s">
        <v>20</v>
      </c>
      <c r="CB3" s="7"/>
      <c r="CC3" s="7"/>
      <c r="CD3" s="7" t="s">
        <v>21</v>
      </c>
      <c r="CE3" s="7"/>
      <c r="CF3" s="7"/>
      <c r="CG3" s="7"/>
      <c r="CH3" s="7"/>
      <c r="CI3" s="7"/>
      <c r="CJ3" s="7"/>
      <c r="CK3" s="7" t="s">
        <v>22</v>
      </c>
      <c r="CL3" s="7"/>
      <c r="CM3" s="7"/>
      <c r="CN3" s="7" t="s">
        <v>23</v>
      </c>
      <c r="CO3" s="7"/>
      <c r="CP3" s="7"/>
      <c r="CQ3" s="7"/>
      <c r="CR3" s="7"/>
      <c r="CS3" s="7"/>
      <c r="CT3" s="7" t="s">
        <v>24</v>
      </c>
      <c r="CU3" s="7"/>
      <c r="CV3" s="7"/>
      <c r="CW3" s="7" t="s">
        <v>25</v>
      </c>
      <c r="CX3" s="7"/>
      <c r="CY3" s="7"/>
      <c r="CZ3" s="7"/>
      <c r="DA3" s="7"/>
      <c r="DB3" s="7" t="s">
        <v>26</v>
      </c>
      <c r="DC3" s="7"/>
      <c r="DD3" s="7"/>
      <c r="DE3" s="7" t="s">
        <v>27</v>
      </c>
      <c r="DF3" s="7"/>
      <c r="DG3" s="7"/>
      <c r="DH3" s="7"/>
      <c r="DI3" s="7"/>
      <c r="DJ3" s="7"/>
      <c r="DK3" s="7"/>
      <c r="DL3" s="7"/>
      <c r="DM3" s="7" t="s">
        <v>28</v>
      </c>
      <c r="DN3" s="7"/>
      <c r="DO3" s="7"/>
      <c r="DP3" s="7"/>
    </row>
    <row r="4" customFormat="false" ht="171.75" hidden="false" customHeight="true" outlineLevel="0" collapsed="false">
      <c r="A4" s="5"/>
      <c r="B4" s="6"/>
      <c r="C4" s="6"/>
      <c r="D4" s="7" t="s">
        <v>29</v>
      </c>
      <c r="E4" s="8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9" t="s">
        <v>43</v>
      </c>
      <c r="S4" s="9" t="s">
        <v>44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2</v>
      </c>
      <c r="AE4" s="9" t="s">
        <v>53</v>
      </c>
      <c r="AF4" s="9" t="s">
        <v>54</v>
      </c>
      <c r="AG4" s="9" t="s">
        <v>52</v>
      </c>
      <c r="AH4" s="9" t="s">
        <v>53</v>
      </c>
      <c r="AI4" s="9" t="s">
        <v>54</v>
      </c>
      <c r="AJ4" s="9" t="s">
        <v>52</v>
      </c>
      <c r="AK4" s="9" t="s">
        <v>53</v>
      </c>
      <c r="AL4" s="9" t="s">
        <v>54</v>
      </c>
      <c r="AM4" s="9" t="s">
        <v>52</v>
      </c>
      <c r="AN4" s="9" t="s">
        <v>53</v>
      </c>
      <c r="AO4" s="9" t="s">
        <v>54</v>
      </c>
      <c r="AP4" s="9" t="s">
        <v>55</v>
      </c>
      <c r="AQ4" s="9" t="s">
        <v>56</v>
      </c>
      <c r="AR4" s="9" t="s">
        <v>57</v>
      </c>
      <c r="AS4" s="9" t="s">
        <v>58</v>
      </c>
      <c r="AT4" s="9" t="s">
        <v>59</v>
      </c>
      <c r="AU4" s="9" t="s">
        <v>54</v>
      </c>
      <c r="AV4" s="9" t="s">
        <v>52</v>
      </c>
      <c r="AW4" s="9" t="s">
        <v>53</v>
      </c>
      <c r="AX4" s="9" t="s">
        <v>54</v>
      </c>
      <c r="AY4" s="9" t="s">
        <v>60</v>
      </c>
      <c r="AZ4" s="9" t="s">
        <v>61</v>
      </c>
      <c r="BA4" s="9" t="s">
        <v>62</v>
      </c>
      <c r="BB4" s="9" t="s">
        <v>63</v>
      </c>
      <c r="BC4" s="9" t="s">
        <v>59</v>
      </c>
      <c r="BD4" s="9" t="s">
        <v>54</v>
      </c>
      <c r="BE4" s="9" t="s">
        <v>52</v>
      </c>
      <c r="BF4" s="9" t="s">
        <v>53</v>
      </c>
      <c r="BG4" s="9" t="s">
        <v>54</v>
      </c>
      <c r="BH4" s="9" t="s">
        <v>64</v>
      </c>
      <c r="BI4" s="9" t="s">
        <v>65</v>
      </c>
      <c r="BJ4" s="9" t="s">
        <v>66</v>
      </c>
      <c r="BK4" s="9" t="s">
        <v>67</v>
      </c>
      <c r="BL4" s="9" t="s">
        <v>59</v>
      </c>
      <c r="BM4" s="9" t="s">
        <v>54</v>
      </c>
      <c r="BN4" s="9" t="s">
        <v>52</v>
      </c>
      <c r="BO4" s="9" t="s">
        <v>53</v>
      </c>
      <c r="BP4" s="9" t="s">
        <v>54</v>
      </c>
      <c r="BQ4" s="9" t="s">
        <v>52</v>
      </c>
      <c r="BR4" s="9" t="s">
        <v>53</v>
      </c>
      <c r="BS4" s="9" t="s">
        <v>54</v>
      </c>
      <c r="BT4" s="9" t="s">
        <v>68</v>
      </c>
      <c r="BU4" s="9" t="s">
        <v>69</v>
      </c>
      <c r="BV4" s="9" t="s">
        <v>70</v>
      </c>
      <c r="BW4" s="9" t="s">
        <v>71</v>
      </c>
      <c r="BX4" s="9" t="s">
        <v>72</v>
      </c>
      <c r="BY4" s="9" t="s">
        <v>59</v>
      </c>
      <c r="BZ4" s="9" t="s">
        <v>54</v>
      </c>
      <c r="CA4" s="9" t="s">
        <v>52</v>
      </c>
      <c r="CB4" s="9" t="s">
        <v>53</v>
      </c>
      <c r="CC4" s="9" t="s">
        <v>54</v>
      </c>
      <c r="CD4" s="9" t="s">
        <v>73</v>
      </c>
      <c r="CE4" s="9" t="s">
        <v>74</v>
      </c>
      <c r="CF4" s="9" t="s">
        <v>75</v>
      </c>
      <c r="CG4" s="9" t="s">
        <v>76</v>
      </c>
      <c r="CH4" s="9" t="s">
        <v>77</v>
      </c>
      <c r="CI4" s="9" t="s">
        <v>59</v>
      </c>
      <c r="CJ4" s="9" t="s">
        <v>54</v>
      </c>
      <c r="CK4" s="9" t="s">
        <v>52</v>
      </c>
      <c r="CL4" s="9" t="s">
        <v>53</v>
      </c>
      <c r="CM4" s="9" t="s">
        <v>54</v>
      </c>
      <c r="CN4" s="9" t="s">
        <v>78</v>
      </c>
      <c r="CO4" s="9" t="s">
        <v>79</v>
      </c>
      <c r="CP4" s="9" t="s">
        <v>80</v>
      </c>
      <c r="CQ4" s="9" t="s">
        <v>81</v>
      </c>
      <c r="CR4" s="9" t="s">
        <v>59</v>
      </c>
      <c r="CS4" s="9" t="s">
        <v>54</v>
      </c>
      <c r="CT4" s="9" t="s">
        <v>52</v>
      </c>
      <c r="CU4" s="9" t="s">
        <v>53</v>
      </c>
      <c r="CV4" s="9" t="s">
        <v>54</v>
      </c>
      <c r="CW4" s="9" t="s">
        <v>82</v>
      </c>
      <c r="CX4" s="9" t="s">
        <v>83</v>
      </c>
      <c r="CY4" s="9" t="s">
        <v>84</v>
      </c>
      <c r="CZ4" s="9" t="s">
        <v>59</v>
      </c>
      <c r="DA4" s="9" t="s">
        <v>54</v>
      </c>
      <c r="DB4" s="9" t="s">
        <v>52</v>
      </c>
      <c r="DC4" s="9" t="s">
        <v>53</v>
      </c>
      <c r="DD4" s="9" t="s">
        <v>54</v>
      </c>
      <c r="DE4" s="9" t="s">
        <v>85</v>
      </c>
      <c r="DF4" s="9" t="s">
        <v>86</v>
      </c>
      <c r="DG4" s="9" t="s">
        <v>87</v>
      </c>
      <c r="DH4" s="9" t="s">
        <v>88</v>
      </c>
      <c r="DI4" s="9" t="s">
        <v>89</v>
      </c>
      <c r="DJ4" s="9" t="s">
        <v>90</v>
      </c>
      <c r="DK4" s="9" t="s">
        <v>59</v>
      </c>
      <c r="DL4" s="9" t="s">
        <v>54</v>
      </c>
      <c r="DM4" s="9" t="s">
        <v>91</v>
      </c>
      <c r="DN4" s="9" t="s">
        <v>92</v>
      </c>
      <c r="DO4" s="9" t="s">
        <v>93</v>
      </c>
      <c r="DP4" s="9" t="s">
        <v>54</v>
      </c>
    </row>
    <row r="5" customFormat="false" ht="27" hidden="false" customHeight="true" outlineLevel="0" collapsed="false">
      <c r="A5" s="5"/>
      <c r="B5" s="10" t="s">
        <v>94</v>
      </c>
      <c r="C5" s="11" t="n">
        <v>-406280</v>
      </c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</row>
    <row r="6" customFormat="false" ht="16.5" hidden="false" customHeight="true" outlineLevel="0" collapsed="false">
      <c r="A6" s="5"/>
      <c r="B6" s="15" t="s">
        <v>95</v>
      </c>
      <c r="C6" s="11" t="n">
        <v>387859</v>
      </c>
      <c r="D6" s="12" t="n">
        <v>464</v>
      </c>
      <c r="E6" s="13" t="n">
        <v>19.8704103671706</v>
      </c>
      <c r="F6" s="14" t="n">
        <v>80.1295896328294</v>
      </c>
      <c r="G6" s="14" t="n">
        <v>55.5798687089716</v>
      </c>
      <c r="H6" s="14" t="n">
        <v>39.3873085339168</v>
      </c>
      <c r="I6" s="14" t="n">
        <v>5.0328227571116</v>
      </c>
      <c r="J6" s="14"/>
      <c r="K6" s="14" t="n">
        <v>10.352422907489</v>
      </c>
      <c r="L6" s="14" t="n">
        <v>89.647577092511</v>
      </c>
      <c r="M6" s="14" t="n">
        <v>4.60526315789474</v>
      </c>
      <c r="N6" s="14" t="n">
        <v>11.4035087719298</v>
      </c>
      <c r="O6" s="14" t="n">
        <v>75.6578947368421</v>
      </c>
      <c r="P6" s="14" t="n">
        <v>2.63157894736842</v>
      </c>
      <c r="Q6" s="14" t="n">
        <v>1.31578947368421</v>
      </c>
      <c r="R6" s="14" t="n">
        <v>0.43859649122807</v>
      </c>
      <c r="S6" s="14" t="n">
        <v>0.657894736842105</v>
      </c>
      <c r="T6" s="14" t="n">
        <v>1.97368421052632</v>
      </c>
      <c r="U6" s="14" t="n">
        <v>1.31578947368421</v>
      </c>
      <c r="V6" s="14" t="n">
        <v>1.97368421052632</v>
      </c>
      <c r="W6" s="14" t="n">
        <v>13.8157894736842</v>
      </c>
      <c r="X6" s="14" t="n">
        <v>63.3771929824561</v>
      </c>
      <c r="Y6" s="14" t="n">
        <v>18.2017543859649</v>
      </c>
      <c r="Z6" s="14" t="n">
        <v>2.63157894736842</v>
      </c>
      <c r="AA6" s="14" t="n">
        <v>30.0220750551876</v>
      </c>
      <c r="AB6" s="14" t="n">
        <v>42.3841059602649</v>
      </c>
      <c r="AC6" s="14" t="n">
        <v>27.5938189845475</v>
      </c>
      <c r="AD6" s="14" t="n">
        <v>31.9290465631929</v>
      </c>
      <c r="AE6" s="14" t="n">
        <v>40.3547671840355</v>
      </c>
      <c r="AF6" s="14" t="n">
        <v>27.7161862527716</v>
      </c>
      <c r="AG6" s="14" t="n">
        <v>30</v>
      </c>
      <c r="AH6" s="14" t="n">
        <v>34.6666666666667</v>
      </c>
      <c r="AI6" s="14" t="n">
        <v>35.3333333333333</v>
      </c>
      <c r="AJ6" s="14" t="n">
        <v>38.9755011135857</v>
      </c>
      <c r="AK6" s="14" t="n">
        <v>27.1714922048998</v>
      </c>
      <c r="AL6" s="14" t="n">
        <v>33.8530066815145</v>
      </c>
      <c r="AM6" s="14" t="n">
        <v>48.8839285714286</v>
      </c>
      <c r="AN6" s="14" t="n">
        <v>38.1696428571429</v>
      </c>
      <c r="AO6" s="14" t="n">
        <v>12.9464285714286</v>
      </c>
      <c r="AP6" s="14" t="n">
        <v>38.4615384615385</v>
      </c>
      <c r="AQ6" s="14" t="n">
        <v>43.7869822485207</v>
      </c>
      <c r="AR6" s="14" t="n">
        <v>62.1301775147929</v>
      </c>
      <c r="AS6" s="14" t="n">
        <v>30.1775147928994</v>
      </c>
      <c r="AT6" s="14" t="n">
        <v>18.9349112426036</v>
      </c>
      <c r="AU6" s="14" t="n">
        <v>1.18343195266272</v>
      </c>
      <c r="AV6" s="14" t="n">
        <v>25.0559284116331</v>
      </c>
      <c r="AW6" s="14" t="n">
        <v>64.4295302013423</v>
      </c>
      <c r="AX6" s="14" t="n">
        <v>10.5145413870246</v>
      </c>
      <c r="AY6" s="14" t="n">
        <v>22.2996515679443</v>
      </c>
      <c r="AZ6" s="14" t="n">
        <v>14.6341463414634</v>
      </c>
      <c r="BA6" s="14" t="n">
        <v>21.2543554006969</v>
      </c>
      <c r="BB6" s="14" t="n">
        <v>93.7282229965157</v>
      </c>
      <c r="BC6" s="14" t="n">
        <v>5.92334494773519</v>
      </c>
      <c r="BD6" s="14" t="n">
        <v>0.348432055749129</v>
      </c>
      <c r="BE6" s="14" t="n">
        <v>37.3601789709172</v>
      </c>
      <c r="BF6" s="14" t="n">
        <v>55.9284116331096</v>
      </c>
      <c r="BG6" s="14" t="n">
        <v>6.71140939597315</v>
      </c>
      <c r="BH6" s="14" t="n">
        <v>65.863453815261</v>
      </c>
      <c r="BI6" s="14" t="n">
        <v>55.0200803212851</v>
      </c>
      <c r="BJ6" s="14" t="n">
        <v>60.6425702811245</v>
      </c>
      <c r="BK6" s="14" t="n">
        <v>41.3654618473896</v>
      </c>
      <c r="BL6" s="14" t="n">
        <v>10.8433734939759</v>
      </c>
      <c r="BM6" s="14" t="n">
        <v>0.401606425702811</v>
      </c>
      <c r="BN6" s="14" t="n">
        <v>47.7578475336323</v>
      </c>
      <c r="BO6" s="14" t="n">
        <v>38.3408071748879</v>
      </c>
      <c r="BP6" s="14" t="n">
        <v>13.9013452914798</v>
      </c>
      <c r="BQ6" s="14" t="n">
        <v>71.8181818181818</v>
      </c>
      <c r="BR6" s="14" t="n">
        <v>18.8636363636364</v>
      </c>
      <c r="BS6" s="14" t="n">
        <v>9.31818181818182</v>
      </c>
      <c r="BT6" s="14" t="n">
        <v>53.6585365853659</v>
      </c>
      <c r="BU6" s="14" t="n">
        <v>12.1951219512195</v>
      </c>
      <c r="BV6" s="14" t="n">
        <v>10.9756097560976</v>
      </c>
      <c r="BW6" s="14" t="n">
        <v>67.0731707317073</v>
      </c>
      <c r="BX6" s="14" t="n">
        <v>42.6829268292683</v>
      </c>
      <c r="BY6" s="14" t="n">
        <v>17.0731707317073</v>
      </c>
      <c r="BZ6" s="14" t="n">
        <v>3.65853658536585</v>
      </c>
      <c r="CA6" s="14" t="n">
        <v>74.6606334841629</v>
      </c>
      <c r="CB6" s="14" t="n">
        <v>18.0995475113122</v>
      </c>
      <c r="CC6" s="14" t="n">
        <v>7.23981900452489</v>
      </c>
      <c r="CD6" s="14" t="n">
        <v>87.5</v>
      </c>
      <c r="CE6" s="14" t="n">
        <v>18.75</v>
      </c>
      <c r="CF6" s="14" t="n">
        <v>8.75</v>
      </c>
      <c r="CG6" s="14" t="n">
        <v>43.75</v>
      </c>
      <c r="CH6" s="14" t="n">
        <v>17.5</v>
      </c>
      <c r="CI6" s="14" t="n">
        <v>7.5</v>
      </c>
      <c r="CJ6" s="14" t="n">
        <v>2.5</v>
      </c>
      <c r="CK6" s="14" t="n">
        <v>86.1363636363636</v>
      </c>
      <c r="CL6" s="14" t="n">
        <v>9.54545454545455</v>
      </c>
      <c r="CM6" s="14" t="n">
        <v>4.31818181818182</v>
      </c>
      <c r="CN6" s="14" t="n">
        <v>64.2857142857143</v>
      </c>
      <c r="CO6" s="14" t="n">
        <v>23.8095238095238</v>
      </c>
      <c r="CP6" s="14" t="n">
        <v>38.0952380952381</v>
      </c>
      <c r="CQ6" s="14" t="n">
        <v>35.7142857142857</v>
      </c>
      <c r="CR6" s="14" t="n">
        <v>16.6666666666667</v>
      </c>
      <c r="CS6" s="14"/>
      <c r="CT6" s="14" t="n">
        <v>63.4920634920635</v>
      </c>
      <c r="CU6" s="14" t="n">
        <v>4.30839002267574</v>
      </c>
      <c r="CV6" s="14" t="n">
        <v>32.1995464852608</v>
      </c>
      <c r="CW6" s="14" t="n">
        <v>63.1578947368421</v>
      </c>
      <c r="CX6" s="14" t="n">
        <v>15.7894736842105</v>
      </c>
      <c r="CY6" s="14" t="n">
        <v>47.3684210526316</v>
      </c>
      <c r="CZ6" s="14" t="n">
        <v>5.26315789473684</v>
      </c>
      <c r="DA6" s="14"/>
      <c r="DB6" s="14" t="n">
        <v>40.1805869074492</v>
      </c>
      <c r="DC6" s="14" t="n">
        <v>47.8555304740406</v>
      </c>
      <c r="DD6" s="14" t="n">
        <v>11.9638826185102</v>
      </c>
      <c r="DE6" s="14" t="n">
        <v>36.0189573459716</v>
      </c>
      <c r="DF6" s="14" t="n">
        <v>58.2938388625592</v>
      </c>
      <c r="DG6" s="14" t="n">
        <v>47.8672985781991</v>
      </c>
      <c r="DH6" s="14" t="n">
        <v>71.563981042654</v>
      </c>
      <c r="DI6" s="14" t="n">
        <v>42.654028436019</v>
      </c>
      <c r="DJ6" s="14" t="n">
        <v>42.654028436019</v>
      </c>
      <c r="DK6" s="14" t="n">
        <v>13.7440758293839</v>
      </c>
      <c r="DL6" s="14" t="n">
        <v>1.4218009478673</v>
      </c>
      <c r="DM6" s="14" t="n">
        <v>12.7272727272727</v>
      </c>
      <c r="DN6" s="14" t="n">
        <v>25</v>
      </c>
      <c r="DO6" s="14" t="n">
        <v>39.0909090909091</v>
      </c>
      <c r="DP6" s="14" t="n">
        <v>23.1818181818182</v>
      </c>
    </row>
    <row r="7" customFormat="false" ht="16.5" hidden="false" customHeight="true" outlineLevel="0" collapsed="false">
      <c r="A7" s="5"/>
      <c r="B7" s="15" t="s">
        <v>96</v>
      </c>
      <c r="C7" s="11" t="n">
        <v>387895</v>
      </c>
      <c r="D7" s="12" t="n">
        <v>469</v>
      </c>
      <c r="E7" s="13" t="n">
        <v>41.1134903640257</v>
      </c>
      <c r="F7" s="14" t="n">
        <v>58.8865096359743</v>
      </c>
      <c r="G7" s="14" t="n">
        <v>21.3822894168467</v>
      </c>
      <c r="H7" s="14" t="n">
        <v>61.9870410367171</v>
      </c>
      <c r="I7" s="14" t="n">
        <v>16.6306695464363</v>
      </c>
      <c r="J7" s="14" t="n">
        <v>0.646551724137931</v>
      </c>
      <c r="K7" s="14" t="n">
        <v>15.0862068965517</v>
      </c>
      <c r="L7" s="14" t="n">
        <v>84.2672413793103</v>
      </c>
      <c r="M7" s="14" t="n">
        <v>8.62068965517241</v>
      </c>
      <c r="N7" s="14" t="n">
        <v>27.801724137931</v>
      </c>
      <c r="O7" s="14" t="n">
        <v>39.8706896551724</v>
      </c>
      <c r="P7" s="14" t="n">
        <v>7.54310344827586</v>
      </c>
      <c r="Q7" s="14" t="n">
        <v>4.31034482758621</v>
      </c>
      <c r="R7" s="14" t="n">
        <v>1.29310344827586</v>
      </c>
      <c r="S7" s="14" t="n">
        <v>2.37068965517241</v>
      </c>
      <c r="T7" s="14" t="n">
        <v>4.74137931034483</v>
      </c>
      <c r="U7" s="14" t="n">
        <v>3.44827586206897</v>
      </c>
      <c r="V7" s="14" t="n">
        <v>1.2987012987013</v>
      </c>
      <c r="W7" s="14" t="n">
        <v>11.4718614718615</v>
      </c>
      <c r="X7" s="14" t="n">
        <v>67.3160173160173</v>
      </c>
      <c r="Y7" s="14" t="n">
        <v>17.0995670995671</v>
      </c>
      <c r="Z7" s="14" t="n">
        <v>2.81385281385281</v>
      </c>
      <c r="AA7" s="14" t="n">
        <v>48.695652173913</v>
      </c>
      <c r="AB7" s="14" t="n">
        <v>34.5652173913043</v>
      </c>
      <c r="AC7" s="14" t="n">
        <v>16.7391304347826</v>
      </c>
      <c r="AD7" s="14" t="n">
        <v>44.4201312910284</v>
      </c>
      <c r="AE7" s="14" t="n">
        <v>39.1684901531729</v>
      </c>
      <c r="AF7" s="14" t="n">
        <v>16.4113785557987</v>
      </c>
      <c r="AG7" s="14" t="n">
        <v>36.3238512035011</v>
      </c>
      <c r="AH7" s="14" t="n">
        <v>36.980306345733</v>
      </c>
      <c r="AI7" s="14" t="n">
        <v>26.6958424507659</v>
      </c>
      <c r="AJ7" s="14" t="n">
        <v>30.8026030368764</v>
      </c>
      <c r="AK7" s="14" t="n">
        <v>37.9609544468547</v>
      </c>
      <c r="AL7" s="14" t="n">
        <v>31.236442516269</v>
      </c>
      <c r="AM7" s="14" t="n">
        <v>48.6784140969163</v>
      </c>
      <c r="AN7" s="14" t="n">
        <v>35.2422907488987</v>
      </c>
      <c r="AO7" s="14" t="n">
        <v>16.079295154185</v>
      </c>
      <c r="AP7" s="14" t="n">
        <v>47.5</v>
      </c>
      <c r="AQ7" s="14" t="n">
        <v>23.75</v>
      </c>
      <c r="AR7" s="14" t="n">
        <v>56.25</v>
      </c>
      <c r="AS7" s="14" t="n">
        <v>25.625</v>
      </c>
      <c r="AT7" s="14" t="n">
        <v>31.875</v>
      </c>
      <c r="AU7" s="14"/>
      <c r="AV7" s="14" t="n">
        <v>52.4229074889868</v>
      </c>
      <c r="AW7" s="14" t="n">
        <v>38.9867841409692</v>
      </c>
      <c r="AX7" s="14" t="n">
        <v>8.59030837004405</v>
      </c>
      <c r="AY7" s="14" t="n">
        <v>3.97727272727273</v>
      </c>
      <c r="AZ7" s="14" t="n">
        <v>13.6363636363636</v>
      </c>
      <c r="BA7" s="14" t="n">
        <v>25</v>
      </c>
      <c r="BB7" s="14" t="n">
        <v>94.3181818181818</v>
      </c>
      <c r="BC7" s="14" t="n">
        <v>19.3181818181818</v>
      </c>
      <c r="BD7" s="14"/>
      <c r="BE7" s="14" t="n">
        <v>27.8761061946903</v>
      </c>
      <c r="BF7" s="14" t="n">
        <v>63.4955752212389</v>
      </c>
      <c r="BG7" s="14" t="n">
        <v>8.6283185840708</v>
      </c>
      <c r="BH7" s="14" t="n">
        <v>64.808362369338</v>
      </c>
      <c r="BI7" s="14" t="n">
        <v>41.8118466898955</v>
      </c>
      <c r="BJ7" s="14" t="n">
        <v>64.4599303135889</v>
      </c>
      <c r="BK7" s="14" t="n">
        <v>46.6898954703833</v>
      </c>
      <c r="BL7" s="14" t="n">
        <v>16.3763066202091</v>
      </c>
      <c r="BM7" s="14" t="n">
        <v>0.348432055749129</v>
      </c>
      <c r="BN7" s="14" t="n">
        <v>46.4601769911504</v>
      </c>
      <c r="BO7" s="14" t="n">
        <v>43.141592920354</v>
      </c>
      <c r="BP7" s="14" t="n">
        <v>10.3982300884956</v>
      </c>
      <c r="BQ7" s="14" t="n">
        <v>77.9510022271715</v>
      </c>
      <c r="BR7" s="14" t="n">
        <v>16.9265033407572</v>
      </c>
      <c r="BS7" s="14" t="n">
        <v>5.12249443207127</v>
      </c>
      <c r="BT7" s="14" t="n">
        <v>52.6315789473684</v>
      </c>
      <c r="BU7" s="14" t="n">
        <v>5.26315789473684</v>
      </c>
      <c r="BV7" s="14" t="n">
        <v>6.57894736842105</v>
      </c>
      <c r="BW7" s="14" t="n">
        <v>76.3157894736842</v>
      </c>
      <c r="BX7" s="14" t="n">
        <v>17.1052631578947</v>
      </c>
      <c r="BY7" s="14" t="n">
        <v>14.4736842105263</v>
      </c>
      <c r="BZ7" s="14"/>
      <c r="CA7" s="14" t="n">
        <v>66.369710467706</v>
      </c>
      <c r="CB7" s="14" t="n">
        <v>25.6124721603563</v>
      </c>
      <c r="CC7" s="14" t="n">
        <v>8.01781737193764</v>
      </c>
      <c r="CD7" s="14" t="n">
        <v>82.6086956521739</v>
      </c>
      <c r="CE7" s="14" t="n">
        <v>11.304347826087</v>
      </c>
      <c r="CF7" s="14" t="n">
        <v>1.73913043478261</v>
      </c>
      <c r="CG7" s="14" t="n">
        <v>58.2608695652174</v>
      </c>
      <c r="CH7" s="14" t="n">
        <v>16.5217391304348</v>
      </c>
      <c r="CI7" s="14" t="n">
        <v>11.304347826087</v>
      </c>
      <c r="CJ7" s="14"/>
      <c r="CK7" s="14" t="n">
        <v>85.1685393258427</v>
      </c>
      <c r="CL7" s="14" t="n">
        <v>12.1348314606742</v>
      </c>
      <c r="CM7" s="14" t="n">
        <v>2.69662921348315</v>
      </c>
      <c r="CN7" s="14" t="n">
        <v>64.8148148148148</v>
      </c>
      <c r="CO7" s="14" t="n">
        <v>12.962962962963</v>
      </c>
      <c r="CP7" s="14" t="n">
        <v>24.0740740740741</v>
      </c>
      <c r="CQ7" s="14" t="n">
        <v>38.8888888888889</v>
      </c>
      <c r="CR7" s="14" t="n">
        <v>20.3703703703704</v>
      </c>
      <c r="CS7" s="14"/>
      <c r="CT7" s="14" t="n">
        <v>84.1517857142857</v>
      </c>
      <c r="CU7" s="14" t="n">
        <v>5.13392857142857</v>
      </c>
      <c r="CV7" s="14" t="n">
        <v>10.7142857142857</v>
      </c>
      <c r="CW7" s="14" t="n">
        <v>54.5454545454545</v>
      </c>
      <c r="CX7" s="14" t="n">
        <v>9.09090909090909</v>
      </c>
      <c r="CY7" s="14" t="n">
        <v>13.6363636363636</v>
      </c>
      <c r="CZ7" s="14" t="n">
        <v>45.4545454545455</v>
      </c>
      <c r="DA7" s="14"/>
      <c r="DB7" s="14" t="n">
        <v>41.2026726057906</v>
      </c>
      <c r="DC7" s="14" t="n">
        <v>48.9977728285078</v>
      </c>
      <c r="DD7" s="14" t="n">
        <v>9.79955456570156</v>
      </c>
      <c r="DE7" s="14" t="n">
        <v>41.5525114155251</v>
      </c>
      <c r="DF7" s="14" t="n">
        <v>57.5342465753425</v>
      </c>
      <c r="DG7" s="14" t="n">
        <v>55.7077625570776</v>
      </c>
      <c r="DH7" s="14" t="n">
        <v>47.9452054794521</v>
      </c>
      <c r="DI7" s="14" t="n">
        <v>19.634703196347</v>
      </c>
      <c r="DJ7" s="14" t="n">
        <v>26.027397260274</v>
      </c>
      <c r="DK7" s="14" t="n">
        <v>26.9406392694064</v>
      </c>
      <c r="DL7" s="14"/>
      <c r="DM7" s="14" t="n">
        <v>23.3853006681514</v>
      </c>
      <c r="DN7" s="14" t="n">
        <v>27.6169265033408</v>
      </c>
      <c r="DO7" s="14" t="n">
        <v>35.4120267260579</v>
      </c>
      <c r="DP7" s="14" t="n">
        <v>13.5857461024499</v>
      </c>
    </row>
    <row r="8" customFormat="false" ht="27" hidden="false" customHeight="true" outlineLevel="0" collapsed="false">
      <c r="A8" s="5"/>
      <c r="B8" s="10" t="s">
        <v>97</v>
      </c>
      <c r="C8" s="11" t="n">
        <v>-406277</v>
      </c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</row>
    <row r="9" customFormat="false" ht="16.5" hidden="false" customHeight="true" outlineLevel="0" collapsed="false">
      <c r="A9" s="5"/>
      <c r="B9" s="15" t="s">
        <v>98</v>
      </c>
      <c r="C9" s="11" t="n">
        <v>387871</v>
      </c>
      <c r="D9" s="12" t="n">
        <v>1033</v>
      </c>
      <c r="E9" s="13" t="n">
        <v>10.7766990291262</v>
      </c>
      <c r="F9" s="14" t="n">
        <v>89.2233009708738</v>
      </c>
      <c r="G9" s="14" t="n">
        <v>14.7749510763209</v>
      </c>
      <c r="H9" s="14" t="n">
        <v>59.1976516634051</v>
      </c>
      <c r="I9" s="14" t="n">
        <v>26.027397260274</v>
      </c>
      <c r="J9" s="14" t="n">
        <v>2.84872298624754</v>
      </c>
      <c r="K9" s="14" t="n">
        <v>38.8015717092338</v>
      </c>
      <c r="L9" s="14" t="n">
        <v>58.3497053045187</v>
      </c>
      <c r="M9" s="14" t="n">
        <v>22.6915520628684</v>
      </c>
      <c r="N9" s="14" t="n">
        <v>33.6935166994106</v>
      </c>
      <c r="O9" s="14" t="n">
        <v>31.9253438113949</v>
      </c>
      <c r="P9" s="14" t="n">
        <v>7.07269155206287</v>
      </c>
      <c r="Q9" s="14" t="n">
        <v>0.68762278978389</v>
      </c>
      <c r="R9" s="14"/>
      <c r="S9" s="14" t="n">
        <v>0.491159135559921</v>
      </c>
      <c r="T9" s="14" t="n">
        <v>2.65225933202358</v>
      </c>
      <c r="U9" s="14" t="n">
        <v>0.785854616895874</v>
      </c>
      <c r="V9" s="14" t="n">
        <v>1.67652859960552</v>
      </c>
      <c r="W9" s="14" t="n">
        <v>7.39644970414201</v>
      </c>
      <c r="X9" s="14" t="n">
        <v>55.6213017751479</v>
      </c>
      <c r="Y9" s="14" t="n">
        <v>32.5443786982249</v>
      </c>
      <c r="Z9" s="14" t="n">
        <v>2.76134122287968</v>
      </c>
      <c r="AA9" s="14" t="n">
        <v>27.9920870425321</v>
      </c>
      <c r="AB9" s="14" t="n">
        <v>38.1800197823937</v>
      </c>
      <c r="AC9" s="14" t="n">
        <v>33.8278931750742</v>
      </c>
      <c r="AD9" s="14" t="n">
        <v>24.4510978043912</v>
      </c>
      <c r="AE9" s="14" t="n">
        <v>40.7185628742515</v>
      </c>
      <c r="AF9" s="14" t="n">
        <v>34.8303393213573</v>
      </c>
      <c r="AG9" s="14" t="n">
        <v>26.6533066132265</v>
      </c>
      <c r="AH9" s="14" t="n">
        <v>35.9719438877756</v>
      </c>
      <c r="AI9" s="14" t="n">
        <v>37.374749498998</v>
      </c>
      <c r="AJ9" s="14" t="n">
        <v>21.036889332004</v>
      </c>
      <c r="AK9" s="14" t="n">
        <v>29.7108673978066</v>
      </c>
      <c r="AL9" s="14" t="n">
        <v>49.2522432701894</v>
      </c>
      <c r="AM9" s="14" t="n">
        <v>29.8105682951147</v>
      </c>
      <c r="AN9" s="14" t="n">
        <v>57.4277168494516</v>
      </c>
      <c r="AO9" s="14" t="n">
        <v>12.7617148554337</v>
      </c>
      <c r="AP9" s="14" t="n">
        <v>57.4652777777778</v>
      </c>
      <c r="AQ9" s="14" t="n">
        <v>40.2777777777778</v>
      </c>
      <c r="AR9" s="14" t="n">
        <v>57.1180555555556</v>
      </c>
      <c r="AS9" s="14" t="n">
        <v>40.7986111111111</v>
      </c>
      <c r="AT9" s="14" t="n">
        <v>9.72222222222222</v>
      </c>
      <c r="AU9" s="14" t="n">
        <v>0.868055555555556</v>
      </c>
      <c r="AV9" s="14" t="n">
        <v>17.6938369781312</v>
      </c>
      <c r="AW9" s="14" t="n">
        <v>73.8568588469185</v>
      </c>
      <c r="AX9" s="14" t="n">
        <v>8.4493041749503</v>
      </c>
      <c r="AY9" s="14" t="n">
        <v>23.4817813765182</v>
      </c>
      <c r="AZ9" s="14" t="n">
        <v>18.0836707152497</v>
      </c>
      <c r="BA9" s="14" t="n">
        <v>17.9487179487179</v>
      </c>
      <c r="BB9" s="14" t="n">
        <v>95.9514170040486</v>
      </c>
      <c r="BC9" s="14" t="n">
        <v>5.93792172739541</v>
      </c>
      <c r="BD9" s="14" t="n">
        <v>0.539811066126856</v>
      </c>
      <c r="BE9" s="14" t="n">
        <v>30.4087736789631</v>
      </c>
      <c r="BF9" s="14" t="n">
        <v>58.6241276171486</v>
      </c>
      <c r="BG9" s="14" t="n">
        <v>10.9670987038883</v>
      </c>
      <c r="BH9" s="14" t="n">
        <v>62.6916524701874</v>
      </c>
      <c r="BI9" s="14" t="n">
        <v>56.0477001703578</v>
      </c>
      <c r="BJ9" s="14" t="n">
        <v>63.5434412265758</v>
      </c>
      <c r="BK9" s="14" t="n">
        <v>40.885860306644</v>
      </c>
      <c r="BL9" s="14" t="n">
        <v>10.0511073253833</v>
      </c>
      <c r="BM9" s="14" t="n">
        <v>0.851788756388416</v>
      </c>
      <c r="BN9" s="14" t="n">
        <v>36.0080240722166</v>
      </c>
      <c r="BO9" s="14" t="n">
        <v>47.8435305917753</v>
      </c>
      <c r="BP9" s="14" t="n">
        <v>16.148445336008</v>
      </c>
      <c r="BQ9" s="14" t="n">
        <v>55.5443548387097</v>
      </c>
      <c r="BR9" s="14" t="n">
        <v>34.7782258064516</v>
      </c>
      <c r="BS9" s="14" t="n">
        <v>9.67741935483871</v>
      </c>
      <c r="BT9" s="14" t="n">
        <v>51.304347826087</v>
      </c>
      <c r="BU9" s="14" t="n">
        <v>8.69565217391304</v>
      </c>
      <c r="BV9" s="14" t="n">
        <v>8.40579710144928</v>
      </c>
      <c r="BW9" s="14" t="n">
        <v>71.0144927536232</v>
      </c>
      <c r="BX9" s="14" t="n">
        <v>41.1594202898551</v>
      </c>
      <c r="BY9" s="14" t="n">
        <v>7.2463768115942</v>
      </c>
      <c r="BZ9" s="14" t="n">
        <v>1.15942028985507</v>
      </c>
      <c r="CA9" s="14" t="n">
        <v>54.5636910732197</v>
      </c>
      <c r="CB9" s="14" t="n">
        <v>32.4974924774323</v>
      </c>
      <c r="CC9" s="14" t="n">
        <v>12.938816449348</v>
      </c>
      <c r="CD9" s="14" t="n">
        <v>75.5417956656347</v>
      </c>
      <c r="CE9" s="14" t="n">
        <v>14.8606811145511</v>
      </c>
      <c r="CF9" s="14" t="n">
        <v>4.95356037151703</v>
      </c>
      <c r="CG9" s="14" t="n">
        <v>66.8730650154799</v>
      </c>
      <c r="CH9" s="14" t="n">
        <v>19.8142414860681</v>
      </c>
      <c r="CI9" s="14" t="n">
        <v>8.6687306501548</v>
      </c>
      <c r="CJ9" s="14" t="n">
        <v>1.23839009287926</v>
      </c>
      <c r="CK9" s="14" t="n">
        <v>74.3975903614458</v>
      </c>
      <c r="CL9" s="14" t="n">
        <v>19.578313253012</v>
      </c>
      <c r="CM9" s="14" t="n">
        <v>6.02409638554217</v>
      </c>
      <c r="CN9" s="14" t="n">
        <v>72.3076923076923</v>
      </c>
      <c r="CO9" s="14" t="n">
        <v>7.69230769230769</v>
      </c>
      <c r="CP9" s="14" t="n">
        <v>45.6410256410256</v>
      </c>
      <c r="CQ9" s="14" t="n">
        <v>53.8461538461538</v>
      </c>
      <c r="CR9" s="14" t="n">
        <v>6.66666666666667</v>
      </c>
      <c r="CS9" s="14" t="n">
        <v>0.512820512820513</v>
      </c>
      <c r="CT9" s="14" t="n">
        <v>71.2411705348133</v>
      </c>
      <c r="CU9" s="14" t="n">
        <v>6.35721493440969</v>
      </c>
      <c r="CV9" s="14" t="n">
        <v>22.401614530777</v>
      </c>
      <c r="CW9" s="14" t="n">
        <v>59.6774193548387</v>
      </c>
      <c r="CX9" s="14" t="n">
        <v>14.5161290322581</v>
      </c>
      <c r="CY9" s="14" t="n">
        <v>50</v>
      </c>
      <c r="CZ9" s="14" t="n">
        <v>8.06451612903226</v>
      </c>
      <c r="DA9" s="14" t="n">
        <v>3.2258064516129</v>
      </c>
      <c r="DB9" s="14" t="n">
        <v>34.5654345654346</v>
      </c>
      <c r="DC9" s="14" t="n">
        <v>51.4485514485514</v>
      </c>
      <c r="DD9" s="14" t="n">
        <v>13.986013986014</v>
      </c>
      <c r="DE9" s="14" t="n">
        <v>47.1734892787524</v>
      </c>
      <c r="DF9" s="14" t="n">
        <v>66.6666666666667</v>
      </c>
      <c r="DG9" s="14" t="n">
        <v>70.1754385964912</v>
      </c>
      <c r="DH9" s="14" t="n">
        <v>46.588693957115</v>
      </c>
      <c r="DI9" s="14" t="n">
        <v>30.7992202729045</v>
      </c>
      <c r="DJ9" s="14" t="n">
        <v>26.7056530214425</v>
      </c>
      <c r="DK9" s="14" t="n">
        <v>12.280701754386</v>
      </c>
      <c r="DL9" s="14" t="n">
        <v>0.974658869395712</v>
      </c>
      <c r="DM9" s="14" t="n">
        <v>6.50650650650651</v>
      </c>
      <c r="DN9" s="14" t="n">
        <v>27.2272272272272</v>
      </c>
      <c r="DO9" s="14" t="n">
        <v>40.7407407407407</v>
      </c>
      <c r="DP9" s="14" t="n">
        <v>25.5255255255255</v>
      </c>
    </row>
    <row r="10" customFormat="false" ht="16.5" hidden="false" customHeight="true" outlineLevel="0" collapsed="false">
      <c r="A10" s="5"/>
      <c r="B10" s="15" t="s">
        <v>99</v>
      </c>
      <c r="C10" s="11" t="n">
        <v>387886</v>
      </c>
      <c r="D10" s="12" t="n">
        <v>2067</v>
      </c>
      <c r="E10" s="13" t="n">
        <v>10.9649122807018</v>
      </c>
      <c r="F10" s="14" t="n">
        <v>89.0350877192982</v>
      </c>
      <c r="G10" s="14" t="n">
        <v>17.5775480059084</v>
      </c>
      <c r="H10" s="14" t="n">
        <v>54.6528803545052</v>
      </c>
      <c r="I10" s="14" t="n">
        <v>27.7695716395864</v>
      </c>
      <c r="J10" s="14" t="n">
        <v>1.87654320987654</v>
      </c>
      <c r="K10" s="14" t="n">
        <v>36</v>
      </c>
      <c r="L10" s="14" t="n">
        <v>62.1234567901235</v>
      </c>
      <c r="M10" s="14" t="n">
        <v>20.1970443349754</v>
      </c>
      <c r="N10" s="14" t="n">
        <v>30.5911330049261</v>
      </c>
      <c r="O10" s="14" t="n">
        <v>39.064039408867</v>
      </c>
      <c r="P10" s="14" t="n">
        <v>4.43349753694581</v>
      </c>
      <c r="Q10" s="14" t="n">
        <v>0.738916256157635</v>
      </c>
      <c r="R10" s="14" t="n">
        <v>0.344827586206897</v>
      </c>
      <c r="S10" s="14" t="n">
        <v>0.443349753694581</v>
      </c>
      <c r="T10" s="14" t="n">
        <v>3.10344827586207</v>
      </c>
      <c r="U10" s="14" t="n">
        <v>1.08374384236453</v>
      </c>
      <c r="V10" s="14" t="n">
        <v>0.790904597132971</v>
      </c>
      <c r="W10" s="14" t="n">
        <v>6.32723677706377</v>
      </c>
      <c r="X10" s="14" t="n">
        <v>66.6337123084528</v>
      </c>
      <c r="Y10" s="14" t="n">
        <v>23.0845279288186</v>
      </c>
      <c r="Z10" s="14" t="n">
        <v>3.16361838853188</v>
      </c>
      <c r="AA10" s="14" t="n">
        <v>16.9382716049383</v>
      </c>
      <c r="AB10" s="14" t="n">
        <v>42.0740740740741</v>
      </c>
      <c r="AC10" s="14" t="n">
        <v>40.9876543209877</v>
      </c>
      <c r="AD10" s="14" t="n">
        <v>17.7411294352824</v>
      </c>
      <c r="AE10" s="14" t="n">
        <v>43.6281859070465</v>
      </c>
      <c r="AF10" s="14" t="n">
        <v>38.6306846576712</v>
      </c>
      <c r="AG10" s="14" t="n">
        <v>16.9915042478761</v>
      </c>
      <c r="AH10" s="14" t="n">
        <v>40.679660169915</v>
      </c>
      <c r="AI10" s="14" t="n">
        <v>42.3288355822089</v>
      </c>
      <c r="AJ10" s="14" t="n">
        <v>15.771144278607</v>
      </c>
      <c r="AK10" s="14" t="n">
        <v>36.5174129353234</v>
      </c>
      <c r="AL10" s="14" t="n">
        <v>47.7114427860697</v>
      </c>
      <c r="AM10" s="14" t="n">
        <v>50.6726457399103</v>
      </c>
      <c r="AN10" s="14" t="n">
        <v>31.9880418535127</v>
      </c>
      <c r="AO10" s="14" t="n">
        <v>17.339312406577</v>
      </c>
      <c r="AP10" s="14" t="n">
        <v>46.6458658346334</v>
      </c>
      <c r="AQ10" s="14" t="n">
        <v>24.1809672386895</v>
      </c>
      <c r="AR10" s="14" t="n">
        <v>54.4461778471139</v>
      </c>
      <c r="AS10" s="14" t="n">
        <v>14.6645865834633</v>
      </c>
      <c r="AT10" s="14" t="n">
        <v>17.3166926677067</v>
      </c>
      <c r="AU10" s="14" t="n">
        <v>1.5600624024961</v>
      </c>
      <c r="AV10" s="14" t="n">
        <v>4.79041916167665</v>
      </c>
      <c r="AW10" s="14" t="n">
        <v>90.7185628742515</v>
      </c>
      <c r="AX10" s="14" t="n">
        <v>4.49101796407186</v>
      </c>
      <c r="AY10" s="14" t="n">
        <v>34.6387203530061</v>
      </c>
      <c r="AZ10" s="14" t="n">
        <v>21.4009928295643</v>
      </c>
      <c r="BA10" s="14" t="n">
        <v>27.7440706012135</v>
      </c>
      <c r="BB10" s="14" t="n">
        <v>94.5394373965803</v>
      </c>
      <c r="BC10" s="14" t="n">
        <v>6.50854936569222</v>
      </c>
      <c r="BD10" s="14" t="n">
        <v>0.386100386100386</v>
      </c>
      <c r="BE10" s="14" t="n">
        <v>22.7045908183633</v>
      </c>
      <c r="BF10" s="14" t="n">
        <v>66.2175648702595</v>
      </c>
      <c r="BG10" s="14" t="n">
        <v>11.0778443113772</v>
      </c>
      <c r="BH10" s="14" t="n">
        <v>61.5442846328539</v>
      </c>
      <c r="BI10" s="14" t="n">
        <v>55.7910673732021</v>
      </c>
      <c r="BJ10" s="14" t="n">
        <v>60.9386828160484</v>
      </c>
      <c r="BK10" s="14" t="n">
        <v>45.8743376230129</v>
      </c>
      <c r="BL10" s="14" t="n">
        <v>10.219530658592</v>
      </c>
      <c r="BM10" s="14" t="n">
        <v>0.984102952308857</v>
      </c>
      <c r="BN10" s="14" t="n">
        <v>33.1995987963892</v>
      </c>
      <c r="BO10" s="14" t="n">
        <v>47.9438314944835</v>
      </c>
      <c r="BP10" s="14" t="n">
        <v>18.8565697091274</v>
      </c>
      <c r="BQ10" s="14" t="n">
        <v>49.1911021233569</v>
      </c>
      <c r="BR10" s="14" t="n">
        <v>41.1526794742164</v>
      </c>
      <c r="BS10" s="14" t="n">
        <v>9.65621840242669</v>
      </c>
      <c r="BT10" s="14" t="n">
        <v>49.8765432098765</v>
      </c>
      <c r="BU10" s="14" t="n">
        <v>8.02469135802469</v>
      </c>
      <c r="BV10" s="14" t="n">
        <v>7.65432098765432</v>
      </c>
      <c r="BW10" s="14" t="n">
        <v>40.7407407407407</v>
      </c>
      <c r="BX10" s="14" t="n">
        <v>76.4197530864198</v>
      </c>
      <c r="BY10" s="14" t="n">
        <v>8.88888888888889</v>
      </c>
      <c r="BZ10" s="14" t="n">
        <v>0.37037037037037</v>
      </c>
      <c r="CA10" s="14" t="n">
        <v>54.8614609571788</v>
      </c>
      <c r="CB10" s="14" t="n">
        <v>27.9596977329975</v>
      </c>
      <c r="CC10" s="14" t="n">
        <v>17.1788413098237</v>
      </c>
      <c r="CD10" s="14" t="n">
        <v>82.4909747292419</v>
      </c>
      <c r="CE10" s="14" t="n">
        <v>15.7039711191336</v>
      </c>
      <c r="CF10" s="14" t="n">
        <v>4.87364620938628</v>
      </c>
      <c r="CG10" s="14" t="n">
        <v>55.2346570397112</v>
      </c>
      <c r="CH10" s="14" t="n">
        <v>17.6895306859206</v>
      </c>
      <c r="CI10" s="14" t="n">
        <v>9.38628158844765</v>
      </c>
      <c r="CJ10" s="14" t="n">
        <v>0.36101083032491</v>
      </c>
      <c r="CK10" s="14" t="n">
        <v>75.1010101010101</v>
      </c>
      <c r="CL10" s="14" t="n">
        <v>17.1717171717172</v>
      </c>
      <c r="CM10" s="14" t="n">
        <v>7.72727272727273</v>
      </c>
      <c r="CN10" s="14" t="n">
        <v>67.8466076696165</v>
      </c>
      <c r="CO10" s="14" t="n">
        <v>5.30973451327434</v>
      </c>
      <c r="CP10" s="14" t="n">
        <v>39.2330383480826</v>
      </c>
      <c r="CQ10" s="14" t="n">
        <v>47.787610619469</v>
      </c>
      <c r="CR10" s="14" t="n">
        <v>11.2094395280236</v>
      </c>
      <c r="CS10" s="14" t="n">
        <v>1.17994100294985</v>
      </c>
      <c r="CT10" s="14" t="n">
        <v>73.6012207527976</v>
      </c>
      <c r="CU10" s="14" t="n">
        <v>5.39165818921668</v>
      </c>
      <c r="CV10" s="14" t="n">
        <v>21.0071210579858</v>
      </c>
      <c r="CW10" s="14" t="n">
        <v>75.2380952380952</v>
      </c>
      <c r="CX10" s="14" t="n">
        <v>10.4761904761905</v>
      </c>
      <c r="CY10" s="14" t="n">
        <v>19.047619047619</v>
      </c>
      <c r="CZ10" s="14" t="n">
        <v>18.0952380952381</v>
      </c>
      <c r="DA10" s="14"/>
      <c r="DB10" s="14" t="n">
        <v>17.1356783919598</v>
      </c>
      <c r="DC10" s="14" t="n">
        <v>66.9849246231156</v>
      </c>
      <c r="DD10" s="14" t="n">
        <v>15.8793969849246</v>
      </c>
      <c r="DE10" s="14" t="n">
        <v>51.0510510510511</v>
      </c>
      <c r="DF10" s="14" t="n">
        <v>64.7897897897898</v>
      </c>
      <c r="DG10" s="14" t="n">
        <v>56.3063063063063</v>
      </c>
      <c r="DH10" s="14" t="n">
        <v>63.4384384384384</v>
      </c>
      <c r="DI10" s="14" t="n">
        <v>34.0840840840841</v>
      </c>
      <c r="DJ10" s="14" t="n">
        <v>36.5615615615616</v>
      </c>
      <c r="DK10" s="14" t="n">
        <v>10.2852852852853</v>
      </c>
      <c r="DL10" s="14" t="n">
        <v>0.750750750750751</v>
      </c>
      <c r="DM10" s="14" t="n">
        <v>5.12820512820513</v>
      </c>
      <c r="DN10" s="14" t="n">
        <v>20.0603318250377</v>
      </c>
      <c r="DO10" s="14" t="n">
        <v>40.7239819004525</v>
      </c>
      <c r="DP10" s="14" t="n">
        <v>34.0874811463047</v>
      </c>
    </row>
    <row r="11" customFormat="false" ht="16.5" hidden="false" customHeight="true" outlineLevel="0" collapsed="false">
      <c r="A11" s="5"/>
      <c r="B11" s="15" t="s">
        <v>100</v>
      </c>
      <c r="C11" s="11" t="n">
        <v>387898</v>
      </c>
      <c r="D11" s="12" t="n">
        <v>849</v>
      </c>
      <c r="E11" s="13" t="n">
        <v>11.0320284697509</v>
      </c>
      <c r="F11" s="14" t="n">
        <v>88.9679715302491</v>
      </c>
      <c r="G11" s="14" t="n">
        <v>13.6741973840666</v>
      </c>
      <c r="H11" s="14" t="n">
        <v>57.4316290130797</v>
      </c>
      <c r="I11" s="14" t="n">
        <v>28.8941736028537</v>
      </c>
      <c r="J11" s="14" t="n">
        <v>0.713436385255648</v>
      </c>
      <c r="K11" s="14" t="n">
        <v>23.9001189060642</v>
      </c>
      <c r="L11" s="14" t="n">
        <v>75.3864447086801</v>
      </c>
      <c r="M11" s="14" t="n">
        <v>10.5325443786982</v>
      </c>
      <c r="N11" s="14" t="n">
        <v>40.3550295857988</v>
      </c>
      <c r="O11" s="14" t="n">
        <v>37.5147928994083</v>
      </c>
      <c r="P11" s="14" t="n">
        <v>6.86390532544379</v>
      </c>
      <c r="Q11" s="14" t="n">
        <v>0.710059171597633</v>
      </c>
      <c r="R11" s="14"/>
      <c r="S11" s="14" t="n">
        <v>0.118343195266272</v>
      </c>
      <c r="T11" s="14" t="n">
        <v>3.31360946745562</v>
      </c>
      <c r="U11" s="14" t="n">
        <v>0.591715976331361</v>
      </c>
      <c r="V11" s="14" t="n">
        <v>0.237812128418549</v>
      </c>
      <c r="W11" s="14" t="n">
        <v>5.46967895362663</v>
      </c>
      <c r="X11" s="14" t="n">
        <v>66.3495838287753</v>
      </c>
      <c r="Y11" s="14" t="n">
        <v>25.089179548157</v>
      </c>
      <c r="Z11" s="14" t="n">
        <v>2.85374554102259</v>
      </c>
      <c r="AA11" s="14" t="n">
        <v>14.8148148148148</v>
      </c>
      <c r="AB11" s="14" t="n">
        <v>47.5507765830346</v>
      </c>
      <c r="AC11" s="14" t="n">
        <v>37.6344086021505</v>
      </c>
      <c r="AD11" s="14" t="n">
        <v>13.9759036144578</v>
      </c>
      <c r="AE11" s="14" t="n">
        <v>54.2168674698795</v>
      </c>
      <c r="AF11" s="14" t="n">
        <v>31.8072289156627</v>
      </c>
      <c r="AG11" s="14" t="n">
        <v>9.9639855942377</v>
      </c>
      <c r="AH11" s="14" t="n">
        <v>59.3037214885954</v>
      </c>
      <c r="AI11" s="14" t="n">
        <v>30.7322929171669</v>
      </c>
      <c r="AJ11" s="14" t="n">
        <v>12.6491646778043</v>
      </c>
      <c r="AK11" s="14" t="n">
        <v>35.6801909307876</v>
      </c>
      <c r="AL11" s="14" t="n">
        <v>51.6706443914081</v>
      </c>
      <c r="AM11" s="14" t="n">
        <v>45.6495828367104</v>
      </c>
      <c r="AN11" s="14" t="n">
        <v>36.5911799761621</v>
      </c>
      <c r="AO11" s="14" t="n">
        <v>17.7592371871275</v>
      </c>
      <c r="AP11" s="14" t="n">
        <v>52.6143790849673</v>
      </c>
      <c r="AQ11" s="14" t="n">
        <v>17.6470588235294</v>
      </c>
      <c r="AR11" s="14" t="n">
        <v>64.7058823529412</v>
      </c>
      <c r="AS11" s="14" t="n">
        <v>11.437908496732</v>
      </c>
      <c r="AT11" s="14" t="n">
        <v>14.3790849673203</v>
      </c>
      <c r="AU11" s="14" t="n">
        <v>1.63398692810458</v>
      </c>
      <c r="AV11" s="14" t="n">
        <v>6.58682634730539</v>
      </c>
      <c r="AW11" s="14" t="n">
        <v>89.2215568862275</v>
      </c>
      <c r="AX11" s="14" t="n">
        <v>4.19161676646707</v>
      </c>
      <c r="AY11" s="14" t="n">
        <v>20.5369127516779</v>
      </c>
      <c r="AZ11" s="14" t="n">
        <v>9.26174496644295</v>
      </c>
      <c r="BA11" s="14" t="n">
        <v>19.1946308724832</v>
      </c>
      <c r="BB11" s="14" t="n">
        <v>95.8389261744966</v>
      </c>
      <c r="BC11" s="14" t="n">
        <v>6.30872483221477</v>
      </c>
      <c r="BD11" s="14" t="n">
        <v>0.268456375838926</v>
      </c>
      <c r="BE11" s="14" t="n">
        <v>13.9952153110048</v>
      </c>
      <c r="BF11" s="14" t="n">
        <v>77.511961722488</v>
      </c>
      <c r="BG11" s="14" t="n">
        <v>8.49282296650718</v>
      </c>
      <c r="BH11" s="14" t="n">
        <v>66.820987654321</v>
      </c>
      <c r="BI11" s="14" t="n">
        <v>55.7098765432099</v>
      </c>
      <c r="BJ11" s="14" t="n">
        <v>69.1358024691358</v>
      </c>
      <c r="BK11" s="14" t="n">
        <v>36.8827160493827</v>
      </c>
      <c r="BL11" s="14" t="n">
        <v>7.25308641975309</v>
      </c>
      <c r="BM11" s="14" t="n">
        <v>0.771604938271605</v>
      </c>
      <c r="BN11" s="14" t="n">
        <v>30.8894230769231</v>
      </c>
      <c r="BO11" s="14" t="n">
        <v>51.9230769230769</v>
      </c>
      <c r="BP11" s="14" t="n">
        <v>17.1875</v>
      </c>
      <c r="BQ11" s="14" t="n">
        <v>55.3679131483715</v>
      </c>
      <c r="BR11" s="14" t="n">
        <v>32.810615199035</v>
      </c>
      <c r="BS11" s="14" t="n">
        <v>11.8214716525935</v>
      </c>
      <c r="BT11" s="14" t="n">
        <v>54.7794117647059</v>
      </c>
      <c r="BU11" s="14" t="n">
        <v>6.25</v>
      </c>
      <c r="BV11" s="14" t="n">
        <v>9.92647058823529</v>
      </c>
      <c r="BW11" s="14" t="n">
        <v>72.7941176470588</v>
      </c>
      <c r="BX11" s="14" t="n">
        <v>32.3529411764706</v>
      </c>
      <c r="BY11" s="14" t="n">
        <v>10.2941176470588</v>
      </c>
      <c r="BZ11" s="14" t="n">
        <v>0.735294117647059</v>
      </c>
      <c r="CA11" s="14" t="n">
        <v>57.7804583835947</v>
      </c>
      <c r="CB11" s="14" t="n">
        <v>29.3124246079614</v>
      </c>
      <c r="CC11" s="14" t="n">
        <v>12.9071170084439</v>
      </c>
      <c r="CD11" s="14" t="n">
        <v>86.4197530864198</v>
      </c>
      <c r="CE11" s="14" t="n">
        <v>10.6995884773663</v>
      </c>
      <c r="CF11" s="14" t="n">
        <v>6.17283950617284</v>
      </c>
      <c r="CG11" s="14" t="n">
        <v>48.1481481481481</v>
      </c>
      <c r="CH11" s="14" t="n">
        <v>17.6954732510288</v>
      </c>
      <c r="CI11" s="14" t="n">
        <v>5.34979423868313</v>
      </c>
      <c r="CJ11" s="14" t="n">
        <v>2.05761316872428</v>
      </c>
      <c r="CK11" s="14" t="n">
        <v>72.7710843373494</v>
      </c>
      <c r="CL11" s="14" t="n">
        <v>20</v>
      </c>
      <c r="CM11" s="14" t="n">
        <v>7.2289156626506</v>
      </c>
      <c r="CN11" s="14" t="n">
        <v>64.8484848484848</v>
      </c>
      <c r="CO11" s="14" t="n">
        <v>10.9090909090909</v>
      </c>
      <c r="CP11" s="14" t="n">
        <v>35.1515151515152</v>
      </c>
      <c r="CQ11" s="14" t="n">
        <v>44.2424242424242</v>
      </c>
      <c r="CR11" s="14" t="n">
        <v>10.9090909090909</v>
      </c>
      <c r="CS11" s="14" t="n">
        <v>0.606060606060606</v>
      </c>
      <c r="CT11" s="14" t="n">
        <v>78.6845310596833</v>
      </c>
      <c r="CU11" s="14" t="n">
        <v>9.7442143727162</v>
      </c>
      <c r="CV11" s="14" t="n">
        <v>11.5712545676005</v>
      </c>
      <c r="CW11" s="14" t="n">
        <v>30.379746835443</v>
      </c>
      <c r="CX11" s="14" t="n">
        <v>6.32911392405063</v>
      </c>
      <c r="CY11" s="14" t="n">
        <v>55.6962025316456</v>
      </c>
      <c r="CZ11" s="14" t="n">
        <v>15.1898734177215</v>
      </c>
      <c r="DA11" s="14" t="n">
        <v>6.32911392405063</v>
      </c>
      <c r="DB11" s="14" t="n">
        <v>16.3265306122449</v>
      </c>
      <c r="DC11" s="14" t="n">
        <v>69.5078031212485</v>
      </c>
      <c r="DD11" s="14" t="n">
        <v>14.1656662665066</v>
      </c>
      <c r="DE11" s="14" t="n">
        <v>55.7858376511226</v>
      </c>
      <c r="DF11" s="14" t="n">
        <v>63.2124352331606</v>
      </c>
      <c r="DG11" s="14" t="n">
        <v>64.4214162348877</v>
      </c>
      <c r="DH11" s="14" t="n">
        <v>73.0569948186528</v>
      </c>
      <c r="DI11" s="14" t="n">
        <v>34.0241796200345</v>
      </c>
      <c r="DJ11" s="14" t="n">
        <v>32.6424870466321</v>
      </c>
      <c r="DK11" s="14" t="n">
        <v>7.426597582038</v>
      </c>
      <c r="DL11" s="14" t="n">
        <v>0.690846286701209</v>
      </c>
      <c r="DM11" s="14" t="n">
        <v>3.23741007194245</v>
      </c>
      <c r="DN11" s="14" t="n">
        <v>14.1486810551559</v>
      </c>
      <c r="DO11" s="14" t="n">
        <v>48.2014388489209</v>
      </c>
      <c r="DP11" s="14" t="n">
        <v>34.4124700239808</v>
      </c>
    </row>
    <row r="12" customFormat="false" ht="27" hidden="false" customHeight="true" outlineLevel="0" collapsed="false">
      <c r="A12" s="5"/>
      <c r="B12" s="10" t="s">
        <v>101</v>
      </c>
      <c r="C12" s="11" t="n">
        <v>-140000638</v>
      </c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</row>
    <row r="13" customFormat="false" ht="16.5" hidden="false" customHeight="true" outlineLevel="0" collapsed="false">
      <c r="A13" s="5"/>
      <c r="B13" s="15" t="s">
        <v>102</v>
      </c>
      <c r="C13" s="11" t="n">
        <v>387865</v>
      </c>
      <c r="D13" s="12" t="n">
        <v>378</v>
      </c>
      <c r="E13" s="13" t="n">
        <v>8.75331564986737</v>
      </c>
      <c r="F13" s="14" t="n">
        <v>91.2466843501326</v>
      </c>
      <c r="G13" s="14" t="n">
        <v>13.7096774193548</v>
      </c>
      <c r="H13" s="14" t="n">
        <v>56.989247311828</v>
      </c>
      <c r="I13" s="14" t="n">
        <v>29.3010752688172</v>
      </c>
      <c r="J13" s="14" t="n">
        <v>1.35869565217391</v>
      </c>
      <c r="K13" s="14" t="n">
        <v>37.7717391304348</v>
      </c>
      <c r="L13" s="14" t="n">
        <v>60.8695652173913</v>
      </c>
      <c r="M13" s="14" t="n">
        <v>14.9051490514905</v>
      </c>
      <c r="N13" s="14" t="n">
        <v>34.6883468834688</v>
      </c>
      <c r="O13" s="14" t="n">
        <v>39.0243902439024</v>
      </c>
      <c r="P13" s="14" t="n">
        <v>5.42005420054201</v>
      </c>
      <c r="Q13" s="14" t="n">
        <v>0.542005420054201</v>
      </c>
      <c r="R13" s="14" t="n">
        <v>0.2710027100271</v>
      </c>
      <c r="S13" s="14" t="n">
        <v>0.2710027100271</v>
      </c>
      <c r="T13" s="14" t="n">
        <v>4.6070460704607</v>
      </c>
      <c r="U13" s="14" t="n">
        <v>0.2710027100271</v>
      </c>
      <c r="V13" s="14" t="n">
        <v>1.0840108401084</v>
      </c>
      <c r="W13" s="14" t="n">
        <v>7.31707317073171</v>
      </c>
      <c r="X13" s="14" t="n">
        <v>62.6016260162602</v>
      </c>
      <c r="Y13" s="14" t="n">
        <v>24.1192411924119</v>
      </c>
      <c r="Z13" s="14" t="n">
        <v>4.8780487804878</v>
      </c>
      <c r="AA13" s="14" t="n">
        <v>51.4986376021798</v>
      </c>
      <c r="AB13" s="14" t="n">
        <v>13.8964577656676</v>
      </c>
      <c r="AC13" s="14" t="n">
        <v>34.6049046321526</v>
      </c>
      <c r="AD13" s="14" t="n">
        <v>48.3606557377049</v>
      </c>
      <c r="AE13" s="14" t="n">
        <v>14.7540983606557</v>
      </c>
      <c r="AF13" s="14" t="n">
        <v>36.8852459016393</v>
      </c>
      <c r="AG13" s="14" t="n">
        <v>32.2314049586777</v>
      </c>
      <c r="AH13" s="14" t="n">
        <v>19.5592286501377</v>
      </c>
      <c r="AI13" s="14" t="n">
        <v>48.2093663911846</v>
      </c>
      <c r="AJ13" s="14" t="n">
        <v>27.3972602739726</v>
      </c>
      <c r="AK13" s="14" t="n">
        <v>21.0958904109589</v>
      </c>
      <c r="AL13" s="14" t="n">
        <v>51.5068493150685</v>
      </c>
      <c r="AM13" s="14" t="n">
        <v>50</v>
      </c>
      <c r="AN13" s="14" t="n">
        <v>29.5081967213115</v>
      </c>
      <c r="AO13" s="14" t="n">
        <v>20.4918032786885</v>
      </c>
      <c r="AP13" s="14" t="n">
        <v>55.5555555555556</v>
      </c>
      <c r="AQ13" s="14" t="n">
        <v>16.6666666666667</v>
      </c>
      <c r="AR13" s="14" t="n">
        <v>77.7777777777778</v>
      </c>
      <c r="AS13" s="14" t="n">
        <v>12.037037037037</v>
      </c>
      <c r="AT13" s="14" t="n">
        <v>10.1851851851852</v>
      </c>
      <c r="AU13" s="14" t="n">
        <v>1.85185185185185</v>
      </c>
      <c r="AV13" s="14" t="n">
        <v>12.8065395095368</v>
      </c>
      <c r="AW13" s="14" t="n">
        <v>76.0217983651226</v>
      </c>
      <c r="AX13" s="14" t="n">
        <v>11.1716621253406</v>
      </c>
      <c r="AY13" s="14" t="n">
        <v>32.9749103942652</v>
      </c>
      <c r="AZ13" s="14" t="n">
        <v>3.9426523297491</v>
      </c>
      <c r="BA13" s="14" t="n">
        <v>11.1111111111111</v>
      </c>
      <c r="BB13" s="14" t="n">
        <v>96.7741935483871</v>
      </c>
      <c r="BC13" s="14" t="n">
        <v>1.7921146953405</v>
      </c>
      <c r="BD13" s="14"/>
      <c r="BE13" s="14" t="n">
        <v>29.5081967213115</v>
      </c>
      <c r="BF13" s="14" t="n">
        <v>54.9180327868852</v>
      </c>
      <c r="BG13" s="14" t="n">
        <v>15.5737704918033</v>
      </c>
      <c r="BH13" s="14" t="n">
        <v>62.1890547263682</v>
      </c>
      <c r="BI13" s="14" t="n">
        <v>69.1542288557214</v>
      </c>
      <c r="BJ13" s="14" t="n">
        <v>57.2139303482587</v>
      </c>
      <c r="BK13" s="14" t="n">
        <v>29.3532338308458</v>
      </c>
      <c r="BL13" s="14" t="n">
        <v>6.46766169154229</v>
      </c>
      <c r="BM13" s="14" t="n">
        <v>0.497512437810945</v>
      </c>
      <c r="BN13" s="14" t="n">
        <v>43.6813186813187</v>
      </c>
      <c r="BO13" s="14" t="n">
        <v>32.4175824175824</v>
      </c>
      <c r="BP13" s="14" t="n">
        <v>23.9010989010989</v>
      </c>
      <c r="BQ13" s="14" t="n">
        <v>73.6263736263736</v>
      </c>
      <c r="BR13" s="14" t="n">
        <v>11.8131868131868</v>
      </c>
      <c r="BS13" s="14" t="n">
        <v>14.5604395604396</v>
      </c>
      <c r="BT13" s="14" t="n">
        <v>41.8604651162791</v>
      </c>
      <c r="BU13" s="14" t="n">
        <v>6.97674418604651</v>
      </c>
      <c r="BV13" s="14" t="n">
        <v>11.6279069767442</v>
      </c>
      <c r="BW13" s="14" t="n">
        <v>46.5116279069767</v>
      </c>
      <c r="BX13" s="14" t="n">
        <v>53.4883720930233</v>
      </c>
      <c r="BY13" s="14" t="n">
        <v>4.65116279069767</v>
      </c>
      <c r="BZ13" s="14" t="n">
        <v>2.32558139534884</v>
      </c>
      <c r="CA13" s="14" t="n">
        <v>60.1671309192201</v>
      </c>
      <c r="CB13" s="14" t="n">
        <v>23.9554317548747</v>
      </c>
      <c r="CC13" s="14" t="n">
        <v>15.8774373259053</v>
      </c>
      <c r="CD13" s="14" t="n">
        <v>72.093023255814</v>
      </c>
      <c r="CE13" s="14" t="n">
        <v>5.81395348837209</v>
      </c>
      <c r="CF13" s="14" t="n">
        <v>3.48837209302326</v>
      </c>
      <c r="CG13" s="14" t="n">
        <v>68.6046511627907</v>
      </c>
      <c r="CH13" s="14" t="n">
        <v>11.6279069767442</v>
      </c>
      <c r="CI13" s="14" t="n">
        <v>6.97674418604651</v>
      </c>
      <c r="CJ13" s="14"/>
      <c r="CK13" s="14" t="n">
        <v>75.1381215469613</v>
      </c>
      <c r="CL13" s="14" t="n">
        <v>17.4033149171271</v>
      </c>
      <c r="CM13" s="14" t="n">
        <v>7.4585635359116</v>
      </c>
      <c r="CN13" s="14" t="n">
        <v>52.3809523809524</v>
      </c>
      <c r="CO13" s="14" t="n">
        <v>3.17460317460317</v>
      </c>
      <c r="CP13" s="14" t="n">
        <v>47.6190476190476</v>
      </c>
      <c r="CQ13" s="14" t="n">
        <v>52.3809523809524</v>
      </c>
      <c r="CR13" s="14" t="n">
        <v>12.6984126984127</v>
      </c>
      <c r="CS13" s="14" t="n">
        <v>1.58730158730159</v>
      </c>
      <c r="CT13" s="14" t="n">
        <v>67.3972602739726</v>
      </c>
      <c r="CU13" s="14" t="n">
        <v>12.8767123287671</v>
      </c>
      <c r="CV13" s="14" t="n">
        <v>19.7260273972603</v>
      </c>
      <c r="CW13" s="14" t="n">
        <v>14.8936170212766</v>
      </c>
      <c r="CX13" s="14" t="n">
        <v>6.38297872340426</v>
      </c>
      <c r="CY13" s="14" t="n">
        <v>74.468085106383</v>
      </c>
      <c r="CZ13" s="14" t="n">
        <v>19.1489361702128</v>
      </c>
      <c r="DA13" s="14" t="n">
        <v>2.12765957446809</v>
      </c>
      <c r="DB13" s="14" t="n">
        <v>40.2739726027397</v>
      </c>
      <c r="DC13" s="14" t="n">
        <v>36.1643835616438</v>
      </c>
      <c r="DD13" s="14" t="n">
        <v>23.5616438356164</v>
      </c>
      <c r="DE13" s="14" t="n">
        <v>52.2727272727273</v>
      </c>
      <c r="DF13" s="14" t="n">
        <v>62.1212121212121</v>
      </c>
      <c r="DG13" s="14" t="n">
        <v>68.9393939393939</v>
      </c>
      <c r="DH13" s="14" t="n">
        <v>42.4242424242424</v>
      </c>
      <c r="DI13" s="14" t="n">
        <v>18.1818181818182</v>
      </c>
      <c r="DJ13" s="14" t="n">
        <v>31.8181818181818</v>
      </c>
      <c r="DK13" s="14" t="n">
        <v>9.09090909090909</v>
      </c>
      <c r="DL13" s="14" t="n">
        <v>0.757575757575758</v>
      </c>
      <c r="DM13" s="14" t="n">
        <v>20.5479452054795</v>
      </c>
      <c r="DN13" s="14" t="n">
        <v>39.1780821917808</v>
      </c>
      <c r="DO13" s="14" t="n">
        <v>12.8767123287671</v>
      </c>
      <c r="DP13" s="14" t="n">
        <v>27.3972602739726</v>
      </c>
    </row>
    <row r="14" customFormat="false" ht="16.5" hidden="false" customHeight="true" outlineLevel="0" collapsed="false">
      <c r="A14" s="5"/>
      <c r="B14" s="15" t="s">
        <v>103</v>
      </c>
      <c r="C14" s="11" t="n">
        <v>387874</v>
      </c>
      <c r="D14" s="12" t="n">
        <v>182</v>
      </c>
      <c r="E14" s="13" t="n">
        <v>9.94475138121547</v>
      </c>
      <c r="F14" s="14" t="n">
        <v>90.0552486187845</v>
      </c>
      <c r="G14" s="14" t="n">
        <v>17.2222222222222</v>
      </c>
      <c r="H14" s="14" t="n">
        <v>48.8888888888889</v>
      </c>
      <c r="I14" s="14" t="n">
        <v>33.8888888888889</v>
      </c>
      <c r="J14" s="14" t="n">
        <v>0.555555555555556</v>
      </c>
      <c r="K14" s="14" t="n">
        <v>46.1111111111111</v>
      </c>
      <c r="L14" s="14" t="n">
        <v>53.3333333333333</v>
      </c>
      <c r="M14" s="14" t="n">
        <v>10</v>
      </c>
      <c r="N14" s="14" t="n">
        <v>44.4444444444444</v>
      </c>
      <c r="O14" s="14" t="n">
        <v>32.7777777777778</v>
      </c>
      <c r="P14" s="14" t="n">
        <v>7.77777777777778</v>
      </c>
      <c r="Q14" s="14"/>
      <c r="R14" s="14"/>
      <c r="S14" s="14" t="n">
        <v>0.555555555555556</v>
      </c>
      <c r="T14" s="14" t="n">
        <v>4.44444444444444</v>
      </c>
      <c r="U14" s="14"/>
      <c r="V14" s="14"/>
      <c r="W14" s="14" t="n">
        <v>3.97727272727273</v>
      </c>
      <c r="X14" s="14" t="n">
        <v>67.0454545454545</v>
      </c>
      <c r="Y14" s="14" t="n">
        <v>26.7045454545455</v>
      </c>
      <c r="Z14" s="14" t="n">
        <v>2.27272727272727</v>
      </c>
      <c r="AA14" s="14" t="n">
        <v>59.3220338983051</v>
      </c>
      <c r="AB14" s="14" t="n">
        <v>10.7344632768362</v>
      </c>
      <c r="AC14" s="14" t="n">
        <v>29.9435028248588</v>
      </c>
      <c r="AD14" s="14" t="n">
        <v>47.7011494252874</v>
      </c>
      <c r="AE14" s="14" t="n">
        <v>21.8390804597701</v>
      </c>
      <c r="AF14" s="14" t="n">
        <v>30.4597701149425</v>
      </c>
      <c r="AG14" s="14" t="n">
        <v>32.7683615819209</v>
      </c>
      <c r="AH14" s="14" t="n">
        <v>29.3785310734463</v>
      </c>
      <c r="AI14" s="14" t="n">
        <v>37.8531073446328</v>
      </c>
      <c r="AJ14" s="14" t="n">
        <v>26.7045454545455</v>
      </c>
      <c r="AK14" s="14" t="n">
        <v>27.8409090909091</v>
      </c>
      <c r="AL14" s="14" t="n">
        <v>45.4545454545455</v>
      </c>
      <c r="AM14" s="14" t="n">
        <v>45.7142857142857</v>
      </c>
      <c r="AN14" s="14" t="n">
        <v>32.5714285714286</v>
      </c>
      <c r="AO14" s="14" t="n">
        <v>21.7142857142857</v>
      </c>
      <c r="AP14" s="14" t="n">
        <v>43.859649122807</v>
      </c>
      <c r="AQ14" s="14" t="n">
        <v>33.3333333333333</v>
      </c>
      <c r="AR14" s="14" t="n">
        <v>28.0701754385965</v>
      </c>
      <c r="AS14" s="14" t="n">
        <v>7.01754385964912</v>
      </c>
      <c r="AT14" s="14" t="n">
        <v>17.5438596491228</v>
      </c>
      <c r="AU14" s="14" t="n">
        <v>10.5263157894737</v>
      </c>
      <c r="AV14" s="14" t="n">
        <v>2.82485875706215</v>
      </c>
      <c r="AW14" s="14" t="n">
        <v>94.3502824858757</v>
      </c>
      <c r="AX14" s="14" t="n">
        <v>2.82485875706215</v>
      </c>
      <c r="AY14" s="14" t="n">
        <v>31.1377245508982</v>
      </c>
      <c r="AZ14" s="14" t="n">
        <v>10.1796407185629</v>
      </c>
      <c r="BA14" s="14" t="n">
        <v>12.5748502994012</v>
      </c>
      <c r="BB14" s="14" t="n">
        <v>95.2095808383234</v>
      </c>
      <c r="BC14" s="14" t="n">
        <v>3.59281437125749</v>
      </c>
      <c r="BD14" s="14" t="n">
        <v>0.598802395209581</v>
      </c>
      <c r="BE14" s="14" t="n">
        <v>18.1818181818182</v>
      </c>
      <c r="BF14" s="14" t="n">
        <v>67.0454545454545</v>
      </c>
      <c r="BG14" s="14" t="n">
        <v>14.7727272727273</v>
      </c>
      <c r="BH14" s="14" t="n">
        <v>66.1016949152542</v>
      </c>
      <c r="BI14" s="14" t="n">
        <v>57.6271186440678</v>
      </c>
      <c r="BJ14" s="14" t="n">
        <v>61.864406779661</v>
      </c>
      <c r="BK14" s="14" t="n">
        <v>38.135593220339</v>
      </c>
      <c r="BL14" s="14" t="n">
        <v>5.08474576271186</v>
      </c>
      <c r="BM14" s="14"/>
      <c r="BN14" s="14" t="n">
        <v>29.1428571428571</v>
      </c>
      <c r="BO14" s="14" t="n">
        <v>54.2857142857143</v>
      </c>
      <c r="BP14" s="14" t="n">
        <v>16.5714285714286</v>
      </c>
      <c r="BQ14" s="14" t="n">
        <v>42.0454545454545</v>
      </c>
      <c r="BR14" s="14" t="n">
        <v>42.6136363636364</v>
      </c>
      <c r="BS14" s="14" t="n">
        <v>15.3409090909091</v>
      </c>
      <c r="BT14" s="14" t="n">
        <v>52</v>
      </c>
      <c r="BU14" s="14" t="n">
        <v>18.6666666666667</v>
      </c>
      <c r="BV14" s="14" t="n">
        <v>4</v>
      </c>
      <c r="BW14" s="14" t="n">
        <v>78.6666666666667</v>
      </c>
      <c r="BX14" s="14" t="n">
        <v>29.3333333333333</v>
      </c>
      <c r="BY14" s="14" t="n">
        <v>12</v>
      </c>
      <c r="BZ14" s="14"/>
      <c r="CA14" s="14" t="n">
        <v>35.0282485875706</v>
      </c>
      <c r="CB14" s="14" t="n">
        <v>46.3276836158192</v>
      </c>
      <c r="CC14" s="14" t="n">
        <v>18.6440677966102</v>
      </c>
      <c r="CD14" s="14" t="n">
        <v>96.3414634146341</v>
      </c>
      <c r="CE14" s="14" t="n">
        <v>29.2682926829268</v>
      </c>
      <c r="CF14" s="14" t="n">
        <v>3.65853658536585</v>
      </c>
      <c r="CG14" s="14" t="n">
        <v>48.780487804878</v>
      </c>
      <c r="CH14" s="14" t="n">
        <v>13.4146341463415</v>
      </c>
      <c r="CI14" s="14" t="n">
        <v>6.09756097560976</v>
      </c>
      <c r="CJ14" s="14"/>
      <c r="CK14" s="14" t="n">
        <v>73.7142857142857</v>
      </c>
      <c r="CL14" s="14" t="n">
        <v>19.4285714285714</v>
      </c>
      <c r="CM14" s="14" t="n">
        <v>6.85714285714286</v>
      </c>
      <c r="CN14" s="14" t="n">
        <v>54.5454545454545</v>
      </c>
      <c r="CO14" s="14" t="n">
        <v>18.1818181818182</v>
      </c>
      <c r="CP14" s="14" t="n">
        <v>36.3636363636364</v>
      </c>
      <c r="CQ14" s="14" t="n">
        <v>60.6060606060606</v>
      </c>
      <c r="CR14" s="14" t="n">
        <v>6.06060606060606</v>
      </c>
      <c r="CS14" s="14"/>
      <c r="CT14" s="14" t="n">
        <v>71.0227272727273</v>
      </c>
      <c r="CU14" s="14" t="n">
        <v>16.4772727272727</v>
      </c>
      <c r="CV14" s="14" t="n">
        <v>12.5</v>
      </c>
      <c r="CW14" s="14" t="n">
        <v>24.1379310344828</v>
      </c>
      <c r="CX14" s="14" t="n">
        <v>6.89655172413793</v>
      </c>
      <c r="CY14" s="14" t="n">
        <v>55.1724137931034</v>
      </c>
      <c r="CZ14" s="14" t="n">
        <v>31.0344827586207</v>
      </c>
      <c r="DA14" s="14" t="n">
        <v>3.44827586206897</v>
      </c>
      <c r="DB14" s="14" t="n">
        <v>24.5714285714286</v>
      </c>
      <c r="DC14" s="14" t="n">
        <v>54.8571428571429</v>
      </c>
      <c r="DD14" s="14" t="n">
        <v>20.5714285714286</v>
      </c>
      <c r="DE14" s="14" t="n">
        <v>40.625</v>
      </c>
      <c r="DF14" s="14" t="n">
        <v>57.2916666666667</v>
      </c>
      <c r="DG14" s="14" t="n">
        <v>45.8333333333333</v>
      </c>
      <c r="DH14" s="14" t="n">
        <v>63.5416666666667</v>
      </c>
      <c r="DI14" s="14" t="n">
        <v>35.4166666666667</v>
      </c>
      <c r="DJ14" s="14" t="n">
        <v>44.7916666666667</v>
      </c>
      <c r="DK14" s="14" t="n">
        <v>12.5</v>
      </c>
      <c r="DL14" s="14"/>
      <c r="DM14" s="14" t="n">
        <v>16.5714285714286</v>
      </c>
      <c r="DN14" s="14" t="n">
        <v>45.1428571428571</v>
      </c>
      <c r="DO14" s="14" t="n">
        <v>13.1428571428571</v>
      </c>
      <c r="DP14" s="14" t="n">
        <v>25.1428571428571</v>
      </c>
    </row>
    <row r="15" customFormat="false" ht="16.5" hidden="false" customHeight="true" outlineLevel="0" collapsed="false">
      <c r="A15" s="5"/>
      <c r="B15" s="15" t="s">
        <v>104</v>
      </c>
      <c r="C15" s="11" t="n">
        <v>387892</v>
      </c>
      <c r="D15" s="12" t="n">
        <v>36</v>
      </c>
      <c r="E15" s="13" t="n">
        <v>19.4444444444444</v>
      </c>
      <c r="F15" s="14" t="n">
        <v>80.5555555555556</v>
      </c>
      <c r="G15" s="14" t="n">
        <v>19.4444444444444</v>
      </c>
      <c r="H15" s="14" t="n">
        <v>55.5555555555556</v>
      </c>
      <c r="I15" s="14" t="n">
        <v>25</v>
      </c>
      <c r="J15" s="14"/>
      <c r="K15" s="14" t="n">
        <v>16.6666666666667</v>
      </c>
      <c r="L15" s="14" t="n">
        <v>83.3333333333333</v>
      </c>
      <c r="M15" s="14" t="n">
        <v>8.33333333333333</v>
      </c>
      <c r="N15" s="14" t="n">
        <v>52.7777777777778</v>
      </c>
      <c r="O15" s="14" t="n">
        <v>25</v>
      </c>
      <c r="P15" s="14" t="n">
        <v>5.55555555555556</v>
      </c>
      <c r="Q15" s="14"/>
      <c r="R15" s="14"/>
      <c r="S15" s="14"/>
      <c r="T15" s="14" t="n">
        <v>8.33333333333333</v>
      </c>
      <c r="U15" s="14"/>
      <c r="V15" s="14"/>
      <c r="W15" s="14" t="n">
        <v>16.6666666666667</v>
      </c>
      <c r="X15" s="14" t="n">
        <v>69.4444444444444</v>
      </c>
      <c r="Y15" s="14" t="n">
        <v>13.8888888888889</v>
      </c>
      <c r="Z15" s="14"/>
      <c r="AA15" s="14" t="n">
        <v>66.6666666666667</v>
      </c>
      <c r="AB15" s="14" t="n">
        <v>24.2424242424242</v>
      </c>
      <c r="AC15" s="14" t="n">
        <v>9.09090909090909</v>
      </c>
      <c r="AD15" s="14" t="n">
        <v>67.6470588235294</v>
      </c>
      <c r="AE15" s="14" t="n">
        <v>26.4705882352941</v>
      </c>
      <c r="AF15" s="14" t="n">
        <v>5.88235294117647</v>
      </c>
      <c r="AG15" s="14" t="n">
        <v>44.1176470588235</v>
      </c>
      <c r="AH15" s="14" t="n">
        <v>17.6470588235294</v>
      </c>
      <c r="AI15" s="14" t="n">
        <v>38.2352941176471</v>
      </c>
      <c r="AJ15" s="14" t="n">
        <v>41.1764705882353</v>
      </c>
      <c r="AK15" s="14" t="n">
        <v>23.5294117647059</v>
      </c>
      <c r="AL15" s="14" t="n">
        <v>35.2941176470588</v>
      </c>
      <c r="AM15" s="14" t="n">
        <v>67.6470588235294</v>
      </c>
      <c r="AN15" s="14" t="n">
        <v>20.5882352941176</v>
      </c>
      <c r="AO15" s="14" t="n">
        <v>11.7647058823529</v>
      </c>
      <c r="AP15" s="14" t="n">
        <v>14.2857142857143</v>
      </c>
      <c r="AQ15" s="14" t="n">
        <v>28.5714285714286</v>
      </c>
      <c r="AR15" s="14" t="n">
        <v>57.1428571428571</v>
      </c>
      <c r="AS15" s="14" t="n">
        <v>14.2857142857143</v>
      </c>
      <c r="AT15" s="14" t="n">
        <v>42.8571428571429</v>
      </c>
      <c r="AU15" s="14"/>
      <c r="AV15" s="14" t="n">
        <v>32.3529411764706</v>
      </c>
      <c r="AW15" s="14" t="n">
        <v>58.8235294117647</v>
      </c>
      <c r="AX15" s="14" t="n">
        <v>8.82352941176471</v>
      </c>
      <c r="AY15" s="14" t="n">
        <v>20</v>
      </c>
      <c r="AZ15" s="14" t="n">
        <v>5</v>
      </c>
      <c r="BA15" s="14" t="n">
        <v>15</v>
      </c>
      <c r="BB15" s="14" t="n">
        <v>90</v>
      </c>
      <c r="BC15" s="14" t="n">
        <v>15</v>
      </c>
      <c r="BD15" s="14" t="n">
        <v>5</v>
      </c>
      <c r="BE15" s="14" t="n">
        <v>38.2352941176471</v>
      </c>
      <c r="BF15" s="14" t="n">
        <v>52.9411764705882</v>
      </c>
      <c r="BG15" s="14" t="n">
        <v>8.82352941176471</v>
      </c>
      <c r="BH15" s="14" t="n">
        <v>77.7777777777778</v>
      </c>
      <c r="BI15" s="14" t="n">
        <v>50</v>
      </c>
      <c r="BJ15" s="14" t="n">
        <v>55.5555555555556</v>
      </c>
      <c r="BK15" s="14" t="n">
        <v>33.3333333333333</v>
      </c>
      <c r="BL15" s="14" t="n">
        <v>11.1111111111111</v>
      </c>
      <c r="BM15" s="14"/>
      <c r="BN15" s="14" t="n">
        <v>47.0588235294118</v>
      </c>
      <c r="BO15" s="14" t="n">
        <v>44.1176470588235</v>
      </c>
      <c r="BP15" s="14" t="n">
        <v>8.82352941176471</v>
      </c>
      <c r="BQ15" s="14" t="n">
        <v>76.4705882352941</v>
      </c>
      <c r="BR15" s="14" t="n">
        <v>17.6470588235294</v>
      </c>
      <c r="BS15" s="14" t="n">
        <v>5.88235294117647</v>
      </c>
      <c r="BT15" s="14" t="n">
        <v>50</v>
      </c>
      <c r="BU15" s="14" t="n">
        <v>16.6666666666667</v>
      </c>
      <c r="BV15" s="14"/>
      <c r="BW15" s="14" t="n">
        <v>50</v>
      </c>
      <c r="BX15" s="14" t="n">
        <v>50</v>
      </c>
      <c r="BY15" s="14" t="n">
        <v>33.3333333333333</v>
      </c>
      <c r="BZ15" s="14"/>
      <c r="CA15" s="14" t="n">
        <v>67.6470588235294</v>
      </c>
      <c r="CB15" s="14" t="n">
        <v>26.4705882352941</v>
      </c>
      <c r="CC15" s="14" t="n">
        <v>5.88235294117647</v>
      </c>
      <c r="CD15" s="14" t="n">
        <v>66.6666666666667</v>
      </c>
      <c r="CE15" s="14"/>
      <c r="CF15" s="14"/>
      <c r="CG15" s="14" t="n">
        <v>33.3333333333333</v>
      </c>
      <c r="CH15" s="14"/>
      <c r="CI15" s="14" t="n">
        <v>11.1111111111111</v>
      </c>
      <c r="CJ15" s="14" t="n">
        <v>11.1111111111111</v>
      </c>
      <c r="CK15" s="14" t="n">
        <v>73.5294117647059</v>
      </c>
      <c r="CL15" s="14" t="n">
        <v>23.5294117647059</v>
      </c>
      <c r="CM15" s="14" t="n">
        <v>2.94117647058824</v>
      </c>
      <c r="CN15" s="14" t="n">
        <v>62.5</v>
      </c>
      <c r="CO15" s="14" t="n">
        <v>12.5</v>
      </c>
      <c r="CP15" s="14" t="n">
        <v>12.5</v>
      </c>
      <c r="CQ15" s="14" t="n">
        <v>75</v>
      </c>
      <c r="CR15" s="14" t="n">
        <v>25</v>
      </c>
      <c r="CS15" s="14" t="n">
        <v>12.5</v>
      </c>
      <c r="CT15" s="14" t="n">
        <v>82.3529411764706</v>
      </c>
      <c r="CU15" s="14" t="n">
        <v>14.7058823529412</v>
      </c>
      <c r="CV15" s="14" t="n">
        <v>2.94117647058824</v>
      </c>
      <c r="CW15" s="14"/>
      <c r="CX15" s="14"/>
      <c r="CY15" s="14" t="n">
        <v>100</v>
      </c>
      <c r="CZ15" s="14" t="n">
        <v>20</v>
      </c>
      <c r="DA15" s="14"/>
      <c r="DB15" s="14" t="n">
        <v>54.5454545454545</v>
      </c>
      <c r="DC15" s="14" t="n">
        <v>33.3333333333333</v>
      </c>
      <c r="DD15" s="14" t="n">
        <v>12.1212121212121</v>
      </c>
      <c r="DE15" s="14" t="n">
        <v>63.6363636363636</v>
      </c>
      <c r="DF15" s="14" t="n">
        <v>45.4545454545455</v>
      </c>
      <c r="DG15" s="14" t="n">
        <v>81.8181818181818</v>
      </c>
      <c r="DH15" s="14" t="n">
        <v>72.7272727272727</v>
      </c>
      <c r="DI15" s="14"/>
      <c r="DJ15" s="14" t="n">
        <v>27.2727272727273</v>
      </c>
      <c r="DK15" s="14"/>
      <c r="DL15" s="14"/>
      <c r="DM15" s="14" t="n">
        <v>50</v>
      </c>
      <c r="DN15" s="14" t="n">
        <v>17.6470588235294</v>
      </c>
      <c r="DO15" s="14" t="n">
        <v>23.5294117647059</v>
      </c>
      <c r="DP15" s="14" t="n">
        <v>8.82352941176471</v>
      </c>
    </row>
    <row r="16" customFormat="false" ht="16.5" hidden="false" customHeight="true" outlineLevel="0" collapsed="false">
      <c r="A16" s="5"/>
      <c r="B16" s="15" t="s">
        <v>105</v>
      </c>
      <c r="C16" s="11" t="n">
        <v>430584</v>
      </c>
      <c r="D16" s="12" t="n">
        <v>306</v>
      </c>
      <c r="E16" s="13" t="n">
        <v>10.1307189542484</v>
      </c>
      <c r="F16" s="14" t="n">
        <v>89.8692810457516</v>
      </c>
      <c r="G16" s="14" t="n">
        <v>11.8421052631579</v>
      </c>
      <c r="H16" s="14" t="n">
        <v>55.5921052631579</v>
      </c>
      <c r="I16" s="14" t="n">
        <v>32.5657894736842</v>
      </c>
      <c r="J16" s="14"/>
      <c r="K16" s="14" t="n">
        <v>15.4098360655738</v>
      </c>
      <c r="L16" s="14" t="n">
        <v>84.5901639344262</v>
      </c>
      <c r="M16" s="14" t="n">
        <v>3.94736842105263</v>
      </c>
      <c r="N16" s="14" t="n">
        <v>40.1315789473684</v>
      </c>
      <c r="O16" s="14" t="n">
        <v>45.3947368421053</v>
      </c>
      <c r="P16" s="14" t="n">
        <v>9.21052631578947</v>
      </c>
      <c r="Q16" s="14" t="n">
        <v>0.328947368421053</v>
      </c>
      <c r="R16" s="14" t="n">
        <v>0.328947368421053</v>
      </c>
      <c r="S16" s="14"/>
      <c r="T16" s="14" t="n">
        <v>0.657894736842105</v>
      </c>
      <c r="U16" s="14"/>
      <c r="V16" s="14" t="n">
        <v>0.328947368421053</v>
      </c>
      <c r="W16" s="14" t="n">
        <v>7.56578947368421</v>
      </c>
      <c r="X16" s="14" t="n">
        <v>70.3947368421053</v>
      </c>
      <c r="Y16" s="14" t="n">
        <v>19.4078947368421</v>
      </c>
      <c r="Z16" s="14" t="n">
        <v>2.30263157894737</v>
      </c>
      <c r="AA16" s="14" t="n">
        <v>41.1184210526316</v>
      </c>
      <c r="AB16" s="14" t="n">
        <v>23.3552631578947</v>
      </c>
      <c r="AC16" s="14" t="n">
        <v>35.5263157894737</v>
      </c>
      <c r="AD16" s="14" t="n">
        <v>40.531561461794</v>
      </c>
      <c r="AE16" s="14" t="n">
        <v>26.2458471760797</v>
      </c>
      <c r="AF16" s="14" t="n">
        <v>33.2225913621262</v>
      </c>
      <c r="AG16" s="14" t="n">
        <v>29.9003322259136</v>
      </c>
      <c r="AH16" s="14" t="n">
        <v>27.2425249169435</v>
      </c>
      <c r="AI16" s="14" t="n">
        <v>42.8571428571429</v>
      </c>
      <c r="AJ16" s="14" t="n">
        <v>23.5099337748344</v>
      </c>
      <c r="AK16" s="14" t="n">
        <v>25.4966887417219</v>
      </c>
      <c r="AL16" s="14" t="n">
        <v>50.9933774834437</v>
      </c>
      <c r="AM16" s="14" t="n">
        <v>27.5747508305648</v>
      </c>
      <c r="AN16" s="14" t="n">
        <v>51.8272425249169</v>
      </c>
      <c r="AO16" s="14" t="n">
        <v>20.5980066445183</v>
      </c>
      <c r="AP16" s="14" t="n">
        <v>72.9032258064516</v>
      </c>
      <c r="AQ16" s="14" t="n">
        <v>3.2258064516129</v>
      </c>
      <c r="AR16" s="14" t="n">
        <v>49.6774193548387</v>
      </c>
      <c r="AS16" s="14" t="n">
        <v>10.3225806451613</v>
      </c>
      <c r="AT16" s="14" t="n">
        <v>14.1935483870968</v>
      </c>
      <c r="AU16" s="14" t="n">
        <v>3.2258064516129</v>
      </c>
      <c r="AV16" s="14" t="n">
        <v>15.6666666666667</v>
      </c>
      <c r="AW16" s="14" t="n">
        <v>77.6666666666667</v>
      </c>
      <c r="AX16" s="14" t="n">
        <v>6.66666666666667</v>
      </c>
      <c r="AY16" s="14" t="n">
        <v>7.32758620689655</v>
      </c>
      <c r="AZ16" s="14" t="n">
        <v>2.1551724137931</v>
      </c>
      <c r="BA16" s="14" t="n">
        <v>9.91379310344828</v>
      </c>
      <c r="BB16" s="14" t="n">
        <v>93.9655172413793</v>
      </c>
      <c r="BC16" s="14" t="n">
        <v>6.03448275862069</v>
      </c>
      <c r="BD16" s="14" t="n">
        <v>2.1551724137931</v>
      </c>
      <c r="BE16" s="14" t="n">
        <v>26.510067114094</v>
      </c>
      <c r="BF16" s="14" t="n">
        <v>63.0872483221477</v>
      </c>
      <c r="BG16" s="14" t="n">
        <v>10.4026845637584</v>
      </c>
      <c r="BH16" s="14" t="n">
        <v>68.6170212765957</v>
      </c>
      <c r="BI16" s="14" t="n">
        <v>30.8510638297872</v>
      </c>
      <c r="BJ16" s="14" t="n">
        <v>61.7021276595745</v>
      </c>
      <c r="BK16" s="14" t="n">
        <v>50.531914893617</v>
      </c>
      <c r="BL16" s="14" t="n">
        <v>8.51063829787234</v>
      </c>
      <c r="BM16" s="14" t="n">
        <v>1.06382978723404</v>
      </c>
      <c r="BN16" s="14" t="n">
        <v>40.6040268456376</v>
      </c>
      <c r="BO16" s="14" t="n">
        <v>41.9463087248322</v>
      </c>
      <c r="BP16" s="14" t="n">
        <v>17.4496644295302</v>
      </c>
      <c r="BQ16" s="14" t="n">
        <v>62.0338983050847</v>
      </c>
      <c r="BR16" s="14" t="n">
        <v>26.7796610169492</v>
      </c>
      <c r="BS16" s="14" t="n">
        <v>11.1864406779661</v>
      </c>
      <c r="BT16" s="14" t="n">
        <v>53.8461538461538</v>
      </c>
      <c r="BU16" s="14" t="n">
        <v>20.5128205128205</v>
      </c>
      <c r="BV16" s="14" t="n">
        <v>1.28205128205128</v>
      </c>
      <c r="BW16" s="14" t="n">
        <v>79.4871794871795</v>
      </c>
      <c r="BX16" s="14" t="n">
        <v>21.7948717948718</v>
      </c>
      <c r="BY16" s="14" t="n">
        <v>5.12820512820513</v>
      </c>
      <c r="BZ16" s="14"/>
      <c r="CA16" s="14" t="n">
        <v>65.5405405405405</v>
      </c>
      <c r="CB16" s="14" t="n">
        <v>26.3513513513514</v>
      </c>
      <c r="CC16" s="14" t="n">
        <v>8.10810810810811</v>
      </c>
      <c r="CD16" s="14" t="n">
        <v>69.2307692307692</v>
      </c>
      <c r="CE16" s="14" t="n">
        <v>29.4871794871795</v>
      </c>
      <c r="CF16" s="14" t="n">
        <v>1.28205128205128</v>
      </c>
      <c r="CG16" s="14" t="n">
        <v>73.0769230769231</v>
      </c>
      <c r="CH16" s="14" t="n">
        <v>11.5384615384615</v>
      </c>
      <c r="CI16" s="14" t="n">
        <v>7.69230769230769</v>
      </c>
      <c r="CJ16" s="14"/>
      <c r="CK16" s="14" t="n">
        <v>82.2742474916388</v>
      </c>
      <c r="CL16" s="14" t="n">
        <v>12.0401337792642</v>
      </c>
      <c r="CM16" s="14" t="n">
        <v>5.68561872909699</v>
      </c>
      <c r="CN16" s="14" t="n">
        <v>69.4444444444444</v>
      </c>
      <c r="CO16" s="14" t="n">
        <v>30.5555555555556</v>
      </c>
      <c r="CP16" s="14" t="n">
        <v>22.2222222222222</v>
      </c>
      <c r="CQ16" s="14" t="n">
        <v>16.6666666666667</v>
      </c>
      <c r="CR16" s="14" t="n">
        <v>16.6666666666667</v>
      </c>
      <c r="CS16" s="14" t="n">
        <v>2.77777777777778</v>
      </c>
      <c r="CT16" s="14" t="n">
        <v>63.3898305084746</v>
      </c>
      <c r="CU16" s="14" t="n">
        <v>4.06779661016949</v>
      </c>
      <c r="CV16" s="14" t="n">
        <v>32.5423728813559</v>
      </c>
      <c r="CW16" s="14" t="n">
        <v>33.3333333333333</v>
      </c>
      <c r="CX16" s="14" t="n">
        <v>25</v>
      </c>
      <c r="CY16" s="14" t="n">
        <v>16.6666666666667</v>
      </c>
      <c r="CZ16" s="14" t="n">
        <v>50</v>
      </c>
      <c r="DA16" s="14" t="n">
        <v>8.33333333333333</v>
      </c>
      <c r="DB16" s="14" t="n">
        <v>30.4347826086957</v>
      </c>
      <c r="DC16" s="14" t="n">
        <v>50.5016722408027</v>
      </c>
      <c r="DD16" s="14" t="n">
        <v>19.0635451505017</v>
      </c>
      <c r="DE16" s="14" t="n">
        <v>62.9139072847682</v>
      </c>
      <c r="DF16" s="14" t="n">
        <v>51.6556291390728</v>
      </c>
      <c r="DG16" s="14" t="n">
        <v>73.5099337748344</v>
      </c>
      <c r="DH16" s="14" t="n">
        <v>56.2913907284768</v>
      </c>
      <c r="DI16" s="14" t="n">
        <v>22.5165562913907</v>
      </c>
      <c r="DJ16" s="14" t="n">
        <v>25.1655629139073</v>
      </c>
      <c r="DK16" s="14" t="n">
        <v>14.5695364238411</v>
      </c>
      <c r="DL16" s="14" t="n">
        <v>0.662251655629139</v>
      </c>
      <c r="DM16" s="14" t="n">
        <v>19.0635451505017</v>
      </c>
      <c r="DN16" s="14" t="n">
        <v>33.4448160535117</v>
      </c>
      <c r="DO16" s="14" t="n">
        <v>22.4080267558528</v>
      </c>
      <c r="DP16" s="14" t="n">
        <v>25.0836120401338</v>
      </c>
    </row>
    <row r="17" customFormat="false" ht="16.5" hidden="false" customHeight="true" outlineLevel="0" collapsed="false">
      <c r="A17" s="5"/>
      <c r="B17" s="15" t="s">
        <v>106</v>
      </c>
      <c r="C17" s="11" t="n">
        <v>430586</v>
      </c>
      <c r="D17" s="12" t="n">
        <v>421</v>
      </c>
      <c r="E17" s="13" t="n">
        <v>33.0166270783848</v>
      </c>
      <c r="F17" s="14" t="n">
        <v>66.9833729216152</v>
      </c>
      <c r="G17" s="14" t="n">
        <v>9.73871733966746</v>
      </c>
      <c r="H17" s="14" t="n">
        <v>51.7814726840855</v>
      </c>
      <c r="I17" s="14" t="n">
        <v>38.479809976247</v>
      </c>
      <c r="J17" s="14" t="n">
        <v>1.18764845605701</v>
      </c>
      <c r="K17" s="14" t="n">
        <v>33.4916864608076</v>
      </c>
      <c r="L17" s="14" t="n">
        <v>65.3206650831354</v>
      </c>
      <c r="M17" s="14" t="n">
        <v>19.7619047619048</v>
      </c>
      <c r="N17" s="14" t="n">
        <v>17.1428571428571</v>
      </c>
      <c r="O17" s="14" t="n">
        <v>54.2857142857143</v>
      </c>
      <c r="P17" s="14" t="n">
        <v>5.71428571428571</v>
      </c>
      <c r="Q17" s="14" t="n">
        <v>0.476190476190476</v>
      </c>
      <c r="R17" s="14"/>
      <c r="S17" s="14"/>
      <c r="T17" s="14" t="n">
        <v>2.38095238095238</v>
      </c>
      <c r="U17" s="14" t="n">
        <v>0.238095238095238</v>
      </c>
      <c r="V17" s="14" t="n">
        <v>0.237529691211401</v>
      </c>
      <c r="W17" s="14" t="n">
        <v>8.55106888361045</v>
      </c>
      <c r="X17" s="14" t="n">
        <v>58.9073634204276</v>
      </c>
      <c r="Y17" s="14" t="n">
        <v>27.5534441805226</v>
      </c>
      <c r="Z17" s="14" t="n">
        <v>4.75059382422803</v>
      </c>
      <c r="AA17" s="14" t="n">
        <v>43.0952380952381</v>
      </c>
      <c r="AB17" s="14" t="n">
        <v>30.2380952380952</v>
      </c>
      <c r="AC17" s="14" t="n">
        <v>26.6666666666667</v>
      </c>
      <c r="AD17" s="14" t="n">
        <v>44.7619047619048</v>
      </c>
      <c r="AE17" s="14" t="n">
        <v>32.1428571428571</v>
      </c>
      <c r="AF17" s="14" t="n">
        <v>23.0952380952381</v>
      </c>
      <c r="AG17" s="14" t="n">
        <v>38.7951807228916</v>
      </c>
      <c r="AH17" s="14" t="n">
        <v>30.3614457831325</v>
      </c>
      <c r="AI17" s="14" t="n">
        <v>30.8433734939759</v>
      </c>
      <c r="AJ17" s="14" t="n">
        <v>46.7469879518072</v>
      </c>
      <c r="AK17" s="14" t="n">
        <v>25.7831325301205</v>
      </c>
      <c r="AL17" s="14" t="n">
        <v>27.4698795180723</v>
      </c>
      <c r="AM17" s="14" t="n">
        <v>75.421686746988</v>
      </c>
      <c r="AN17" s="14" t="n">
        <v>11.3253012048193</v>
      </c>
      <c r="AO17" s="14" t="n">
        <v>13.2530120481928</v>
      </c>
      <c r="AP17" s="14" t="n">
        <v>34.0425531914894</v>
      </c>
      <c r="AQ17" s="14" t="n">
        <v>27.6595744680851</v>
      </c>
      <c r="AR17" s="14" t="n">
        <v>55.3191489361702</v>
      </c>
      <c r="AS17" s="14" t="n">
        <v>25.531914893617</v>
      </c>
      <c r="AT17" s="14" t="n">
        <v>4.25531914893617</v>
      </c>
      <c r="AU17" s="14" t="n">
        <v>8.51063829787234</v>
      </c>
      <c r="AV17" s="14" t="n">
        <v>18.9448441247002</v>
      </c>
      <c r="AW17" s="14" t="n">
        <v>69.7841726618705</v>
      </c>
      <c r="AX17" s="14" t="n">
        <v>11.2709832134293</v>
      </c>
      <c r="AY17" s="14" t="n">
        <v>7.21649484536082</v>
      </c>
      <c r="AZ17" s="14" t="n">
        <v>1.03092783505155</v>
      </c>
      <c r="BA17" s="14" t="n">
        <v>7.90378006872852</v>
      </c>
      <c r="BB17" s="14" t="n">
        <v>95.53264604811</v>
      </c>
      <c r="BC17" s="14" t="n">
        <v>4.46735395189003</v>
      </c>
      <c r="BD17" s="14" t="n">
        <v>1.71821305841924</v>
      </c>
      <c r="BE17" s="14" t="n">
        <v>45.6521739130435</v>
      </c>
      <c r="BF17" s="14" t="n">
        <v>45.8937198067633</v>
      </c>
      <c r="BG17" s="14" t="n">
        <v>8.45410628019324</v>
      </c>
      <c r="BH17" s="14" t="n">
        <v>49.7354497354497</v>
      </c>
      <c r="BI17" s="14" t="n">
        <v>24.8677248677249</v>
      </c>
      <c r="BJ17" s="14" t="n">
        <v>49.2063492063492</v>
      </c>
      <c r="BK17" s="14" t="n">
        <v>43.9153439153439</v>
      </c>
      <c r="BL17" s="14" t="n">
        <v>12.6984126984127</v>
      </c>
      <c r="BM17" s="14" t="n">
        <v>1.58730158730159</v>
      </c>
      <c r="BN17" s="14" t="n">
        <v>52.5301204819277</v>
      </c>
      <c r="BO17" s="14" t="n">
        <v>36.144578313253</v>
      </c>
      <c r="BP17" s="14" t="n">
        <v>11.3253012048193</v>
      </c>
      <c r="BQ17" s="14" t="n">
        <v>82.0143884892086</v>
      </c>
      <c r="BR17" s="14" t="n">
        <v>14.3884892086331</v>
      </c>
      <c r="BS17" s="14" t="n">
        <v>3.59712230215827</v>
      </c>
      <c r="BT17" s="14" t="n">
        <v>28.3333333333333</v>
      </c>
      <c r="BU17" s="14" t="n">
        <v>3.33333333333333</v>
      </c>
      <c r="BV17" s="14"/>
      <c r="BW17" s="14" t="n">
        <v>88.3333333333333</v>
      </c>
      <c r="BX17" s="14" t="n">
        <v>10</v>
      </c>
      <c r="BY17" s="14" t="n">
        <v>5</v>
      </c>
      <c r="BZ17" s="14" t="n">
        <v>3.33333333333333</v>
      </c>
      <c r="CA17" s="14" t="n">
        <v>83.2134292565947</v>
      </c>
      <c r="CB17" s="14" t="n">
        <v>13.4292565947242</v>
      </c>
      <c r="CC17" s="14" t="n">
        <v>3.35731414868106</v>
      </c>
      <c r="CD17" s="14" t="n">
        <v>55.3571428571429</v>
      </c>
      <c r="CE17" s="14" t="n">
        <v>7.14285714285714</v>
      </c>
      <c r="CF17" s="14" t="n">
        <v>1.78571428571429</v>
      </c>
      <c r="CG17" s="14" t="n">
        <v>66.0714285714286</v>
      </c>
      <c r="CH17" s="14" t="n">
        <v>19.6428571428571</v>
      </c>
      <c r="CI17" s="14" t="n">
        <v>8.92857142857143</v>
      </c>
      <c r="CJ17" s="14"/>
      <c r="CK17" s="14" t="n">
        <v>93.0288461538462</v>
      </c>
      <c r="CL17" s="14" t="n">
        <v>4.80769230769231</v>
      </c>
      <c r="CM17" s="14" t="n">
        <v>2.16346153846154</v>
      </c>
      <c r="CN17" s="14" t="n">
        <v>65</v>
      </c>
      <c r="CO17" s="14" t="n">
        <v>5</v>
      </c>
      <c r="CP17" s="14" t="n">
        <v>20</v>
      </c>
      <c r="CQ17" s="14" t="n">
        <v>25</v>
      </c>
      <c r="CR17" s="14" t="n">
        <v>15</v>
      </c>
      <c r="CS17" s="14"/>
      <c r="CT17" s="14" t="n">
        <v>74.2168674698795</v>
      </c>
      <c r="CU17" s="14" t="n">
        <v>1.20481927710843</v>
      </c>
      <c r="CV17" s="14" t="n">
        <v>24.578313253012</v>
      </c>
      <c r="CW17" s="14" t="n">
        <v>40</v>
      </c>
      <c r="CX17" s="14" t="n">
        <v>20</v>
      </c>
      <c r="CY17" s="14" t="n">
        <v>20</v>
      </c>
      <c r="CZ17" s="14" t="n">
        <v>20</v>
      </c>
      <c r="DA17" s="14" t="n">
        <v>20</v>
      </c>
      <c r="DB17" s="14" t="n">
        <v>54.8076923076923</v>
      </c>
      <c r="DC17" s="14" t="n">
        <v>29.0865384615385</v>
      </c>
      <c r="DD17" s="14" t="n">
        <v>16.1057692307692</v>
      </c>
      <c r="DE17" s="14" t="n">
        <v>28.9256198347107</v>
      </c>
      <c r="DF17" s="14" t="n">
        <v>36.3636363636364</v>
      </c>
      <c r="DG17" s="14" t="n">
        <v>51.2396694214876</v>
      </c>
      <c r="DH17" s="14" t="n">
        <v>53.7190082644628</v>
      </c>
      <c r="DI17" s="14" t="n">
        <v>8.26446280991736</v>
      </c>
      <c r="DJ17" s="14" t="n">
        <v>11.5702479338843</v>
      </c>
      <c r="DK17" s="14" t="n">
        <v>17.3553719008264</v>
      </c>
      <c r="DL17" s="14" t="n">
        <v>6.61157024793388</v>
      </c>
      <c r="DM17" s="14" t="n">
        <v>13.4939759036145</v>
      </c>
      <c r="DN17" s="14" t="n">
        <v>36.8674698795181</v>
      </c>
      <c r="DO17" s="14" t="n">
        <v>25.0602409638554</v>
      </c>
      <c r="DP17" s="14" t="n">
        <v>24.578313253012</v>
      </c>
    </row>
    <row r="18" customFormat="false" ht="16.5" hidden="false" customHeight="true" outlineLevel="0" collapsed="false">
      <c r="A18" s="5"/>
      <c r="B18" s="15" t="s">
        <v>107</v>
      </c>
      <c r="C18" s="11" t="n">
        <v>387904</v>
      </c>
      <c r="D18" s="12" t="n">
        <v>984</v>
      </c>
      <c r="E18" s="13" t="n">
        <v>9.8159509202454</v>
      </c>
      <c r="F18" s="14" t="n">
        <v>90.1840490797546</v>
      </c>
      <c r="G18" s="14" t="n">
        <v>17.5</v>
      </c>
      <c r="H18" s="14" t="n">
        <v>60.7291666666667</v>
      </c>
      <c r="I18" s="14" t="n">
        <v>21.7708333333333</v>
      </c>
      <c r="J18" s="14" t="n">
        <v>1.14345114345114</v>
      </c>
      <c r="K18" s="14" t="n">
        <v>32.952182952183</v>
      </c>
      <c r="L18" s="14" t="n">
        <v>65.9043659043659</v>
      </c>
      <c r="M18" s="14" t="n">
        <v>15.5370177267987</v>
      </c>
      <c r="N18" s="14" t="n">
        <v>33.0552659019812</v>
      </c>
      <c r="O18" s="14" t="n">
        <v>42.0229405630865</v>
      </c>
      <c r="P18" s="14" t="n">
        <v>3.44108446298227</v>
      </c>
      <c r="Q18" s="14" t="n">
        <v>0.208550573514077</v>
      </c>
      <c r="R18" s="14" t="n">
        <v>0.417101147028154</v>
      </c>
      <c r="S18" s="14" t="n">
        <v>0.417101147028154</v>
      </c>
      <c r="T18" s="14" t="n">
        <v>2.29405630865485</v>
      </c>
      <c r="U18" s="14" t="n">
        <v>2.60688216892596</v>
      </c>
      <c r="V18" s="14" t="n">
        <v>1.45833333333333</v>
      </c>
      <c r="W18" s="14" t="n">
        <v>9.47916666666667</v>
      </c>
      <c r="X18" s="14" t="n">
        <v>64.4791666666667</v>
      </c>
      <c r="Y18" s="14" t="n">
        <v>21.9791666666667</v>
      </c>
      <c r="Z18" s="14" t="n">
        <v>2.60416666666667</v>
      </c>
      <c r="AA18" s="14" t="n">
        <v>38.848167539267</v>
      </c>
      <c r="AB18" s="14" t="n">
        <v>24.5026178010471</v>
      </c>
      <c r="AC18" s="14" t="n">
        <v>36.6492146596859</v>
      </c>
      <c r="AD18" s="14" t="n">
        <v>39.3459915611814</v>
      </c>
      <c r="AE18" s="14" t="n">
        <v>23.2067510548523</v>
      </c>
      <c r="AF18" s="14" t="n">
        <v>37.4472573839662</v>
      </c>
      <c r="AG18" s="14" t="n">
        <v>35.8050847457627</v>
      </c>
      <c r="AH18" s="14" t="n">
        <v>23.8347457627119</v>
      </c>
      <c r="AI18" s="14" t="n">
        <v>40.3601694915254</v>
      </c>
      <c r="AJ18" s="14" t="n">
        <v>33.6487907465825</v>
      </c>
      <c r="AK18" s="14" t="n">
        <v>17.3501577287066</v>
      </c>
      <c r="AL18" s="14" t="n">
        <v>49.0010515247108</v>
      </c>
      <c r="AM18" s="14" t="n">
        <v>44.5732349841939</v>
      </c>
      <c r="AN18" s="14" t="n">
        <v>36.986301369863</v>
      </c>
      <c r="AO18" s="14" t="n">
        <v>18.4404636459431</v>
      </c>
      <c r="AP18" s="14" t="n">
        <v>63.5327635327635</v>
      </c>
      <c r="AQ18" s="14" t="n">
        <v>15.0997150997151</v>
      </c>
      <c r="AR18" s="14" t="n">
        <v>59.8290598290598</v>
      </c>
      <c r="AS18" s="14" t="n">
        <v>9.4017094017094</v>
      </c>
      <c r="AT18" s="14" t="n">
        <v>14.8148148148148</v>
      </c>
      <c r="AU18" s="14" t="n">
        <v>3.13390313390313</v>
      </c>
      <c r="AV18" s="14" t="n">
        <v>28.8278775079197</v>
      </c>
      <c r="AW18" s="14" t="n">
        <v>58.9229144667371</v>
      </c>
      <c r="AX18" s="14" t="n">
        <v>12.2492080253432</v>
      </c>
      <c r="AY18" s="14" t="n">
        <v>39.6768402154399</v>
      </c>
      <c r="AZ18" s="14" t="n">
        <v>9.69479353680431</v>
      </c>
      <c r="BA18" s="14" t="n">
        <v>20.8258527827648</v>
      </c>
      <c r="BB18" s="14" t="n">
        <v>90.4847396768402</v>
      </c>
      <c r="BC18" s="14" t="n">
        <v>4.12926391382406</v>
      </c>
      <c r="BD18" s="14" t="n">
        <v>0.718132854578097</v>
      </c>
      <c r="BE18" s="14" t="n">
        <v>43.7302423603793</v>
      </c>
      <c r="BF18" s="14" t="n">
        <v>37.5131717597471</v>
      </c>
      <c r="BG18" s="14" t="n">
        <v>18.7565858798736</v>
      </c>
      <c r="BH18" s="14" t="n">
        <v>54.2613636363636</v>
      </c>
      <c r="BI18" s="14" t="n">
        <v>51.7045454545455</v>
      </c>
      <c r="BJ18" s="14" t="n">
        <v>55.9659090909091</v>
      </c>
      <c r="BK18" s="14" t="n">
        <v>36.9318181818182</v>
      </c>
      <c r="BL18" s="14" t="n">
        <v>8.23863636363636</v>
      </c>
      <c r="BM18" s="14" t="n">
        <v>0.852272727272727</v>
      </c>
      <c r="BN18" s="14" t="n">
        <v>38.771186440678</v>
      </c>
      <c r="BO18" s="14" t="n">
        <v>35.6991525423729</v>
      </c>
      <c r="BP18" s="14" t="n">
        <v>25.5296610169492</v>
      </c>
      <c r="BQ18" s="14" t="n">
        <v>46.6244725738397</v>
      </c>
      <c r="BR18" s="14" t="n">
        <v>37.0253164556962</v>
      </c>
      <c r="BS18" s="14" t="n">
        <v>16.3502109704641</v>
      </c>
      <c r="BT18" s="14" t="n">
        <v>44.2857142857143</v>
      </c>
      <c r="BU18" s="14" t="n">
        <v>6.57142857142857</v>
      </c>
      <c r="BV18" s="14" t="n">
        <v>6.28571428571429</v>
      </c>
      <c r="BW18" s="14" t="n">
        <v>66.5714285714286</v>
      </c>
      <c r="BX18" s="14" t="n">
        <v>43.7142857142857</v>
      </c>
      <c r="BY18" s="14" t="n">
        <v>9.71428571428571</v>
      </c>
      <c r="BZ18" s="14" t="n">
        <v>0.857142857142857</v>
      </c>
      <c r="CA18" s="14" t="n">
        <v>52.9162248144221</v>
      </c>
      <c r="CB18" s="14" t="n">
        <v>27.5715800636267</v>
      </c>
      <c r="CC18" s="14" t="n">
        <v>19.5121951219512</v>
      </c>
      <c r="CD18" s="14" t="n">
        <v>68.2170542635659</v>
      </c>
      <c r="CE18" s="14" t="n">
        <v>13.5658914728682</v>
      </c>
      <c r="CF18" s="14" t="n">
        <v>7.36434108527132</v>
      </c>
      <c r="CG18" s="14" t="n">
        <v>54.6511627906977</v>
      </c>
      <c r="CH18" s="14" t="n">
        <v>10.8527131782946</v>
      </c>
      <c r="CI18" s="14" t="n">
        <v>10.8527131782946</v>
      </c>
      <c r="CJ18" s="14" t="n">
        <v>3.48837209302326</v>
      </c>
      <c r="CK18" s="14" t="n">
        <v>78.9585547290117</v>
      </c>
      <c r="CL18" s="14" t="n">
        <v>12.7523910733262</v>
      </c>
      <c r="CM18" s="14" t="n">
        <v>8.28905419766206</v>
      </c>
      <c r="CN18" s="14" t="n">
        <v>77.9661016949153</v>
      </c>
      <c r="CO18" s="14" t="n">
        <v>3.38983050847458</v>
      </c>
      <c r="CP18" s="14" t="n">
        <v>36.4406779661017</v>
      </c>
      <c r="CQ18" s="14" t="n">
        <v>33.0508474576271</v>
      </c>
      <c r="CR18" s="14" t="n">
        <v>11.864406779661</v>
      </c>
      <c r="CS18" s="14" t="n">
        <v>0.847457627118644</v>
      </c>
      <c r="CT18" s="14" t="n">
        <v>54.9310710498409</v>
      </c>
      <c r="CU18" s="14" t="n">
        <v>16.118769883351</v>
      </c>
      <c r="CV18" s="14" t="n">
        <v>28.9501590668081</v>
      </c>
      <c r="CW18" s="14" t="n">
        <v>17.3333333333333</v>
      </c>
      <c r="CX18" s="14" t="n">
        <v>5.33333333333333</v>
      </c>
      <c r="CY18" s="14" t="n">
        <v>76</v>
      </c>
      <c r="CZ18" s="14" t="n">
        <v>18.6666666666667</v>
      </c>
      <c r="DA18" s="14" t="n">
        <v>2.66666666666667</v>
      </c>
      <c r="DB18" s="14" t="n">
        <v>44.845908607864</v>
      </c>
      <c r="DC18" s="14" t="n">
        <v>34.5377258235919</v>
      </c>
      <c r="DD18" s="14" t="n">
        <v>20.6163655685441</v>
      </c>
      <c r="DE18" s="14" t="n">
        <v>49.0740740740741</v>
      </c>
      <c r="DF18" s="14" t="n">
        <v>48.1481481481481</v>
      </c>
      <c r="DG18" s="14" t="n">
        <v>58.641975308642</v>
      </c>
      <c r="DH18" s="14" t="n">
        <v>48.7654320987654</v>
      </c>
      <c r="DI18" s="14" t="n">
        <v>32.716049382716</v>
      </c>
      <c r="DJ18" s="14" t="n">
        <v>29.320987654321</v>
      </c>
      <c r="DK18" s="14" t="n">
        <v>10.4938271604938</v>
      </c>
      <c r="DL18" s="14" t="n">
        <v>1.85185185185185</v>
      </c>
      <c r="DM18" s="14" t="n">
        <v>13.6219640971489</v>
      </c>
      <c r="DN18" s="14" t="n">
        <v>27.7719112988384</v>
      </c>
      <c r="DO18" s="14" t="n">
        <v>28.6166842661035</v>
      </c>
      <c r="DP18" s="14" t="n">
        <v>29.9894403379092</v>
      </c>
    </row>
    <row r="19" customFormat="false" ht="16.5" hidden="false" customHeight="true" outlineLevel="0" collapsed="false">
      <c r="A19" s="5"/>
      <c r="B19" s="15" t="s">
        <v>108</v>
      </c>
      <c r="C19" s="11" t="n">
        <v>387907</v>
      </c>
      <c r="D19" s="12" t="n">
        <v>31</v>
      </c>
      <c r="E19" s="13" t="n">
        <v>16.1290322580645</v>
      </c>
      <c r="F19" s="14" t="n">
        <v>83.8709677419355</v>
      </c>
      <c r="G19" s="14" t="n">
        <v>25.8064516129032</v>
      </c>
      <c r="H19" s="14" t="n">
        <v>64.5161290322581</v>
      </c>
      <c r="I19" s="14" t="n">
        <v>9.67741935483871</v>
      </c>
      <c r="J19" s="14"/>
      <c r="K19" s="14" t="n">
        <v>9.67741935483871</v>
      </c>
      <c r="L19" s="14" t="n">
        <v>90.3225806451613</v>
      </c>
      <c r="M19" s="14" t="n">
        <v>6.45161290322581</v>
      </c>
      <c r="N19" s="14" t="n">
        <v>38.7096774193548</v>
      </c>
      <c r="O19" s="14" t="n">
        <v>45.1612903225806</v>
      </c>
      <c r="P19" s="14" t="n">
        <v>9.67741935483871</v>
      </c>
      <c r="Q19" s="14"/>
      <c r="R19" s="14"/>
      <c r="S19" s="14"/>
      <c r="T19" s="14"/>
      <c r="U19" s="14"/>
      <c r="V19" s="14"/>
      <c r="W19" s="14" t="n">
        <v>3.2258064516129</v>
      </c>
      <c r="X19" s="14" t="n">
        <v>67.741935483871</v>
      </c>
      <c r="Y19" s="14" t="n">
        <v>29.0322580645161</v>
      </c>
      <c r="Z19" s="14"/>
      <c r="AA19" s="14" t="n">
        <v>56.6666666666667</v>
      </c>
      <c r="AB19" s="14" t="n">
        <v>10</v>
      </c>
      <c r="AC19" s="14" t="n">
        <v>33.3333333333333</v>
      </c>
      <c r="AD19" s="14" t="n">
        <v>60</v>
      </c>
      <c r="AE19" s="14" t="n">
        <v>20</v>
      </c>
      <c r="AF19" s="14" t="n">
        <v>20</v>
      </c>
      <c r="AG19" s="14" t="n">
        <v>31.0344827586207</v>
      </c>
      <c r="AH19" s="14" t="n">
        <v>24.1379310344828</v>
      </c>
      <c r="AI19" s="14" t="n">
        <v>44.8275862068966</v>
      </c>
      <c r="AJ19" s="14" t="n">
        <v>62.0689655172414</v>
      </c>
      <c r="AK19" s="14" t="n">
        <v>6.89655172413793</v>
      </c>
      <c r="AL19" s="14" t="n">
        <v>31.0344827586207</v>
      </c>
      <c r="AM19" s="14" t="n">
        <v>68.9655172413793</v>
      </c>
      <c r="AN19" s="14" t="n">
        <v>17.2413793103448</v>
      </c>
      <c r="AO19" s="14" t="n">
        <v>13.7931034482759</v>
      </c>
      <c r="AP19" s="14" t="n">
        <v>60</v>
      </c>
      <c r="AQ19" s="14" t="n">
        <v>20</v>
      </c>
      <c r="AR19" s="14" t="n">
        <v>40</v>
      </c>
      <c r="AS19" s="14" t="n">
        <v>40</v>
      </c>
      <c r="AT19" s="14"/>
      <c r="AU19" s="14" t="n">
        <v>20</v>
      </c>
      <c r="AV19" s="14" t="n">
        <v>32.1428571428571</v>
      </c>
      <c r="AW19" s="14" t="n">
        <v>64.2857142857143</v>
      </c>
      <c r="AX19" s="14" t="n">
        <v>3.57142857142857</v>
      </c>
      <c r="AY19" s="14" t="n">
        <v>22.2222222222222</v>
      </c>
      <c r="AZ19" s="14"/>
      <c r="BA19" s="14" t="n">
        <v>16.6666666666667</v>
      </c>
      <c r="BB19" s="14" t="n">
        <v>100</v>
      </c>
      <c r="BC19" s="14" t="n">
        <v>5.55555555555556</v>
      </c>
      <c r="BD19" s="14"/>
      <c r="BE19" s="14" t="n">
        <v>58.6206896551724</v>
      </c>
      <c r="BF19" s="14" t="n">
        <v>37.9310344827586</v>
      </c>
      <c r="BG19" s="14" t="n">
        <v>3.44827586206897</v>
      </c>
      <c r="BH19" s="14" t="n">
        <v>45.4545454545455</v>
      </c>
      <c r="BI19" s="14" t="n">
        <v>45.4545454545455</v>
      </c>
      <c r="BJ19" s="14" t="n">
        <v>72.7272727272727</v>
      </c>
      <c r="BK19" s="14" t="n">
        <v>27.2727272727273</v>
      </c>
      <c r="BL19" s="14" t="n">
        <v>9.09090909090909</v>
      </c>
      <c r="BM19" s="14"/>
      <c r="BN19" s="14" t="n">
        <v>62.0689655172414</v>
      </c>
      <c r="BO19" s="14" t="n">
        <v>31.0344827586207</v>
      </c>
      <c r="BP19" s="14" t="n">
        <v>6.89655172413793</v>
      </c>
      <c r="BQ19" s="14" t="n">
        <v>68.9655172413793</v>
      </c>
      <c r="BR19" s="14" t="n">
        <v>20.6896551724138</v>
      </c>
      <c r="BS19" s="14" t="n">
        <v>10.3448275862069</v>
      </c>
      <c r="BT19" s="14" t="n">
        <v>66.6666666666667</v>
      </c>
      <c r="BU19" s="14"/>
      <c r="BV19" s="14" t="n">
        <v>16.6666666666667</v>
      </c>
      <c r="BW19" s="14" t="n">
        <v>66.6666666666667</v>
      </c>
      <c r="BX19" s="14" t="n">
        <v>50</v>
      </c>
      <c r="BY19" s="14" t="n">
        <v>16.6666666666667</v>
      </c>
      <c r="BZ19" s="14"/>
      <c r="CA19" s="14" t="n">
        <v>72.4137931034483</v>
      </c>
      <c r="CB19" s="14" t="n">
        <v>24.1379310344828</v>
      </c>
      <c r="CC19" s="14" t="n">
        <v>3.44827586206897</v>
      </c>
      <c r="CD19" s="14" t="n">
        <v>71.4285714285714</v>
      </c>
      <c r="CE19" s="14"/>
      <c r="CF19" s="14"/>
      <c r="CG19" s="14" t="n">
        <v>42.8571428571429</v>
      </c>
      <c r="CH19" s="14" t="n">
        <v>28.5714285714286</v>
      </c>
      <c r="CI19" s="14" t="n">
        <v>14.2857142857143</v>
      </c>
      <c r="CJ19" s="14"/>
      <c r="CK19" s="14" t="n">
        <v>89.6551724137931</v>
      </c>
      <c r="CL19" s="14" t="n">
        <v>10.3448275862069</v>
      </c>
      <c r="CM19" s="14"/>
      <c r="CN19" s="14" t="n">
        <v>100</v>
      </c>
      <c r="CO19" s="14"/>
      <c r="CP19" s="14" t="n">
        <v>33.3333333333333</v>
      </c>
      <c r="CQ19" s="14" t="n">
        <v>66.6666666666667</v>
      </c>
      <c r="CR19" s="14" t="n">
        <v>33.3333333333333</v>
      </c>
      <c r="CS19" s="14"/>
      <c r="CT19" s="14" t="n">
        <v>46.4285714285714</v>
      </c>
      <c r="CU19" s="14" t="n">
        <v>14.2857142857143</v>
      </c>
      <c r="CV19" s="14" t="n">
        <v>39.2857142857143</v>
      </c>
      <c r="CW19" s="14" t="n">
        <v>25</v>
      </c>
      <c r="CX19" s="14"/>
      <c r="CY19" s="14" t="n">
        <v>75</v>
      </c>
      <c r="CZ19" s="14"/>
      <c r="DA19" s="14"/>
      <c r="DB19" s="14" t="n">
        <v>44.8275862068966</v>
      </c>
      <c r="DC19" s="14" t="n">
        <v>51.7241379310345</v>
      </c>
      <c r="DD19" s="14" t="n">
        <v>3.44827586206897</v>
      </c>
      <c r="DE19" s="14" t="n">
        <v>33.3333333333333</v>
      </c>
      <c r="DF19" s="14" t="n">
        <v>60</v>
      </c>
      <c r="DG19" s="14" t="n">
        <v>60</v>
      </c>
      <c r="DH19" s="14" t="n">
        <v>60</v>
      </c>
      <c r="DI19" s="14" t="n">
        <v>13.3333333333333</v>
      </c>
      <c r="DJ19" s="14" t="n">
        <v>33.3333333333333</v>
      </c>
      <c r="DK19" s="14" t="n">
        <v>26.6666666666667</v>
      </c>
      <c r="DL19" s="14"/>
      <c r="DM19" s="14" t="n">
        <v>31.0344827586207</v>
      </c>
      <c r="DN19" s="14" t="n">
        <v>44.8275862068966</v>
      </c>
      <c r="DO19" s="14" t="n">
        <v>10.3448275862069</v>
      </c>
      <c r="DP19" s="14" t="n">
        <v>13.7931034482759</v>
      </c>
    </row>
    <row r="20" customFormat="false" ht="16.5" hidden="false" customHeight="true" outlineLevel="0" collapsed="false">
      <c r="A20" s="5"/>
      <c r="B20" s="15" t="s">
        <v>109</v>
      </c>
      <c r="C20" s="11" t="n">
        <v>387910</v>
      </c>
      <c r="D20" s="12" t="n">
        <v>44</v>
      </c>
      <c r="E20" s="13" t="n">
        <v>15.9090909090909</v>
      </c>
      <c r="F20" s="14" t="n">
        <v>84.0909090909091</v>
      </c>
      <c r="G20" s="14" t="n">
        <v>23.2558139534884</v>
      </c>
      <c r="H20" s="14" t="n">
        <v>51.1627906976744</v>
      </c>
      <c r="I20" s="14" t="n">
        <v>25.5813953488372</v>
      </c>
      <c r="J20" s="14"/>
      <c r="K20" s="14" t="n">
        <v>27.906976744186</v>
      </c>
      <c r="L20" s="14" t="n">
        <v>72.093023255814</v>
      </c>
      <c r="M20" s="14" t="n">
        <v>11.6279069767442</v>
      </c>
      <c r="N20" s="14" t="n">
        <v>44.1860465116279</v>
      </c>
      <c r="O20" s="14" t="n">
        <v>32.5581395348837</v>
      </c>
      <c r="P20" s="14" t="n">
        <v>4.65116279069767</v>
      </c>
      <c r="Q20" s="14"/>
      <c r="R20" s="14" t="n">
        <v>2.32558139534884</v>
      </c>
      <c r="S20" s="14"/>
      <c r="T20" s="14" t="n">
        <v>4.65116279069767</v>
      </c>
      <c r="U20" s="14"/>
      <c r="V20" s="14"/>
      <c r="W20" s="14" t="n">
        <v>9.30232558139535</v>
      </c>
      <c r="X20" s="14" t="n">
        <v>69.7674418604651</v>
      </c>
      <c r="Y20" s="14" t="n">
        <v>13.953488372093</v>
      </c>
      <c r="Z20" s="14" t="n">
        <v>6.97674418604651</v>
      </c>
      <c r="AA20" s="14" t="n">
        <v>51.1627906976744</v>
      </c>
      <c r="AB20" s="14" t="n">
        <v>23.2558139534884</v>
      </c>
      <c r="AC20" s="14" t="n">
        <v>25.5813953488372</v>
      </c>
      <c r="AD20" s="14" t="n">
        <v>51.1627906976744</v>
      </c>
      <c r="AE20" s="14" t="n">
        <v>27.906976744186</v>
      </c>
      <c r="AF20" s="14" t="n">
        <v>20.9302325581395</v>
      </c>
      <c r="AG20" s="14" t="n">
        <v>7.31707317073171</v>
      </c>
      <c r="AH20" s="14" t="n">
        <v>60.9756097560976</v>
      </c>
      <c r="AI20" s="14" t="n">
        <v>31.7073170731707</v>
      </c>
      <c r="AJ20" s="14" t="n">
        <v>25.5813953488372</v>
      </c>
      <c r="AK20" s="14" t="n">
        <v>25.5813953488372</v>
      </c>
      <c r="AL20" s="14" t="n">
        <v>48.8372093023256</v>
      </c>
      <c r="AM20" s="14" t="n">
        <v>25.5813953488372</v>
      </c>
      <c r="AN20" s="14" t="n">
        <v>48.8372093023256</v>
      </c>
      <c r="AO20" s="14" t="n">
        <v>25.5813953488372</v>
      </c>
      <c r="AP20" s="14" t="n">
        <v>52.3809523809524</v>
      </c>
      <c r="AQ20" s="14" t="n">
        <v>28.5714285714286</v>
      </c>
      <c r="AR20" s="14" t="n">
        <v>42.8571428571429</v>
      </c>
      <c r="AS20" s="14" t="n">
        <v>4.76190476190476</v>
      </c>
      <c r="AT20" s="14" t="n">
        <v>14.2857142857143</v>
      </c>
      <c r="AU20" s="14" t="n">
        <v>4.76190476190476</v>
      </c>
      <c r="AV20" s="14" t="n">
        <v>11.6279069767442</v>
      </c>
      <c r="AW20" s="14" t="n">
        <v>83.7209302325581</v>
      </c>
      <c r="AX20" s="14" t="n">
        <v>4.65116279069767</v>
      </c>
      <c r="AY20" s="14" t="n">
        <v>13.8888888888889</v>
      </c>
      <c r="AZ20" s="14"/>
      <c r="BA20" s="14" t="n">
        <v>16.6666666666667</v>
      </c>
      <c r="BB20" s="14" t="n">
        <v>94.4444444444444</v>
      </c>
      <c r="BC20" s="14" t="n">
        <v>5.55555555555556</v>
      </c>
      <c r="BD20" s="14"/>
      <c r="BE20" s="14" t="n">
        <v>20.9302325581395</v>
      </c>
      <c r="BF20" s="14" t="n">
        <v>69.7674418604651</v>
      </c>
      <c r="BG20" s="14" t="n">
        <v>9.30232558139535</v>
      </c>
      <c r="BH20" s="14" t="n">
        <v>70</v>
      </c>
      <c r="BI20" s="14" t="n">
        <v>53.3333333333333</v>
      </c>
      <c r="BJ20" s="14" t="n">
        <v>53.3333333333333</v>
      </c>
      <c r="BK20" s="14" t="n">
        <v>40</v>
      </c>
      <c r="BL20" s="14" t="n">
        <v>13.3333333333333</v>
      </c>
      <c r="BM20" s="14"/>
      <c r="BN20" s="14" t="n">
        <v>27.906976744186</v>
      </c>
      <c r="BO20" s="14" t="n">
        <v>55.8139534883721</v>
      </c>
      <c r="BP20" s="14" t="n">
        <v>16.2790697674419</v>
      </c>
      <c r="BQ20" s="14" t="n">
        <v>67.4418604651163</v>
      </c>
      <c r="BR20" s="14" t="n">
        <v>25.5813953488372</v>
      </c>
      <c r="BS20" s="14" t="n">
        <v>6.97674418604651</v>
      </c>
      <c r="BT20" s="14" t="n">
        <v>36.3636363636364</v>
      </c>
      <c r="BU20" s="14" t="n">
        <v>45.4545454545455</v>
      </c>
      <c r="BV20" s="14"/>
      <c r="BW20" s="14" t="n">
        <v>54.5454545454545</v>
      </c>
      <c r="BX20" s="14" t="n">
        <v>45.4545454545455</v>
      </c>
      <c r="BY20" s="14" t="n">
        <v>27.2727272727273</v>
      </c>
      <c r="BZ20" s="14"/>
      <c r="CA20" s="14" t="n">
        <v>55.8139534883721</v>
      </c>
      <c r="CB20" s="14" t="n">
        <v>32.5581395348837</v>
      </c>
      <c r="CC20" s="14" t="n">
        <v>11.6279069767442</v>
      </c>
      <c r="CD20" s="14" t="n">
        <v>85.7142857142857</v>
      </c>
      <c r="CE20" s="14" t="n">
        <v>28.5714285714286</v>
      </c>
      <c r="CF20" s="14" t="n">
        <v>7.14285714285714</v>
      </c>
      <c r="CG20" s="14" t="n">
        <v>21.4285714285714</v>
      </c>
      <c r="CH20" s="14" t="n">
        <v>7.14285714285714</v>
      </c>
      <c r="CI20" s="14" t="n">
        <v>7.14285714285714</v>
      </c>
      <c r="CJ20" s="14"/>
      <c r="CK20" s="14" t="n">
        <v>79.0697674418605</v>
      </c>
      <c r="CL20" s="14" t="n">
        <v>18.6046511627907</v>
      </c>
      <c r="CM20" s="14" t="n">
        <v>2.32558139534884</v>
      </c>
      <c r="CN20" s="14" t="n">
        <v>62.5</v>
      </c>
      <c r="CO20" s="14" t="n">
        <v>25</v>
      </c>
      <c r="CP20" s="14" t="n">
        <v>25</v>
      </c>
      <c r="CQ20" s="14" t="n">
        <v>75</v>
      </c>
      <c r="CR20" s="14"/>
      <c r="CS20" s="14"/>
      <c r="CT20" s="14" t="n">
        <v>86.046511627907</v>
      </c>
      <c r="CU20" s="14" t="n">
        <v>4.65116279069767</v>
      </c>
      <c r="CV20" s="14" t="n">
        <v>9.30232558139535</v>
      </c>
      <c r="CW20" s="14" t="n">
        <v>100</v>
      </c>
      <c r="CX20" s="14"/>
      <c r="CY20" s="14"/>
      <c r="CZ20" s="14"/>
      <c r="DA20" s="14"/>
      <c r="DB20" s="14" t="n">
        <v>26.1904761904762</v>
      </c>
      <c r="DC20" s="14" t="n">
        <v>64.2857142857143</v>
      </c>
      <c r="DD20" s="14" t="n">
        <v>9.52380952380952</v>
      </c>
      <c r="DE20" s="14" t="n">
        <v>33.3333333333333</v>
      </c>
      <c r="DF20" s="14" t="n">
        <v>62.962962962963</v>
      </c>
      <c r="DG20" s="14" t="n">
        <v>66.6666666666667</v>
      </c>
      <c r="DH20" s="14" t="n">
        <v>66.6666666666667</v>
      </c>
      <c r="DI20" s="14" t="n">
        <v>44.4444444444444</v>
      </c>
      <c r="DJ20" s="14" t="n">
        <v>25.9259259259259</v>
      </c>
      <c r="DK20" s="14" t="n">
        <v>14.8148148148148</v>
      </c>
      <c r="DL20" s="14"/>
      <c r="DM20" s="14" t="n">
        <v>18.6046511627907</v>
      </c>
      <c r="DN20" s="14" t="n">
        <v>48.8372093023256</v>
      </c>
      <c r="DO20" s="14" t="n">
        <v>23.2558139534884</v>
      </c>
      <c r="DP20" s="14" t="n">
        <v>9.30232558139535</v>
      </c>
    </row>
    <row r="21" customFormat="false" ht="16.5" hidden="false" customHeight="true" outlineLevel="0" collapsed="false">
      <c r="A21" s="5"/>
      <c r="B21" s="15" t="s">
        <v>110</v>
      </c>
      <c r="C21" s="11" t="n">
        <v>387913</v>
      </c>
      <c r="D21" s="12" t="n">
        <v>337</v>
      </c>
      <c r="E21" s="13" t="n">
        <v>11.5727002967359</v>
      </c>
      <c r="F21" s="14" t="n">
        <v>88.4272997032641</v>
      </c>
      <c r="G21" s="14" t="n">
        <v>17.6119402985075</v>
      </c>
      <c r="H21" s="14" t="n">
        <v>60.5970149253731</v>
      </c>
      <c r="I21" s="14" t="n">
        <v>21.7910447761194</v>
      </c>
      <c r="J21" s="14" t="n">
        <v>0.597014925373134</v>
      </c>
      <c r="K21" s="14" t="n">
        <v>34.9253731343284</v>
      </c>
      <c r="L21" s="14" t="n">
        <v>64.4776119402985</v>
      </c>
      <c r="M21" s="14" t="n">
        <v>23.1231231231231</v>
      </c>
      <c r="N21" s="14" t="n">
        <v>30.03003003003</v>
      </c>
      <c r="O21" s="14" t="n">
        <v>37.5375375375375</v>
      </c>
      <c r="P21" s="14" t="n">
        <v>4.5045045045045</v>
      </c>
      <c r="Q21" s="14" t="n">
        <v>0.3003003003003</v>
      </c>
      <c r="R21" s="14" t="n">
        <v>0.3003003003003</v>
      </c>
      <c r="S21" s="14"/>
      <c r="T21" s="14" t="n">
        <v>3.6036036036036</v>
      </c>
      <c r="U21" s="14" t="n">
        <v>0.600600600600601</v>
      </c>
      <c r="V21" s="14" t="n">
        <v>1.81818181818182</v>
      </c>
      <c r="W21" s="14" t="n">
        <v>7.27272727272727</v>
      </c>
      <c r="X21" s="14" t="n">
        <v>66.6666666666667</v>
      </c>
      <c r="Y21" s="14" t="n">
        <v>21.2121212121212</v>
      </c>
      <c r="Z21" s="14" t="n">
        <v>3.03030303030303</v>
      </c>
      <c r="AA21" s="14" t="n">
        <v>71.6012084592145</v>
      </c>
      <c r="AB21" s="14" t="n">
        <v>9.66767371601208</v>
      </c>
      <c r="AC21" s="14" t="n">
        <v>18.7311178247734</v>
      </c>
      <c r="AD21" s="14" t="n">
        <v>68.4848484848485</v>
      </c>
      <c r="AE21" s="14" t="n">
        <v>8.48484848484848</v>
      </c>
      <c r="AF21" s="14" t="n">
        <v>23.030303030303</v>
      </c>
      <c r="AG21" s="14" t="n">
        <v>49.8480243161094</v>
      </c>
      <c r="AH21" s="14" t="n">
        <v>10.3343465045593</v>
      </c>
      <c r="AI21" s="14" t="n">
        <v>39.8176291793313</v>
      </c>
      <c r="AJ21" s="14" t="n">
        <v>40.9090909090909</v>
      </c>
      <c r="AK21" s="14" t="n">
        <v>16.0606060606061</v>
      </c>
      <c r="AL21" s="14" t="n">
        <v>43.030303030303</v>
      </c>
      <c r="AM21" s="14" t="n">
        <v>52.887537993921</v>
      </c>
      <c r="AN21" s="14" t="n">
        <v>18.8449848024316</v>
      </c>
      <c r="AO21" s="14" t="n">
        <v>28.2674772036474</v>
      </c>
      <c r="AP21" s="14" t="n">
        <v>59.016393442623</v>
      </c>
      <c r="AQ21" s="14" t="n">
        <v>29.5081967213115</v>
      </c>
      <c r="AR21" s="14" t="n">
        <v>29.5081967213115</v>
      </c>
      <c r="AS21" s="14" t="n">
        <v>11.4754098360656</v>
      </c>
      <c r="AT21" s="14" t="n">
        <v>9.83606557377049</v>
      </c>
      <c r="AU21" s="14" t="n">
        <v>8.19672131147541</v>
      </c>
      <c r="AV21" s="14" t="n">
        <v>43.9393939393939</v>
      </c>
      <c r="AW21" s="14" t="n">
        <v>41.8181818181818</v>
      </c>
      <c r="AX21" s="14" t="n">
        <v>14.2424242424242</v>
      </c>
      <c r="AY21" s="14" t="n">
        <v>10.9489051094891</v>
      </c>
      <c r="AZ21" s="14" t="n">
        <v>2.18978102189781</v>
      </c>
      <c r="BA21" s="14" t="n">
        <v>8.75912408759124</v>
      </c>
      <c r="BB21" s="14" t="n">
        <v>89.0510948905109</v>
      </c>
      <c r="BC21" s="14" t="n">
        <v>5.10948905109489</v>
      </c>
      <c r="BD21" s="14" t="n">
        <v>3.64963503649635</v>
      </c>
      <c r="BE21" s="14" t="n">
        <v>52.4390243902439</v>
      </c>
      <c r="BF21" s="14" t="n">
        <v>32.0121951219512</v>
      </c>
      <c r="BG21" s="14" t="n">
        <v>15.5487804878049</v>
      </c>
      <c r="BH21" s="14" t="n">
        <v>40.952380952381</v>
      </c>
      <c r="BI21" s="14" t="n">
        <v>51.4285714285714</v>
      </c>
      <c r="BJ21" s="14" t="n">
        <v>43.8095238095238</v>
      </c>
      <c r="BK21" s="14" t="n">
        <v>28.5714285714286</v>
      </c>
      <c r="BL21" s="14" t="n">
        <v>10.4761904761905</v>
      </c>
      <c r="BM21" s="14" t="n">
        <v>2.85714285714286</v>
      </c>
      <c r="BN21" s="14" t="n">
        <v>53.030303030303</v>
      </c>
      <c r="BO21" s="14" t="n">
        <v>24.8484848484848</v>
      </c>
      <c r="BP21" s="14" t="n">
        <v>22.1212121212121</v>
      </c>
      <c r="BQ21" s="14" t="n">
        <v>61.1111111111111</v>
      </c>
      <c r="BR21" s="14" t="n">
        <v>23.7654320987654</v>
      </c>
      <c r="BS21" s="14" t="n">
        <v>15.1234567901235</v>
      </c>
      <c r="BT21" s="14" t="n">
        <v>36.3636363636364</v>
      </c>
      <c r="BU21" s="14" t="n">
        <v>1.2987012987013</v>
      </c>
      <c r="BV21" s="14"/>
      <c r="BW21" s="14" t="n">
        <v>74.025974025974</v>
      </c>
      <c r="BX21" s="14" t="n">
        <v>19.4805194805195</v>
      </c>
      <c r="BY21" s="14" t="n">
        <v>9.09090909090909</v>
      </c>
      <c r="BZ21" s="14" t="n">
        <v>5.19480519480519</v>
      </c>
      <c r="CA21" s="14" t="n">
        <v>72.4242424242424</v>
      </c>
      <c r="CB21" s="14" t="n">
        <v>16.6666666666667</v>
      </c>
      <c r="CC21" s="14" t="n">
        <v>10.9090909090909</v>
      </c>
      <c r="CD21" s="14" t="n">
        <v>67.2727272727273</v>
      </c>
      <c r="CE21" s="14" t="n">
        <v>10.9090909090909</v>
      </c>
      <c r="CF21" s="14"/>
      <c r="CG21" s="14" t="n">
        <v>38.1818181818182</v>
      </c>
      <c r="CH21" s="14" t="n">
        <v>3.63636363636364</v>
      </c>
      <c r="CI21" s="14" t="n">
        <v>3.63636363636364</v>
      </c>
      <c r="CJ21" s="14" t="n">
        <v>5.45454545454545</v>
      </c>
      <c r="CK21" s="14" t="n">
        <v>88.7537993920973</v>
      </c>
      <c r="CL21" s="14" t="n">
        <v>7.29483282674772</v>
      </c>
      <c r="CM21" s="14" t="n">
        <v>3.95136778115502</v>
      </c>
      <c r="CN21" s="14" t="n">
        <v>60.8695652173913</v>
      </c>
      <c r="CO21" s="14" t="n">
        <v>4.34782608695652</v>
      </c>
      <c r="CP21" s="14" t="n">
        <v>39.1304347826087</v>
      </c>
      <c r="CQ21" s="14" t="n">
        <v>52.1739130434783</v>
      </c>
      <c r="CR21" s="14" t="n">
        <v>4.34782608695652</v>
      </c>
      <c r="CS21" s="14"/>
      <c r="CT21" s="14" t="n">
        <v>90.7120743034056</v>
      </c>
      <c r="CU21" s="14" t="n">
        <v>1.85758513931889</v>
      </c>
      <c r="CV21" s="14" t="n">
        <v>7.43034055727554</v>
      </c>
      <c r="CW21" s="14" t="n">
        <v>83.3333333333333</v>
      </c>
      <c r="CX21" s="14" t="n">
        <v>16.6666666666667</v>
      </c>
      <c r="CY21" s="14"/>
      <c r="CZ21" s="14"/>
      <c r="DA21" s="14"/>
      <c r="DB21" s="14" t="n">
        <v>76.5957446808511</v>
      </c>
      <c r="DC21" s="14" t="n">
        <v>10.3343465045593</v>
      </c>
      <c r="DD21" s="14" t="n">
        <v>13.0699088145897</v>
      </c>
      <c r="DE21" s="14" t="n">
        <v>38.2352941176471</v>
      </c>
      <c r="DF21" s="14" t="n">
        <v>50</v>
      </c>
      <c r="DG21" s="14" t="n">
        <v>70.5882352941176</v>
      </c>
      <c r="DH21" s="14" t="n">
        <v>44.1176470588235</v>
      </c>
      <c r="DI21" s="14" t="n">
        <v>11.7647058823529</v>
      </c>
      <c r="DJ21" s="14" t="n">
        <v>26.4705882352941</v>
      </c>
      <c r="DK21" s="14" t="n">
        <v>17.6470588235294</v>
      </c>
      <c r="DL21" s="14" t="n">
        <v>5.88235294117647</v>
      </c>
      <c r="DM21" s="14" t="n">
        <v>34.2424242424242</v>
      </c>
      <c r="DN21" s="14" t="n">
        <v>35.7575757575758</v>
      </c>
      <c r="DO21" s="14" t="n">
        <v>12.4242424242424</v>
      </c>
      <c r="DP21" s="14" t="n">
        <v>17.5757575757576</v>
      </c>
    </row>
    <row r="22" customFormat="false" ht="16.5" hidden="false" customHeight="true" outlineLevel="0" collapsed="false">
      <c r="A22" s="5"/>
      <c r="B22" s="15" t="s">
        <v>111</v>
      </c>
      <c r="C22" s="11" t="n">
        <v>430588</v>
      </c>
      <c r="D22" s="12" t="n">
        <v>117</v>
      </c>
      <c r="E22" s="13" t="n">
        <v>18.1034482758621</v>
      </c>
      <c r="F22" s="14" t="n">
        <v>81.8965517241379</v>
      </c>
      <c r="G22" s="14" t="n">
        <v>10.4347826086957</v>
      </c>
      <c r="H22" s="14" t="n">
        <v>58.2608695652174</v>
      </c>
      <c r="I22" s="14" t="n">
        <v>31.304347826087</v>
      </c>
      <c r="J22" s="14" t="n">
        <v>3.50877192982456</v>
      </c>
      <c r="K22" s="14" t="n">
        <v>42.9824561403509</v>
      </c>
      <c r="L22" s="14" t="n">
        <v>53.5087719298246</v>
      </c>
      <c r="M22" s="14" t="n">
        <v>18.5840707964602</v>
      </c>
      <c r="N22" s="14" t="n">
        <v>23.0088495575221</v>
      </c>
      <c r="O22" s="14" t="n">
        <v>42.4778761061947</v>
      </c>
      <c r="P22" s="14" t="n">
        <v>11.5044247787611</v>
      </c>
      <c r="Q22" s="14"/>
      <c r="R22" s="14"/>
      <c r="S22" s="14" t="n">
        <v>0.884955752212389</v>
      </c>
      <c r="T22" s="14" t="n">
        <v>3.53982300884956</v>
      </c>
      <c r="U22" s="14"/>
      <c r="V22" s="14" t="n">
        <v>1.76991150442478</v>
      </c>
      <c r="W22" s="14" t="n">
        <v>9.73451327433628</v>
      </c>
      <c r="X22" s="14" t="n">
        <v>69.9115044247788</v>
      </c>
      <c r="Y22" s="14" t="n">
        <v>17.6991150442478</v>
      </c>
      <c r="Z22" s="14" t="n">
        <v>0.884955752212389</v>
      </c>
      <c r="AA22" s="14" t="n">
        <v>54.3859649122807</v>
      </c>
      <c r="AB22" s="14" t="n">
        <v>24.5614035087719</v>
      </c>
      <c r="AC22" s="14" t="n">
        <v>21.0526315789474</v>
      </c>
      <c r="AD22" s="14" t="n">
        <v>50.8928571428571</v>
      </c>
      <c r="AE22" s="14" t="n">
        <v>31.25</v>
      </c>
      <c r="AF22" s="14" t="n">
        <v>17.8571428571429</v>
      </c>
      <c r="AG22" s="14" t="n">
        <v>38.0530973451327</v>
      </c>
      <c r="AH22" s="14" t="n">
        <v>29.2035398230088</v>
      </c>
      <c r="AI22" s="14" t="n">
        <v>32.7433628318584</v>
      </c>
      <c r="AJ22" s="14" t="n">
        <v>33.6283185840708</v>
      </c>
      <c r="AK22" s="14" t="n">
        <v>23.0088495575221</v>
      </c>
      <c r="AL22" s="14" t="n">
        <v>43.3628318584071</v>
      </c>
      <c r="AM22" s="14" t="n">
        <v>69.0265486725664</v>
      </c>
      <c r="AN22" s="14" t="n">
        <v>16.8141592920354</v>
      </c>
      <c r="AO22" s="14" t="n">
        <v>14.1592920353982</v>
      </c>
      <c r="AP22" s="14" t="n">
        <v>36.8421052631579</v>
      </c>
      <c r="AQ22" s="14" t="n">
        <v>5.26315789473684</v>
      </c>
      <c r="AR22" s="14" t="n">
        <v>47.3684210526316</v>
      </c>
      <c r="AS22" s="14" t="n">
        <v>5.26315789473684</v>
      </c>
      <c r="AT22" s="14" t="n">
        <v>21.0526315789474</v>
      </c>
      <c r="AU22" s="14" t="n">
        <v>15.7894736842105</v>
      </c>
      <c r="AV22" s="14" t="n">
        <v>33.6283185840708</v>
      </c>
      <c r="AW22" s="14" t="n">
        <v>58.4070796460177</v>
      </c>
      <c r="AX22" s="14" t="n">
        <v>7.9646017699115</v>
      </c>
      <c r="AY22" s="14" t="n">
        <v>16.6666666666667</v>
      </c>
      <c r="AZ22" s="14" t="n">
        <v>4.54545454545455</v>
      </c>
      <c r="BA22" s="14" t="n">
        <v>4.54545454545455</v>
      </c>
      <c r="BB22" s="14" t="n">
        <v>95.4545454545455</v>
      </c>
      <c r="BC22" s="14" t="n">
        <v>3.03030303030303</v>
      </c>
      <c r="BD22" s="14"/>
      <c r="BE22" s="14" t="n">
        <v>61.9469026548673</v>
      </c>
      <c r="BF22" s="14" t="n">
        <v>23.8938053097345</v>
      </c>
      <c r="BG22" s="14" t="n">
        <v>14.1592920353982</v>
      </c>
      <c r="BH22" s="14" t="n">
        <v>51.8518518518519</v>
      </c>
      <c r="BI22" s="14" t="n">
        <v>33.3333333333333</v>
      </c>
      <c r="BJ22" s="14" t="n">
        <v>48.1481481481481</v>
      </c>
      <c r="BK22" s="14" t="n">
        <v>44.4444444444444</v>
      </c>
      <c r="BL22" s="14" t="n">
        <v>3.7037037037037</v>
      </c>
      <c r="BM22" s="14"/>
      <c r="BN22" s="14" t="n">
        <v>46.8468468468468</v>
      </c>
      <c r="BO22" s="14" t="n">
        <v>34.2342342342342</v>
      </c>
      <c r="BP22" s="14" t="n">
        <v>18.9189189189189</v>
      </c>
      <c r="BQ22" s="14" t="n">
        <v>67.2727272727273</v>
      </c>
      <c r="BR22" s="14" t="n">
        <v>23.6363636363636</v>
      </c>
      <c r="BS22" s="14" t="n">
        <v>9.09090909090909</v>
      </c>
      <c r="BT22" s="14" t="n">
        <v>42.3076923076923</v>
      </c>
      <c r="BU22" s="14" t="n">
        <v>3.84615384615385</v>
      </c>
      <c r="BV22" s="14"/>
      <c r="BW22" s="14" t="n">
        <v>38.4615384615385</v>
      </c>
      <c r="BX22" s="14" t="n">
        <v>76.9230769230769</v>
      </c>
      <c r="BY22" s="14" t="n">
        <v>3.84615384615385</v>
      </c>
      <c r="BZ22" s="14" t="n">
        <v>3.84615384615385</v>
      </c>
      <c r="CA22" s="14" t="n">
        <v>61.6071428571429</v>
      </c>
      <c r="CB22" s="14" t="n">
        <v>30.3571428571429</v>
      </c>
      <c r="CC22" s="14" t="n">
        <v>8.03571428571429</v>
      </c>
      <c r="CD22" s="14" t="n">
        <v>67.6470588235294</v>
      </c>
      <c r="CE22" s="14" t="n">
        <v>8.82352941176471</v>
      </c>
      <c r="CF22" s="14"/>
      <c r="CG22" s="14" t="n">
        <v>76.4705882352941</v>
      </c>
      <c r="CH22" s="14" t="n">
        <v>11.7647058823529</v>
      </c>
      <c r="CI22" s="14" t="n">
        <v>5.88235294117647</v>
      </c>
      <c r="CJ22" s="14" t="n">
        <v>2.94117647058824</v>
      </c>
      <c r="CK22" s="14" t="n">
        <v>91.8181818181818</v>
      </c>
      <c r="CL22" s="14" t="n">
        <v>3.63636363636364</v>
      </c>
      <c r="CM22" s="14" t="n">
        <v>4.54545454545455</v>
      </c>
      <c r="CN22" s="14" t="n">
        <v>75</v>
      </c>
      <c r="CO22" s="14" t="n">
        <v>25</v>
      </c>
      <c r="CP22" s="14" t="n">
        <v>25</v>
      </c>
      <c r="CQ22" s="14"/>
      <c r="CR22" s="14" t="n">
        <v>50</v>
      </c>
      <c r="CS22" s="14"/>
      <c r="CT22" s="14" t="n">
        <v>96.4285714285714</v>
      </c>
      <c r="CU22" s="14"/>
      <c r="CV22" s="14" t="n">
        <v>3.57142857142857</v>
      </c>
      <c r="CW22" s="14"/>
      <c r="CX22" s="14"/>
      <c r="CY22" s="14"/>
      <c r="CZ22" s="14"/>
      <c r="DA22" s="14"/>
      <c r="DB22" s="14" t="n">
        <v>50.8928571428571</v>
      </c>
      <c r="DC22" s="14" t="n">
        <v>28.5714285714286</v>
      </c>
      <c r="DD22" s="14" t="n">
        <v>20.5357142857143</v>
      </c>
      <c r="DE22" s="14" t="n">
        <v>53.125</v>
      </c>
      <c r="DF22" s="14" t="n">
        <v>25</v>
      </c>
      <c r="DG22" s="14" t="n">
        <v>34.375</v>
      </c>
      <c r="DH22" s="14" t="n">
        <v>56.25</v>
      </c>
      <c r="DI22" s="14" t="n">
        <v>9.375</v>
      </c>
      <c r="DJ22" s="14" t="n">
        <v>15.625</v>
      </c>
      <c r="DK22" s="14" t="n">
        <v>12.5</v>
      </c>
      <c r="DL22" s="14" t="n">
        <v>12.5</v>
      </c>
      <c r="DM22" s="14" t="n">
        <v>23.0088495575221</v>
      </c>
      <c r="DN22" s="14" t="n">
        <v>28.3185840707965</v>
      </c>
      <c r="DO22" s="14" t="n">
        <v>27.4336283185841</v>
      </c>
      <c r="DP22" s="14" t="n">
        <v>21.2389380530973</v>
      </c>
    </row>
    <row r="23" customFormat="false" ht="16.5" hidden="false" customHeight="true" outlineLevel="0" collapsed="false">
      <c r="A23" s="5"/>
      <c r="B23" s="15" t="s">
        <v>112</v>
      </c>
      <c r="C23" s="11" t="n">
        <v>430812</v>
      </c>
      <c r="D23" s="12" t="n">
        <v>369</v>
      </c>
      <c r="E23" s="13" t="n">
        <v>17.0731707317073</v>
      </c>
      <c r="F23" s="14" t="n">
        <v>82.9268292682927</v>
      </c>
      <c r="G23" s="14" t="n">
        <v>13.6986301369863</v>
      </c>
      <c r="H23" s="14" t="n">
        <v>57.8082191780822</v>
      </c>
      <c r="I23" s="14" t="n">
        <v>28.4931506849315</v>
      </c>
      <c r="J23" s="14" t="n">
        <v>0.817438692098093</v>
      </c>
      <c r="K23" s="14" t="n">
        <v>17.1662125340599</v>
      </c>
      <c r="L23" s="14" t="n">
        <v>82.016348773842</v>
      </c>
      <c r="M23" s="14" t="n">
        <v>6.81198910081744</v>
      </c>
      <c r="N23" s="14" t="n">
        <v>35.149863760218</v>
      </c>
      <c r="O23" s="14" t="n">
        <v>45.7765667574932</v>
      </c>
      <c r="P23" s="14" t="n">
        <v>9.80926430517711</v>
      </c>
      <c r="Q23" s="14"/>
      <c r="R23" s="14" t="n">
        <v>0.272479564032698</v>
      </c>
      <c r="S23" s="14" t="n">
        <v>0.272479564032698</v>
      </c>
      <c r="T23" s="14" t="n">
        <v>1.63487738419619</v>
      </c>
      <c r="U23" s="14" t="n">
        <v>0.272479564032698</v>
      </c>
      <c r="V23" s="14" t="n">
        <v>1.36612021857923</v>
      </c>
      <c r="W23" s="14" t="n">
        <v>7.65027322404372</v>
      </c>
      <c r="X23" s="14" t="n">
        <v>61.4754098360656</v>
      </c>
      <c r="Y23" s="14" t="n">
        <v>26.2295081967213</v>
      </c>
      <c r="Z23" s="14" t="n">
        <v>3.27868852459016</v>
      </c>
      <c r="AA23" s="14" t="n">
        <v>54.4198895027624</v>
      </c>
      <c r="AB23" s="14" t="n">
        <v>12.707182320442</v>
      </c>
      <c r="AC23" s="14" t="n">
        <v>32.8729281767956</v>
      </c>
      <c r="AD23" s="14" t="n">
        <v>47.7777777777778</v>
      </c>
      <c r="AE23" s="14" t="n">
        <v>19.1666666666667</v>
      </c>
      <c r="AF23" s="14" t="n">
        <v>33.0555555555556</v>
      </c>
      <c r="AG23" s="14" t="n">
        <v>37.0165745856354</v>
      </c>
      <c r="AH23" s="14" t="n">
        <v>24.3093922651934</v>
      </c>
      <c r="AI23" s="14" t="n">
        <v>38.6740331491713</v>
      </c>
      <c r="AJ23" s="14" t="n">
        <v>32.5</v>
      </c>
      <c r="AK23" s="14" t="n">
        <v>20.8333333333333</v>
      </c>
      <c r="AL23" s="14" t="n">
        <v>46.6666666666667</v>
      </c>
      <c r="AM23" s="14" t="n">
        <v>48.0446927374302</v>
      </c>
      <c r="AN23" s="14" t="n">
        <v>33.2402234636872</v>
      </c>
      <c r="AO23" s="14" t="n">
        <v>18.7150837988827</v>
      </c>
      <c r="AP23" s="14" t="n">
        <v>69.4915254237288</v>
      </c>
      <c r="AQ23" s="14" t="n">
        <v>9.32203389830508</v>
      </c>
      <c r="AR23" s="14" t="n">
        <v>16.1016949152542</v>
      </c>
      <c r="AS23" s="14" t="n">
        <v>27.1186440677966</v>
      </c>
      <c r="AT23" s="14" t="n">
        <v>11.0169491525424</v>
      </c>
      <c r="AU23" s="14" t="n">
        <v>4.23728813559322</v>
      </c>
      <c r="AV23" s="14" t="n">
        <v>17.8272980501393</v>
      </c>
      <c r="AW23" s="14" t="n">
        <v>74.0947075208914</v>
      </c>
      <c r="AX23" s="14" t="n">
        <v>8.07799442896936</v>
      </c>
      <c r="AY23" s="14" t="n">
        <v>4.54545454545455</v>
      </c>
      <c r="AZ23" s="14" t="n">
        <v>1.13636363636364</v>
      </c>
      <c r="BA23" s="14" t="n">
        <v>3.78787878787879</v>
      </c>
      <c r="BB23" s="14" t="n">
        <v>96.5909090909091</v>
      </c>
      <c r="BC23" s="14" t="n">
        <v>4.92424242424242</v>
      </c>
      <c r="BD23" s="14" t="n">
        <v>0.757575757575758</v>
      </c>
      <c r="BE23" s="14" t="n">
        <v>39.4444444444444</v>
      </c>
      <c r="BF23" s="14" t="n">
        <v>55.2777777777778</v>
      </c>
      <c r="BG23" s="14" t="n">
        <v>5.27777777777778</v>
      </c>
      <c r="BH23" s="14" t="n">
        <v>63.3165829145729</v>
      </c>
      <c r="BI23" s="14" t="n">
        <v>38.6934673366834</v>
      </c>
      <c r="BJ23" s="14" t="n">
        <v>43.7185929648241</v>
      </c>
      <c r="BK23" s="14" t="n">
        <v>49.2462311557789</v>
      </c>
      <c r="BL23" s="14" t="n">
        <v>6.53266331658291</v>
      </c>
      <c r="BM23" s="14" t="n">
        <v>1.00502512562814</v>
      </c>
      <c r="BN23" s="14" t="n">
        <v>51.2534818941504</v>
      </c>
      <c r="BO23" s="14" t="n">
        <v>33.983286908078</v>
      </c>
      <c r="BP23" s="14" t="n">
        <v>14.7632311977716</v>
      </c>
      <c r="BQ23" s="14" t="n">
        <v>71.9444444444444</v>
      </c>
      <c r="BR23" s="14" t="n">
        <v>22.5</v>
      </c>
      <c r="BS23" s="14" t="n">
        <v>5.55555555555556</v>
      </c>
      <c r="BT23" s="14" t="n">
        <v>40.7407407407407</v>
      </c>
      <c r="BU23" s="14" t="n">
        <v>4.93827160493827</v>
      </c>
      <c r="BV23" s="14"/>
      <c r="BW23" s="14" t="n">
        <v>87.6543209876543</v>
      </c>
      <c r="BX23" s="14" t="n">
        <v>9.87654320987654</v>
      </c>
      <c r="BY23" s="14" t="n">
        <v>11.1111111111111</v>
      </c>
      <c r="BZ23" s="14"/>
      <c r="CA23" s="14" t="n">
        <v>78.2729805013928</v>
      </c>
      <c r="CB23" s="14" t="n">
        <v>16.4345403899721</v>
      </c>
      <c r="CC23" s="14" t="n">
        <v>5.2924791086351</v>
      </c>
      <c r="CD23" s="14" t="n">
        <v>86.4406779661017</v>
      </c>
      <c r="CE23" s="14" t="n">
        <v>11.864406779661</v>
      </c>
      <c r="CF23" s="14"/>
      <c r="CG23" s="14" t="n">
        <v>52.5423728813559</v>
      </c>
      <c r="CH23" s="14" t="n">
        <v>11.864406779661</v>
      </c>
      <c r="CI23" s="14" t="n">
        <v>15.2542372881356</v>
      </c>
      <c r="CJ23" s="14"/>
      <c r="CK23" s="14" t="n">
        <v>90.8333333333333</v>
      </c>
      <c r="CL23" s="14" t="n">
        <v>4.72222222222222</v>
      </c>
      <c r="CM23" s="14" t="n">
        <v>4.44444444444444</v>
      </c>
      <c r="CN23" s="14" t="n">
        <v>76.4705882352941</v>
      </c>
      <c r="CO23" s="14"/>
      <c r="CP23" s="14" t="n">
        <v>17.6470588235294</v>
      </c>
      <c r="CQ23" s="14" t="n">
        <v>17.6470588235294</v>
      </c>
      <c r="CR23" s="14" t="n">
        <v>17.6470588235294</v>
      </c>
      <c r="CS23" s="14"/>
      <c r="CT23" s="14" t="n">
        <v>83.3333333333333</v>
      </c>
      <c r="CU23" s="14" t="n">
        <v>1.38888888888889</v>
      </c>
      <c r="CV23" s="14" t="n">
        <v>15.2777777777778</v>
      </c>
      <c r="CW23" s="14" t="n">
        <v>20</v>
      </c>
      <c r="CX23" s="14" t="n">
        <v>20</v>
      </c>
      <c r="CY23" s="14" t="n">
        <v>20</v>
      </c>
      <c r="CZ23" s="14" t="n">
        <v>60</v>
      </c>
      <c r="DA23" s="14"/>
      <c r="DB23" s="14" t="n">
        <v>61.0027855153203</v>
      </c>
      <c r="DC23" s="14" t="n">
        <v>25.9052924791086</v>
      </c>
      <c r="DD23" s="14" t="n">
        <v>13.091922005571</v>
      </c>
      <c r="DE23" s="14" t="n">
        <v>38.0434782608696</v>
      </c>
      <c r="DF23" s="14" t="n">
        <v>44.5652173913043</v>
      </c>
      <c r="DG23" s="14" t="n">
        <v>53.2608695652174</v>
      </c>
      <c r="DH23" s="14" t="n">
        <v>39.1304347826087</v>
      </c>
      <c r="DI23" s="14" t="n">
        <v>5.43478260869565</v>
      </c>
      <c r="DJ23" s="14" t="n">
        <v>13.0434782608696</v>
      </c>
      <c r="DK23" s="14" t="n">
        <v>20.6521739130435</v>
      </c>
      <c r="DL23" s="14" t="n">
        <v>2.17391304347826</v>
      </c>
      <c r="DM23" s="14" t="n">
        <v>26.9444444444444</v>
      </c>
      <c r="DN23" s="14" t="n">
        <v>40.8333333333333</v>
      </c>
      <c r="DO23" s="14" t="n">
        <v>11.9444444444444</v>
      </c>
      <c r="DP23" s="14" t="n">
        <v>20.2777777777778</v>
      </c>
    </row>
    <row r="24" customFormat="false" ht="38.25" hidden="false" customHeight="true" outlineLevel="0" collapsed="false">
      <c r="A24" s="5"/>
      <c r="B24" s="10" t="s">
        <v>113</v>
      </c>
      <c r="C24" s="11" t="n">
        <v>-140000640</v>
      </c>
      <c r="D24" s="12"/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</row>
    <row r="25" customFormat="false" ht="16.5" hidden="false" customHeight="true" outlineLevel="0" collapsed="false">
      <c r="A25" s="5"/>
      <c r="B25" s="15" t="s">
        <v>114</v>
      </c>
      <c r="C25" s="11" t="n">
        <v>385494</v>
      </c>
      <c r="D25" s="12" t="n">
        <v>379</v>
      </c>
      <c r="E25" s="13" t="n">
        <v>13.3689839572193</v>
      </c>
      <c r="F25" s="14" t="n">
        <v>86.6310160427807</v>
      </c>
      <c r="G25" s="14" t="n">
        <v>9.43396226415094</v>
      </c>
      <c r="H25" s="14" t="n">
        <v>55.5256064690027</v>
      </c>
      <c r="I25" s="14" t="n">
        <v>35.0404312668464</v>
      </c>
      <c r="J25" s="14" t="n">
        <v>5.69105691056911</v>
      </c>
      <c r="K25" s="14" t="n">
        <v>40.3794037940379</v>
      </c>
      <c r="L25" s="14" t="n">
        <v>53.929539295393</v>
      </c>
      <c r="M25" s="14" t="n">
        <v>17.9347826086957</v>
      </c>
      <c r="N25" s="14" t="n">
        <v>31.5217391304348</v>
      </c>
      <c r="O25" s="14" t="n">
        <v>35.054347826087</v>
      </c>
      <c r="P25" s="14" t="n">
        <v>7.06521739130435</v>
      </c>
      <c r="Q25" s="14" t="n">
        <v>0.543478260869565</v>
      </c>
      <c r="R25" s="14" t="n">
        <v>0.271739130434783</v>
      </c>
      <c r="S25" s="14" t="n">
        <v>0.543478260869565</v>
      </c>
      <c r="T25" s="14" t="n">
        <v>6.25</v>
      </c>
      <c r="U25" s="14" t="n">
        <v>0.815217391304348</v>
      </c>
      <c r="V25" s="14" t="n">
        <v>0.813008130081301</v>
      </c>
      <c r="W25" s="14" t="n">
        <v>8.40108401084011</v>
      </c>
      <c r="X25" s="14" t="n">
        <v>64.4986449864499</v>
      </c>
      <c r="Y25" s="14" t="n">
        <v>24.6612466124661</v>
      </c>
      <c r="Z25" s="14" t="n">
        <v>1.6260162601626</v>
      </c>
      <c r="AA25" s="14" t="n">
        <v>36.3143631436314</v>
      </c>
      <c r="AB25" s="14" t="n">
        <v>27.3712737127371</v>
      </c>
      <c r="AC25" s="14" t="n">
        <v>36.3143631436314</v>
      </c>
      <c r="AD25" s="14" t="n">
        <v>36.5384615384615</v>
      </c>
      <c r="AE25" s="14" t="n">
        <v>30.2197802197802</v>
      </c>
      <c r="AF25" s="14" t="n">
        <v>33.2417582417582</v>
      </c>
      <c r="AG25" s="14" t="n">
        <v>28.4931506849315</v>
      </c>
      <c r="AH25" s="14" t="n">
        <v>31.2328767123288</v>
      </c>
      <c r="AI25" s="14" t="n">
        <v>40.2739726027397</v>
      </c>
      <c r="AJ25" s="14" t="n">
        <v>27.6422764227642</v>
      </c>
      <c r="AK25" s="14" t="n">
        <v>29.2682926829268</v>
      </c>
      <c r="AL25" s="14" t="n">
        <v>43.0894308943089</v>
      </c>
      <c r="AM25" s="14" t="n">
        <v>53.5326086956522</v>
      </c>
      <c r="AN25" s="14" t="n">
        <v>29.0760869565217</v>
      </c>
      <c r="AO25" s="14" t="n">
        <v>17.3913043478261</v>
      </c>
      <c r="AP25" s="14" t="n">
        <v>45.7943925233645</v>
      </c>
      <c r="AQ25" s="14" t="n">
        <v>25.2336448598131</v>
      </c>
      <c r="AR25" s="14" t="n">
        <v>42.0560747663551</v>
      </c>
      <c r="AS25" s="14" t="n">
        <v>12.1495327102804</v>
      </c>
      <c r="AT25" s="14" t="n">
        <v>11.214953271028</v>
      </c>
      <c r="AU25" s="14" t="n">
        <v>2.80373831775701</v>
      </c>
      <c r="AV25" s="14" t="n">
        <v>18.5792349726776</v>
      </c>
      <c r="AW25" s="14" t="n">
        <v>72.9508196721311</v>
      </c>
      <c r="AX25" s="14" t="n">
        <v>8.46994535519126</v>
      </c>
      <c r="AY25" s="14" t="n">
        <v>27.5471698113208</v>
      </c>
      <c r="AZ25" s="14" t="n">
        <v>8.30188679245283</v>
      </c>
      <c r="BA25" s="14" t="n">
        <v>7.54716981132075</v>
      </c>
      <c r="BB25" s="14" t="n">
        <v>87.9245283018868</v>
      </c>
      <c r="BC25" s="14" t="n">
        <v>2.64150943396226</v>
      </c>
      <c r="BD25" s="14" t="n">
        <v>0.754716981132075</v>
      </c>
      <c r="BE25" s="14" t="n">
        <v>36.1413043478261</v>
      </c>
      <c r="BF25" s="14" t="n">
        <v>51.0869565217391</v>
      </c>
      <c r="BG25" s="14" t="n">
        <v>12.7717391304348</v>
      </c>
      <c r="BH25" s="14" t="n">
        <v>49.7297297297297</v>
      </c>
      <c r="BI25" s="14" t="n">
        <v>45.4054054054054</v>
      </c>
      <c r="BJ25" s="14" t="n">
        <v>44.3243243243243</v>
      </c>
      <c r="BK25" s="14" t="n">
        <v>37.2972972972973</v>
      </c>
      <c r="BL25" s="14" t="n">
        <v>4.32432432432432</v>
      </c>
      <c r="BM25" s="14" t="n">
        <v>1.08108108108108</v>
      </c>
      <c r="BN25" s="14" t="n">
        <v>40.4891304347826</v>
      </c>
      <c r="BO25" s="14" t="n">
        <v>38.8586956521739</v>
      </c>
      <c r="BP25" s="14" t="n">
        <v>20.6521739130435</v>
      </c>
      <c r="BQ25" s="14" t="n">
        <v>61.2637362637363</v>
      </c>
      <c r="BR25" s="14" t="n">
        <v>26.3736263736264</v>
      </c>
      <c r="BS25" s="14" t="n">
        <v>12.3626373626374</v>
      </c>
      <c r="BT25" s="14" t="n">
        <v>38.7096774193548</v>
      </c>
      <c r="BU25" s="14" t="n">
        <v>5.37634408602151</v>
      </c>
      <c r="BV25" s="14" t="n">
        <v>8.60215053763441</v>
      </c>
      <c r="BW25" s="14" t="n">
        <v>50.5376344086022</v>
      </c>
      <c r="BX25" s="14" t="n">
        <v>47.3118279569892</v>
      </c>
      <c r="BY25" s="14" t="n">
        <v>8.60215053763441</v>
      </c>
      <c r="BZ25" s="14" t="n">
        <v>2.1505376344086</v>
      </c>
      <c r="CA25" s="14" t="n">
        <v>66.2087912087912</v>
      </c>
      <c r="CB25" s="14" t="n">
        <v>19.5054945054945</v>
      </c>
      <c r="CC25" s="14" t="n">
        <v>14.2857142857143</v>
      </c>
      <c r="CD25" s="14" t="n">
        <v>70.4225352112676</v>
      </c>
      <c r="CE25" s="14" t="n">
        <v>16.9014084507042</v>
      </c>
      <c r="CF25" s="14" t="n">
        <v>8.45070422535211</v>
      </c>
      <c r="CG25" s="14" t="n">
        <v>47.887323943662</v>
      </c>
      <c r="CH25" s="14" t="n">
        <v>15.4929577464789</v>
      </c>
      <c r="CI25" s="14" t="n">
        <v>4.22535211267606</v>
      </c>
      <c r="CJ25" s="14" t="n">
        <v>4.22535211267606</v>
      </c>
      <c r="CK25" s="14" t="n">
        <v>80.4945054945055</v>
      </c>
      <c r="CL25" s="14" t="n">
        <v>14.010989010989</v>
      </c>
      <c r="CM25" s="14" t="n">
        <v>5.49450549450549</v>
      </c>
      <c r="CN25" s="14" t="n">
        <v>62.7450980392157</v>
      </c>
      <c r="CO25" s="14" t="n">
        <v>3.92156862745098</v>
      </c>
      <c r="CP25" s="14" t="n">
        <v>45.0980392156863</v>
      </c>
      <c r="CQ25" s="14" t="n">
        <v>54.9019607843137</v>
      </c>
      <c r="CR25" s="14" t="n">
        <v>7.84313725490196</v>
      </c>
      <c r="CS25" s="14" t="n">
        <v>3.92156862745098</v>
      </c>
      <c r="CT25" s="14" t="n">
        <v>75.9002770083102</v>
      </c>
      <c r="CU25" s="14" t="n">
        <v>9.97229916897507</v>
      </c>
      <c r="CV25" s="14" t="n">
        <v>14.1274238227147</v>
      </c>
      <c r="CW25" s="14" t="n">
        <v>22.2222222222222</v>
      </c>
      <c r="CX25" s="14" t="n">
        <v>8.33333333333333</v>
      </c>
      <c r="CY25" s="14" t="n">
        <v>55.5555555555556</v>
      </c>
      <c r="CZ25" s="14" t="n">
        <v>11.1111111111111</v>
      </c>
      <c r="DA25" s="14" t="n">
        <v>11.1111111111111</v>
      </c>
      <c r="DB25" s="14" t="n">
        <v>43.2506887052342</v>
      </c>
      <c r="DC25" s="14" t="n">
        <v>36.6391184573003</v>
      </c>
      <c r="DD25" s="14" t="n">
        <v>20.1101928374656</v>
      </c>
      <c r="DE25" s="14" t="n">
        <v>42.4242424242424</v>
      </c>
      <c r="DF25" s="14" t="n">
        <v>53.7878787878788</v>
      </c>
      <c r="DG25" s="14" t="n">
        <v>51.5151515151515</v>
      </c>
      <c r="DH25" s="14" t="n">
        <v>44.6969696969697</v>
      </c>
      <c r="DI25" s="14" t="n">
        <v>24.2424242424242</v>
      </c>
      <c r="DJ25" s="14" t="n">
        <v>28.030303030303</v>
      </c>
      <c r="DK25" s="14" t="n">
        <v>6.81818181818182</v>
      </c>
      <c r="DL25" s="14" t="n">
        <v>1.51515151515152</v>
      </c>
      <c r="DM25" s="14" t="n">
        <v>13.3514986376022</v>
      </c>
      <c r="DN25" s="14" t="n">
        <v>30.5177111716621</v>
      </c>
      <c r="DO25" s="14" t="n">
        <v>26.158038147139</v>
      </c>
      <c r="DP25" s="14" t="n">
        <v>29.9727520435967</v>
      </c>
    </row>
    <row r="26" customFormat="false" ht="16.5" hidden="false" customHeight="true" outlineLevel="0" collapsed="false">
      <c r="A26" s="5"/>
      <c r="B26" s="15" t="s">
        <v>115</v>
      </c>
      <c r="C26" s="11" t="n">
        <v>385497</v>
      </c>
      <c r="D26" s="12" t="n">
        <v>162</v>
      </c>
      <c r="E26" s="13" t="n">
        <v>17.9012345679012</v>
      </c>
      <c r="F26" s="14" t="n">
        <v>82.0987654320988</v>
      </c>
      <c r="G26" s="14" t="n">
        <v>12.4223602484472</v>
      </c>
      <c r="H26" s="14" t="n">
        <v>62.7329192546584</v>
      </c>
      <c r="I26" s="14" t="n">
        <v>24.8447204968944</v>
      </c>
      <c r="J26" s="14" t="n">
        <v>3.77358490566038</v>
      </c>
      <c r="K26" s="14" t="n">
        <v>25.7861635220126</v>
      </c>
      <c r="L26" s="14" t="n">
        <v>70.440251572327</v>
      </c>
      <c r="M26" s="14" t="n">
        <v>6.28930817610063</v>
      </c>
      <c r="N26" s="14" t="n">
        <v>28.3018867924528</v>
      </c>
      <c r="O26" s="14" t="n">
        <v>48.4276729559748</v>
      </c>
      <c r="P26" s="14" t="n">
        <v>13.2075471698113</v>
      </c>
      <c r="Q26" s="14"/>
      <c r="R26" s="14" t="n">
        <v>0.628930817610063</v>
      </c>
      <c r="S26" s="14" t="n">
        <v>1.25786163522013</v>
      </c>
      <c r="T26" s="14" t="n">
        <v>1.88679245283019</v>
      </c>
      <c r="U26" s="14"/>
      <c r="V26" s="14" t="n">
        <v>0.636942675159236</v>
      </c>
      <c r="W26" s="14" t="n">
        <v>7.64331210191083</v>
      </c>
      <c r="X26" s="14" t="n">
        <v>66.8789808917197</v>
      </c>
      <c r="Y26" s="14" t="n">
        <v>23.5668789808917</v>
      </c>
      <c r="Z26" s="14" t="n">
        <v>1.27388535031847</v>
      </c>
      <c r="AA26" s="14" t="n">
        <v>46.1538461538462</v>
      </c>
      <c r="AB26" s="14" t="n">
        <v>26.2820512820513</v>
      </c>
      <c r="AC26" s="14" t="n">
        <v>27.5641025641026</v>
      </c>
      <c r="AD26" s="14" t="n">
        <v>49.3506493506494</v>
      </c>
      <c r="AE26" s="14" t="n">
        <v>26.6233766233766</v>
      </c>
      <c r="AF26" s="14" t="n">
        <v>24.025974025974</v>
      </c>
      <c r="AG26" s="14" t="n">
        <v>45.7516339869281</v>
      </c>
      <c r="AH26" s="14" t="n">
        <v>24.1830065359477</v>
      </c>
      <c r="AI26" s="14" t="n">
        <v>30.0653594771242</v>
      </c>
      <c r="AJ26" s="14" t="n">
        <v>40.3846153846154</v>
      </c>
      <c r="AK26" s="14" t="n">
        <v>19.8717948717949</v>
      </c>
      <c r="AL26" s="14" t="n">
        <v>39.7435897435897</v>
      </c>
      <c r="AM26" s="14" t="n">
        <v>55.8441558441558</v>
      </c>
      <c r="AN26" s="14" t="n">
        <v>24.6753246753247</v>
      </c>
      <c r="AO26" s="14" t="n">
        <v>19.4805194805195</v>
      </c>
      <c r="AP26" s="14" t="n">
        <v>54.0540540540541</v>
      </c>
      <c r="AQ26" s="14" t="n">
        <v>16.2162162162162</v>
      </c>
      <c r="AR26" s="14" t="n">
        <v>21.6216216216216</v>
      </c>
      <c r="AS26" s="14" t="n">
        <v>8.10810810810811</v>
      </c>
      <c r="AT26" s="14" t="n">
        <v>10.8108108108108</v>
      </c>
      <c r="AU26" s="14" t="n">
        <v>18.9189189189189</v>
      </c>
      <c r="AV26" s="14" t="n">
        <v>21.5686274509804</v>
      </c>
      <c r="AW26" s="14" t="n">
        <v>69.281045751634</v>
      </c>
      <c r="AX26" s="14" t="n">
        <v>9.15032679738562</v>
      </c>
      <c r="AY26" s="14" t="n">
        <v>35.8490566037736</v>
      </c>
      <c r="AZ26" s="14" t="n">
        <v>6.60377358490566</v>
      </c>
      <c r="BA26" s="14" t="n">
        <v>9.43396226415094</v>
      </c>
      <c r="BB26" s="14" t="n">
        <v>90.5660377358491</v>
      </c>
      <c r="BC26" s="14" t="n">
        <v>5.66037735849057</v>
      </c>
      <c r="BD26" s="14" t="n">
        <v>0.943396226415094</v>
      </c>
      <c r="BE26" s="14" t="n">
        <v>40.7894736842105</v>
      </c>
      <c r="BF26" s="14" t="n">
        <v>47.3684210526316</v>
      </c>
      <c r="BG26" s="14" t="n">
        <v>11.8421052631579</v>
      </c>
      <c r="BH26" s="14" t="n">
        <v>57.7464788732394</v>
      </c>
      <c r="BI26" s="14" t="n">
        <v>46.4788732394366</v>
      </c>
      <c r="BJ26" s="14" t="n">
        <v>56.3380281690141</v>
      </c>
      <c r="BK26" s="14" t="n">
        <v>29.5774647887324</v>
      </c>
      <c r="BL26" s="14" t="n">
        <v>2.8169014084507</v>
      </c>
      <c r="BM26" s="14"/>
      <c r="BN26" s="14" t="n">
        <v>43.3333333333333</v>
      </c>
      <c r="BO26" s="14" t="n">
        <v>30.6666666666667</v>
      </c>
      <c r="BP26" s="14" t="n">
        <v>26</v>
      </c>
      <c r="BQ26" s="14" t="n">
        <v>54.7297297297297</v>
      </c>
      <c r="BR26" s="14" t="n">
        <v>21.6216216216216</v>
      </c>
      <c r="BS26" s="14" t="n">
        <v>23.6486486486486</v>
      </c>
      <c r="BT26" s="14" t="n">
        <v>29.0322580645161</v>
      </c>
      <c r="BU26" s="14" t="n">
        <v>16.1290322580645</v>
      </c>
      <c r="BV26" s="14" t="n">
        <v>25.8064516129032</v>
      </c>
      <c r="BW26" s="14" t="n">
        <v>32.258064516129</v>
      </c>
      <c r="BX26" s="14" t="n">
        <v>51.6129032258065</v>
      </c>
      <c r="BY26" s="14" t="n">
        <v>12.9032258064516</v>
      </c>
      <c r="BZ26" s="14" t="n">
        <v>3.2258064516129</v>
      </c>
      <c r="CA26" s="14" t="n">
        <v>60.4026845637584</v>
      </c>
      <c r="CB26" s="14" t="n">
        <v>17.4496644295302</v>
      </c>
      <c r="CC26" s="14" t="n">
        <v>22.1476510067114</v>
      </c>
      <c r="CD26" s="14" t="n">
        <v>57.6923076923077</v>
      </c>
      <c r="CE26" s="14" t="n">
        <v>19.2307692307692</v>
      </c>
      <c r="CF26" s="14" t="n">
        <v>26.9230769230769</v>
      </c>
      <c r="CG26" s="14" t="n">
        <v>23.0769230769231</v>
      </c>
      <c r="CH26" s="14" t="n">
        <v>7.69230769230769</v>
      </c>
      <c r="CI26" s="14" t="n">
        <v>11.5384615384615</v>
      </c>
      <c r="CJ26" s="14" t="n">
        <v>15.3846153846154</v>
      </c>
      <c r="CK26" s="14" t="n">
        <v>77.8523489932886</v>
      </c>
      <c r="CL26" s="14" t="n">
        <v>12.0805369127517</v>
      </c>
      <c r="CM26" s="14" t="n">
        <v>10.0671140939597</v>
      </c>
      <c r="CN26" s="14" t="n">
        <v>44.4444444444444</v>
      </c>
      <c r="CO26" s="14" t="n">
        <v>22.2222222222222</v>
      </c>
      <c r="CP26" s="14" t="n">
        <v>77.7777777777778</v>
      </c>
      <c r="CQ26" s="14" t="n">
        <v>50</v>
      </c>
      <c r="CR26" s="14"/>
      <c r="CS26" s="14"/>
      <c r="CT26" s="14" t="n">
        <v>63.265306122449</v>
      </c>
      <c r="CU26" s="14" t="n">
        <v>21.7687074829932</v>
      </c>
      <c r="CV26" s="14" t="n">
        <v>14.9659863945578</v>
      </c>
      <c r="CW26" s="14" t="n">
        <v>12.5</v>
      </c>
      <c r="CX26" s="14" t="n">
        <v>6.25</v>
      </c>
      <c r="CY26" s="14" t="n">
        <v>75</v>
      </c>
      <c r="CZ26" s="14" t="n">
        <v>18.75</v>
      </c>
      <c r="DA26" s="14" t="n">
        <v>6.25</v>
      </c>
      <c r="DB26" s="14" t="n">
        <v>44.8979591836735</v>
      </c>
      <c r="DC26" s="14" t="n">
        <v>36.0544217687075</v>
      </c>
      <c r="DD26" s="14" t="n">
        <v>19.047619047619</v>
      </c>
      <c r="DE26" s="14" t="n">
        <v>45.2830188679245</v>
      </c>
      <c r="DF26" s="14" t="n">
        <v>41.5094339622642</v>
      </c>
      <c r="DG26" s="14" t="n">
        <v>47.1698113207547</v>
      </c>
      <c r="DH26" s="14" t="n">
        <v>45.2830188679245</v>
      </c>
      <c r="DI26" s="14" t="n">
        <v>33.9622641509434</v>
      </c>
      <c r="DJ26" s="14" t="n">
        <v>28.3018867924528</v>
      </c>
      <c r="DK26" s="14" t="n">
        <v>7.54716981132075</v>
      </c>
      <c r="DL26" s="14" t="n">
        <v>3.77358490566038</v>
      </c>
      <c r="DM26" s="14" t="n">
        <v>27.891156462585</v>
      </c>
      <c r="DN26" s="14" t="n">
        <v>21.7687074829932</v>
      </c>
      <c r="DO26" s="14" t="n">
        <v>31.2925170068027</v>
      </c>
      <c r="DP26" s="14" t="n">
        <v>19.047619047619</v>
      </c>
    </row>
    <row r="27" customFormat="false" ht="16.5" hidden="false" customHeight="true" outlineLevel="0" collapsed="false">
      <c r="A27" s="5"/>
      <c r="B27" s="15" t="s">
        <v>116</v>
      </c>
      <c r="C27" s="11" t="n">
        <v>385500</v>
      </c>
      <c r="D27" s="12" t="n">
        <v>156</v>
      </c>
      <c r="E27" s="13" t="n">
        <v>8.38709677419355</v>
      </c>
      <c r="F27" s="14" t="n">
        <v>91.6129032258065</v>
      </c>
      <c r="G27" s="14" t="n">
        <v>7.79220779220779</v>
      </c>
      <c r="H27" s="14" t="n">
        <v>61.6883116883117</v>
      </c>
      <c r="I27" s="14" t="n">
        <v>30.5194805194805</v>
      </c>
      <c r="J27" s="14" t="n">
        <v>1.31578947368421</v>
      </c>
      <c r="K27" s="14" t="n">
        <v>40.1315789473684</v>
      </c>
      <c r="L27" s="14" t="n">
        <v>58.5526315789474</v>
      </c>
      <c r="M27" s="14" t="n">
        <v>22.0779220779221</v>
      </c>
      <c r="N27" s="14" t="n">
        <v>35.0649350649351</v>
      </c>
      <c r="O27" s="14" t="n">
        <v>33.7662337662338</v>
      </c>
      <c r="P27" s="14" t="n">
        <v>6.49350649350649</v>
      </c>
      <c r="Q27" s="14" t="n">
        <v>0.649350649350649</v>
      </c>
      <c r="R27" s="14"/>
      <c r="S27" s="14"/>
      <c r="T27" s="14" t="n">
        <v>1.94805194805195</v>
      </c>
      <c r="U27" s="14"/>
      <c r="V27" s="14"/>
      <c r="W27" s="14" t="n">
        <v>3.24675324675325</v>
      </c>
      <c r="X27" s="14" t="n">
        <v>67.5324675324675</v>
      </c>
      <c r="Y27" s="14" t="n">
        <v>25.3246753246753</v>
      </c>
      <c r="Z27" s="14" t="n">
        <v>3.8961038961039</v>
      </c>
      <c r="AA27" s="14" t="n">
        <v>34.640522875817</v>
      </c>
      <c r="AB27" s="14" t="n">
        <v>33.9869281045752</v>
      </c>
      <c r="AC27" s="14" t="n">
        <v>31.3725490196078</v>
      </c>
      <c r="AD27" s="14" t="n">
        <v>30.9210526315789</v>
      </c>
      <c r="AE27" s="14" t="n">
        <v>38.8157894736842</v>
      </c>
      <c r="AF27" s="14" t="n">
        <v>30.2631578947368</v>
      </c>
      <c r="AG27" s="14" t="n">
        <v>31.5789473684211</v>
      </c>
      <c r="AH27" s="14" t="n">
        <v>28.2894736842105</v>
      </c>
      <c r="AI27" s="14" t="n">
        <v>40.1315789473684</v>
      </c>
      <c r="AJ27" s="14" t="n">
        <v>23.5294117647059</v>
      </c>
      <c r="AK27" s="14" t="n">
        <v>22.8758169934641</v>
      </c>
      <c r="AL27" s="14" t="n">
        <v>53.5947712418301</v>
      </c>
      <c r="AM27" s="14" t="n">
        <v>44.7368421052632</v>
      </c>
      <c r="AN27" s="14" t="n">
        <v>32.8947368421053</v>
      </c>
      <c r="AO27" s="14" t="n">
        <v>22.3684210526316</v>
      </c>
      <c r="AP27" s="14" t="n">
        <v>56</v>
      </c>
      <c r="AQ27" s="14" t="n">
        <v>12</v>
      </c>
      <c r="AR27" s="14" t="n">
        <v>54</v>
      </c>
      <c r="AS27" s="14" t="n">
        <v>6</v>
      </c>
      <c r="AT27" s="14" t="n">
        <v>8</v>
      </c>
      <c r="AU27" s="14" t="n">
        <v>6</v>
      </c>
      <c r="AV27" s="14" t="n">
        <v>9.21052631578947</v>
      </c>
      <c r="AW27" s="14" t="n">
        <v>87.5</v>
      </c>
      <c r="AX27" s="14" t="n">
        <v>3.28947368421053</v>
      </c>
      <c r="AY27" s="14" t="n">
        <v>38.6363636363636</v>
      </c>
      <c r="AZ27" s="14" t="n">
        <v>5.3030303030303</v>
      </c>
      <c r="BA27" s="14" t="n">
        <v>18.9393939393939</v>
      </c>
      <c r="BB27" s="14" t="n">
        <v>93.1818181818182</v>
      </c>
      <c r="BC27" s="14" t="n">
        <v>2.27272727272727</v>
      </c>
      <c r="BD27" s="14" t="n">
        <v>0.757575757575758</v>
      </c>
      <c r="BE27" s="14" t="n">
        <v>34.640522875817</v>
      </c>
      <c r="BF27" s="14" t="n">
        <v>56.2091503267974</v>
      </c>
      <c r="BG27" s="14" t="n">
        <v>9.15032679738562</v>
      </c>
      <c r="BH27" s="14" t="n">
        <v>62.7906976744186</v>
      </c>
      <c r="BI27" s="14" t="n">
        <v>55.8139534883721</v>
      </c>
      <c r="BJ27" s="14" t="n">
        <v>51.1627906976744</v>
      </c>
      <c r="BK27" s="14" t="n">
        <v>45.3488372093023</v>
      </c>
      <c r="BL27" s="14" t="n">
        <v>8.13953488372093</v>
      </c>
      <c r="BM27" s="14" t="n">
        <v>1.16279069767442</v>
      </c>
      <c r="BN27" s="14" t="n">
        <v>43.046357615894</v>
      </c>
      <c r="BO27" s="14" t="n">
        <v>34.4370860927152</v>
      </c>
      <c r="BP27" s="14" t="n">
        <v>22.5165562913907</v>
      </c>
      <c r="BQ27" s="14" t="n">
        <v>70.1986754966887</v>
      </c>
      <c r="BR27" s="14" t="n">
        <v>16.5562913907285</v>
      </c>
      <c r="BS27" s="14" t="n">
        <v>13.2450331125828</v>
      </c>
      <c r="BT27" s="14" t="n">
        <v>64</v>
      </c>
      <c r="BU27" s="14" t="n">
        <v>24</v>
      </c>
      <c r="BV27" s="14" t="n">
        <v>36</v>
      </c>
      <c r="BW27" s="14" t="n">
        <v>44</v>
      </c>
      <c r="BX27" s="14" t="n">
        <v>24</v>
      </c>
      <c r="BY27" s="14" t="n">
        <v>12</v>
      </c>
      <c r="BZ27" s="14" t="n">
        <v>4</v>
      </c>
      <c r="CA27" s="14" t="n">
        <v>61.0738255033557</v>
      </c>
      <c r="CB27" s="14" t="n">
        <v>21.4765100671141</v>
      </c>
      <c r="CC27" s="14" t="n">
        <v>17.4496644295302</v>
      </c>
      <c r="CD27" s="14" t="n">
        <v>75</v>
      </c>
      <c r="CE27" s="14" t="n">
        <v>25</v>
      </c>
      <c r="CF27" s="14" t="n">
        <v>18.75</v>
      </c>
      <c r="CG27" s="14" t="n">
        <v>40.625</v>
      </c>
      <c r="CH27" s="14" t="n">
        <v>9.375</v>
      </c>
      <c r="CI27" s="14" t="n">
        <v>6.25</v>
      </c>
      <c r="CJ27" s="14"/>
      <c r="CK27" s="14" t="n">
        <v>72.1854304635762</v>
      </c>
      <c r="CL27" s="14" t="n">
        <v>22.5165562913907</v>
      </c>
      <c r="CM27" s="14" t="n">
        <v>5.29801324503311</v>
      </c>
      <c r="CN27" s="14" t="n">
        <v>70.5882352941176</v>
      </c>
      <c r="CO27" s="14" t="n">
        <v>5.88235294117647</v>
      </c>
      <c r="CP27" s="14" t="n">
        <v>50</v>
      </c>
      <c r="CQ27" s="14" t="n">
        <v>52.9411764705882</v>
      </c>
      <c r="CR27" s="14" t="n">
        <v>5.88235294117647</v>
      </c>
      <c r="CS27" s="14"/>
      <c r="CT27" s="14" t="n">
        <v>49.0196078431373</v>
      </c>
      <c r="CU27" s="14" t="n">
        <v>28.1045751633987</v>
      </c>
      <c r="CV27" s="14" t="n">
        <v>22.8758169934641</v>
      </c>
      <c r="CW27" s="14" t="n">
        <v>13.953488372093</v>
      </c>
      <c r="CX27" s="14" t="n">
        <v>4.65116279069767</v>
      </c>
      <c r="CY27" s="14" t="n">
        <v>81.3953488372093</v>
      </c>
      <c r="CZ27" s="14" t="n">
        <v>25.5813953488372</v>
      </c>
      <c r="DA27" s="14"/>
      <c r="DB27" s="14" t="n">
        <v>44.7368421052632</v>
      </c>
      <c r="DC27" s="14" t="n">
        <v>46.0526315789474</v>
      </c>
      <c r="DD27" s="14" t="n">
        <v>9.21052631578947</v>
      </c>
      <c r="DE27" s="14" t="n">
        <v>42.8571428571429</v>
      </c>
      <c r="DF27" s="14" t="n">
        <v>44.2857142857143</v>
      </c>
      <c r="DG27" s="14" t="n">
        <v>62.8571428571429</v>
      </c>
      <c r="DH27" s="14" t="n">
        <v>48.5714285714286</v>
      </c>
      <c r="DI27" s="14" t="n">
        <v>24.2857142857143</v>
      </c>
      <c r="DJ27" s="14" t="n">
        <v>27.1428571428571</v>
      </c>
      <c r="DK27" s="14" t="n">
        <v>11.4285714285714</v>
      </c>
      <c r="DL27" s="14" t="n">
        <v>1.42857142857143</v>
      </c>
      <c r="DM27" s="14" t="n">
        <v>11.7647058823529</v>
      </c>
      <c r="DN27" s="14" t="n">
        <v>26.797385620915</v>
      </c>
      <c r="DO27" s="14" t="n">
        <v>36.6013071895425</v>
      </c>
      <c r="DP27" s="14" t="n">
        <v>24.8366013071895</v>
      </c>
    </row>
    <row r="28" customFormat="false" ht="16.5" hidden="false" customHeight="true" outlineLevel="0" collapsed="false">
      <c r="A28" s="5"/>
      <c r="B28" s="15" t="s">
        <v>117</v>
      </c>
      <c r="C28" s="11" t="n">
        <v>385503</v>
      </c>
      <c r="D28" s="12" t="n">
        <v>160</v>
      </c>
      <c r="E28" s="13" t="n">
        <v>14.375</v>
      </c>
      <c r="F28" s="14" t="n">
        <v>85.625</v>
      </c>
      <c r="G28" s="14" t="n">
        <v>16.875</v>
      </c>
      <c r="H28" s="14" t="n">
        <v>58.75</v>
      </c>
      <c r="I28" s="14" t="n">
        <v>24.375</v>
      </c>
      <c r="J28" s="14" t="n">
        <v>0.625</v>
      </c>
      <c r="K28" s="14" t="n">
        <v>21.25</v>
      </c>
      <c r="L28" s="14" t="n">
        <v>78.125</v>
      </c>
      <c r="M28" s="14" t="n">
        <v>17.6100628930818</v>
      </c>
      <c r="N28" s="14" t="n">
        <v>31.4465408805031</v>
      </c>
      <c r="O28" s="14" t="n">
        <v>41.5094339622642</v>
      </c>
      <c r="P28" s="14" t="n">
        <v>5.66037735849057</v>
      </c>
      <c r="Q28" s="14"/>
      <c r="R28" s="14"/>
      <c r="S28" s="14"/>
      <c r="T28" s="14" t="n">
        <v>3.14465408805031</v>
      </c>
      <c r="U28" s="14" t="n">
        <v>0.628930817610063</v>
      </c>
      <c r="V28" s="14" t="n">
        <v>1.26582278481013</v>
      </c>
      <c r="W28" s="14" t="n">
        <v>14.5569620253165</v>
      </c>
      <c r="X28" s="14" t="n">
        <v>61.3924050632911</v>
      </c>
      <c r="Y28" s="14" t="n">
        <v>18.9873417721519</v>
      </c>
      <c r="Z28" s="14" t="n">
        <v>3.79746835443038</v>
      </c>
      <c r="AA28" s="14" t="n">
        <v>49.685534591195</v>
      </c>
      <c r="AB28" s="14" t="n">
        <v>21.3836477987421</v>
      </c>
      <c r="AC28" s="14" t="n">
        <v>28.9308176100629</v>
      </c>
      <c r="AD28" s="14" t="n">
        <v>52.5316455696203</v>
      </c>
      <c r="AE28" s="14" t="n">
        <v>22.1518987341772</v>
      </c>
      <c r="AF28" s="14" t="n">
        <v>25.3164556962025</v>
      </c>
      <c r="AG28" s="14" t="n">
        <v>38.9937106918239</v>
      </c>
      <c r="AH28" s="14" t="n">
        <v>22.6415094339623</v>
      </c>
      <c r="AI28" s="14" t="n">
        <v>38.3647798742138</v>
      </c>
      <c r="AJ28" s="14" t="n">
        <v>38.6075949367089</v>
      </c>
      <c r="AK28" s="14" t="n">
        <v>20.8860759493671</v>
      </c>
      <c r="AL28" s="14" t="n">
        <v>40.5063291139241</v>
      </c>
      <c r="AM28" s="14" t="n">
        <v>61.0062893081761</v>
      </c>
      <c r="AN28" s="14" t="n">
        <v>18.2389937106918</v>
      </c>
      <c r="AO28" s="14" t="n">
        <v>20.7547169811321</v>
      </c>
      <c r="AP28" s="14" t="n">
        <v>55.1724137931034</v>
      </c>
      <c r="AQ28" s="14" t="n">
        <v>17.2413793103448</v>
      </c>
      <c r="AR28" s="14" t="n">
        <v>48.2758620689655</v>
      </c>
      <c r="AS28" s="14" t="n">
        <v>24.1379310344828</v>
      </c>
      <c r="AT28" s="14" t="n">
        <v>3.44827586206897</v>
      </c>
      <c r="AU28" s="14" t="n">
        <v>6.89655172413793</v>
      </c>
      <c r="AV28" s="14" t="n">
        <v>28.4810126582278</v>
      </c>
      <c r="AW28" s="14" t="n">
        <v>65.1898734177215</v>
      </c>
      <c r="AX28" s="14" t="n">
        <v>6.32911392405063</v>
      </c>
      <c r="AY28" s="14" t="n">
        <v>37.8640776699029</v>
      </c>
      <c r="AZ28" s="14" t="n">
        <v>6.79611650485437</v>
      </c>
      <c r="BA28" s="14" t="n">
        <v>9.70873786407767</v>
      </c>
      <c r="BB28" s="14" t="n">
        <v>92.2330097087379</v>
      </c>
      <c r="BC28" s="14" t="n">
        <v>12.621359223301</v>
      </c>
      <c r="BD28" s="14"/>
      <c r="BE28" s="14" t="n">
        <v>35.8490566037736</v>
      </c>
      <c r="BF28" s="14" t="n">
        <v>49.685534591195</v>
      </c>
      <c r="BG28" s="14" t="n">
        <v>14.4654088050314</v>
      </c>
      <c r="BH28" s="14" t="n">
        <v>46.8354430379747</v>
      </c>
      <c r="BI28" s="14" t="n">
        <v>73.4177215189873</v>
      </c>
      <c r="BJ28" s="14" t="n">
        <v>37.9746835443038</v>
      </c>
      <c r="BK28" s="14" t="n">
        <v>29.1139240506329</v>
      </c>
      <c r="BL28" s="14" t="n">
        <v>8.86075949367089</v>
      </c>
      <c r="BM28" s="14"/>
      <c r="BN28" s="14" t="n">
        <v>45.9119496855346</v>
      </c>
      <c r="BO28" s="14" t="n">
        <v>37.1069182389937</v>
      </c>
      <c r="BP28" s="14" t="n">
        <v>16.9811320754717</v>
      </c>
      <c r="BQ28" s="14" t="n">
        <v>55.0632911392405</v>
      </c>
      <c r="BR28" s="14" t="n">
        <v>34.1772151898734</v>
      </c>
      <c r="BS28" s="14" t="n">
        <v>10.7594936708861</v>
      </c>
      <c r="BT28" s="14" t="n">
        <v>20.3703703703704</v>
      </c>
      <c r="BU28" s="14"/>
      <c r="BV28" s="14" t="n">
        <v>3.7037037037037</v>
      </c>
      <c r="BW28" s="14" t="n">
        <v>18.5185185185185</v>
      </c>
      <c r="BX28" s="14" t="n">
        <v>81.4814814814815</v>
      </c>
      <c r="BY28" s="14" t="n">
        <v>11.1111111111111</v>
      </c>
      <c r="BZ28" s="14" t="n">
        <v>1.85185185185185</v>
      </c>
      <c r="CA28" s="14" t="n">
        <v>62.8930817610063</v>
      </c>
      <c r="CB28" s="14" t="n">
        <v>19.4968553459119</v>
      </c>
      <c r="CC28" s="14" t="n">
        <v>17.6100628930818</v>
      </c>
      <c r="CD28" s="14" t="n">
        <v>67.741935483871</v>
      </c>
      <c r="CE28" s="14" t="n">
        <v>12.9032258064516</v>
      </c>
      <c r="CF28" s="14" t="n">
        <v>6.45161290322581</v>
      </c>
      <c r="CG28" s="14" t="n">
        <v>45.1612903225806</v>
      </c>
      <c r="CH28" s="14" t="n">
        <v>29.0322580645161</v>
      </c>
      <c r="CI28" s="14" t="n">
        <v>16.1290322580645</v>
      </c>
      <c r="CJ28" s="14"/>
      <c r="CK28" s="14" t="n">
        <v>84.2767295597484</v>
      </c>
      <c r="CL28" s="14" t="n">
        <v>11.9496855345912</v>
      </c>
      <c r="CM28" s="14" t="n">
        <v>3.77358490566038</v>
      </c>
      <c r="CN28" s="14" t="n">
        <v>61.1111111111111</v>
      </c>
      <c r="CO28" s="14" t="n">
        <v>5.55555555555556</v>
      </c>
      <c r="CP28" s="14" t="n">
        <v>16.6666666666667</v>
      </c>
      <c r="CQ28" s="14" t="n">
        <v>50</v>
      </c>
      <c r="CR28" s="14" t="n">
        <v>27.7777777777778</v>
      </c>
      <c r="CS28" s="14"/>
      <c r="CT28" s="14" t="n">
        <v>82.0512820512821</v>
      </c>
      <c r="CU28" s="14" t="n">
        <v>12.1794871794872</v>
      </c>
      <c r="CV28" s="14" t="n">
        <v>5.76923076923077</v>
      </c>
      <c r="CW28" s="14" t="n">
        <v>89.4736842105263</v>
      </c>
      <c r="CX28" s="14" t="n">
        <v>5.26315789473684</v>
      </c>
      <c r="CY28" s="14" t="n">
        <v>5.26315789473684</v>
      </c>
      <c r="CZ28" s="14" t="n">
        <v>47.3684210526316</v>
      </c>
      <c r="DA28" s="14"/>
      <c r="DB28" s="14" t="n">
        <v>49.685534591195</v>
      </c>
      <c r="DC28" s="14" t="n">
        <v>36.4779874213836</v>
      </c>
      <c r="DD28" s="14" t="n">
        <v>13.8364779874214</v>
      </c>
      <c r="DE28" s="14" t="n">
        <v>81.0344827586207</v>
      </c>
      <c r="DF28" s="14" t="n">
        <v>27.5862068965517</v>
      </c>
      <c r="DG28" s="14" t="n">
        <v>68.9655172413793</v>
      </c>
      <c r="DH28" s="14" t="n">
        <v>41.3793103448276</v>
      </c>
      <c r="DI28" s="14" t="n">
        <v>56.8965517241379</v>
      </c>
      <c r="DJ28" s="14" t="n">
        <v>34.4827586206897</v>
      </c>
      <c r="DK28" s="14" t="n">
        <v>15.5172413793103</v>
      </c>
      <c r="DL28" s="14"/>
      <c r="DM28" s="14" t="n">
        <v>27.0440251572327</v>
      </c>
      <c r="DN28" s="14" t="n">
        <v>32.0754716981132</v>
      </c>
      <c r="DO28" s="14" t="n">
        <v>20.7547169811321</v>
      </c>
      <c r="DP28" s="14" t="n">
        <v>20.125786163522</v>
      </c>
    </row>
    <row r="29" customFormat="false" ht="16.5" hidden="false" customHeight="true" outlineLevel="0" collapsed="false">
      <c r="A29" s="5"/>
      <c r="B29" s="15" t="s">
        <v>118</v>
      </c>
      <c r="C29" s="11" t="n">
        <v>385506</v>
      </c>
      <c r="D29" s="12" t="n">
        <v>48</v>
      </c>
      <c r="E29" s="13" t="n">
        <v>22.9166666666667</v>
      </c>
      <c r="F29" s="14" t="n">
        <v>77.0833333333333</v>
      </c>
      <c r="G29" s="14" t="n">
        <v>18.75</v>
      </c>
      <c r="H29" s="14" t="n">
        <v>58.3333333333333</v>
      </c>
      <c r="I29" s="14" t="n">
        <v>22.9166666666667</v>
      </c>
      <c r="J29" s="14"/>
      <c r="K29" s="14" t="n">
        <v>29.1666666666667</v>
      </c>
      <c r="L29" s="14" t="n">
        <v>70.8333333333333</v>
      </c>
      <c r="M29" s="14" t="n">
        <v>4.25531914893617</v>
      </c>
      <c r="N29" s="14" t="n">
        <v>38.2978723404255</v>
      </c>
      <c r="O29" s="14" t="n">
        <v>48.936170212766</v>
      </c>
      <c r="P29" s="14" t="n">
        <v>8.51063829787234</v>
      </c>
      <c r="Q29" s="14"/>
      <c r="R29" s="14"/>
      <c r="S29" s="14"/>
      <c r="T29" s="14"/>
      <c r="U29" s="14"/>
      <c r="V29" s="14"/>
      <c r="W29" s="14" t="n">
        <v>6.25</v>
      </c>
      <c r="X29" s="14" t="n">
        <v>60.4166666666667</v>
      </c>
      <c r="Y29" s="14" t="n">
        <v>29.1666666666667</v>
      </c>
      <c r="Z29" s="14" t="n">
        <v>4.16666666666667</v>
      </c>
      <c r="AA29" s="14" t="n">
        <v>66.6666666666667</v>
      </c>
      <c r="AB29" s="14" t="n">
        <v>14.5833333333333</v>
      </c>
      <c r="AC29" s="14" t="n">
        <v>18.75</v>
      </c>
      <c r="AD29" s="14" t="n">
        <v>70.8333333333333</v>
      </c>
      <c r="AE29" s="14" t="n">
        <v>12.5</v>
      </c>
      <c r="AF29" s="14" t="n">
        <v>16.6666666666667</v>
      </c>
      <c r="AG29" s="14" t="n">
        <v>62.5</v>
      </c>
      <c r="AH29" s="14" t="n">
        <v>14.5833333333333</v>
      </c>
      <c r="AI29" s="14" t="n">
        <v>22.9166666666667</v>
      </c>
      <c r="AJ29" s="14" t="n">
        <v>54.1666666666667</v>
      </c>
      <c r="AK29" s="14" t="n">
        <v>16.6666666666667</v>
      </c>
      <c r="AL29" s="14" t="n">
        <v>29.1666666666667</v>
      </c>
      <c r="AM29" s="14" t="n">
        <v>72.9166666666667</v>
      </c>
      <c r="AN29" s="14" t="n">
        <v>10.4166666666667</v>
      </c>
      <c r="AO29" s="14" t="n">
        <v>16.6666666666667</v>
      </c>
      <c r="AP29" s="14" t="n">
        <v>80</v>
      </c>
      <c r="AQ29" s="14" t="n">
        <v>20</v>
      </c>
      <c r="AR29" s="14" t="n">
        <v>20</v>
      </c>
      <c r="AS29" s="14" t="n">
        <v>40</v>
      </c>
      <c r="AT29" s="14"/>
      <c r="AU29" s="14"/>
      <c r="AV29" s="14" t="n">
        <v>37.5</v>
      </c>
      <c r="AW29" s="14" t="n">
        <v>54.1666666666667</v>
      </c>
      <c r="AX29" s="14" t="n">
        <v>8.33333333333333</v>
      </c>
      <c r="AY29" s="14" t="n">
        <v>3.84615384615385</v>
      </c>
      <c r="AZ29" s="14" t="n">
        <v>7.69230769230769</v>
      </c>
      <c r="BA29" s="14"/>
      <c r="BB29" s="14" t="n">
        <v>96.1538461538462</v>
      </c>
      <c r="BC29" s="14" t="n">
        <v>3.84615384615385</v>
      </c>
      <c r="BD29" s="14"/>
      <c r="BE29" s="14" t="n">
        <v>54.1666666666667</v>
      </c>
      <c r="BF29" s="14" t="n">
        <v>33.3333333333333</v>
      </c>
      <c r="BG29" s="14" t="n">
        <v>12.5</v>
      </c>
      <c r="BH29" s="14" t="n">
        <v>31.25</v>
      </c>
      <c r="BI29" s="14" t="n">
        <v>81.25</v>
      </c>
      <c r="BJ29" s="14" t="n">
        <v>31.25</v>
      </c>
      <c r="BK29" s="14" t="n">
        <v>25</v>
      </c>
      <c r="BL29" s="14" t="n">
        <v>12.5</v>
      </c>
      <c r="BM29" s="14"/>
      <c r="BN29" s="14" t="n">
        <v>40.4255319148936</v>
      </c>
      <c r="BO29" s="14" t="n">
        <v>42.5531914893617</v>
      </c>
      <c r="BP29" s="14" t="n">
        <v>17.0212765957447</v>
      </c>
      <c r="BQ29" s="14" t="n">
        <v>31.25</v>
      </c>
      <c r="BR29" s="14" t="n">
        <v>45.8333333333333</v>
      </c>
      <c r="BS29" s="14" t="n">
        <v>22.9166666666667</v>
      </c>
      <c r="BT29" s="14" t="n">
        <v>18.1818181818182</v>
      </c>
      <c r="BU29" s="14"/>
      <c r="BV29" s="14" t="n">
        <v>4.54545454545455</v>
      </c>
      <c r="BW29" s="14" t="n">
        <v>13.6363636363636</v>
      </c>
      <c r="BX29" s="14" t="n">
        <v>90.9090909090909</v>
      </c>
      <c r="BY29" s="14"/>
      <c r="BZ29" s="14"/>
      <c r="CA29" s="14" t="n">
        <v>58.3333333333333</v>
      </c>
      <c r="CB29" s="14" t="n">
        <v>14.5833333333333</v>
      </c>
      <c r="CC29" s="14" t="n">
        <v>27.0833333333333</v>
      </c>
      <c r="CD29" s="14" t="n">
        <v>85.7142857142857</v>
      </c>
      <c r="CE29" s="14" t="n">
        <v>14.2857142857143</v>
      </c>
      <c r="CF29" s="14" t="n">
        <v>14.2857142857143</v>
      </c>
      <c r="CG29" s="14"/>
      <c r="CH29" s="14" t="n">
        <v>14.2857142857143</v>
      </c>
      <c r="CI29" s="14"/>
      <c r="CJ29" s="14"/>
      <c r="CK29" s="14" t="n">
        <v>68.75</v>
      </c>
      <c r="CL29" s="14" t="n">
        <v>20.8333333333333</v>
      </c>
      <c r="CM29" s="14" t="n">
        <v>10.4166666666667</v>
      </c>
      <c r="CN29" s="14" t="n">
        <v>20</v>
      </c>
      <c r="CO29" s="14" t="n">
        <v>10</v>
      </c>
      <c r="CP29" s="14" t="n">
        <v>40</v>
      </c>
      <c r="CQ29" s="14" t="n">
        <v>80</v>
      </c>
      <c r="CR29" s="14" t="n">
        <v>10</v>
      </c>
      <c r="CS29" s="14"/>
      <c r="CT29" s="14" t="n">
        <v>80.8510638297872</v>
      </c>
      <c r="CU29" s="14" t="n">
        <v>10.6382978723404</v>
      </c>
      <c r="CV29" s="14" t="n">
        <v>8.51063829787234</v>
      </c>
      <c r="CW29" s="14" t="n">
        <v>80</v>
      </c>
      <c r="CX29" s="14"/>
      <c r="CY29" s="14"/>
      <c r="CZ29" s="14"/>
      <c r="DA29" s="14" t="n">
        <v>20</v>
      </c>
      <c r="DB29" s="14" t="n">
        <v>77.0833333333333</v>
      </c>
      <c r="DC29" s="14" t="n">
        <v>12.5</v>
      </c>
      <c r="DD29" s="14" t="n">
        <v>10.4166666666667</v>
      </c>
      <c r="DE29" s="14"/>
      <c r="DF29" s="14" t="n">
        <v>50</v>
      </c>
      <c r="DG29" s="14" t="n">
        <v>50</v>
      </c>
      <c r="DH29" s="14"/>
      <c r="DI29" s="14" t="n">
        <v>66.6666666666667</v>
      </c>
      <c r="DJ29" s="14" t="n">
        <v>33.3333333333333</v>
      </c>
      <c r="DK29" s="14" t="n">
        <v>16.6666666666667</v>
      </c>
      <c r="DL29" s="14" t="n">
        <v>16.6666666666667</v>
      </c>
      <c r="DM29" s="14" t="n">
        <v>33.3333333333333</v>
      </c>
      <c r="DN29" s="14" t="n">
        <v>29.1666666666667</v>
      </c>
      <c r="DO29" s="14" t="n">
        <v>20.8333333333333</v>
      </c>
      <c r="DP29" s="14" t="n">
        <v>16.6666666666667</v>
      </c>
    </row>
    <row r="30" customFormat="false" ht="16.5" hidden="false" customHeight="true" outlineLevel="0" collapsed="false">
      <c r="A30" s="5"/>
      <c r="B30" s="15" t="s">
        <v>119</v>
      </c>
      <c r="C30" s="11" t="n">
        <v>385509</v>
      </c>
      <c r="D30" s="12" t="n">
        <v>359</v>
      </c>
      <c r="E30" s="13" t="n">
        <v>13.6871508379888</v>
      </c>
      <c r="F30" s="14" t="n">
        <v>86.3128491620112</v>
      </c>
      <c r="G30" s="14" t="n">
        <v>12.9943502824859</v>
      </c>
      <c r="H30" s="14" t="n">
        <v>43.5028248587571</v>
      </c>
      <c r="I30" s="14" t="n">
        <v>43.5028248587571</v>
      </c>
      <c r="J30" s="14" t="n">
        <v>5.07042253521127</v>
      </c>
      <c r="K30" s="14" t="n">
        <v>43.0985915492958</v>
      </c>
      <c r="L30" s="14" t="n">
        <v>51.830985915493</v>
      </c>
      <c r="M30" s="14" t="n">
        <v>9.85915492957746</v>
      </c>
      <c r="N30" s="14" t="n">
        <v>22.8169014084507</v>
      </c>
      <c r="O30" s="14" t="n">
        <v>34.3661971830986</v>
      </c>
      <c r="P30" s="14" t="n">
        <v>7.6056338028169</v>
      </c>
      <c r="Q30" s="14" t="n">
        <v>0.28169014084507</v>
      </c>
      <c r="R30" s="14" t="n">
        <v>0.563380281690141</v>
      </c>
      <c r="S30" s="14" t="n">
        <v>0.28169014084507</v>
      </c>
      <c r="T30" s="14" t="n">
        <v>23.0985915492958</v>
      </c>
      <c r="U30" s="14" t="n">
        <v>1.12676056338028</v>
      </c>
      <c r="V30" s="14" t="n">
        <v>0.845070422535211</v>
      </c>
      <c r="W30" s="14" t="n">
        <v>4.7887323943662</v>
      </c>
      <c r="X30" s="14" t="n">
        <v>52.6760563380282</v>
      </c>
      <c r="Y30" s="14" t="n">
        <v>36.3380281690141</v>
      </c>
      <c r="Z30" s="14" t="n">
        <v>5.35211267605634</v>
      </c>
      <c r="AA30" s="14" t="n">
        <v>32.4858757062147</v>
      </c>
      <c r="AB30" s="14" t="n">
        <v>24.8587570621469</v>
      </c>
      <c r="AC30" s="14" t="n">
        <v>42.6553672316384</v>
      </c>
      <c r="AD30" s="14" t="n">
        <v>32.4786324786325</v>
      </c>
      <c r="AE30" s="14" t="n">
        <v>27.6353276353276</v>
      </c>
      <c r="AF30" s="14" t="n">
        <v>39.8860398860399</v>
      </c>
      <c r="AG30" s="14" t="n">
        <v>28.080229226361</v>
      </c>
      <c r="AH30" s="14" t="n">
        <v>23.7822349570201</v>
      </c>
      <c r="AI30" s="14" t="n">
        <v>48.1375358166189</v>
      </c>
      <c r="AJ30" s="14" t="n">
        <v>26.4204545454545</v>
      </c>
      <c r="AK30" s="14" t="n">
        <v>31.8181818181818</v>
      </c>
      <c r="AL30" s="14" t="n">
        <v>41.7613636363636</v>
      </c>
      <c r="AM30" s="14" t="n">
        <v>35.8166189111748</v>
      </c>
      <c r="AN30" s="14" t="n">
        <v>36.1031518624642</v>
      </c>
      <c r="AO30" s="14" t="n">
        <v>28.080229226361</v>
      </c>
      <c r="AP30" s="14" t="n">
        <v>48.4126984126984</v>
      </c>
      <c r="AQ30" s="14" t="n">
        <v>36.5079365079365</v>
      </c>
      <c r="AR30" s="14" t="n">
        <v>36.5079365079365</v>
      </c>
      <c r="AS30" s="14" t="n">
        <v>6.34920634920635</v>
      </c>
      <c r="AT30" s="14" t="n">
        <v>5.55555555555556</v>
      </c>
      <c r="AU30" s="14" t="n">
        <v>5.55555555555556</v>
      </c>
      <c r="AV30" s="14" t="n">
        <v>6</v>
      </c>
      <c r="AW30" s="14" t="n">
        <v>83.7142857142857</v>
      </c>
      <c r="AX30" s="14" t="n">
        <v>10.2857142857143</v>
      </c>
      <c r="AY30" s="14" t="n">
        <v>49.4880546075085</v>
      </c>
      <c r="AZ30" s="14" t="n">
        <v>11.6040955631399</v>
      </c>
      <c r="BA30" s="14" t="n">
        <v>14.3344709897611</v>
      </c>
      <c r="BB30" s="14" t="n">
        <v>92.4914675767918</v>
      </c>
      <c r="BC30" s="14" t="n">
        <v>4.09556313993174</v>
      </c>
      <c r="BD30" s="14"/>
      <c r="BE30" s="14" t="n">
        <v>16.0458452722063</v>
      </c>
      <c r="BF30" s="14" t="n">
        <v>60.1719197707736</v>
      </c>
      <c r="BG30" s="14" t="n">
        <v>23.7822349570201</v>
      </c>
      <c r="BH30" s="14" t="n">
        <v>67.1428571428571</v>
      </c>
      <c r="BI30" s="14" t="n">
        <v>59.5238095238095</v>
      </c>
      <c r="BJ30" s="14" t="n">
        <v>44.2857142857143</v>
      </c>
      <c r="BK30" s="14" t="n">
        <v>30.4761904761905</v>
      </c>
      <c r="BL30" s="14" t="n">
        <v>4.28571428571429</v>
      </c>
      <c r="BM30" s="14" t="n">
        <v>0.952380952380952</v>
      </c>
      <c r="BN30" s="14" t="n">
        <v>38.5057471264368</v>
      </c>
      <c r="BO30" s="14" t="n">
        <v>39.9425287356322</v>
      </c>
      <c r="BP30" s="14" t="n">
        <v>21.551724137931</v>
      </c>
      <c r="BQ30" s="14" t="n">
        <v>57.0605187319885</v>
      </c>
      <c r="BR30" s="14" t="n">
        <v>25.3602305475504</v>
      </c>
      <c r="BS30" s="14" t="n">
        <v>17.5792507204611</v>
      </c>
      <c r="BT30" s="14" t="n">
        <v>45.9770114942529</v>
      </c>
      <c r="BU30" s="14" t="n">
        <v>9.19540229885057</v>
      </c>
      <c r="BV30" s="14" t="n">
        <v>17.2413793103448</v>
      </c>
      <c r="BW30" s="14" t="n">
        <v>26.4367816091954</v>
      </c>
      <c r="BX30" s="14" t="n">
        <v>58.6206896551724</v>
      </c>
      <c r="BY30" s="14" t="n">
        <v>13.7931034482759</v>
      </c>
      <c r="BZ30" s="14" t="n">
        <v>4.59770114942529</v>
      </c>
      <c r="CA30" s="14" t="n">
        <v>43.1884057971014</v>
      </c>
      <c r="CB30" s="14" t="n">
        <v>23.4782608695652</v>
      </c>
      <c r="CC30" s="14" t="n">
        <v>33.3333333333333</v>
      </c>
      <c r="CD30" s="14" t="n">
        <v>65.4320987654321</v>
      </c>
      <c r="CE30" s="14" t="n">
        <v>14.8148148148148</v>
      </c>
      <c r="CF30" s="14" t="n">
        <v>34.5679012345679</v>
      </c>
      <c r="CG30" s="14" t="n">
        <v>24.6913580246914</v>
      </c>
      <c r="CH30" s="14" t="n">
        <v>14.8148148148148</v>
      </c>
      <c r="CI30" s="14" t="n">
        <v>3.7037037037037</v>
      </c>
      <c r="CJ30" s="14" t="n">
        <v>2.46913580246914</v>
      </c>
      <c r="CK30" s="14" t="n">
        <v>67.5287356321839</v>
      </c>
      <c r="CL30" s="14" t="n">
        <v>21.551724137931</v>
      </c>
      <c r="CM30" s="14" t="n">
        <v>10.9195402298851</v>
      </c>
      <c r="CN30" s="14" t="n">
        <v>87.8378378378378</v>
      </c>
      <c r="CO30" s="14" t="n">
        <v>8.10810810810811</v>
      </c>
      <c r="CP30" s="14" t="n">
        <v>32.4324324324324</v>
      </c>
      <c r="CQ30" s="14" t="n">
        <v>52.7027027027027</v>
      </c>
      <c r="CR30" s="14" t="n">
        <v>1.35135135135135</v>
      </c>
      <c r="CS30" s="14" t="n">
        <v>1.35135135135135</v>
      </c>
      <c r="CT30" s="14" t="n">
        <v>33.1412103746398</v>
      </c>
      <c r="CU30" s="14" t="n">
        <v>34.2939481268012</v>
      </c>
      <c r="CV30" s="14" t="n">
        <v>32.5648414985591</v>
      </c>
      <c r="CW30" s="14" t="n">
        <v>21.0084033613445</v>
      </c>
      <c r="CX30" s="14" t="n">
        <v>5.88235294117647</v>
      </c>
      <c r="CY30" s="14" t="n">
        <v>82.3529411764706</v>
      </c>
      <c r="CZ30" s="14" t="n">
        <v>9.2436974789916</v>
      </c>
      <c r="DA30" s="14" t="n">
        <v>0.840336134453782</v>
      </c>
      <c r="DB30" s="14" t="n">
        <v>26.7241379310345</v>
      </c>
      <c r="DC30" s="14" t="n">
        <v>45.4022988505747</v>
      </c>
      <c r="DD30" s="14" t="n">
        <v>27.8735632183908</v>
      </c>
      <c r="DE30" s="14" t="n">
        <v>64.3312101910828</v>
      </c>
      <c r="DF30" s="14" t="n">
        <v>54.140127388535</v>
      </c>
      <c r="DG30" s="14" t="n">
        <v>56.687898089172</v>
      </c>
      <c r="DH30" s="14" t="n">
        <v>57.9617834394904</v>
      </c>
      <c r="DI30" s="14" t="n">
        <v>15.9235668789809</v>
      </c>
      <c r="DJ30" s="14" t="n">
        <v>35.031847133758</v>
      </c>
      <c r="DK30" s="14" t="n">
        <v>6.36942675159236</v>
      </c>
      <c r="DL30" s="14" t="n">
        <v>1.91082802547771</v>
      </c>
      <c r="DM30" s="14" t="n">
        <v>11.8155619596542</v>
      </c>
      <c r="DN30" s="14" t="n">
        <v>32.8530259365994</v>
      </c>
      <c r="DO30" s="14" t="n">
        <v>25.9365994236311</v>
      </c>
      <c r="DP30" s="14" t="n">
        <v>29.3948126801153</v>
      </c>
    </row>
    <row r="31" customFormat="false" ht="16.5" hidden="false" customHeight="true" outlineLevel="0" collapsed="false">
      <c r="A31" s="5"/>
      <c r="B31" s="15" t="s">
        <v>120</v>
      </c>
      <c r="C31" s="11" t="n">
        <v>385512</v>
      </c>
      <c r="D31" s="12" t="n">
        <v>95</v>
      </c>
      <c r="E31" s="13" t="n">
        <v>19.3548387096774</v>
      </c>
      <c r="F31" s="14" t="n">
        <v>80.6451612903226</v>
      </c>
      <c r="G31" s="14" t="n">
        <v>22.8260869565217</v>
      </c>
      <c r="H31" s="14" t="n">
        <v>59.7826086956522</v>
      </c>
      <c r="I31" s="14" t="n">
        <v>17.3913043478261</v>
      </c>
      <c r="J31" s="14"/>
      <c r="K31" s="14" t="n">
        <v>23.6559139784946</v>
      </c>
      <c r="L31" s="14" t="n">
        <v>76.3440860215054</v>
      </c>
      <c r="M31" s="14" t="n">
        <v>6.38297872340426</v>
      </c>
      <c r="N31" s="14" t="n">
        <v>35.1063829787234</v>
      </c>
      <c r="O31" s="14" t="n">
        <v>32.9787234042553</v>
      </c>
      <c r="P31" s="14" t="n">
        <v>14.8936170212766</v>
      </c>
      <c r="Q31" s="14" t="n">
        <v>1.06382978723404</v>
      </c>
      <c r="R31" s="14"/>
      <c r="S31" s="14" t="n">
        <v>1.06382978723404</v>
      </c>
      <c r="T31" s="14" t="n">
        <v>4.25531914893617</v>
      </c>
      <c r="U31" s="14" t="n">
        <v>4.25531914893617</v>
      </c>
      <c r="V31" s="14"/>
      <c r="W31" s="14" t="n">
        <v>8.69565217391304</v>
      </c>
      <c r="X31" s="14" t="n">
        <v>65.2173913043478</v>
      </c>
      <c r="Y31" s="14" t="n">
        <v>21.7391304347826</v>
      </c>
      <c r="Z31" s="14" t="n">
        <v>4.34782608695652</v>
      </c>
      <c r="AA31" s="14" t="n">
        <v>51.1111111111111</v>
      </c>
      <c r="AB31" s="14" t="n">
        <v>33.3333333333333</v>
      </c>
      <c r="AC31" s="14" t="n">
        <v>15.5555555555556</v>
      </c>
      <c r="AD31" s="14" t="n">
        <v>46.5909090909091</v>
      </c>
      <c r="AE31" s="14" t="n">
        <v>36.3636363636364</v>
      </c>
      <c r="AF31" s="14" t="n">
        <v>17.0454545454545</v>
      </c>
      <c r="AG31" s="14" t="n">
        <v>38.2022471910112</v>
      </c>
      <c r="AH31" s="14" t="n">
        <v>24.7191011235955</v>
      </c>
      <c r="AI31" s="14" t="n">
        <v>37.0786516853933</v>
      </c>
      <c r="AJ31" s="14" t="n">
        <v>27.7777777777778</v>
      </c>
      <c r="AK31" s="14" t="n">
        <v>37.7777777777778</v>
      </c>
      <c r="AL31" s="14" t="n">
        <v>34.4444444444444</v>
      </c>
      <c r="AM31" s="14" t="n">
        <v>64.4444444444444</v>
      </c>
      <c r="AN31" s="14" t="n">
        <v>22.2222222222222</v>
      </c>
      <c r="AO31" s="14" t="n">
        <v>13.3333333333333</v>
      </c>
      <c r="AP31" s="14" t="n">
        <v>55</v>
      </c>
      <c r="AQ31" s="14" t="n">
        <v>10</v>
      </c>
      <c r="AR31" s="14" t="n">
        <v>65</v>
      </c>
      <c r="AS31" s="14" t="n">
        <v>5</v>
      </c>
      <c r="AT31" s="14" t="n">
        <v>5</v>
      </c>
      <c r="AU31" s="14" t="n">
        <v>5</v>
      </c>
      <c r="AV31" s="14" t="n">
        <v>28.4090909090909</v>
      </c>
      <c r="AW31" s="14" t="n">
        <v>64.7727272727273</v>
      </c>
      <c r="AX31" s="14" t="n">
        <v>6.81818181818182</v>
      </c>
      <c r="AY31" s="14" t="n">
        <v>22.8070175438596</v>
      </c>
      <c r="AZ31" s="14" t="n">
        <v>3.50877192982456</v>
      </c>
      <c r="BA31" s="14" t="n">
        <v>14.0350877192982</v>
      </c>
      <c r="BB31" s="14" t="n">
        <v>92.9824561403509</v>
      </c>
      <c r="BC31" s="14" t="n">
        <v>8.7719298245614</v>
      </c>
      <c r="BD31" s="14"/>
      <c r="BE31" s="14" t="n">
        <v>33.3333333333333</v>
      </c>
      <c r="BF31" s="14" t="n">
        <v>52.2222222222222</v>
      </c>
      <c r="BG31" s="14" t="n">
        <v>14.4444444444444</v>
      </c>
      <c r="BH31" s="14" t="n">
        <v>55.3191489361702</v>
      </c>
      <c r="BI31" s="14" t="n">
        <v>51.063829787234</v>
      </c>
      <c r="BJ31" s="14" t="n">
        <v>53.1914893617021</v>
      </c>
      <c r="BK31" s="14" t="n">
        <v>38.2978723404255</v>
      </c>
      <c r="BL31" s="14" t="n">
        <v>10.6382978723404</v>
      </c>
      <c r="BM31" s="14"/>
      <c r="BN31" s="14" t="n">
        <v>28.8888888888889</v>
      </c>
      <c r="BO31" s="14" t="n">
        <v>55.5555555555556</v>
      </c>
      <c r="BP31" s="14" t="n">
        <v>15.5555555555556</v>
      </c>
      <c r="BQ31" s="14" t="n">
        <v>33.7078651685393</v>
      </c>
      <c r="BR31" s="14" t="n">
        <v>53.9325842696629</v>
      </c>
      <c r="BS31" s="14" t="n">
        <v>12.3595505617978</v>
      </c>
      <c r="BT31" s="14" t="n">
        <v>54.1666666666667</v>
      </c>
      <c r="BU31" s="14" t="n">
        <v>4.16666666666667</v>
      </c>
      <c r="BV31" s="14" t="n">
        <v>2.08333333333333</v>
      </c>
      <c r="BW31" s="14" t="n">
        <v>54.1666666666667</v>
      </c>
      <c r="BX31" s="14" t="n">
        <v>72.9166666666667</v>
      </c>
      <c r="BY31" s="14" t="n">
        <v>20.8333333333333</v>
      </c>
      <c r="BZ31" s="14"/>
      <c r="CA31" s="14" t="n">
        <v>48.8636363636364</v>
      </c>
      <c r="CB31" s="14" t="n">
        <v>43.1818181818182</v>
      </c>
      <c r="CC31" s="14" t="n">
        <v>7.95454545454545</v>
      </c>
      <c r="CD31" s="14" t="n">
        <v>76.3157894736842</v>
      </c>
      <c r="CE31" s="14" t="n">
        <v>18.4210526315789</v>
      </c>
      <c r="CF31" s="14" t="n">
        <v>2.63157894736842</v>
      </c>
      <c r="CG31" s="14" t="n">
        <v>65.7894736842105</v>
      </c>
      <c r="CH31" s="14" t="n">
        <v>18.4210526315789</v>
      </c>
      <c r="CI31" s="14" t="n">
        <v>13.1578947368421</v>
      </c>
      <c r="CJ31" s="14"/>
      <c r="CK31" s="14" t="n">
        <v>81.1111111111111</v>
      </c>
      <c r="CL31" s="14" t="n">
        <v>14.4444444444444</v>
      </c>
      <c r="CM31" s="14" t="n">
        <v>4.44444444444444</v>
      </c>
      <c r="CN31" s="14" t="n">
        <v>61.5384615384615</v>
      </c>
      <c r="CO31" s="14" t="n">
        <v>7.69230769230769</v>
      </c>
      <c r="CP31" s="14" t="n">
        <v>53.8461538461538</v>
      </c>
      <c r="CQ31" s="14" t="n">
        <v>53.8461538461538</v>
      </c>
      <c r="CR31" s="14"/>
      <c r="CS31" s="14"/>
      <c r="CT31" s="14" t="n">
        <v>88.7640449438202</v>
      </c>
      <c r="CU31" s="14" t="n">
        <v>6.74157303370787</v>
      </c>
      <c r="CV31" s="14" t="n">
        <v>4.49438202247191</v>
      </c>
      <c r="CW31" s="14" t="n">
        <v>100</v>
      </c>
      <c r="CX31" s="14" t="n">
        <v>33.3333333333333</v>
      </c>
      <c r="CY31" s="14"/>
      <c r="CZ31" s="14"/>
      <c r="DA31" s="14"/>
      <c r="DB31" s="14" t="n">
        <v>53.9325842696629</v>
      </c>
      <c r="DC31" s="14" t="n">
        <v>35.9550561797753</v>
      </c>
      <c r="DD31" s="14" t="n">
        <v>10.1123595505618</v>
      </c>
      <c r="DE31" s="14" t="n">
        <v>21.875</v>
      </c>
      <c r="DF31" s="14" t="n">
        <v>56.25</v>
      </c>
      <c r="DG31" s="14" t="n">
        <v>65.625</v>
      </c>
      <c r="DH31" s="14" t="n">
        <v>40.625</v>
      </c>
      <c r="DI31" s="14" t="n">
        <v>21.875</v>
      </c>
      <c r="DJ31" s="14" t="n">
        <v>15.625</v>
      </c>
      <c r="DK31" s="14" t="n">
        <v>12.5</v>
      </c>
      <c r="DL31" s="14" t="n">
        <v>3.125</v>
      </c>
      <c r="DM31" s="14" t="n">
        <v>28.8888888888889</v>
      </c>
      <c r="DN31" s="14" t="n">
        <v>28.8888888888889</v>
      </c>
      <c r="DO31" s="14" t="n">
        <v>27.7777777777778</v>
      </c>
      <c r="DP31" s="14" t="n">
        <v>14.4444444444444</v>
      </c>
    </row>
    <row r="32" customFormat="false" ht="16.5" hidden="false" customHeight="true" outlineLevel="0" collapsed="false">
      <c r="A32" s="5"/>
      <c r="B32" s="15" t="s">
        <v>121</v>
      </c>
      <c r="C32" s="11" t="n">
        <v>385515</v>
      </c>
      <c r="D32" s="12" t="n">
        <v>79</v>
      </c>
      <c r="E32" s="13" t="n">
        <v>16.4556962025316</v>
      </c>
      <c r="F32" s="14" t="n">
        <v>83.5443037974684</v>
      </c>
      <c r="G32" s="14" t="n">
        <v>16.8831168831169</v>
      </c>
      <c r="H32" s="14" t="n">
        <v>57.1428571428571</v>
      </c>
      <c r="I32" s="14" t="n">
        <v>25.974025974026</v>
      </c>
      <c r="J32" s="14"/>
      <c r="K32" s="14" t="n">
        <v>19.4805194805195</v>
      </c>
      <c r="L32" s="14" t="n">
        <v>80.5194805194805</v>
      </c>
      <c r="M32" s="14" t="n">
        <v>3.8961038961039</v>
      </c>
      <c r="N32" s="14" t="n">
        <v>29.8701298701299</v>
      </c>
      <c r="O32" s="14" t="n">
        <v>50.6493506493506</v>
      </c>
      <c r="P32" s="14" t="n">
        <v>11.6883116883117</v>
      </c>
      <c r="Q32" s="14"/>
      <c r="R32" s="14"/>
      <c r="S32" s="14"/>
      <c r="T32" s="14" t="n">
        <v>2.5974025974026</v>
      </c>
      <c r="U32" s="14" t="n">
        <v>1.2987012987013</v>
      </c>
      <c r="V32" s="14"/>
      <c r="W32" s="14" t="n">
        <v>4</v>
      </c>
      <c r="X32" s="14" t="n">
        <v>60</v>
      </c>
      <c r="Y32" s="14" t="n">
        <v>33.3333333333333</v>
      </c>
      <c r="Z32" s="14" t="n">
        <v>2.66666666666667</v>
      </c>
      <c r="AA32" s="14" t="n">
        <v>52.6315789473684</v>
      </c>
      <c r="AB32" s="14" t="n">
        <v>15.7894736842105</v>
      </c>
      <c r="AC32" s="14" t="n">
        <v>31.5789473684211</v>
      </c>
      <c r="AD32" s="14" t="n">
        <v>52.6315789473684</v>
      </c>
      <c r="AE32" s="14" t="n">
        <v>14.4736842105263</v>
      </c>
      <c r="AF32" s="14" t="n">
        <v>32.8947368421053</v>
      </c>
      <c r="AG32" s="14" t="n">
        <v>38.1578947368421</v>
      </c>
      <c r="AH32" s="14" t="n">
        <v>19.7368421052632</v>
      </c>
      <c r="AI32" s="14" t="n">
        <v>42.1052631578947</v>
      </c>
      <c r="AJ32" s="14" t="n">
        <v>32.8947368421053</v>
      </c>
      <c r="AK32" s="14" t="n">
        <v>27.6315789473684</v>
      </c>
      <c r="AL32" s="14" t="n">
        <v>39.4736842105263</v>
      </c>
      <c r="AM32" s="14" t="n">
        <v>50</v>
      </c>
      <c r="AN32" s="14" t="n">
        <v>22.3684210526316</v>
      </c>
      <c r="AO32" s="14" t="n">
        <v>27.6315789473684</v>
      </c>
      <c r="AP32" s="14" t="n">
        <v>70.5882352941176</v>
      </c>
      <c r="AQ32" s="14" t="n">
        <v>11.7647058823529</v>
      </c>
      <c r="AR32" s="14" t="n">
        <v>29.4117647058824</v>
      </c>
      <c r="AS32" s="14" t="n">
        <v>5.88235294117647</v>
      </c>
      <c r="AT32" s="14" t="n">
        <v>5.88235294117647</v>
      </c>
      <c r="AU32" s="14" t="n">
        <v>11.7647058823529</v>
      </c>
      <c r="AV32" s="14" t="n">
        <v>13.1578947368421</v>
      </c>
      <c r="AW32" s="14" t="n">
        <v>81.5789473684211</v>
      </c>
      <c r="AX32" s="14" t="n">
        <v>5.26315789473684</v>
      </c>
      <c r="AY32" s="14" t="n">
        <v>34.4262295081967</v>
      </c>
      <c r="AZ32" s="14" t="n">
        <v>3.27868852459016</v>
      </c>
      <c r="BA32" s="14" t="n">
        <v>9.83606557377049</v>
      </c>
      <c r="BB32" s="14" t="n">
        <v>90.1639344262295</v>
      </c>
      <c r="BC32" s="14" t="n">
        <v>6.55737704918033</v>
      </c>
      <c r="BD32" s="14"/>
      <c r="BE32" s="14" t="n">
        <v>30.6666666666667</v>
      </c>
      <c r="BF32" s="14" t="n">
        <v>58.6666666666667</v>
      </c>
      <c r="BG32" s="14" t="n">
        <v>10.6666666666667</v>
      </c>
      <c r="BH32" s="14" t="n">
        <v>50</v>
      </c>
      <c r="BI32" s="14" t="n">
        <v>38.6363636363636</v>
      </c>
      <c r="BJ32" s="14" t="n">
        <v>40.9090909090909</v>
      </c>
      <c r="BK32" s="14" t="n">
        <v>43.1818181818182</v>
      </c>
      <c r="BL32" s="14" t="n">
        <v>4.54545454545455</v>
      </c>
      <c r="BM32" s="14" t="n">
        <v>2.27272727272727</v>
      </c>
      <c r="BN32" s="14" t="n">
        <v>35.5263157894737</v>
      </c>
      <c r="BO32" s="14" t="n">
        <v>46.0526315789474</v>
      </c>
      <c r="BP32" s="14" t="n">
        <v>18.4210526315789</v>
      </c>
      <c r="BQ32" s="14" t="n">
        <v>40</v>
      </c>
      <c r="BR32" s="14" t="n">
        <v>53.3333333333333</v>
      </c>
      <c r="BS32" s="14" t="n">
        <v>6.66666666666667</v>
      </c>
      <c r="BT32" s="14" t="n">
        <v>35</v>
      </c>
      <c r="BU32" s="14" t="n">
        <v>5</v>
      </c>
      <c r="BV32" s="14"/>
      <c r="BW32" s="14" t="n">
        <v>62.5</v>
      </c>
      <c r="BX32" s="14" t="n">
        <v>55</v>
      </c>
      <c r="BY32" s="14" t="n">
        <v>7.5</v>
      </c>
      <c r="BZ32" s="14"/>
      <c r="CA32" s="14" t="n">
        <v>55.2631578947368</v>
      </c>
      <c r="CB32" s="14" t="n">
        <v>22.3684210526316</v>
      </c>
      <c r="CC32" s="14" t="n">
        <v>22.3684210526316</v>
      </c>
      <c r="CD32" s="14" t="n">
        <v>76.4705882352941</v>
      </c>
      <c r="CE32" s="14" t="n">
        <v>23.5294117647059</v>
      </c>
      <c r="CF32" s="14"/>
      <c r="CG32" s="14" t="n">
        <v>29.4117647058824</v>
      </c>
      <c r="CH32" s="14" t="n">
        <v>5.88235294117647</v>
      </c>
      <c r="CI32" s="14" t="n">
        <v>11.7647058823529</v>
      </c>
      <c r="CJ32" s="14"/>
      <c r="CK32" s="14" t="n">
        <v>80.2631578947368</v>
      </c>
      <c r="CL32" s="14" t="n">
        <v>14.4736842105263</v>
      </c>
      <c r="CM32" s="14" t="n">
        <v>5.26315789473684</v>
      </c>
      <c r="CN32" s="14" t="n">
        <v>45.4545454545455</v>
      </c>
      <c r="CO32" s="14" t="n">
        <v>18.1818181818182</v>
      </c>
      <c r="CP32" s="14" t="n">
        <v>36.3636363636364</v>
      </c>
      <c r="CQ32" s="14" t="n">
        <v>63.6363636363636</v>
      </c>
      <c r="CR32" s="14" t="n">
        <v>9.09090909090909</v>
      </c>
      <c r="CS32" s="14"/>
      <c r="CT32" s="14" t="n">
        <v>85.5263157894737</v>
      </c>
      <c r="CU32" s="14" t="n">
        <v>10.5263157894737</v>
      </c>
      <c r="CV32" s="14" t="n">
        <v>3.94736842105263</v>
      </c>
      <c r="CW32" s="14" t="n">
        <v>12.5</v>
      </c>
      <c r="CX32" s="14" t="n">
        <v>12.5</v>
      </c>
      <c r="CY32" s="14" t="n">
        <v>25</v>
      </c>
      <c r="CZ32" s="14" t="n">
        <v>37.5</v>
      </c>
      <c r="DA32" s="14" t="n">
        <v>25</v>
      </c>
      <c r="DB32" s="14" t="n">
        <v>46.6666666666667</v>
      </c>
      <c r="DC32" s="14" t="n">
        <v>34.6666666666667</v>
      </c>
      <c r="DD32" s="14" t="n">
        <v>18.6666666666667</v>
      </c>
      <c r="DE32" s="14" t="n">
        <v>26.9230769230769</v>
      </c>
      <c r="DF32" s="14" t="n">
        <v>42.3076923076923</v>
      </c>
      <c r="DG32" s="14" t="n">
        <v>46.1538461538462</v>
      </c>
      <c r="DH32" s="14" t="n">
        <v>26.9230769230769</v>
      </c>
      <c r="DI32" s="14" t="n">
        <v>34.6153846153846</v>
      </c>
      <c r="DJ32" s="14" t="n">
        <v>23.0769230769231</v>
      </c>
      <c r="DK32" s="14" t="n">
        <v>7.69230769230769</v>
      </c>
      <c r="DL32" s="14"/>
      <c r="DM32" s="14" t="n">
        <v>30.2631578947368</v>
      </c>
      <c r="DN32" s="14" t="n">
        <v>35.5263157894737</v>
      </c>
      <c r="DO32" s="14" t="n">
        <v>10.5263157894737</v>
      </c>
      <c r="DP32" s="14" t="n">
        <v>23.6842105263158</v>
      </c>
    </row>
    <row r="33" customFormat="false" ht="16.5" hidden="false" customHeight="true" outlineLevel="0" collapsed="false">
      <c r="A33" s="5"/>
      <c r="B33" s="15" t="s">
        <v>122</v>
      </c>
      <c r="C33" s="11" t="n">
        <v>385518</v>
      </c>
      <c r="D33" s="12" t="n">
        <v>118</v>
      </c>
      <c r="E33" s="13" t="n">
        <v>15.2542372881356</v>
      </c>
      <c r="F33" s="14" t="n">
        <v>84.7457627118644</v>
      </c>
      <c r="G33" s="14" t="n">
        <v>21.2389380530973</v>
      </c>
      <c r="H33" s="14" t="n">
        <v>58.4070796460177</v>
      </c>
      <c r="I33" s="14" t="n">
        <v>20.353982300885</v>
      </c>
      <c r="J33" s="14" t="n">
        <v>2.60869565217391</v>
      </c>
      <c r="K33" s="14" t="n">
        <v>26.9565217391304</v>
      </c>
      <c r="L33" s="14" t="n">
        <v>70.4347826086957</v>
      </c>
      <c r="M33" s="14" t="n">
        <v>12.3893805309735</v>
      </c>
      <c r="N33" s="14" t="n">
        <v>22.1238938053097</v>
      </c>
      <c r="O33" s="14" t="n">
        <v>44.2477876106195</v>
      </c>
      <c r="P33" s="14" t="n">
        <v>13.2743362831858</v>
      </c>
      <c r="Q33" s="14" t="n">
        <v>0.884955752212389</v>
      </c>
      <c r="R33" s="14"/>
      <c r="S33" s="14"/>
      <c r="T33" s="14" t="n">
        <v>4.42477876106195</v>
      </c>
      <c r="U33" s="14" t="n">
        <v>2.65486725663717</v>
      </c>
      <c r="V33" s="14" t="n">
        <v>1.73913043478261</v>
      </c>
      <c r="W33" s="14" t="n">
        <v>2.60869565217391</v>
      </c>
      <c r="X33" s="14" t="n">
        <v>65.2173913043478</v>
      </c>
      <c r="Y33" s="14" t="n">
        <v>27.8260869565217</v>
      </c>
      <c r="Z33" s="14" t="n">
        <v>2.60869565217391</v>
      </c>
      <c r="AA33" s="14" t="n">
        <v>37.3913043478261</v>
      </c>
      <c r="AB33" s="14" t="n">
        <v>34.7826086956522</v>
      </c>
      <c r="AC33" s="14" t="n">
        <v>27.8260869565217</v>
      </c>
      <c r="AD33" s="14" t="n">
        <v>35.9649122807018</v>
      </c>
      <c r="AE33" s="14" t="n">
        <v>35.0877192982456</v>
      </c>
      <c r="AF33" s="14" t="n">
        <v>28.9473684210526</v>
      </c>
      <c r="AG33" s="14" t="n">
        <v>28.695652173913</v>
      </c>
      <c r="AH33" s="14" t="n">
        <v>37.3913043478261</v>
      </c>
      <c r="AI33" s="14" t="n">
        <v>33.9130434782609</v>
      </c>
      <c r="AJ33" s="14" t="n">
        <v>26.9565217391304</v>
      </c>
      <c r="AK33" s="14" t="n">
        <v>35.6521739130435</v>
      </c>
      <c r="AL33" s="14" t="n">
        <v>37.3913043478261</v>
      </c>
      <c r="AM33" s="14" t="n">
        <v>53.0434782608696</v>
      </c>
      <c r="AN33" s="14" t="n">
        <v>26.9565217391304</v>
      </c>
      <c r="AO33" s="14" t="n">
        <v>20</v>
      </c>
      <c r="AP33" s="14" t="n">
        <v>48.3870967741935</v>
      </c>
      <c r="AQ33" s="14" t="n">
        <v>19.3548387096774</v>
      </c>
      <c r="AR33" s="14" t="n">
        <v>67.741935483871</v>
      </c>
      <c r="AS33" s="14" t="n">
        <v>9.67741935483871</v>
      </c>
      <c r="AT33" s="14" t="n">
        <v>12.9032258064516</v>
      </c>
      <c r="AU33" s="14" t="n">
        <v>3.2258064516129</v>
      </c>
      <c r="AV33" s="14" t="n">
        <v>10.5263157894737</v>
      </c>
      <c r="AW33" s="14" t="n">
        <v>83.3333333333333</v>
      </c>
      <c r="AX33" s="14" t="n">
        <v>6.14035087719298</v>
      </c>
      <c r="AY33" s="14" t="n">
        <v>42.1052631578947</v>
      </c>
      <c r="AZ33" s="14" t="n">
        <v>5.26315789473684</v>
      </c>
      <c r="BA33" s="14" t="n">
        <v>24.2105263157895</v>
      </c>
      <c r="BB33" s="14" t="n">
        <v>95.7894736842105</v>
      </c>
      <c r="BC33" s="14" t="n">
        <v>4.21052631578947</v>
      </c>
      <c r="BD33" s="14"/>
      <c r="BE33" s="14" t="n">
        <v>23.4782608695652</v>
      </c>
      <c r="BF33" s="14" t="n">
        <v>59.1304347826087</v>
      </c>
      <c r="BG33" s="14" t="n">
        <v>17.3913043478261</v>
      </c>
      <c r="BH33" s="14" t="n">
        <v>69.1176470588235</v>
      </c>
      <c r="BI33" s="14" t="n">
        <v>73.5294117647059</v>
      </c>
      <c r="BJ33" s="14" t="n">
        <v>61.7647058823529</v>
      </c>
      <c r="BK33" s="14" t="n">
        <v>52.9411764705882</v>
      </c>
      <c r="BL33" s="14" t="n">
        <v>2.94117647058824</v>
      </c>
      <c r="BM33" s="14"/>
      <c r="BN33" s="14" t="n">
        <v>38.9380530973451</v>
      </c>
      <c r="BO33" s="14" t="n">
        <v>38.0530973451327</v>
      </c>
      <c r="BP33" s="14" t="n">
        <v>23.0088495575221</v>
      </c>
      <c r="BQ33" s="14" t="n">
        <v>52.6315789473684</v>
      </c>
      <c r="BR33" s="14" t="n">
        <v>40.3508771929825</v>
      </c>
      <c r="BS33" s="14" t="n">
        <v>7.01754385964912</v>
      </c>
      <c r="BT33" s="14" t="n">
        <v>34.7826086956522</v>
      </c>
      <c r="BU33" s="14" t="n">
        <v>10.8695652173913</v>
      </c>
      <c r="BV33" s="14" t="n">
        <v>23.9130434782609</v>
      </c>
      <c r="BW33" s="14" t="n">
        <v>26.0869565217391</v>
      </c>
      <c r="BX33" s="14" t="n">
        <v>71.7391304347826</v>
      </c>
      <c r="BY33" s="14" t="n">
        <v>4.34782608695652</v>
      </c>
      <c r="BZ33" s="14"/>
      <c r="CA33" s="14" t="n">
        <v>66.0714285714286</v>
      </c>
      <c r="CB33" s="14" t="n">
        <v>20.5357142857143</v>
      </c>
      <c r="CC33" s="14" t="n">
        <v>13.3928571428571</v>
      </c>
      <c r="CD33" s="14" t="n">
        <v>56.5217391304348</v>
      </c>
      <c r="CE33" s="14" t="n">
        <v>8.69565217391304</v>
      </c>
      <c r="CF33" s="14" t="n">
        <v>21.7391304347826</v>
      </c>
      <c r="CG33" s="14" t="n">
        <v>43.4782608695652</v>
      </c>
      <c r="CH33" s="14" t="n">
        <v>17.3913043478261</v>
      </c>
      <c r="CI33" s="14"/>
      <c r="CJ33" s="14"/>
      <c r="CK33" s="14" t="n">
        <v>74.5614035087719</v>
      </c>
      <c r="CL33" s="14" t="n">
        <v>19.2982456140351</v>
      </c>
      <c r="CM33" s="14" t="n">
        <v>6.14035087719298</v>
      </c>
      <c r="CN33" s="14" t="n">
        <v>59.0909090909091</v>
      </c>
      <c r="CO33" s="14" t="n">
        <v>4.54545454545455</v>
      </c>
      <c r="CP33" s="14" t="n">
        <v>40.9090909090909</v>
      </c>
      <c r="CQ33" s="14" t="n">
        <v>63.6363636363636</v>
      </c>
      <c r="CR33" s="14" t="n">
        <v>4.54545454545455</v>
      </c>
      <c r="CS33" s="14"/>
      <c r="CT33" s="14" t="n">
        <v>76.5217391304348</v>
      </c>
      <c r="CU33" s="14" t="n">
        <v>17.3913043478261</v>
      </c>
      <c r="CV33" s="14" t="n">
        <v>6.08695652173913</v>
      </c>
      <c r="CW33" s="14" t="n">
        <v>35</v>
      </c>
      <c r="CX33" s="14"/>
      <c r="CY33" s="14" t="n">
        <v>80</v>
      </c>
      <c r="CZ33" s="14"/>
      <c r="DA33" s="14" t="n">
        <v>5</v>
      </c>
      <c r="DB33" s="14" t="n">
        <v>26.0869565217391</v>
      </c>
      <c r="DC33" s="14" t="n">
        <v>60</v>
      </c>
      <c r="DD33" s="14" t="n">
        <v>13.9130434782609</v>
      </c>
      <c r="DE33" s="14" t="n">
        <v>69.5652173913043</v>
      </c>
      <c r="DF33" s="14" t="n">
        <v>56.5217391304348</v>
      </c>
      <c r="DG33" s="14" t="n">
        <v>66.6666666666667</v>
      </c>
      <c r="DH33" s="14" t="n">
        <v>55.0724637681159</v>
      </c>
      <c r="DI33" s="14" t="n">
        <v>44.9275362318841</v>
      </c>
      <c r="DJ33" s="14" t="n">
        <v>40.5797101449275</v>
      </c>
      <c r="DK33" s="14" t="n">
        <v>5.79710144927536</v>
      </c>
      <c r="DL33" s="14" t="n">
        <v>1.44927536231884</v>
      </c>
      <c r="DM33" s="14" t="n">
        <v>19.1304347826087</v>
      </c>
      <c r="DN33" s="14" t="n">
        <v>20</v>
      </c>
      <c r="DO33" s="14" t="n">
        <v>34.7826086956522</v>
      </c>
      <c r="DP33" s="14" t="n">
        <v>26.0869565217391</v>
      </c>
    </row>
    <row r="34" customFormat="false" ht="16.5" hidden="false" customHeight="true" outlineLevel="0" collapsed="false">
      <c r="A34" s="5"/>
      <c r="B34" s="15" t="s">
        <v>123</v>
      </c>
      <c r="C34" s="11" t="n">
        <v>385521</v>
      </c>
      <c r="D34" s="12" t="n">
        <v>466</v>
      </c>
      <c r="E34" s="13" t="n">
        <v>12.0171673819742</v>
      </c>
      <c r="F34" s="14" t="n">
        <v>87.9828326180258</v>
      </c>
      <c r="G34" s="14" t="n">
        <v>10.8225108225108</v>
      </c>
      <c r="H34" s="14" t="n">
        <v>52.5974025974026</v>
      </c>
      <c r="I34" s="14" t="n">
        <v>36.5800865800866</v>
      </c>
      <c r="J34" s="14" t="n">
        <v>2.60303687635575</v>
      </c>
      <c r="K34" s="14" t="n">
        <v>45.119305856833</v>
      </c>
      <c r="L34" s="14" t="n">
        <v>52.2776572668113</v>
      </c>
      <c r="M34" s="14" t="n">
        <v>18.1818181818182</v>
      </c>
      <c r="N34" s="14" t="n">
        <v>34.1991341991342</v>
      </c>
      <c r="O34" s="14" t="n">
        <v>34.8484848484848</v>
      </c>
      <c r="P34" s="14" t="n">
        <v>7.14285714285714</v>
      </c>
      <c r="Q34" s="14"/>
      <c r="R34" s="14"/>
      <c r="S34" s="14" t="n">
        <v>0.432900432900433</v>
      </c>
      <c r="T34" s="14" t="n">
        <v>4.76190476190476</v>
      </c>
      <c r="U34" s="14" t="n">
        <v>0.432900432900433</v>
      </c>
      <c r="V34" s="14" t="n">
        <v>1.30151843817787</v>
      </c>
      <c r="W34" s="14" t="n">
        <v>7.80911062906725</v>
      </c>
      <c r="X34" s="14" t="n">
        <v>67.8958785249458</v>
      </c>
      <c r="Y34" s="14" t="n">
        <v>20.173535791757</v>
      </c>
      <c r="Z34" s="14" t="n">
        <v>2.81995661605206</v>
      </c>
      <c r="AA34" s="14" t="n">
        <v>39.1774891774892</v>
      </c>
      <c r="AB34" s="14" t="n">
        <v>25.1082251082251</v>
      </c>
      <c r="AC34" s="14" t="n">
        <v>35.7142857142857</v>
      </c>
      <c r="AD34" s="14" t="n">
        <v>41.4847161572052</v>
      </c>
      <c r="AE34" s="14" t="n">
        <v>24.8908296943231</v>
      </c>
      <c r="AF34" s="14" t="n">
        <v>33.6244541484716</v>
      </c>
      <c r="AG34" s="14" t="n">
        <v>40.6521739130435</v>
      </c>
      <c r="AH34" s="14" t="n">
        <v>23.4782608695652</v>
      </c>
      <c r="AI34" s="14" t="n">
        <v>35.8695652173913</v>
      </c>
      <c r="AJ34" s="14" t="n">
        <v>31.304347826087</v>
      </c>
      <c r="AK34" s="14" t="n">
        <v>27.3913043478261</v>
      </c>
      <c r="AL34" s="14" t="n">
        <v>41.304347826087</v>
      </c>
      <c r="AM34" s="14" t="n">
        <v>52.060737527115</v>
      </c>
      <c r="AN34" s="14" t="n">
        <v>32.9718004338395</v>
      </c>
      <c r="AO34" s="14" t="n">
        <v>14.9674620390456</v>
      </c>
      <c r="AP34" s="14" t="n">
        <v>56.2913907284768</v>
      </c>
      <c r="AQ34" s="14" t="n">
        <v>36.4238410596026</v>
      </c>
      <c r="AR34" s="14" t="n">
        <v>51.6556291390728</v>
      </c>
      <c r="AS34" s="14" t="n">
        <v>18.5430463576159</v>
      </c>
      <c r="AT34" s="14" t="n">
        <v>5.96026490066225</v>
      </c>
      <c r="AU34" s="14" t="n">
        <v>1.98675496688742</v>
      </c>
      <c r="AV34" s="14" t="n">
        <v>28.1045751633987</v>
      </c>
      <c r="AW34" s="14" t="n">
        <v>65.1416122004357</v>
      </c>
      <c r="AX34" s="14" t="n">
        <v>6.75381263616558</v>
      </c>
      <c r="AY34" s="14" t="n">
        <v>37.5838926174497</v>
      </c>
      <c r="AZ34" s="14" t="n">
        <v>13.758389261745</v>
      </c>
      <c r="BA34" s="14" t="n">
        <v>24.496644295302</v>
      </c>
      <c r="BB34" s="14" t="n">
        <v>90.6040268456376</v>
      </c>
      <c r="BC34" s="14" t="n">
        <v>2.68456375838926</v>
      </c>
      <c r="BD34" s="14" t="n">
        <v>0.671140939597315</v>
      </c>
      <c r="BE34" s="14" t="n">
        <v>32.7548806941432</v>
      </c>
      <c r="BF34" s="14" t="n">
        <v>55.7483731019523</v>
      </c>
      <c r="BG34" s="14" t="n">
        <v>11.4967462039046</v>
      </c>
      <c r="BH34" s="14" t="n">
        <v>57.421875</v>
      </c>
      <c r="BI34" s="14" t="n">
        <v>61.328125</v>
      </c>
      <c r="BJ34" s="14" t="n">
        <v>57.8125</v>
      </c>
      <c r="BK34" s="14" t="n">
        <v>36.328125</v>
      </c>
      <c r="BL34" s="14" t="n">
        <v>3.125</v>
      </c>
      <c r="BM34" s="14" t="n">
        <v>0.390625</v>
      </c>
      <c r="BN34" s="14" t="n">
        <v>37.4727668845316</v>
      </c>
      <c r="BO34" s="14" t="n">
        <v>45.0980392156863</v>
      </c>
      <c r="BP34" s="14" t="n">
        <v>17.4291938997821</v>
      </c>
      <c r="BQ34" s="14" t="n">
        <v>35.4485776805252</v>
      </c>
      <c r="BR34" s="14" t="n">
        <v>50.7658643326039</v>
      </c>
      <c r="BS34" s="14" t="n">
        <v>13.7855579868709</v>
      </c>
      <c r="BT34" s="14" t="n">
        <v>46.7532467532468</v>
      </c>
      <c r="BU34" s="14" t="n">
        <v>14.2857142857143</v>
      </c>
      <c r="BV34" s="14" t="n">
        <v>9.52380952380952</v>
      </c>
      <c r="BW34" s="14" t="n">
        <v>68.3982683982684</v>
      </c>
      <c r="BX34" s="14" t="n">
        <v>51.9480519480519</v>
      </c>
      <c r="BY34" s="14" t="n">
        <v>5.62770562770563</v>
      </c>
      <c r="BZ34" s="14" t="n">
        <v>0.865800865800866</v>
      </c>
      <c r="CA34" s="14" t="n">
        <v>53.9130434782609</v>
      </c>
      <c r="CB34" s="14" t="n">
        <v>30.8695652173913</v>
      </c>
      <c r="CC34" s="14" t="n">
        <v>15.2173913043478</v>
      </c>
      <c r="CD34" s="14" t="n">
        <v>76.7605633802817</v>
      </c>
      <c r="CE34" s="14" t="n">
        <v>21.830985915493</v>
      </c>
      <c r="CF34" s="14" t="n">
        <v>11.9718309859155</v>
      </c>
      <c r="CG34" s="14" t="n">
        <v>61.9718309859155</v>
      </c>
      <c r="CH34" s="14" t="n">
        <v>12.6760563380282</v>
      </c>
      <c r="CI34" s="14" t="n">
        <v>1.40845070422535</v>
      </c>
      <c r="CJ34" s="14" t="n">
        <v>1.40845070422535</v>
      </c>
      <c r="CK34" s="14" t="n">
        <v>68.8453159041394</v>
      </c>
      <c r="CL34" s="14" t="n">
        <v>24.8366013071895</v>
      </c>
      <c r="CM34" s="14" t="n">
        <v>6.31808278867102</v>
      </c>
      <c r="CN34" s="14" t="n">
        <v>64.0350877192982</v>
      </c>
      <c r="CO34" s="14" t="n">
        <v>8.7719298245614</v>
      </c>
      <c r="CP34" s="14" t="n">
        <v>35.9649122807018</v>
      </c>
      <c r="CQ34" s="14" t="n">
        <v>37.719298245614</v>
      </c>
      <c r="CR34" s="14" t="n">
        <v>8.7719298245614</v>
      </c>
      <c r="CS34" s="14" t="n">
        <v>1.75438596491228</v>
      </c>
      <c r="CT34" s="14" t="n">
        <v>71.2087912087912</v>
      </c>
      <c r="CU34" s="14" t="n">
        <v>15.6043956043956</v>
      </c>
      <c r="CV34" s="14" t="n">
        <v>13.1868131868132</v>
      </c>
      <c r="CW34" s="14" t="n">
        <v>35.7142857142857</v>
      </c>
      <c r="CX34" s="14" t="n">
        <v>7.14285714285714</v>
      </c>
      <c r="CY34" s="14" t="n">
        <v>62.8571428571429</v>
      </c>
      <c r="CZ34" s="14" t="n">
        <v>10</v>
      </c>
      <c r="DA34" s="14" t="n">
        <v>1.42857142857143</v>
      </c>
      <c r="DB34" s="14" t="n">
        <v>30.8533916849015</v>
      </c>
      <c r="DC34" s="14" t="n">
        <v>52.2975929978118</v>
      </c>
      <c r="DD34" s="14" t="n">
        <v>16.8490153172867</v>
      </c>
      <c r="DE34" s="14" t="n">
        <v>34.5991561181435</v>
      </c>
      <c r="DF34" s="14" t="n">
        <v>66.6666666666667</v>
      </c>
      <c r="DG34" s="14" t="n">
        <v>52.3206751054852</v>
      </c>
      <c r="DH34" s="14" t="n">
        <v>76.7932489451477</v>
      </c>
      <c r="DI34" s="14" t="n">
        <v>32.4894514767932</v>
      </c>
      <c r="DJ34" s="14" t="n">
        <v>32.0675105485232</v>
      </c>
      <c r="DK34" s="14" t="n">
        <v>4.64135021097046</v>
      </c>
      <c r="DL34" s="14" t="n">
        <v>2.9535864978903</v>
      </c>
      <c r="DM34" s="14" t="n">
        <v>15.9041394335512</v>
      </c>
      <c r="DN34" s="14" t="n">
        <v>27.4509803921569</v>
      </c>
      <c r="DO34" s="14" t="n">
        <v>27.8867102396514</v>
      </c>
      <c r="DP34" s="14" t="n">
        <v>28.7581699346405</v>
      </c>
    </row>
    <row r="35" customFormat="false" ht="16.5" hidden="false" customHeight="true" outlineLevel="0" collapsed="false">
      <c r="A35" s="5"/>
      <c r="B35" s="15" t="s">
        <v>124</v>
      </c>
      <c r="C35" s="11" t="n">
        <v>385524</v>
      </c>
      <c r="D35" s="12" t="n">
        <v>288</v>
      </c>
      <c r="E35" s="13" t="n">
        <v>10.1398601398601</v>
      </c>
      <c r="F35" s="14" t="n">
        <v>89.8601398601399</v>
      </c>
      <c r="G35" s="14" t="n">
        <v>15.1943462897527</v>
      </c>
      <c r="H35" s="14" t="n">
        <v>57.243816254417</v>
      </c>
      <c r="I35" s="14" t="n">
        <v>27.5618374558304</v>
      </c>
      <c r="J35" s="14" t="n">
        <v>0.352112676056338</v>
      </c>
      <c r="K35" s="14" t="n">
        <v>30.9859154929577</v>
      </c>
      <c r="L35" s="14" t="n">
        <v>68.6619718309859</v>
      </c>
      <c r="M35" s="14" t="n">
        <v>12.3239436619718</v>
      </c>
      <c r="N35" s="14" t="n">
        <v>30.6338028169014</v>
      </c>
      <c r="O35" s="14" t="n">
        <v>44.0140845070423</v>
      </c>
      <c r="P35" s="14" t="n">
        <v>8.45070422535211</v>
      </c>
      <c r="Q35" s="14" t="n">
        <v>0.352112676056338</v>
      </c>
      <c r="R35" s="14"/>
      <c r="S35" s="14"/>
      <c r="T35" s="14" t="n">
        <v>3.52112676056338</v>
      </c>
      <c r="U35" s="14" t="n">
        <v>0.704225352112676</v>
      </c>
      <c r="V35" s="14" t="n">
        <v>0.701754385964912</v>
      </c>
      <c r="W35" s="14" t="n">
        <v>5.26315789473684</v>
      </c>
      <c r="X35" s="14" t="n">
        <v>56.8421052631579</v>
      </c>
      <c r="Y35" s="14" t="n">
        <v>30.8771929824561</v>
      </c>
      <c r="Z35" s="14" t="n">
        <v>6.31578947368421</v>
      </c>
      <c r="AA35" s="14" t="n">
        <v>41.1971830985915</v>
      </c>
      <c r="AB35" s="14" t="n">
        <v>23.5915492957746</v>
      </c>
      <c r="AC35" s="14" t="n">
        <v>35.2112676056338</v>
      </c>
      <c r="AD35" s="14" t="n">
        <v>40.7801418439716</v>
      </c>
      <c r="AE35" s="14" t="n">
        <v>24.468085106383</v>
      </c>
      <c r="AF35" s="14" t="n">
        <v>34.7517730496454</v>
      </c>
      <c r="AG35" s="14" t="n">
        <v>41.8439716312057</v>
      </c>
      <c r="AH35" s="14" t="n">
        <v>23.758865248227</v>
      </c>
      <c r="AI35" s="14" t="n">
        <v>34.3971631205674</v>
      </c>
      <c r="AJ35" s="14" t="n">
        <v>27.3049645390071</v>
      </c>
      <c r="AK35" s="14" t="n">
        <v>30.4964539007092</v>
      </c>
      <c r="AL35" s="14" t="n">
        <v>42.1985815602837</v>
      </c>
      <c r="AM35" s="14" t="n">
        <v>44.6808510638298</v>
      </c>
      <c r="AN35" s="14" t="n">
        <v>36.1702127659574</v>
      </c>
      <c r="AO35" s="14" t="n">
        <v>19.1489361702128</v>
      </c>
      <c r="AP35" s="14" t="n">
        <v>58.8235294117647</v>
      </c>
      <c r="AQ35" s="14" t="n">
        <v>20.5882352941176</v>
      </c>
      <c r="AR35" s="14" t="n">
        <v>46.078431372549</v>
      </c>
      <c r="AS35" s="14" t="n">
        <v>9.80392156862745</v>
      </c>
      <c r="AT35" s="14" t="n">
        <v>15.6862745098039</v>
      </c>
      <c r="AU35" s="14" t="n">
        <v>1.96078431372549</v>
      </c>
      <c r="AV35" s="14" t="n">
        <v>21.6312056737589</v>
      </c>
      <c r="AW35" s="14" t="n">
        <v>67.7304964539007</v>
      </c>
      <c r="AX35" s="14" t="n">
        <v>10.6382978723404</v>
      </c>
      <c r="AY35" s="14" t="n">
        <v>24.2105263157895</v>
      </c>
      <c r="AZ35" s="14" t="n">
        <v>2.10526315789474</v>
      </c>
      <c r="BA35" s="14" t="n">
        <v>7.89473684210526</v>
      </c>
      <c r="BB35" s="14" t="n">
        <v>93.6842105263158</v>
      </c>
      <c r="BC35" s="14" t="n">
        <v>4.73684210526316</v>
      </c>
      <c r="BD35" s="14" t="n">
        <v>1.57894736842105</v>
      </c>
      <c r="BE35" s="14" t="n">
        <v>55.3191489361702</v>
      </c>
      <c r="BF35" s="14" t="n">
        <v>30.1418439716312</v>
      </c>
      <c r="BG35" s="14" t="n">
        <v>14.5390070921986</v>
      </c>
      <c r="BH35" s="14" t="n">
        <v>44.7058823529412</v>
      </c>
      <c r="BI35" s="14" t="n">
        <v>54.1176470588235</v>
      </c>
      <c r="BJ35" s="14" t="n">
        <v>45.8823529411765</v>
      </c>
      <c r="BK35" s="14" t="n">
        <v>29.4117647058824</v>
      </c>
      <c r="BL35" s="14" t="n">
        <v>14.1176470588235</v>
      </c>
      <c r="BM35" s="14" t="n">
        <v>1.17647058823529</v>
      </c>
      <c r="BN35" s="14" t="n">
        <v>36.5248226950355</v>
      </c>
      <c r="BO35" s="14" t="n">
        <v>40.4255319148936</v>
      </c>
      <c r="BP35" s="14" t="n">
        <v>23.0496453900709</v>
      </c>
      <c r="BQ35" s="14" t="n">
        <v>41.2811387900356</v>
      </c>
      <c r="BR35" s="14" t="n">
        <v>45.5516014234875</v>
      </c>
      <c r="BS35" s="14" t="n">
        <v>13.1672597864769</v>
      </c>
      <c r="BT35" s="14" t="n">
        <v>39.3700787401575</v>
      </c>
      <c r="BU35" s="14" t="n">
        <v>3.93700787401575</v>
      </c>
      <c r="BV35" s="14" t="n">
        <v>3.93700787401575</v>
      </c>
      <c r="BW35" s="14" t="n">
        <v>32.2834645669291</v>
      </c>
      <c r="BX35" s="14" t="n">
        <v>73.2283464566929</v>
      </c>
      <c r="BY35" s="14" t="n">
        <v>10.2362204724409</v>
      </c>
      <c r="BZ35" s="14" t="n">
        <v>0.78740157480315</v>
      </c>
      <c r="CA35" s="14" t="n">
        <v>54.6428571428571</v>
      </c>
      <c r="CB35" s="14" t="n">
        <v>21.0714285714286</v>
      </c>
      <c r="CC35" s="14" t="n">
        <v>24.2857142857143</v>
      </c>
      <c r="CD35" s="14" t="n">
        <v>86.4406779661017</v>
      </c>
      <c r="CE35" s="14" t="n">
        <v>11.864406779661</v>
      </c>
      <c r="CF35" s="14" t="n">
        <v>5.08474576271186</v>
      </c>
      <c r="CG35" s="14" t="n">
        <v>59.3220338983051</v>
      </c>
      <c r="CH35" s="14" t="n">
        <v>15.2542372881356</v>
      </c>
      <c r="CI35" s="14" t="n">
        <v>5.08474576271186</v>
      </c>
      <c r="CJ35" s="14" t="n">
        <v>1.69491525423729</v>
      </c>
      <c r="CK35" s="14" t="n">
        <v>72.8571428571429</v>
      </c>
      <c r="CL35" s="14" t="n">
        <v>18.5714285714286</v>
      </c>
      <c r="CM35" s="14" t="n">
        <v>8.57142857142857</v>
      </c>
      <c r="CN35" s="14" t="n">
        <v>44.2307692307692</v>
      </c>
      <c r="CO35" s="14" t="n">
        <v>3.84615384615385</v>
      </c>
      <c r="CP35" s="14" t="n">
        <v>26.9230769230769</v>
      </c>
      <c r="CQ35" s="14" t="n">
        <v>78.8461538461538</v>
      </c>
      <c r="CR35" s="14" t="n">
        <v>3.84615384615385</v>
      </c>
      <c r="CS35" s="14"/>
      <c r="CT35" s="14" t="n">
        <v>68.3453237410072</v>
      </c>
      <c r="CU35" s="14" t="n">
        <v>17.2661870503597</v>
      </c>
      <c r="CV35" s="14" t="n">
        <v>14.3884892086331</v>
      </c>
      <c r="CW35" s="14" t="n">
        <v>4.25531914893617</v>
      </c>
      <c r="CX35" s="14" t="n">
        <v>4.25531914893617</v>
      </c>
      <c r="CY35" s="14" t="n">
        <v>63.8297872340426</v>
      </c>
      <c r="CZ35" s="14" t="n">
        <v>23.4042553191489</v>
      </c>
      <c r="DA35" s="14" t="n">
        <v>8.51063829787234</v>
      </c>
      <c r="DB35" s="14" t="n">
        <v>49.1039426523297</v>
      </c>
      <c r="DC35" s="14" t="n">
        <v>31.5412186379928</v>
      </c>
      <c r="DD35" s="14" t="n">
        <v>19.3548387096774</v>
      </c>
      <c r="DE35" s="14" t="n">
        <v>48.8636363636364</v>
      </c>
      <c r="DF35" s="14" t="n">
        <v>55.6818181818182</v>
      </c>
      <c r="DG35" s="14" t="n">
        <v>67.0454545454545</v>
      </c>
      <c r="DH35" s="14" t="n">
        <v>54.5454545454545</v>
      </c>
      <c r="DI35" s="14" t="n">
        <v>23.8636363636364</v>
      </c>
      <c r="DJ35" s="14" t="n">
        <v>27.2727272727273</v>
      </c>
      <c r="DK35" s="14" t="n">
        <v>14.7727272727273</v>
      </c>
      <c r="DL35" s="14" t="n">
        <v>3.40909090909091</v>
      </c>
      <c r="DM35" s="14" t="n">
        <v>15.0537634408602</v>
      </c>
      <c r="DN35" s="14" t="n">
        <v>32.6164874551971</v>
      </c>
      <c r="DO35" s="14" t="n">
        <v>20.0716845878136</v>
      </c>
      <c r="DP35" s="14" t="n">
        <v>32.258064516129</v>
      </c>
    </row>
    <row r="36" customFormat="false" ht="16.5" hidden="false" customHeight="true" outlineLevel="0" collapsed="false">
      <c r="A36" s="5"/>
      <c r="B36" s="15" t="s">
        <v>125</v>
      </c>
      <c r="C36" s="11" t="n">
        <v>385527</v>
      </c>
      <c r="D36" s="12" t="n">
        <v>37</v>
      </c>
      <c r="E36" s="13" t="n">
        <v>33.3333333333333</v>
      </c>
      <c r="F36" s="14" t="n">
        <v>66.6666666666667</v>
      </c>
      <c r="G36" s="14" t="n">
        <v>13.8888888888889</v>
      </c>
      <c r="H36" s="14" t="n">
        <v>55.5555555555556</v>
      </c>
      <c r="I36" s="14" t="n">
        <v>30.5555555555556</v>
      </c>
      <c r="J36" s="14"/>
      <c r="K36" s="14" t="n">
        <v>33.3333333333333</v>
      </c>
      <c r="L36" s="14" t="n">
        <v>66.6666666666667</v>
      </c>
      <c r="M36" s="14" t="n">
        <v>5.40540540540541</v>
      </c>
      <c r="N36" s="14" t="n">
        <v>24.3243243243243</v>
      </c>
      <c r="O36" s="14" t="n">
        <v>45.9459459459459</v>
      </c>
      <c r="P36" s="14" t="n">
        <v>18.9189189189189</v>
      </c>
      <c r="Q36" s="14"/>
      <c r="R36" s="14"/>
      <c r="S36" s="14" t="n">
        <v>2.7027027027027</v>
      </c>
      <c r="T36" s="14" t="n">
        <v>2.7027027027027</v>
      </c>
      <c r="U36" s="14"/>
      <c r="V36" s="14" t="n">
        <v>11.1111111111111</v>
      </c>
      <c r="W36" s="14" t="n">
        <v>25</v>
      </c>
      <c r="X36" s="14" t="n">
        <v>47.2222222222222</v>
      </c>
      <c r="Y36" s="14" t="n">
        <v>8.33333333333333</v>
      </c>
      <c r="Z36" s="14" t="n">
        <v>8.33333333333333</v>
      </c>
      <c r="AA36" s="14" t="n">
        <v>75</v>
      </c>
      <c r="AB36" s="14" t="n">
        <v>8.33333333333333</v>
      </c>
      <c r="AC36" s="14" t="n">
        <v>16.6666666666667</v>
      </c>
      <c r="AD36" s="14" t="n">
        <v>88.8888888888889</v>
      </c>
      <c r="AE36" s="14" t="n">
        <v>2.77777777777778</v>
      </c>
      <c r="AF36" s="14" t="n">
        <v>8.33333333333333</v>
      </c>
      <c r="AG36" s="14" t="n">
        <v>77.7777777777778</v>
      </c>
      <c r="AH36" s="14" t="n">
        <v>5.55555555555556</v>
      </c>
      <c r="AI36" s="14" t="n">
        <v>16.6666666666667</v>
      </c>
      <c r="AJ36" s="14" t="n">
        <v>63.8888888888889</v>
      </c>
      <c r="AK36" s="14" t="n">
        <v>2.77777777777778</v>
      </c>
      <c r="AL36" s="14" t="n">
        <v>33.3333333333333</v>
      </c>
      <c r="AM36" s="14" t="n">
        <v>91.4285714285714</v>
      </c>
      <c r="AN36" s="14" t="n">
        <v>2.85714285714286</v>
      </c>
      <c r="AO36" s="14" t="n">
        <v>5.71428571428571</v>
      </c>
      <c r="AP36" s="14"/>
      <c r="AQ36" s="14"/>
      <c r="AR36" s="14" t="n">
        <v>100</v>
      </c>
      <c r="AS36" s="14"/>
      <c r="AT36" s="14"/>
      <c r="AU36" s="14"/>
      <c r="AV36" s="14" t="n">
        <v>37.1428571428571</v>
      </c>
      <c r="AW36" s="14" t="n">
        <v>54.2857142857143</v>
      </c>
      <c r="AX36" s="14" t="n">
        <v>8.57142857142857</v>
      </c>
      <c r="AY36" s="14" t="n">
        <v>21.0526315789474</v>
      </c>
      <c r="AZ36" s="14" t="n">
        <v>5.26315789473684</v>
      </c>
      <c r="BA36" s="14" t="n">
        <v>10.5263157894737</v>
      </c>
      <c r="BB36" s="14" t="n">
        <v>89.4736842105263</v>
      </c>
      <c r="BC36" s="14"/>
      <c r="BD36" s="14"/>
      <c r="BE36" s="14" t="n">
        <v>74.2857142857143</v>
      </c>
      <c r="BF36" s="14" t="n">
        <v>20</v>
      </c>
      <c r="BG36" s="14" t="n">
        <v>5.71428571428571</v>
      </c>
      <c r="BH36" s="14" t="n">
        <v>42.8571428571429</v>
      </c>
      <c r="BI36" s="14" t="n">
        <v>42.8571428571429</v>
      </c>
      <c r="BJ36" s="14" t="n">
        <v>14.2857142857143</v>
      </c>
      <c r="BK36" s="14" t="n">
        <v>42.8571428571429</v>
      </c>
      <c r="BL36" s="14"/>
      <c r="BM36" s="14"/>
      <c r="BN36" s="14" t="n">
        <v>17.1428571428571</v>
      </c>
      <c r="BO36" s="14" t="n">
        <v>71.4285714285714</v>
      </c>
      <c r="BP36" s="14" t="n">
        <v>11.4285714285714</v>
      </c>
      <c r="BQ36" s="14" t="n">
        <v>48.5714285714286</v>
      </c>
      <c r="BR36" s="14" t="n">
        <v>42.8571428571429</v>
      </c>
      <c r="BS36" s="14" t="n">
        <v>8.57142857142857</v>
      </c>
      <c r="BT36" s="14" t="n">
        <v>6.66666666666667</v>
      </c>
      <c r="BU36" s="14"/>
      <c r="BV36" s="14" t="n">
        <v>13.3333333333333</v>
      </c>
      <c r="BW36" s="14" t="n">
        <v>6.66666666666667</v>
      </c>
      <c r="BX36" s="14" t="n">
        <v>86.6666666666667</v>
      </c>
      <c r="BY36" s="14"/>
      <c r="BZ36" s="14"/>
      <c r="CA36" s="14" t="n">
        <v>88.5714285714286</v>
      </c>
      <c r="CB36" s="14" t="n">
        <v>2.85714285714286</v>
      </c>
      <c r="CC36" s="14" t="n">
        <v>8.57142857142857</v>
      </c>
      <c r="CD36" s="14"/>
      <c r="CE36" s="14"/>
      <c r="CF36" s="14"/>
      <c r="CG36" s="14" t="n">
        <v>100</v>
      </c>
      <c r="CH36" s="14" t="n">
        <v>100</v>
      </c>
      <c r="CI36" s="14"/>
      <c r="CJ36" s="14"/>
      <c r="CK36" s="14" t="n">
        <v>91.4285714285714</v>
      </c>
      <c r="CL36" s="14" t="n">
        <v>5.71428571428571</v>
      </c>
      <c r="CM36" s="14" t="n">
        <v>2.85714285714286</v>
      </c>
      <c r="CN36" s="14" t="n">
        <v>50</v>
      </c>
      <c r="CO36" s="14" t="n">
        <v>50</v>
      </c>
      <c r="CP36" s="14" t="n">
        <v>50</v>
      </c>
      <c r="CQ36" s="14" t="n">
        <v>100</v>
      </c>
      <c r="CR36" s="14"/>
      <c r="CS36" s="14"/>
      <c r="CT36" s="14" t="n">
        <v>82.8571428571429</v>
      </c>
      <c r="CU36" s="14" t="n">
        <v>14.2857142857143</v>
      </c>
      <c r="CV36" s="14" t="n">
        <v>2.85714285714286</v>
      </c>
      <c r="CW36" s="14"/>
      <c r="CX36" s="14"/>
      <c r="CY36" s="14" t="n">
        <v>80</v>
      </c>
      <c r="CZ36" s="14" t="n">
        <v>20</v>
      </c>
      <c r="DA36" s="14"/>
      <c r="DB36" s="14" t="n">
        <v>82.8571428571429</v>
      </c>
      <c r="DC36" s="14" t="n">
        <v>5.71428571428571</v>
      </c>
      <c r="DD36" s="14" t="n">
        <v>11.4285714285714</v>
      </c>
      <c r="DE36" s="14"/>
      <c r="DF36" s="14"/>
      <c r="DG36" s="14" t="n">
        <v>50</v>
      </c>
      <c r="DH36" s="14" t="n">
        <v>50</v>
      </c>
      <c r="DI36" s="14" t="n">
        <v>50</v>
      </c>
      <c r="DJ36" s="14" t="n">
        <v>50</v>
      </c>
      <c r="DK36" s="14"/>
      <c r="DL36" s="14"/>
      <c r="DM36" s="14" t="n">
        <v>37.1428571428571</v>
      </c>
      <c r="DN36" s="14" t="n">
        <v>37.1428571428571</v>
      </c>
      <c r="DO36" s="14" t="n">
        <v>11.4285714285714</v>
      </c>
      <c r="DP36" s="14" t="n">
        <v>14.2857142857143</v>
      </c>
    </row>
    <row r="37" customFormat="false" ht="16.5" hidden="false" customHeight="true" outlineLevel="0" collapsed="false">
      <c r="A37" s="5"/>
      <c r="B37" s="15" t="s">
        <v>126</v>
      </c>
      <c r="C37" s="11" t="n">
        <v>385530</v>
      </c>
      <c r="D37" s="12" t="n">
        <v>498</v>
      </c>
      <c r="E37" s="13" t="n">
        <v>5.44354838709677</v>
      </c>
      <c r="F37" s="14" t="n">
        <v>94.5564516129032</v>
      </c>
      <c r="G37" s="14" t="n">
        <v>13.2924335378323</v>
      </c>
      <c r="H37" s="14" t="n">
        <v>61.3496932515337</v>
      </c>
      <c r="I37" s="14" t="n">
        <v>25.3578732106339</v>
      </c>
      <c r="J37" s="14" t="n">
        <v>0.81799591002045</v>
      </c>
      <c r="K37" s="14" t="n">
        <v>34.9693251533742</v>
      </c>
      <c r="L37" s="14" t="n">
        <v>64.2126789366053</v>
      </c>
      <c r="M37" s="14" t="n">
        <v>17.0431211498973</v>
      </c>
      <c r="N37" s="14" t="n">
        <v>34.2915811088296</v>
      </c>
      <c r="O37" s="14" t="n">
        <v>36.5503080082136</v>
      </c>
      <c r="P37" s="14" t="n">
        <v>7.39219712525667</v>
      </c>
      <c r="Q37" s="14" t="n">
        <v>0.410677618069815</v>
      </c>
      <c r="R37" s="14"/>
      <c r="S37" s="14" t="n">
        <v>0.205338809034908</v>
      </c>
      <c r="T37" s="14" t="n">
        <v>3.69609856262834</v>
      </c>
      <c r="U37" s="14" t="n">
        <v>0.410677618069815</v>
      </c>
      <c r="V37" s="14" t="n">
        <v>0.82135523613963</v>
      </c>
      <c r="W37" s="14" t="n">
        <v>3.90143737166324</v>
      </c>
      <c r="X37" s="14" t="n">
        <v>62.0123203285421</v>
      </c>
      <c r="Y37" s="14" t="n">
        <v>30.1848049281314</v>
      </c>
      <c r="Z37" s="14" t="n">
        <v>3.08008213552361</v>
      </c>
      <c r="AA37" s="14" t="n">
        <v>23.2989690721649</v>
      </c>
      <c r="AB37" s="14" t="n">
        <v>34.4329896907216</v>
      </c>
      <c r="AC37" s="14" t="n">
        <v>42.2680412371134</v>
      </c>
      <c r="AD37" s="14" t="n">
        <v>22.3140495867769</v>
      </c>
      <c r="AE37" s="14" t="n">
        <v>35.9504132231405</v>
      </c>
      <c r="AF37" s="14" t="n">
        <v>41.7355371900826</v>
      </c>
      <c r="AG37" s="14" t="n">
        <v>13.871635610766</v>
      </c>
      <c r="AH37" s="14" t="n">
        <v>37.888198757764</v>
      </c>
      <c r="AI37" s="14" t="n">
        <v>48.24016563147</v>
      </c>
      <c r="AJ37" s="14" t="n">
        <v>19.2546583850932</v>
      </c>
      <c r="AK37" s="14" t="n">
        <v>30.4347826086957</v>
      </c>
      <c r="AL37" s="14" t="n">
        <v>50.3105590062112</v>
      </c>
      <c r="AM37" s="14" t="n">
        <v>61.4107883817427</v>
      </c>
      <c r="AN37" s="14" t="n">
        <v>19.5020746887967</v>
      </c>
      <c r="AO37" s="14" t="n">
        <v>19.0871369294606</v>
      </c>
      <c r="AP37" s="14" t="n">
        <v>44.6808510638298</v>
      </c>
      <c r="AQ37" s="14" t="n">
        <v>10.6382978723404</v>
      </c>
      <c r="AR37" s="14" t="n">
        <v>59.5744680851064</v>
      </c>
      <c r="AS37" s="14" t="n">
        <v>18.0851063829787</v>
      </c>
      <c r="AT37" s="14" t="n">
        <v>11.7021276595745</v>
      </c>
      <c r="AU37" s="14" t="n">
        <v>4.25531914893617</v>
      </c>
      <c r="AV37" s="14" t="n">
        <v>3.09917355371901</v>
      </c>
      <c r="AW37" s="14" t="n">
        <v>92.7685950413223</v>
      </c>
      <c r="AX37" s="14" t="n">
        <v>4.13223140495868</v>
      </c>
      <c r="AY37" s="14" t="n">
        <v>31.8485523385301</v>
      </c>
      <c r="AZ37" s="14" t="n">
        <v>7.79510022271715</v>
      </c>
      <c r="BA37" s="14" t="n">
        <v>18.9309576837416</v>
      </c>
      <c r="BB37" s="14" t="n">
        <v>96.8819599109131</v>
      </c>
      <c r="BC37" s="14" t="n">
        <v>5.34521158129176</v>
      </c>
      <c r="BD37" s="14" t="n">
        <v>0.22271714922049</v>
      </c>
      <c r="BE37" s="14" t="n">
        <v>26.7634854771784</v>
      </c>
      <c r="BF37" s="14" t="n">
        <v>58.9211618257261</v>
      </c>
      <c r="BG37" s="14" t="n">
        <v>14.3153526970954</v>
      </c>
      <c r="BH37" s="14" t="n">
        <v>55.8303886925795</v>
      </c>
      <c r="BI37" s="14" t="n">
        <v>61.8374558303887</v>
      </c>
      <c r="BJ37" s="14" t="n">
        <v>55.4770318021201</v>
      </c>
      <c r="BK37" s="14" t="n">
        <v>33.2155477031802</v>
      </c>
      <c r="BL37" s="14" t="n">
        <v>9.54063604240283</v>
      </c>
      <c r="BM37" s="14" t="n">
        <v>0.353356890459364</v>
      </c>
      <c r="BN37" s="14" t="n">
        <v>30.3347280334728</v>
      </c>
      <c r="BO37" s="14" t="n">
        <v>42.8870292887029</v>
      </c>
      <c r="BP37" s="14" t="n">
        <v>26.7782426778243</v>
      </c>
      <c r="BQ37" s="14" t="n">
        <v>44.0748440748441</v>
      </c>
      <c r="BR37" s="14" t="n">
        <v>39.9168399168399</v>
      </c>
      <c r="BS37" s="14" t="n">
        <v>16.008316008316</v>
      </c>
      <c r="BT37" s="14" t="n">
        <v>49.2146596858639</v>
      </c>
      <c r="BU37" s="14" t="n">
        <v>3.1413612565445</v>
      </c>
      <c r="BV37" s="14" t="n">
        <v>5.23560209424084</v>
      </c>
      <c r="BW37" s="14" t="n">
        <v>53.9267015706806</v>
      </c>
      <c r="BX37" s="14" t="n">
        <v>64.9214659685864</v>
      </c>
      <c r="BY37" s="14" t="n">
        <v>15.7068062827225</v>
      </c>
      <c r="BZ37" s="14" t="n">
        <v>2.09424083769634</v>
      </c>
      <c r="CA37" s="14" t="n">
        <v>45.850622406639</v>
      </c>
      <c r="CB37" s="14" t="n">
        <v>30.7053941908714</v>
      </c>
      <c r="CC37" s="14" t="n">
        <v>23.4439834024896</v>
      </c>
      <c r="CD37" s="14" t="n">
        <v>77.027027027027</v>
      </c>
      <c r="CE37" s="14" t="n">
        <v>10.1351351351351</v>
      </c>
      <c r="CF37" s="14" t="n">
        <v>3.37837837837838</v>
      </c>
      <c r="CG37" s="14" t="n">
        <v>68.2432432432432</v>
      </c>
      <c r="CH37" s="14" t="n">
        <v>14.1891891891892</v>
      </c>
      <c r="CI37" s="14" t="n">
        <v>5.40540540540541</v>
      </c>
      <c r="CJ37" s="14" t="n">
        <v>0.675675675675676</v>
      </c>
      <c r="CK37" s="14" t="n">
        <v>71.6356107660455</v>
      </c>
      <c r="CL37" s="14" t="n">
        <v>16.9772256728778</v>
      </c>
      <c r="CM37" s="14" t="n">
        <v>11.3871635610766</v>
      </c>
      <c r="CN37" s="14" t="n">
        <v>52.4390243902439</v>
      </c>
      <c r="CO37" s="14" t="n">
        <v>1.21951219512195</v>
      </c>
      <c r="CP37" s="14" t="n">
        <v>48.780487804878</v>
      </c>
      <c r="CQ37" s="14" t="n">
        <v>56.0975609756098</v>
      </c>
      <c r="CR37" s="14" t="n">
        <v>10.9756097560976</v>
      </c>
      <c r="CS37" s="14"/>
      <c r="CT37" s="14" t="n">
        <v>82.0833333333333</v>
      </c>
      <c r="CU37" s="14" t="n">
        <v>8.54166666666667</v>
      </c>
      <c r="CV37" s="14" t="n">
        <v>9.375</v>
      </c>
      <c r="CW37" s="14" t="n">
        <v>56.0975609756098</v>
      </c>
      <c r="CX37" s="14" t="n">
        <v>2.4390243902439</v>
      </c>
      <c r="CY37" s="14" t="n">
        <v>29.2682926829268</v>
      </c>
      <c r="CZ37" s="14" t="n">
        <v>24.390243902439</v>
      </c>
      <c r="DA37" s="14"/>
      <c r="DB37" s="14" t="n">
        <v>17.8794178794179</v>
      </c>
      <c r="DC37" s="14" t="n">
        <v>60.0831600831601</v>
      </c>
      <c r="DD37" s="14" t="n">
        <v>22.037422037422</v>
      </c>
      <c r="DE37" s="14" t="n">
        <v>45.1388888888889</v>
      </c>
      <c r="DF37" s="14" t="n">
        <v>59.375</v>
      </c>
      <c r="DG37" s="14" t="n">
        <v>56.25</v>
      </c>
      <c r="DH37" s="14" t="n">
        <v>57.9861111111111</v>
      </c>
      <c r="DI37" s="14" t="n">
        <v>16.6666666666667</v>
      </c>
      <c r="DJ37" s="14" t="n">
        <v>27.4305555555556</v>
      </c>
      <c r="DK37" s="14" t="n">
        <v>11.4583333333333</v>
      </c>
      <c r="DL37" s="14" t="n">
        <v>1.73611111111111</v>
      </c>
      <c r="DM37" s="14" t="n">
        <v>7.06860706860707</v>
      </c>
      <c r="DN37" s="14" t="n">
        <v>24.7401247401247</v>
      </c>
      <c r="DO37" s="14" t="n">
        <v>34.9272349272349</v>
      </c>
      <c r="DP37" s="14" t="n">
        <v>33.2640332640333</v>
      </c>
    </row>
    <row r="38" customFormat="false" ht="16.5" hidden="false" customHeight="true" outlineLevel="0" collapsed="false">
      <c r="A38" s="5"/>
      <c r="B38" s="15" t="s">
        <v>127</v>
      </c>
      <c r="C38" s="11" t="n">
        <v>385533</v>
      </c>
      <c r="D38" s="12" t="n">
        <v>44</v>
      </c>
      <c r="E38" s="13" t="n">
        <v>13.6363636363636</v>
      </c>
      <c r="F38" s="14" t="n">
        <v>86.3636363636364</v>
      </c>
      <c r="G38" s="14" t="n">
        <v>34.0909090909091</v>
      </c>
      <c r="H38" s="14" t="n">
        <v>50</v>
      </c>
      <c r="I38" s="14" t="n">
        <v>15.9090909090909</v>
      </c>
      <c r="J38" s="14"/>
      <c r="K38" s="14" t="n">
        <v>9.09090909090909</v>
      </c>
      <c r="L38" s="14" t="n">
        <v>90.9090909090909</v>
      </c>
      <c r="M38" s="14" t="n">
        <v>11.3636363636364</v>
      </c>
      <c r="N38" s="14" t="n">
        <v>20.4545454545455</v>
      </c>
      <c r="O38" s="14" t="n">
        <v>56.8181818181818</v>
      </c>
      <c r="P38" s="14" t="n">
        <v>6.81818181818182</v>
      </c>
      <c r="Q38" s="14"/>
      <c r="R38" s="14"/>
      <c r="S38" s="14"/>
      <c r="T38" s="14" t="n">
        <v>4.54545454545455</v>
      </c>
      <c r="U38" s="14"/>
      <c r="V38" s="14" t="n">
        <v>2.27272727272727</v>
      </c>
      <c r="W38" s="14" t="n">
        <v>2.27272727272727</v>
      </c>
      <c r="X38" s="14" t="n">
        <v>61.3636363636364</v>
      </c>
      <c r="Y38" s="14" t="n">
        <v>29.5454545454545</v>
      </c>
      <c r="Z38" s="14" t="n">
        <v>4.54545454545455</v>
      </c>
      <c r="AA38" s="14" t="n">
        <v>42.8571428571429</v>
      </c>
      <c r="AB38" s="14" t="n">
        <v>16.6666666666667</v>
      </c>
      <c r="AC38" s="14" t="n">
        <v>40.4761904761905</v>
      </c>
      <c r="AD38" s="14" t="n">
        <v>41.8604651162791</v>
      </c>
      <c r="AE38" s="14" t="n">
        <v>23.2558139534884</v>
      </c>
      <c r="AF38" s="14" t="n">
        <v>34.8837209302326</v>
      </c>
      <c r="AG38" s="14" t="n">
        <v>30.2325581395349</v>
      </c>
      <c r="AH38" s="14" t="n">
        <v>18.6046511627907</v>
      </c>
      <c r="AI38" s="14" t="n">
        <v>51.1627906976744</v>
      </c>
      <c r="AJ38" s="14" t="n">
        <v>30.2325581395349</v>
      </c>
      <c r="AK38" s="14" t="n">
        <v>20.9302325581395</v>
      </c>
      <c r="AL38" s="14" t="n">
        <v>48.8372093023256</v>
      </c>
      <c r="AM38" s="14" t="n">
        <v>44.1860465116279</v>
      </c>
      <c r="AN38" s="14" t="n">
        <v>32.5581395348837</v>
      </c>
      <c r="AO38" s="14" t="n">
        <v>23.2558139534884</v>
      </c>
      <c r="AP38" s="14" t="n">
        <v>35.7142857142857</v>
      </c>
      <c r="AQ38" s="14" t="n">
        <v>28.5714285714286</v>
      </c>
      <c r="AR38" s="14" t="n">
        <v>14.2857142857143</v>
      </c>
      <c r="AS38" s="14" t="n">
        <v>7.14285714285714</v>
      </c>
      <c r="AT38" s="14" t="n">
        <v>21.4285714285714</v>
      </c>
      <c r="AU38" s="14" t="n">
        <v>14.2857142857143</v>
      </c>
      <c r="AV38" s="14" t="n">
        <v>23.8095238095238</v>
      </c>
      <c r="AW38" s="14" t="n">
        <v>71.4285714285714</v>
      </c>
      <c r="AX38" s="14" t="n">
        <v>4.76190476190476</v>
      </c>
      <c r="AY38" s="14" t="n">
        <v>26.6666666666667</v>
      </c>
      <c r="AZ38" s="14" t="n">
        <v>10</v>
      </c>
      <c r="BA38" s="14"/>
      <c r="BB38" s="14" t="n">
        <v>93.3333333333333</v>
      </c>
      <c r="BC38" s="14" t="n">
        <v>10</v>
      </c>
      <c r="BD38" s="14"/>
      <c r="BE38" s="14" t="n">
        <v>66.6666666666667</v>
      </c>
      <c r="BF38" s="14" t="n">
        <v>30.952380952381</v>
      </c>
      <c r="BG38" s="14" t="n">
        <v>2.38095238095238</v>
      </c>
      <c r="BH38" s="14" t="n">
        <v>46.1538461538462</v>
      </c>
      <c r="BI38" s="14" t="n">
        <v>76.9230769230769</v>
      </c>
      <c r="BJ38" s="14" t="n">
        <v>53.8461538461538</v>
      </c>
      <c r="BK38" s="14" t="n">
        <v>38.4615384615385</v>
      </c>
      <c r="BL38" s="14" t="n">
        <v>15.3846153846154</v>
      </c>
      <c r="BM38" s="14"/>
      <c r="BN38" s="14" t="n">
        <v>42.8571428571429</v>
      </c>
      <c r="BO38" s="14" t="n">
        <v>35.7142857142857</v>
      </c>
      <c r="BP38" s="14" t="n">
        <v>21.4285714285714</v>
      </c>
      <c r="BQ38" s="14" t="n">
        <v>46.3414634146341</v>
      </c>
      <c r="BR38" s="14" t="n">
        <v>39.0243902439024</v>
      </c>
      <c r="BS38" s="14" t="n">
        <v>14.6341463414634</v>
      </c>
      <c r="BT38" s="14" t="n">
        <v>25</v>
      </c>
      <c r="BU38" s="14" t="n">
        <v>12.5</v>
      </c>
      <c r="BV38" s="14" t="n">
        <v>6.25</v>
      </c>
      <c r="BW38" s="14" t="n">
        <v>62.5</v>
      </c>
      <c r="BX38" s="14" t="n">
        <v>31.25</v>
      </c>
      <c r="BY38" s="14" t="n">
        <v>25</v>
      </c>
      <c r="BZ38" s="14"/>
      <c r="CA38" s="14" t="n">
        <v>53.6585365853659</v>
      </c>
      <c r="CB38" s="14" t="n">
        <v>36.5853658536585</v>
      </c>
      <c r="CC38" s="14" t="n">
        <v>9.75609756097561</v>
      </c>
      <c r="CD38" s="14" t="n">
        <v>66.6666666666667</v>
      </c>
      <c r="CE38" s="14" t="n">
        <v>20</v>
      </c>
      <c r="CF38" s="14" t="n">
        <v>6.66666666666667</v>
      </c>
      <c r="CG38" s="14" t="n">
        <v>33.3333333333333</v>
      </c>
      <c r="CH38" s="14" t="n">
        <v>6.66666666666667</v>
      </c>
      <c r="CI38" s="14" t="n">
        <v>33.3333333333333</v>
      </c>
      <c r="CJ38" s="14"/>
      <c r="CK38" s="14" t="n">
        <v>68.2926829268293</v>
      </c>
      <c r="CL38" s="14" t="n">
        <v>24.390243902439</v>
      </c>
      <c r="CM38" s="14" t="n">
        <v>7.31707317073171</v>
      </c>
      <c r="CN38" s="14" t="n">
        <v>50</v>
      </c>
      <c r="CO38" s="14"/>
      <c r="CP38" s="14" t="n">
        <v>40</v>
      </c>
      <c r="CQ38" s="14" t="n">
        <v>60</v>
      </c>
      <c r="CR38" s="14" t="n">
        <v>20</v>
      </c>
      <c r="CS38" s="14"/>
      <c r="CT38" s="14" t="n">
        <v>69.047619047619</v>
      </c>
      <c r="CU38" s="14" t="n">
        <v>7.14285714285714</v>
      </c>
      <c r="CV38" s="14" t="n">
        <v>23.8095238095238</v>
      </c>
      <c r="CW38" s="14"/>
      <c r="CX38" s="14"/>
      <c r="CY38" s="14" t="n">
        <v>100</v>
      </c>
      <c r="CZ38" s="14"/>
      <c r="DA38" s="14"/>
      <c r="DB38" s="14" t="n">
        <v>50</v>
      </c>
      <c r="DC38" s="14" t="n">
        <v>23.8095238095238</v>
      </c>
      <c r="DD38" s="14" t="n">
        <v>26.1904761904762</v>
      </c>
      <c r="DE38" s="14" t="n">
        <v>40</v>
      </c>
      <c r="DF38" s="14" t="n">
        <v>70</v>
      </c>
      <c r="DG38" s="14" t="n">
        <v>70</v>
      </c>
      <c r="DH38" s="14" t="n">
        <v>40</v>
      </c>
      <c r="DI38" s="14" t="n">
        <v>50</v>
      </c>
      <c r="DJ38" s="14" t="n">
        <v>50</v>
      </c>
      <c r="DK38" s="14" t="n">
        <v>30</v>
      </c>
      <c r="DL38" s="14"/>
      <c r="DM38" s="14" t="n">
        <v>23.8095238095238</v>
      </c>
      <c r="DN38" s="14" t="n">
        <v>23.8095238095238</v>
      </c>
      <c r="DO38" s="14" t="n">
        <v>19.047619047619</v>
      </c>
      <c r="DP38" s="14" t="n">
        <v>33.3333333333333</v>
      </c>
    </row>
    <row r="39" customFormat="false" ht="16.5" hidden="false" customHeight="true" outlineLevel="0" collapsed="false">
      <c r="A39" s="5"/>
      <c r="B39" s="15" t="s">
        <v>128</v>
      </c>
      <c r="C39" s="11" t="n">
        <v>385536</v>
      </c>
      <c r="D39" s="12" t="n">
        <v>73</v>
      </c>
      <c r="E39" s="13" t="n">
        <v>38.3561643835616</v>
      </c>
      <c r="F39" s="14" t="n">
        <v>61.6438356164384</v>
      </c>
      <c r="G39" s="14" t="n">
        <v>42.2535211267606</v>
      </c>
      <c r="H39" s="14" t="n">
        <v>33.8028169014085</v>
      </c>
      <c r="I39" s="14" t="n">
        <v>23.943661971831</v>
      </c>
      <c r="J39" s="14" t="n">
        <v>1.40845070422535</v>
      </c>
      <c r="K39" s="14" t="n">
        <v>38.0281690140845</v>
      </c>
      <c r="L39" s="14" t="n">
        <v>60.5633802816901</v>
      </c>
      <c r="M39" s="14" t="n">
        <v>16.6666666666667</v>
      </c>
      <c r="N39" s="14" t="n">
        <v>25</v>
      </c>
      <c r="O39" s="14" t="n">
        <v>34.7222222222222</v>
      </c>
      <c r="P39" s="14" t="n">
        <v>8.33333333333333</v>
      </c>
      <c r="Q39" s="14"/>
      <c r="R39" s="14" t="n">
        <v>1.38888888888889</v>
      </c>
      <c r="S39" s="14" t="n">
        <v>6.94444444444444</v>
      </c>
      <c r="T39" s="14" t="n">
        <v>4.16666666666667</v>
      </c>
      <c r="U39" s="14" t="n">
        <v>2.77777777777778</v>
      </c>
      <c r="V39" s="14" t="n">
        <v>4.16666666666667</v>
      </c>
      <c r="W39" s="14" t="n">
        <v>11.1111111111111</v>
      </c>
      <c r="X39" s="14" t="n">
        <v>73.6111111111111</v>
      </c>
      <c r="Y39" s="14" t="n">
        <v>8.33333333333333</v>
      </c>
      <c r="Z39" s="14" t="n">
        <v>2.77777777777778</v>
      </c>
      <c r="AA39" s="14" t="n">
        <v>60.5633802816901</v>
      </c>
      <c r="AB39" s="14" t="n">
        <v>18.3098591549296</v>
      </c>
      <c r="AC39" s="14" t="n">
        <v>21.1267605633803</v>
      </c>
      <c r="AD39" s="14" t="n">
        <v>64.7887323943662</v>
      </c>
      <c r="AE39" s="14" t="n">
        <v>11.2676056338028</v>
      </c>
      <c r="AF39" s="14" t="n">
        <v>23.943661971831</v>
      </c>
      <c r="AG39" s="14" t="n">
        <v>56.9444444444444</v>
      </c>
      <c r="AH39" s="14" t="n">
        <v>16.6666666666667</v>
      </c>
      <c r="AI39" s="14" t="n">
        <v>26.3888888888889</v>
      </c>
      <c r="AJ39" s="14" t="n">
        <v>53.5211267605634</v>
      </c>
      <c r="AK39" s="14" t="n">
        <v>16.9014084507042</v>
      </c>
      <c r="AL39" s="14" t="n">
        <v>29.5774647887324</v>
      </c>
      <c r="AM39" s="14" t="n">
        <v>56.3380281690141</v>
      </c>
      <c r="AN39" s="14" t="n">
        <v>19.7183098591549</v>
      </c>
      <c r="AO39" s="14" t="n">
        <v>23.943661971831</v>
      </c>
      <c r="AP39" s="14" t="n">
        <v>35.7142857142857</v>
      </c>
      <c r="AQ39" s="14" t="n">
        <v>28.5714285714286</v>
      </c>
      <c r="AR39" s="14" t="n">
        <v>64.2857142857143</v>
      </c>
      <c r="AS39" s="14" t="n">
        <v>14.2857142857143</v>
      </c>
      <c r="AT39" s="14" t="n">
        <v>7.14285714285714</v>
      </c>
      <c r="AU39" s="14" t="n">
        <v>7.14285714285714</v>
      </c>
      <c r="AV39" s="14" t="n">
        <v>45.0704225352113</v>
      </c>
      <c r="AW39" s="14" t="n">
        <v>42.2535211267606</v>
      </c>
      <c r="AX39" s="14" t="n">
        <v>12.6760563380282</v>
      </c>
      <c r="AY39" s="14" t="n">
        <v>46.6666666666667</v>
      </c>
      <c r="AZ39" s="14"/>
      <c r="BA39" s="14" t="n">
        <v>3.33333333333333</v>
      </c>
      <c r="BB39" s="14" t="n">
        <v>73.3333333333333</v>
      </c>
      <c r="BC39" s="14" t="n">
        <v>3.33333333333333</v>
      </c>
      <c r="BD39" s="14"/>
      <c r="BE39" s="14" t="n">
        <v>52.8571428571429</v>
      </c>
      <c r="BF39" s="14" t="n">
        <v>32.8571428571429</v>
      </c>
      <c r="BG39" s="14" t="n">
        <v>14.2857142857143</v>
      </c>
      <c r="BH39" s="14" t="n">
        <v>52.1739130434783</v>
      </c>
      <c r="BI39" s="14" t="n">
        <v>34.7826086956522</v>
      </c>
      <c r="BJ39" s="14" t="n">
        <v>30.4347826086957</v>
      </c>
      <c r="BK39" s="14" t="n">
        <v>47.8260869565217</v>
      </c>
      <c r="BL39" s="14" t="n">
        <v>4.34782608695652</v>
      </c>
      <c r="BM39" s="14"/>
      <c r="BN39" s="14" t="n">
        <v>52.112676056338</v>
      </c>
      <c r="BO39" s="14" t="n">
        <v>23.943661971831</v>
      </c>
      <c r="BP39" s="14" t="n">
        <v>23.943661971831</v>
      </c>
      <c r="BQ39" s="14" t="n">
        <v>60.5633802816901</v>
      </c>
      <c r="BR39" s="14" t="n">
        <v>23.943661971831</v>
      </c>
      <c r="BS39" s="14" t="n">
        <v>15.4929577464789</v>
      </c>
      <c r="BT39" s="14" t="n">
        <v>29.4117647058824</v>
      </c>
      <c r="BU39" s="14" t="n">
        <v>5.88235294117647</v>
      </c>
      <c r="BV39" s="14" t="n">
        <v>11.7647058823529</v>
      </c>
      <c r="BW39" s="14" t="n">
        <v>35.2941176470588</v>
      </c>
      <c r="BX39" s="14" t="n">
        <v>82.3529411764706</v>
      </c>
      <c r="BY39" s="14" t="n">
        <v>5.88235294117647</v>
      </c>
      <c r="BZ39" s="14"/>
      <c r="CA39" s="14" t="n">
        <v>65.7142857142857</v>
      </c>
      <c r="CB39" s="14" t="n">
        <v>14.2857142857143</v>
      </c>
      <c r="CC39" s="14" t="n">
        <v>20</v>
      </c>
      <c r="CD39" s="14" t="n">
        <v>70</v>
      </c>
      <c r="CE39" s="14" t="n">
        <v>10</v>
      </c>
      <c r="CF39" s="14" t="n">
        <v>10</v>
      </c>
      <c r="CG39" s="14" t="n">
        <v>70</v>
      </c>
      <c r="CH39" s="14" t="n">
        <v>30</v>
      </c>
      <c r="CI39" s="14" t="n">
        <v>10</v>
      </c>
      <c r="CJ39" s="14"/>
      <c r="CK39" s="14" t="n">
        <v>82.8571428571429</v>
      </c>
      <c r="CL39" s="14" t="n">
        <v>11.4285714285714</v>
      </c>
      <c r="CM39" s="14" t="n">
        <v>5.71428571428571</v>
      </c>
      <c r="CN39" s="14" t="n">
        <v>62.5</v>
      </c>
      <c r="CO39" s="14" t="n">
        <v>12.5</v>
      </c>
      <c r="CP39" s="14" t="n">
        <v>25</v>
      </c>
      <c r="CQ39" s="14" t="n">
        <v>62.5</v>
      </c>
      <c r="CR39" s="14"/>
      <c r="CS39" s="14"/>
      <c r="CT39" s="14" t="n">
        <v>74.2857142857143</v>
      </c>
      <c r="CU39" s="14" t="n">
        <v>14.2857142857143</v>
      </c>
      <c r="CV39" s="14" t="n">
        <v>11.4285714285714</v>
      </c>
      <c r="CW39" s="14" t="n">
        <v>30</v>
      </c>
      <c r="CX39" s="14" t="n">
        <v>10</v>
      </c>
      <c r="CY39" s="14" t="n">
        <v>60</v>
      </c>
      <c r="CZ39" s="14" t="n">
        <v>20</v>
      </c>
      <c r="DA39" s="14"/>
      <c r="DB39" s="14" t="n">
        <v>70.4225352112676</v>
      </c>
      <c r="DC39" s="14" t="n">
        <v>19.7183098591549</v>
      </c>
      <c r="DD39" s="14" t="n">
        <v>9.85915492957746</v>
      </c>
      <c r="DE39" s="14" t="n">
        <v>42.8571428571429</v>
      </c>
      <c r="DF39" s="14" t="n">
        <v>57.1428571428571</v>
      </c>
      <c r="DG39" s="14" t="n">
        <v>14.2857142857143</v>
      </c>
      <c r="DH39" s="14" t="n">
        <v>42.8571428571429</v>
      </c>
      <c r="DI39" s="14" t="n">
        <v>64.2857142857143</v>
      </c>
      <c r="DJ39" s="14" t="n">
        <v>35.7142857142857</v>
      </c>
      <c r="DK39" s="14" t="n">
        <v>7.14285714285714</v>
      </c>
      <c r="DL39" s="14"/>
      <c r="DM39" s="14" t="n">
        <v>38.5714285714286</v>
      </c>
      <c r="DN39" s="14" t="n">
        <v>21.4285714285714</v>
      </c>
      <c r="DO39" s="14" t="n">
        <v>17.1428571428571</v>
      </c>
      <c r="DP39" s="14" t="n">
        <v>22.8571428571429</v>
      </c>
    </row>
    <row r="40" customFormat="false" ht="16.5" hidden="false" customHeight="true" outlineLevel="0" collapsed="false">
      <c r="A40" s="5"/>
      <c r="B40" s="15" t="s">
        <v>129</v>
      </c>
      <c r="C40" s="11" t="n">
        <v>385542</v>
      </c>
      <c r="D40" s="12" t="n">
        <v>64</v>
      </c>
      <c r="E40" s="13" t="n">
        <v>40.625</v>
      </c>
      <c r="F40" s="14" t="n">
        <v>59.375</v>
      </c>
      <c r="G40" s="14" t="n">
        <v>17.1875</v>
      </c>
      <c r="H40" s="14" t="n">
        <v>64.0625</v>
      </c>
      <c r="I40" s="14" t="n">
        <v>18.75</v>
      </c>
      <c r="J40" s="14"/>
      <c r="K40" s="14" t="n">
        <v>29.6875</v>
      </c>
      <c r="L40" s="14" t="n">
        <v>70.3125</v>
      </c>
      <c r="M40" s="14" t="n">
        <v>9.375</v>
      </c>
      <c r="N40" s="14" t="n">
        <v>28.125</v>
      </c>
      <c r="O40" s="14" t="n">
        <v>37.5</v>
      </c>
      <c r="P40" s="14" t="n">
        <v>14.0625</v>
      </c>
      <c r="Q40" s="14" t="n">
        <v>1.5625</v>
      </c>
      <c r="R40" s="14" t="n">
        <v>1.5625</v>
      </c>
      <c r="S40" s="14"/>
      <c r="T40" s="14" t="n">
        <v>3.125</v>
      </c>
      <c r="U40" s="14" t="n">
        <v>4.6875</v>
      </c>
      <c r="V40" s="14" t="n">
        <v>1.5625</v>
      </c>
      <c r="W40" s="14" t="n">
        <v>18.75</v>
      </c>
      <c r="X40" s="14" t="n">
        <v>65.625</v>
      </c>
      <c r="Y40" s="14" t="n">
        <v>10.9375</v>
      </c>
      <c r="Z40" s="14" t="n">
        <v>3.125</v>
      </c>
      <c r="AA40" s="14" t="n">
        <v>81.25</v>
      </c>
      <c r="AB40" s="14" t="n">
        <v>9.375</v>
      </c>
      <c r="AC40" s="14" t="n">
        <v>9.375</v>
      </c>
      <c r="AD40" s="14" t="n">
        <v>81.25</v>
      </c>
      <c r="AE40" s="14" t="n">
        <v>14.0625</v>
      </c>
      <c r="AF40" s="14" t="n">
        <v>4.6875</v>
      </c>
      <c r="AG40" s="14" t="n">
        <v>78.125</v>
      </c>
      <c r="AH40" s="14" t="n">
        <v>14.0625</v>
      </c>
      <c r="AI40" s="14" t="n">
        <v>7.8125</v>
      </c>
      <c r="AJ40" s="14" t="n">
        <v>70.3125</v>
      </c>
      <c r="AK40" s="14" t="n">
        <v>9.375</v>
      </c>
      <c r="AL40" s="14" t="n">
        <v>20.3125</v>
      </c>
      <c r="AM40" s="14" t="n">
        <v>82.8125</v>
      </c>
      <c r="AN40" s="14" t="n">
        <v>6.25</v>
      </c>
      <c r="AO40" s="14" t="n">
        <v>10.9375</v>
      </c>
      <c r="AP40" s="14" t="n">
        <v>50</v>
      </c>
      <c r="AQ40" s="14" t="n">
        <v>25</v>
      </c>
      <c r="AR40" s="14" t="n">
        <v>25</v>
      </c>
      <c r="AS40" s="14" t="n">
        <v>25</v>
      </c>
      <c r="AT40" s="14" t="n">
        <v>25</v>
      </c>
      <c r="AU40" s="14"/>
      <c r="AV40" s="14" t="n">
        <v>39.0625</v>
      </c>
      <c r="AW40" s="14" t="n">
        <v>53.125</v>
      </c>
      <c r="AX40" s="14" t="n">
        <v>7.8125</v>
      </c>
      <c r="AY40" s="14" t="n">
        <v>23.5294117647059</v>
      </c>
      <c r="AZ40" s="14" t="n">
        <v>5.88235294117647</v>
      </c>
      <c r="BA40" s="14" t="n">
        <v>5.88235294117647</v>
      </c>
      <c r="BB40" s="14" t="n">
        <v>94.1176470588235</v>
      </c>
      <c r="BC40" s="14" t="n">
        <v>5.88235294117647</v>
      </c>
      <c r="BD40" s="14"/>
      <c r="BE40" s="14" t="n">
        <v>53.125</v>
      </c>
      <c r="BF40" s="14" t="n">
        <v>28.125</v>
      </c>
      <c r="BG40" s="14" t="n">
        <v>18.75</v>
      </c>
      <c r="BH40" s="14" t="n">
        <v>66.6666666666667</v>
      </c>
      <c r="BI40" s="14" t="n">
        <v>50</v>
      </c>
      <c r="BJ40" s="14" t="n">
        <v>50</v>
      </c>
      <c r="BK40" s="14" t="n">
        <v>16.6666666666667</v>
      </c>
      <c r="BL40" s="14" t="n">
        <v>5.55555555555556</v>
      </c>
      <c r="BM40" s="14"/>
      <c r="BN40" s="14" t="n">
        <v>75</v>
      </c>
      <c r="BO40" s="14" t="n">
        <v>12.5</v>
      </c>
      <c r="BP40" s="14" t="n">
        <v>12.5</v>
      </c>
      <c r="BQ40" s="14" t="n">
        <v>79.6875</v>
      </c>
      <c r="BR40" s="14" t="n">
        <v>14.0625</v>
      </c>
      <c r="BS40" s="14" t="n">
        <v>6.25</v>
      </c>
      <c r="BT40" s="14" t="n">
        <v>33.3333333333333</v>
      </c>
      <c r="BU40" s="14"/>
      <c r="BV40" s="14" t="n">
        <v>44.4444444444444</v>
      </c>
      <c r="BW40" s="14" t="n">
        <v>11.1111111111111</v>
      </c>
      <c r="BX40" s="14" t="n">
        <v>22.2222222222222</v>
      </c>
      <c r="BY40" s="14" t="n">
        <v>11.1111111111111</v>
      </c>
      <c r="BZ40" s="14" t="n">
        <v>11.1111111111111</v>
      </c>
      <c r="CA40" s="14" t="n">
        <v>84.1269841269841</v>
      </c>
      <c r="CB40" s="14" t="n">
        <v>4.76190476190476</v>
      </c>
      <c r="CC40" s="14" t="n">
        <v>11.1111111111111</v>
      </c>
      <c r="CD40" s="14" t="n">
        <v>66.6666666666667</v>
      </c>
      <c r="CE40" s="14"/>
      <c r="CF40" s="14"/>
      <c r="CG40" s="14" t="n">
        <v>33.3333333333333</v>
      </c>
      <c r="CH40" s="14"/>
      <c r="CI40" s="14"/>
      <c r="CJ40" s="14" t="n">
        <v>33.3333333333333</v>
      </c>
      <c r="CK40" s="14" t="n">
        <v>90.4761904761905</v>
      </c>
      <c r="CL40" s="14" t="n">
        <v>7.93650793650794</v>
      </c>
      <c r="CM40" s="14" t="n">
        <v>1.58730158730159</v>
      </c>
      <c r="CN40" s="14" t="n">
        <v>60</v>
      </c>
      <c r="CO40" s="14"/>
      <c r="CP40" s="14"/>
      <c r="CQ40" s="14" t="n">
        <v>20</v>
      </c>
      <c r="CR40" s="14" t="n">
        <v>40</v>
      </c>
      <c r="CS40" s="14"/>
      <c r="CT40" s="14" t="n">
        <v>79.3650793650794</v>
      </c>
      <c r="CU40" s="14" t="n">
        <v>11.1111111111111</v>
      </c>
      <c r="CV40" s="14" t="n">
        <v>9.52380952380952</v>
      </c>
      <c r="CW40" s="14" t="n">
        <v>28.5714285714286</v>
      </c>
      <c r="CX40" s="14"/>
      <c r="CY40" s="14" t="n">
        <v>71.4285714285714</v>
      </c>
      <c r="CZ40" s="14" t="n">
        <v>14.2857142857143</v>
      </c>
      <c r="DA40" s="14" t="n">
        <v>14.2857142857143</v>
      </c>
      <c r="DB40" s="14" t="n">
        <v>76.1904761904762</v>
      </c>
      <c r="DC40" s="14" t="n">
        <v>17.4603174603175</v>
      </c>
      <c r="DD40" s="14" t="n">
        <v>6.34920634920635</v>
      </c>
      <c r="DE40" s="14" t="n">
        <v>30</v>
      </c>
      <c r="DF40" s="14" t="n">
        <v>50</v>
      </c>
      <c r="DG40" s="14" t="n">
        <v>40</v>
      </c>
      <c r="DH40" s="14" t="n">
        <v>50</v>
      </c>
      <c r="DI40" s="14" t="n">
        <v>10</v>
      </c>
      <c r="DJ40" s="14" t="n">
        <v>30</v>
      </c>
      <c r="DK40" s="14" t="n">
        <v>20</v>
      </c>
      <c r="DL40" s="14"/>
      <c r="DM40" s="14" t="n">
        <v>63.4920634920635</v>
      </c>
      <c r="DN40" s="14" t="n">
        <v>23.8095238095238</v>
      </c>
      <c r="DO40" s="14" t="n">
        <v>11.1111111111111</v>
      </c>
      <c r="DP40" s="14" t="n">
        <v>1.58730158730159</v>
      </c>
    </row>
    <row r="41" customFormat="false" ht="16.5" hidden="false" customHeight="true" outlineLevel="0" collapsed="false">
      <c r="A41" s="5"/>
      <c r="B41" s="15" t="s">
        <v>130</v>
      </c>
      <c r="C41" s="11" t="n">
        <v>385545</v>
      </c>
      <c r="D41" s="12" t="n">
        <v>113</v>
      </c>
      <c r="E41" s="13" t="n">
        <v>14.1592920353982</v>
      </c>
      <c r="F41" s="14" t="n">
        <v>85.8407079646018</v>
      </c>
      <c r="G41" s="14" t="n">
        <v>22.2222222222222</v>
      </c>
      <c r="H41" s="14" t="n">
        <v>49.0740740740741</v>
      </c>
      <c r="I41" s="14" t="n">
        <v>28.7037037037037</v>
      </c>
      <c r="J41" s="14" t="n">
        <v>0.934579439252336</v>
      </c>
      <c r="K41" s="14" t="n">
        <v>23.3644859813084</v>
      </c>
      <c r="L41" s="14" t="n">
        <v>75.7009345794393</v>
      </c>
      <c r="M41" s="14" t="n">
        <v>5.66037735849057</v>
      </c>
      <c r="N41" s="14" t="n">
        <v>22.6415094339623</v>
      </c>
      <c r="O41" s="14" t="n">
        <v>54.7169811320755</v>
      </c>
      <c r="P41" s="14" t="n">
        <v>12.2641509433962</v>
      </c>
      <c r="Q41" s="14" t="n">
        <v>0.943396226415094</v>
      </c>
      <c r="R41" s="14"/>
      <c r="S41" s="14"/>
      <c r="T41" s="14" t="n">
        <v>3.77358490566038</v>
      </c>
      <c r="U41" s="14"/>
      <c r="V41" s="14"/>
      <c r="W41" s="14" t="n">
        <v>10.4761904761905</v>
      </c>
      <c r="X41" s="14" t="n">
        <v>69.5238095238095</v>
      </c>
      <c r="Y41" s="14" t="n">
        <v>18.0952380952381</v>
      </c>
      <c r="Z41" s="14" t="n">
        <v>1.9047619047619</v>
      </c>
      <c r="AA41" s="14" t="n">
        <v>55.7692307692308</v>
      </c>
      <c r="AB41" s="14" t="n">
        <v>15.3846153846154</v>
      </c>
      <c r="AC41" s="14" t="n">
        <v>28.8461538461538</v>
      </c>
      <c r="AD41" s="14" t="n">
        <v>46.6019417475728</v>
      </c>
      <c r="AE41" s="14" t="n">
        <v>13.5922330097087</v>
      </c>
      <c r="AF41" s="14" t="n">
        <v>39.8058252427184</v>
      </c>
      <c r="AG41" s="14" t="n">
        <v>40.7766990291262</v>
      </c>
      <c r="AH41" s="14" t="n">
        <v>20.3883495145631</v>
      </c>
      <c r="AI41" s="14" t="n">
        <v>38.8349514563107</v>
      </c>
      <c r="AJ41" s="14" t="n">
        <v>31.4285714285714</v>
      </c>
      <c r="AK41" s="14" t="n">
        <v>22.8571428571429</v>
      </c>
      <c r="AL41" s="14" t="n">
        <v>45.7142857142857</v>
      </c>
      <c r="AM41" s="14" t="n">
        <v>35.5769230769231</v>
      </c>
      <c r="AN41" s="14" t="n">
        <v>33.6538461538462</v>
      </c>
      <c r="AO41" s="14" t="n">
        <v>30.7692307692308</v>
      </c>
      <c r="AP41" s="14" t="n">
        <v>25.7142857142857</v>
      </c>
      <c r="AQ41" s="14" t="n">
        <v>57.1428571428571</v>
      </c>
      <c r="AR41" s="14" t="n">
        <v>8.57142857142857</v>
      </c>
      <c r="AS41" s="14"/>
      <c r="AT41" s="14" t="n">
        <v>20</v>
      </c>
      <c r="AU41" s="14" t="n">
        <v>11.4285714285714</v>
      </c>
      <c r="AV41" s="14" t="n">
        <v>20.952380952381</v>
      </c>
      <c r="AW41" s="14" t="n">
        <v>65.7142857142857</v>
      </c>
      <c r="AX41" s="14" t="n">
        <v>13.3333333333333</v>
      </c>
      <c r="AY41" s="14" t="n">
        <v>27.536231884058</v>
      </c>
      <c r="AZ41" s="14" t="n">
        <v>8.69565217391304</v>
      </c>
      <c r="BA41" s="14" t="n">
        <v>10.1449275362319</v>
      </c>
      <c r="BB41" s="14" t="n">
        <v>92.7536231884058</v>
      </c>
      <c r="BC41" s="14" t="n">
        <v>2.89855072463768</v>
      </c>
      <c r="BD41" s="14" t="n">
        <v>2.89855072463768</v>
      </c>
      <c r="BE41" s="14" t="n">
        <v>24.7619047619048</v>
      </c>
      <c r="BF41" s="14" t="n">
        <v>60.952380952381</v>
      </c>
      <c r="BG41" s="14" t="n">
        <v>14.2857142857143</v>
      </c>
      <c r="BH41" s="14" t="n">
        <v>52.3809523809524</v>
      </c>
      <c r="BI41" s="14" t="n">
        <v>63.4920634920635</v>
      </c>
      <c r="BJ41" s="14" t="n">
        <v>49.2063492063492</v>
      </c>
      <c r="BK41" s="14" t="n">
        <v>44.4444444444444</v>
      </c>
      <c r="BL41" s="14" t="n">
        <v>7.93650793650794</v>
      </c>
      <c r="BM41" s="14" t="n">
        <v>1.58730158730159</v>
      </c>
      <c r="BN41" s="14" t="n">
        <v>40.1960784313725</v>
      </c>
      <c r="BO41" s="14" t="n">
        <v>41.1764705882353</v>
      </c>
      <c r="BP41" s="14" t="n">
        <v>18.6274509803922</v>
      </c>
      <c r="BQ41" s="14" t="n">
        <v>44.1176470588235</v>
      </c>
      <c r="BR41" s="14" t="n">
        <v>44.1176470588235</v>
      </c>
      <c r="BS41" s="14" t="n">
        <v>11.7647058823529</v>
      </c>
      <c r="BT41" s="14" t="n">
        <v>17.7777777777778</v>
      </c>
      <c r="BU41" s="14" t="n">
        <v>4.44444444444444</v>
      </c>
      <c r="BV41" s="14" t="n">
        <v>6.66666666666667</v>
      </c>
      <c r="BW41" s="14" t="n">
        <v>26.6666666666667</v>
      </c>
      <c r="BX41" s="14" t="n">
        <v>93.3333333333333</v>
      </c>
      <c r="BY41" s="14" t="n">
        <v>13.3333333333333</v>
      </c>
      <c r="BZ41" s="14"/>
      <c r="CA41" s="14" t="n">
        <v>56</v>
      </c>
      <c r="CB41" s="14" t="n">
        <v>31</v>
      </c>
      <c r="CC41" s="14" t="n">
        <v>13</v>
      </c>
      <c r="CD41" s="14" t="n">
        <v>80.6451612903226</v>
      </c>
      <c r="CE41" s="14" t="n">
        <v>35.4838709677419</v>
      </c>
      <c r="CF41" s="14" t="n">
        <v>16.1290322580645</v>
      </c>
      <c r="CG41" s="14" t="n">
        <v>61.2903225806452</v>
      </c>
      <c r="CH41" s="14" t="n">
        <v>3.2258064516129</v>
      </c>
      <c r="CI41" s="14" t="n">
        <v>9.67741935483871</v>
      </c>
      <c r="CJ41" s="14"/>
      <c r="CK41" s="14" t="n">
        <v>88.3495145631068</v>
      </c>
      <c r="CL41" s="14" t="n">
        <v>2.9126213592233</v>
      </c>
      <c r="CM41" s="14" t="n">
        <v>8.7378640776699</v>
      </c>
      <c r="CN41" s="14" t="n">
        <v>33.3333333333333</v>
      </c>
      <c r="CO41" s="14"/>
      <c r="CP41" s="14" t="n">
        <v>66.6666666666667</v>
      </c>
      <c r="CQ41" s="14" t="n">
        <v>66.6666666666667</v>
      </c>
      <c r="CR41" s="14"/>
      <c r="CS41" s="14"/>
      <c r="CT41" s="14" t="n">
        <v>66.6666666666667</v>
      </c>
      <c r="CU41" s="14" t="n">
        <v>20.5882352941176</v>
      </c>
      <c r="CV41" s="14" t="n">
        <v>12.7450980392157</v>
      </c>
      <c r="CW41" s="14" t="n">
        <v>14.2857142857143</v>
      </c>
      <c r="CX41" s="14"/>
      <c r="CY41" s="14" t="n">
        <v>76.1904761904762</v>
      </c>
      <c r="CZ41" s="14" t="n">
        <v>23.8095238095238</v>
      </c>
      <c r="DA41" s="14"/>
      <c r="DB41" s="14" t="n">
        <v>30.7692307692308</v>
      </c>
      <c r="DC41" s="14" t="n">
        <v>48.0769230769231</v>
      </c>
      <c r="DD41" s="14" t="n">
        <v>21.1538461538462</v>
      </c>
      <c r="DE41" s="14" t="n">
        <v>32.6530612244898</v>
      </c>
      <c r="DF41" s="14" t="n">
        <v>55.1020408163265</v>
      </c>
      <c r="DG41" s="14" t="n">
        <v>42.8571428571429</v>
      </c>
      <c r="DH41" s="14" t="n">
        <v>59.1836734693878</v>
      </c>
      <c r="DI41" s="14" t="n">
        <v>30.6122448979592</v>
      </c>
      <c r="DJ41" s="14" t="n">
        <v>32.6530612244898</v>
      </c>
      <c r="DK41" s="14" t="n">
        <v>12.2448979591837</v>
      </c>
      <c r="DL41" s="14" t="n">
        <v>4.08163265306122</v>
      </c>
      <c r="DM41" s="14" t="n">
        <v>18.0952380952381</v>
      </c>
      <c r="DN41" s="14" t="n">
        <v>40.952380952381</v>
      </c>
      <c r="DO41" s="14" t="n">
        <v>15.2380952380952</v>
      </c>
      <c r="DP41" s="14" t="n">
        <v>25.7142857142857</v>
      </c>
    </row>
    <row r="42" customFormat="false" ht="16.5" hidden="false" customHeight="true" outlineLevel="0" collapsed="false">
      <c r="A42" s="5"/>
      <c r="B42" s="15" t="s">
        <v>131</v>
      </c>
      <c r="C42" s="11" t="n">
        <v>385548</v>
      </c>
      <c r="D42" s="12" t="n">
        <v>264</v>
      </c>
      <c r="E42" s="13" t="n">
        <v>19.7718631178707</v>
      </c>
      <c r="F42" s="14" t="n">
        <v>80.2281368821293</v>
      </c>
      <c r="G42" s="14" t="n">
        <v>16.7300380228137</v>
      </c>
      <c r="H42" s="14" t="n">
        <v>46.7680608365019</v>
      </c>
      <c r="I42" s="14" t="n">
        <v>36.5019011406844</v>
      </c>
      <c r="J42" s="14" t="n">
        <v>6.43939393939394</v>
      </c>
      <c r="K42" s="14" t="n">
        <v>35.2272727272727</v>
      </c>
      <c r="L42" s="14" t="n">
        <v>58.3333333333333</v>
      </c>
      <c r="M42" s="14" t="n">
        <v>11.3636363636364</v>
      </c>
      <c r="N42" s="14" t="n">
        <v>28.4090909090909</v>
      </c>
      <c r="O42" s="14" t="n">
        <v>33.3333333333333</v>
      </c>
      <c r="P42" s="14" t="n">
        <v>8.71212121212121</v>
      </c>
      <c r="Q42" s="14" t="n">
        <v>0.757575757575758</v>
      </c>
      <c r="R42" s="14" t="n">
        <v>0.378787878787879</v>
      </c>
      <c r="S42" s="14" t="n">
        <v>1.13636363636364</v>
      </c>
      <c r="T42" s="14" t="n">
        <v>10.6060606060606</v>
      </c>
      <c r="U42" s="14" t="n">
        <v>5.3030303030303</v>
      </c>
      <c r="V42" s="14" t="n">
        <v>0.757575757575758</v>
      </c>
      <c r="W42" s="14" t="n">
        <v>6.81818181818182</v>
      </c>
      <c r="X42" s="14" t="n">
        <v>58.3333333333333</v>
      </c>
      <c r="Y42" s="14" t="n">
        <v>30.6818181818182</v>
      </c>
      <c r="Z42" s="14" t="n">
        <v>3.40909090909091</v>
      </c>
      <c r="AA42" s="14" t="n">
        <v>35.6862745098039</v>
      </c>
      <c r="AB42" s="14" t="n">
        <v>35.2941176470588</v>
      </c>
      <c r="AC42" s="14" t="n">
        <v>29.0196078431373</v>
      </c>
      <c r="AD42" s="14" t="n">
        <v>32.9365079365079</v>
      </c>
      <c r="AE42" s="14" t="n">
        <v>36.1111111111111</v>
      </c>
      <c r="AF42" s="14" t="n">
        <v>30.952380952381</v>
      </c>
      <c r="AG42" s="14" t="n">
        <v>30.5555555555556</v>
      </c>
      <c r="AH42" s="14" t="n">
        <v>28.968253968254</v>
      </c>
      <c r="AI42" s="14" t="n">
        <v>40.4761904761905</v>
      </c>
      <c r="AJ42" s="14" t="n">
        <v>22.265625</v>
      </c>
      <c r="AK42" s="14" t="n">
        <v>32.421875</v>
      </c>
      <c r="AL42" s="14" t="n">
        <v>45.3125</v>
      </c>
      <c r="AM42" s="14" t="n">
        <v>38.9105058365759</v>
      </c>
      <c r="AN42" s="14" t="n">
        <v>40.4669260700389</v>
      </c>
      <c r="AO42" s="14" t="n">
        <v>20.6225680933852</v>
      </c>
      <c r="AP42" s="14" t="n">
        <v>40.7766990291262</v>
      </c>
      <c r="AQ42" s="14" t="n">
        <v>24.2718446601942</v>
      </c>
      <c r="AR42" s="14" t="n">
        <v>73.7864077669903</v>
      </c>
      <c r="AS42" s="14" t="n">
        <v>4.85436893203883</v>
      </c>
      <c r="AT42" s="14" t="n">
        <v>11.6504854368932</v>
      </c>
      <c r="AU42" s="14" t="n">
        <v>2.9126213592233</v>
      </c>
      <c r="AV42" s="14" t="n">
        <v>14.3410852713178</v>
      </c>
      <c r="AW42" s="14" t="n">
        <v>77.906976744186</v>
      </c>
      <c r="AX42" s="14" t="n">
        <v>7.75193798449612</v>
      </c>
      <c r="AY42" s="14" t="n">
        <v>66.6666666666667</v>
      </c>
      <c r="AZ42" s="14" t="n">
        <v>9.45273631840796</v>
      </c>
      <c r="BA42" s="14" t="n">
        <v>12.4378109452736</v>
      </c>
      <c r="BB42" s="14" t="n">
        <v>87.0646766169154</v>
      </c>
      <c r="BC42" s="14" t="n">
        <v>4.47761194029851</v>
      </c>
      <c r="BD42" s="14" t="n">
        <v>0.497512437810945</v>
      </c>
      <c r="BE42" s="14" t="n">
        <v>36.4705882352941</v>
      </c>
      <c r="BF42" s="14" t="n">
        <v>33.3333333333333</v>
      </c>
      <c r="BG42" s="14" t="n">
        <v>30.1960784313725</v>
      </c>
      <c r="BH42" s="14" t="n">
        <v>67.0588235294118</v>
      </c>
      <c r="BI42" s="14" t="n">
        <v>63.5294117647059</v>
      </c>
      <c r="BJ42" s="14" t="n">
        <v>45.8823529411765</v>
      </c>
      <c r="BK42" s="14" t="n">
        <v>49.4117647058824</v>
      </c>
      <c r="BL42" s="14" t="n">
        <v>5.88235294117647</v>
      </c>
      <c r="BM42" s="14"/>
      <c r="BN42" s="14" t="n">
        <v>31.8897637795276</v>
      </c>
      <c r="BO42" s="14" t="n">
        <v>41.7322834645669</v>
      </c>
      <c r="BP42" s="14" t="n">
        <v>26.3779527559055</v>
      </c>
      <c r="BQ42" s="14" t="n">
        <v>43.0830039525692</v>
      </c>
      <c r="BR42" s="14" t="n">
        <v>36.3636363636364</v>
      </c>
      <c r="BS42" s="14" t="n">
        <v>20.5533596837945</v>
      </c>
      <c r="BT42" s="14" t="n">
        <v>29.3478260869565</v>
      </c>
      <c r="BU42" s="14" t="n">
        <v>1.08695652173913</v>
      </c>
      <c r="BV42" s="14" t="n">
        <v>21.7391304347826</v>
      </c>
      <c r="BW42" s="14" t="n">
        <v>42.3913043478261</v>
      </c>
      <c r="BX42" s="14" t="n">
        <v>36.9565217391304</v>
      </c>
      <c r="BY42" s="14" t="n">
        <v>7.60869565217391</v>
      </c>
      <c r="BZ42" s="14" t="n">
        <v>3.26086956521739</v>
      </c>
      <c r="CA42" s="14" t="n">
        <v>47.6377952755906</v>
      </c>
      <c r="CB42" s="14" t="n">
        <v>20.4724409448819</v>
      </c>
      <c r="CC42" s="14" t="n">
        <v>31.8897637795276</v>
      </c>
      <c r="CD42" s="14" t="n">
        <v>54</v>
      </c>
      <c r="CE42" s="14" t="n">
        <v>12</v>
      </c>
      <c r="CF42" s="14" t="n">
        <v>30</v>
      </c>
      <c r="CG42" s="14" t="n">
        <v>18</v>
      </c>
      <c r="CH42" s="14" t="n">
        <v>28</v>
      </c>
      <c r="CI42" s="14" t="n">
        <v>10</v>
      </c>
      <c r="CJ42" s="14" t="n">
        <v>6</v>
      </c>
      <c r="CK42" s="14" t="n">
        <v>43.579766536965</v>
      </c>
      <c r="CL42" s="14" t="n">
        <v>48.6381322957198</v>
      </c>
      <c r="CM42" s="14" t="n">
        <v>7.78210116731518</v>
      </c>
      <c r="CN42" s="14" t="n">
        <v>44</v>
      </c>
      <c r="CO42" s="14" t="n">
        <v>1.6</v>
      </c>
      <c r="CP42" s="14" t="n">
        <v>48.8</v>
      </c>
      <c r="CQ42" s="14" t="n">
        <v>80</v>
      </c>
      <c r="CR42" s="14" t="n">
        <v>11.2</v>
      </c>
      <c r="CS42" s="14"/>
      <c r="CT42" s="14" t="n">
        <v>39.2156862745098</v>
      </c>
      <c r="CU42" s="14" t="n">
        <v>31.3725490196078</v>
      </c>
      <c r="CV42" s="14" t="n">
        <v>29.4117647058824</v>
      </c>
      <c r="CW42" s="14" t="n">
        <v>18.75</v>
      </c>
      <c r="CX42" s="14" t="n">
        <v>1.25</v>
      </c>
      <c r="CY42" s="14" t="n">
        <v>81.25</v>
      </c>
      <c r="CZ42" s="14" t="n">
        <v>18.75</v>
      </c>
      <c r="DA42" s="14" t="n">
        <v>2.5</v>
      </c>
      <c r="DB42" s="14" t="n">
        <v>35.1778656126482</v>
      </c>
      <c r="DC42" s="14" t="n">
        <v>41.501976284585</v>
      </c>
      <c r="DD42" s="14" t="n">
        <v>23.3201581027668</v>
      </c>
      <c r="DE42" s="14" t="n">
        <v>44.2307692307692</v>
      </c>
      <c r="DF42" s="14" t="n">
        <v>57.6923076923077</v>
      </c>
      <c r="DG42" s="14" t="n">
        <v>61.5384615384615</v>
      </c>
      <c r="DH42" s="14" t="n">
        <v>41.3461538461538</v>
      </c>
      <c r="DI42" s="14" t="n">
        <v>53.8461538461538</v>
      </c>
      <c r="DJ42" s="14" t="n">
        <v>37.5</v>
      </c>
      <c r="DK42" s="14" t="n">
        <v>9.61538461538462</v>
      </c>
      <c r="DL42" s="14" t="n">
        <v>0.961538461538462</v>
      </c>
      <c r="DM42" s="14" t="n">
        <v>10.2362204724409</v>
      </c>
      <c r="DN42" s="14" t="n">
        <v>36.2204724409449</v>
      </c>
      <c r="DO42" s="14" t="n">
        <v>33.4645669291339</v>
      </c>
      <c r="DP42" s="14" t="n">
        <v>20.0787401574803</v>
      </c>
    </row>
    <row r="43" customFormat="false" ht="16.5" hidden="false" customHeight="true" outlineLevel="0" collapsed="false">
      <c r="A43" s="5"/>
      <c r="B43" s="15" t="s">
        <v>132</v>
      </c>
      <c r="C43" s="11" t="n">
        <v>385551</v>
      </c>
      <c r="D43" s="12" t="n">
        <v>51</v>
      </c>
      <c r="E43" s="13" t="n">
        <v>15.6862745098039</v>
      </c>
      <c r="F43" s="14" t="n">
        <v>84.3137254901961</v>
      </c>
      <c r="G43" s="14" t="n">
        <v>11.7647058823529</v>
      </c>
      <c r="H43" s="14" t="n">
        <v>56.8627450980392</v>
      </c>
      <c r="I43" s="14" t="n">
        <v>31.3725490196078</v>
      </c>
      <c r="J43" s="14" t="n">
        <v>3.92156862745098</v>
      </c>
      <c r="K43" s="14" t="n">
        <v>19.6078431372549</v>
      </c>
      <c r="L43" s="14" t="n">
        <v>76.4705882352941</v>
      </c>
      <c r="M43" s="14" t="n">
        <v>9.80392156862745</v>
      </c>
      <c r="N43" s="14" t="n">
        <v>33.3333333333333</v>
      </c>
      <c r="O43" s="14" t="n">
        <v>35.2941176470588</v>
      </c>
      <c r="P43" s="14" t="n">
        <v>17.6470588235294</v>
      </c>
      <c r="Q43" s="14"/>
      <c r="R43" s="14"/>
      <c r="S43" s="14"/>
      <c r="T43" s="14" t="n">
        <v>3.92156862745098</v>
      </c>
      <c r="U43" s="14"/>
      <c r="V43" s="14" t="n">
        <v>1.96078431372549</v>
      </c>
      <c r="W43" s="14" t="n">
        <v>3.92156862745098</v>
      </c>
      <c r="X43" s="14" t="n">
        <v>70.5882352941176</v>
      </c>
      <c r="Y43" s="14" t="n">
        <v>19.6078431372549</v>
      </c>
      <c r="Z43" s="14" t="n">
        <v>3.92156862745098</v>
      </c>
      <c r="AA43" s="14" t="n">
        <v>60.7843137254902</v>
      </c>
      <c r="AB43" s="14" t="n">
        <v>21.5686274509804</v>
      </c>
      <c r="AC43" s="14" t="n">
        <v>17.6470588235294</v>
      </c>
      <c r="AD43" s="14" t="n">
        <v>56.8627450980392</v>
      </c>
      <c r="AE43" s="14" t="n">
        <v>23.5294117647059</v>
      </c>
      <c r="AF43" s="14" t="n">
        <v>19.6078431372549</v>
      </c>
      <c r="AG43" s="14" t="n">
        <v>50.9803921568627</v>
      </c>
      <c r="AH43" s="14" t="n">
        <v>25.4901960784314</v>
      </c>
      <c r="AI43" s="14" t="n">
        <v>23.5294117647059</v>
      </c>
      <c r="AJ43" s="14" t="n">
        <v>47.0588235294118</v>
      </c>
      <c r="AK43" s="14" t="n">
        <v>19.6078431372549</v>
      </c>
      <c r="AL43" s="14" t="n">
        <v>33.3333333333333</v>
      </c>
      <c r="AM43" s="14" t="n">
        <v>50.9803921568627</v>
      </c>
      <c r="AN43" s="14" t="n">
        <v>37.2549019607843</v>
      </c>
      <c r="AO43" s="14" t="n">
        <v>11.7647058823529</v>
      </c>
      <c r="AP43" s="14" t="n">
        <v>42.1052631578947</v>
      </c>
      <c r="AQ43" s="14" t="n">
        <v>57.8947368421053</v>
      </c>
      <c r="AR43" s="14" t="n">
        <v>10.5263157894737</v>
      </c>
      <c r="AS43" s="14" t="n">
        <v>5.26315789473684</v>
      </c>
      <c r="AT43" s="14"/>
      <c r="AU43" s="14" t="n">
        <v>10.5263157894737</v>
      </c>
      <c r="AV43" s="14" t="n">
        <v>21.5686274509804</v>
      </c>
      <c r="AW43" s="14" t="n">
        <v>72.5490196078431</v>
      </c>
      <c r="AX43" s="14" t="n">
        <v>5.88235294117647</v>
      </c>
      <c r="AY43" s="14" t="n">
        <v>37.8378378378378</v>
      </c>
      <c r="AZ43" s="14"/>
      <c r="BA43" s="14" t="n">
        <v>8.10810810810811</v>
      </c>
      <c r="BB43" s="14" t="n">
        <v>97.2972972972973</v>
      </c>
      <c r="BC43" s="14" t="n">
        <v>10.8108108108108</v>
      </c>
      <c r="BD43" s="14"/>
      <c r="BE43" s="14" t="n">
        <v>43.1372549019608</v>
      </c>
      <c r="BF43" s="14" t="n">
        <v>39.2156862745098</v>
      </c>
      <c r="BG43" s="14" t="n">
        <v>17.6470588235294</v>
      </c>
      <c r="BH43" s="14" t="n">
        <v>40</v>
      </c>
      <c r="BI43" s="14" t="n">
        <v>25</v>
      </c>
      <c r="BJ43" s="14" t="n">
        <v>50</v>
      </c>
      <c r="BK43" s="14" t="n">
        <v>50</v>
      </c>
      <c r="BL43" s="14" t="n">
        <v>15</v>
      </c>
      <c r="BM43" s="14"/>
      <c r="BN43" s="14" t="n">
        <v>37.2549019607843</v>
      </c>
      <c r="BO43" s="14" t="n">
        <v>33.3333333333333</v>
      </c>
      <c r="BP43" s="14" t="n">
        <v>29.4117647058824</v>
      </c>
      <c r="BQ43" s="14" t="n">
        <v>54.9019607843137</v>
      </c>
      <c r="BR43" s="14" t="n">
        <v>31.3725490196078</v>
      </c>
      <c r="BS43" s="14" t="n">
        <v>13.7254901960784</v>
      </c>
      <c r="BT43" s="14" t="n">
        <v>25</v>
      </c>
      <c r="BU43" s="14"/>
      <c r="BV43" s="14" t="n">
        <v>18.75</v>
      </c>
      <c r="BW43" s="14" t="n">
        <v>12.5</v>
      </c>
      <c r="BX43" s="14" t="n">
        <v>68.75</v>
      </c>
      <c r="BY43" s="14" t="n">
        <v>6.25</v>
      </c>
      <c r="BZ43" s="14"/>
      <c r="CA43" s="14" t="n">
        <v>58.8235294117647</v>
      </c>
      <c r="CB43" s="14" t="n">
        <v>23.5294117647059</v>
      </c>
      <c r="CC43" s="14" t="n">
        <v>17.6470588235294</v>
      </c>
      <c r="CD43" s="14" t="n">
        <v>33.3333333333333</v>
      </c>
      <c r="CE43" s="14"/>
      <c r="CF43" s="14" t="n">
        <v>33.3333333333333</v>
      </c>
      <c r="CG43" s="14" t="n">
        <v>25</v>
      </c>
      <c r="CH43" s="14" t="n">
        <v>8.33333333333333</v>
      </c>
      <c r="CI43" s="14" t="n">
        <v>16.6666666666667</v>
      </c>
      <c r="CJ43" s="14" t="n">
        <v>8.33333333333333</v>
      </c>
      <c r="CK43" s="14" t="n">
        <v>80.3921568627451</v>
      </c>
      <c r="CL43" s="14" t="n">
        <v>13.7254901960784</v>
      </c>
      <c r="CM43" s="14" t="n">
        <v>5.88235294117647</v>
      </c>
      <c r="CN43" s="14" t="n">
        <v>71.4285714285714</v>
      </c>
      <c r="CO43" s="14"/>
      <c r="CP43" s="14" t="n">
        <v>14.2857142857143</v>
      </c>
      <c r="CQ43" s="14" t="n">
        <v>42.8571428571429</v>
      </c>
      <c r="CR43" s="14" t="n">
        <v>14.2857142857143</v>
      </c>
      <c r="CS43" s="14"/>
      <c r="CT43" s="14" t="n">
        <v>47.0588235294118</v>
      </c>
      <c r="CU43" s="14" t="n">
        <v>35.2941176470588</v>
      </c>
      <c r="CV43" s="14" t="n">
        <v>17.6470588235294</v>
      </c>
      <c r="CW43" s="14" t="n">
        <v>5.55555555555556</v>
      </c>
      <c r="CX43" s="14"/>
      <c r="CY43" s="14" t="n">
        <v>77.7777777777778</v>
      </c>
      <c r="CZ43" s="14" t="n">
        <v>22.2222222222222</v>
      </c>
      <c r="DA43" s="14"/>
      <c r="DB43" s="14" t="n">
        <v>49.0196078431373</v>
      </c>
      <c r="DC43" s="14" t="n">
        <v>37.2549019607843</v>
      </c>
      <c r="DD43" s="14" t="n">
        <v>13.7254901960784</v>
      </c>
      <c r="DE43" s="14" t="n">
        <v>21.0526315789474</v>
      </c>
      <c r="DF43" s="14" t="n">
        <v>42.1052631578947</v>
      </c>
      <c r="DG43" s="14" t="n">
        <v>31.5789473684211</v>
      </c>
      <c r="DH43" s="14" t="n">
        <v>63.1578947368421</v>
      </c>
      <c r="DI43" s="14" t="n">
        <v>47.3684210526316</v>
      </c>
      <c r="DJ43" s="14" t="n">
        <v>15.7894736842105</v>
      </c>
      <c r="DK43" s="14" t="n">
        <v>10.5263157894737</v>
      </c>
      <c r="DL43" s="14" t="n">
        <v>5.26315789473684</v>
      </c>
      <c r="DM43" s="14" t="n">
        <v>31.3725490196078</v>
      </c>
      <c r="DN43" s="14" t="n">
        <v>31.3725490196078</v>
      </c>
      <c r="DO43" s="14" t="n">
        <v>23.5294117647059</v>
      </c>
      <c r="DP43" s="14" t="n">
        <v>13.7254901960784</v>
      </c>
    </row>
    <row r="44" customFormat="false" ht="16.5" hidden="false" customHeight="true" outlineLevel="0" collapsed="false">
      <c r="A44" s="5"/>
      <c r="B44" s="15" t="s">
        <v>133</v>
      </c>
      <c r="C44" s="11" t="n">
        <v>385554</v>
      </c>
      <c r="D44" s="12" t="n">
        <v>649</v>
      </c>
      <c r="E44" s="13" t="n">
        <v>11.7647058823529</v>
      </c>
      <c r="F44" s="14" t="n">
        <v>88.2352941176471</v>
      </c>
      <c r="G44" s="14" t="n">
        <v>14.8902821316614</v>
      </c>
      <c r="H44" s="14" t="n">
        <v>53.448275862069</v>
      </c>
      <c r="I44" s="14" t="n">
        <v>31.6614420062696</v>
      </c>
      <c r="J44" s="14" t="n">
        <v>3.47003154574132</v>
      </c>
      <c r="K44" s="14" t="n">
        <v>39.2744479495268</v>
      </c>
      <c r="L44" s="14" t="n">
        <v>57.2555205047319</v>
      </c>
      <c r="M44" s="14" t="n">
        <v>21.6640502354788</v>
      </c>
      <c r="N44" s="14" t="n">
        <v>27.1585557299843</v>
      </c>
      <c r="O44" s="14" t="n">
        <v>41.287284144427</v>
      </c>
      <c r="P44" s="14" t="n">
        <v>6.59340659340659</v>
      </c>
      <c r="Q44" s="14" t="n">
        <v>0.470957613814757</v>
      </c>
      <c r="R44" s="14" t="n">
        <v>0.156985871271586</v>
      </c>
      <c r="S44" s="14" t="n">
        <v>0.470957613814757</v>
      </c>
      <c r="T44" s="14" t="n">
        <v>2.1978021978022</v>
      </c>
      <c r="U44" s="14"/>
      <c r="V44" s="14" t="n">
        <v>1.41065830721003</v>
      </c>
      <c r="W44" s="14" t="n">
        <v>6.1128526645768</v>
      </c>
      <c r="X44" s="14" t="n">
        <v>64.8902821316614</v>
      </c>
      <c r="Y44" s="14" t="n">
        <v>24.1379310344828</v>
      </c>
      <c r="Z44" s="14" t="n">
        <v>3.44827586206897</v>
      </c>
      <c r="AA44" s="14" t="n">
        <v>69.7637795275591</v>
      </c>
      <c r="AB44" s="14" t="n">
        <v>7.8740157480315</v>
      </c>
      <c r="AC44" s="14" t="n">
        <v>22.3622047244094</v>
      </c>
      <c r="AD44" s="14" t="n">
        <v>65.2312599681021</v>
      </c>
      <c r="AE44" s="14" t="n">
        <v>9.25039872408293</v>
      </c>
      <c r="AF44" s="14" t="n">
        <v>25.518341307815</v>
      </c>
      <c r="AG44" s="14" t="n">
        <v>48.2649842271293</v>
      </c>
      <c r="AH44" s="14" t="n">
        <v>13.4069400630915</v>
      </c>
      <c r="AI44" s="14" t="n">
        <v>38.3280757097792</v>
      </c>
      <c r="AJ44" s="14" t="n">
        <v>40.6003159557662</v>
      </c>
      <c r="AK44" s="14" t="n">
        <v>13.2701421800948</v>
      </c>
      <c r="AL44" s="14" t="n">
        <v>46.129541864139</v>
      </c>
      <c r="AM44" s="14" t="n">
        <v>41.259842519685</v>
      </c>
      <c r="AN44" s="14" t="n">
        <v>35.4330708661417</v>
      </c>
      <c r="AO44" s="14" t="n">
        <v>23.3070866141732</v>
      </c>
      <c r="AP44" s="14" t="n">
        <v>56.8888888888889</v>
      </c>
      <c r="AQ44" s="14" t="n">
        <v>20.8888888888889</v>
      </c>
      <c r="AR44" s="14" t="n">
        <v>63.5555555555556</v>
      </c>
      <c r="AS44" s="14" t="n">
        <v>12.8888888888889</v>
      </c>
      <c r="AT44" s="14" t="n">
        <v>7.55555555555556</v>
      </c>
      <c r="AU44" s="14" t="n">
        <v>1.33333333333333</v>
      </c>
      <c r="AV44" s="14" t="n">
        <v>39.589905362776</v>
      </c>
      <c r="AW44" s="14" t="n">
        <v>48.5804416403785</v>
      </c>
      <c r="AX44" s="14" t="n">
        <v>11.8296529968454</v>
      </c>
      <c r="AY44" s="14" t="n">
        <v>28.4313725490196</v>
      </c>
      <c r="AZ44" s="14" t="n">
        <v>7.51633986928105</v>
      </c>
      <c r="BA44" s="14" t="n">
        <v>15.359477124183</v>
      </c>
      <c r="BB44" s="14" t="n">
        <v>93.4640522875817</v>
      </c>
      <c r="BC44" s="14" t="n">
        <v>3.92156862745098</v>
      </c>
      <c r="BD44" s="14" t="n">
        <v>0.326797385620915</v>
      </c>
      <c r="BE44" s="14" t="n">
        <v>57.9778830963665</v>
      </c>
      <c r="BF44" s="14" t="n">
        <v>25.1184834123223</v>
      </c>
      <c r="BG44" s="14" t="n">
        <v>16.9036334913112</v>
      </c>
      <c r="BH44" s="14" t="n">
        <v>45.5696202531646</v>
      </c>
      <c r="BI44" s="14" t="n">
        <v>50.6329113924051</v>
      </c>
      <c r="BJ44" s="14" t="n">
        <v>31.0126582278481</v>
      </c>
      <c r="BK44" s="14" t="n">
        <v>31.0126582278481</v>
      </c>
      <c r="BL44" s="14" t="n">
        <v>10.7594936708861</v>
      </c>
      <c r="BM44" s="14" t="n">
        <v>1.89873417721519</v>
      </c>
      <c r="BN44" s="14" t="n">
        <v>53.6392405063291</v>
      </c>
      <c r="BO44" s="14" t="n">
        <v>25.1582278481013</v>
      </c>
      <c r="BP44" s="14" t="n">
        <v>21.2025316455696</v>
      </c>
      <c r="BQ44" s="14" t="n">
        <v>79.2663476874003</v>
      </c>
      <c r="BR44" s="14" t="n">
        <v>11.8022328548644</v>
      </c>
      <c r="BS44" s="14" t="n">
        <v>8.93141945773525</v>
      </c>
      <c r="BT44" s="14" t="n">
        <v>60.8108108108108</v>
      </c>
      <c r="BU44" s="14" t="n">
        <v>4.05405405405405</v>
      </c>
      <c r="BV44" s="14" t="n">
        <v>13.5135135135135</v>
      </c>
      <c r="BW44" s="14" t="n">
        <v>21.6216216216216</v>
      </c>
      <c r="BX44" s="14" t="n">
        <v>29.7297297297297</v>
      </c>
      <c r="BY44" s="14" t="n">
        <v>16.2162162162162</v>
      </c>
      <c r="BZ44" s="14"/>
      <c r="CA44" s="14" t="n">
        <v>71.0862619808307</v>
      </c>
      <c r="CB44" s="14" t="n">
        <v>11.6613418530351</v>
      </c>
      <c r="CC44" s="14" t="n">
        <v>17.2523961661342</v>
      </c>
      <c r="CD44" s="14" t="n">
        <v>76.7123287671233</v>
      </c>
      <c r="CE44" s="14" t="n">
        <v>10.958904109589</v>
      </c>
      <c r="CF44" s="14"/>
      <c r="CG44" s="14" t="n">
        <v>45.2054794520548</v>
      </c>
      <c r="CH44" s="14" t="n">
        <v>1.36986301369863</v>
      </c>
      <c r="CI44" s="14" t="n">
        <v>5.47945205479452</v>
      </c>
      <c r="CJ44" s="14" t="n">
        <v>4.10958904109589</v>
      </c>
      <c r="CK44" s="14" t="n">
        <v>82.2966507177033</v>
      </c>
      <c r="CL44" s="14" t="n">
        <v>13.7161084529506</v>
      </c>
      <c r="CM44" s="14" t="n">
        <v>3.98724082934609</v>
      </c>
      <c r="CN44" s="14" t="n">
        <v>56.9767441860465</v>
      </c>
      <c r="CO44" s="14" t="n">
        <v>3.48837209302326</v>
      </c>
      <c r="CP44" s="14" t="n">
        <v>44.1860465116279</v>
      </c>
      <c r="CQ44" s="14" t="n">
        <v>59.3023255813953</v>
      </c>
      <c r="CR44" s="14" t="n">
        <v>10.4651162790698</v>
      </c>
      <c r="CS44" s="14"/>
      <c r="CT44" s="14" t="n">
        <v>81.0207336523126</v>
      </c>
      <c r="CU44" s="14" t="n">
        <v>5.74162679425837</v>
      </c>
      <c r="CV44" s="14" t="n">
        <v>13.237639553429</v>
      </c>
      <c r="CW44" s="14" t="n">
        <v>66.6666666666667</v>
      </c>
      <c r="CX44" s="14"/>
      <c r="CY44" s="14" t="n">
        <v>16.6666666666667</v>
      </c>
      <c r="CZ44" s="14" t="n">
        <v>33.3333333333333</v>
      </c>
      <c r="DA44" s="14"/>
      <c r="DB44" s="14" t="n">
        <v>85.4430379746835</v>
      </c>
      <c r="DC44" s="14" t="n">
        <v>6.9620253164557</v>
      </c>
      <c r="DD44" s="14" t="n">
        <v>7.59493670886076</v>
      </c>
      <c r="DE44" s="14" t="n">
        <v>43.1818181818182</v>
      </c>
      <c r="DF44" s="14" t="n">
        <v>43.1818181818182</v>
      </c>
      <c r="DG44" s="14" t="n">
        <v>43.1818181818182</v>
      </c>
      <c r="DH44" s="14" t="n">
        <v>25</v>
      </c>
      <c r="DI44" s="14" t="n">
        <v>31.8181818181818</v>
      </c>
      <c r="DJ44" s="14" t="n">
        <v>40.9090909090909</v>
      </c>
      <c r="DK44" s="14" t="n">
        <v>20.4545454545455</v>
      </c>
      <c r="DL44" s="14" t="n">
        <v>2.27272727272727</v>
      </c>
      <c r="DM44" s="14" t="n">
        <v>38.3886255924171</v>
      </c>
      <c r="DN44" s="14" t="n">
        <v>35.7030015797788</v>
      </c>
      <c r="DO44" s="14" t="n">
        <v>8.05687203791469</v>
      </c>
      <c r="DP44" s="14" t="n">
        <v>17.8515007898894</v>
      </c>
    </row>
    <row r="45" customFormat="false" ht="16.5" hidden="false" customHeight="true" outlineLevel="0" collapsed="false">
      <c r="A45" s="5"/>
      <c r="B45" s="15" t="s">
        <v>134</v>
      </c>
      <c r="C45" s="11" t="n">
        <v>385557</v>
      </c>
      <c r="D45" s="12" t="n">
        <v>697</v>
      </c>
      <c r="E45" s="13" t="n">
        <v>8.5383502170767</v>
      </c>
      <c r="F45" s="14" t="n">
        <v>91.4616497829233</v>
      </c>
      <c r="G45" s="14" t="n">
        <v>13.3720930232558</v>
      </c>
      <c r="H45" s="14" t="n">
        <v>60.1744186046512</v>
      </c>
      <c r="I45" s="14" t="n">
        <v>26.453488372093</v>
      </c>
      <c r="J45" s="14" t="n">
        <v>0.437956204379562</v>
      </c>
      <c r="K45" s="14" t="n">
        <v>39.7080291970803</v>
      </c>
      <c r="L45" s="14" t="n">
        <v>59.8540145985401</v>
      </c>
      <c r="M45" s="14" t="n">
        <v>18.4861717612809</v>
      </c>
      <c r="N45" s="14" t="n">
        <v>33.9155749636099</v>
      </c>
      <c r="O45" s="14" t="n">
        <v>39.3013100436681</v>
      </c>
      <c r="P45" s="14" t="n">
        <v>4.80349344978166</v>
      </c>
      <c r="Q45" s="14" t="n">
        <v>0.291120815138282</v>
      </c>
      <c r="R45" s="14"/>
      <c r="S45" s="14" t="n">
        <v>0.582241630276565</v>
      </c>
      <c r="T45" s="14" t="n">
        <v>2.62008733624454</v>
      </c>
      <c r="U45" s="14"/>
      <c r="V45" s="14" t="n">
        <v>0.437956204379562</v>
      </c>
      <c r="W45" s="14" t="n">
        <v>6.86131386861314</v>
      </c>
      <c r="X45" s="14" t="n">
        <v>64.8175182481752</v>
      </c>
      <c r="Y45" s="14" t="n">
        <v>23.9416058394161</v>
      </c>
      <c r="Z45" s="14" t="n">
        <v>3.94160583941606</v>
      </c>
      <c r="AA45" s="14" t="n">
        <v>36.2297496318115</v>
      </c>
      <c r="AB45" s="14" t="n">
        <v>24.0058910162003</v>
      </c>
      <c r="AC45" s="14" t="n">
        <v>39.7643593519882</v>
      </c>
      <c r="AD45" s="14" t="n">
        <v>34.5185185185185</v>
      </c>
      <c r="AE45" s="14" t="n">
        <v>28.1481481481481</v>
      </c>
      <c r="AF45" s="14" t="n">
        <v>37.3333333333333</v>
      </c>
      <c r="AG45" s="14" t="n">
        <v>24.4411326378539</v>
      </c>
      <c r="AH45" s="14" t="n">
        <v>27.4217585692996</v>
      </c>
      <c r="AI45" s="14" t="n">
        <v>48.1371087928465</v>
      </c>
      <c r="AJ45" s="14" t="n">
        <v>22.1238938053097</v>
      </c>
      <c r="AK45" s="14" t="n">
        <v>30.8259587020649</v>
      </c>
      <c r="AL45" s="14" t="n">
        <v>47.0501474926254</v>
      </c>
      <c r="AM45" s="14" t="n">
        <v>60.9144542772861</v>
      </c>
      <c r="AN45" s="14" t="n">
        <v>24.9262536873156</v>
      </c>
      <c r="AO45" s="14" t="n">
        <v>14.1592920353982</v>
      </c>
      <c r="AP45" s="14" t="n">
        <v>51.1904761904762</v>
      </c>
      <c r="AQ45" s="14" t="n">
        <v>15.4761904761905</v>
      </c>
      <c r="AR45" s="14" t="n">
        <v>59.5238095238095</v>
      </c>
      <c r="AS45" s="14" t="n">
        <v>13.0952380952381</v>
      </c>
      <c r="AT45" s="14" t="n">
        <v>18.452380952381</v>
      </c>
      <c r="AU45" s="14" t="n">
        <v>2.97619047619048</v>
      </c>
      <c r="AV45" s="14" t="n">
        <v>26.0740740740741</v>
      </c>
      <c r="AW45" s="14" t="n">
        <v>67.2592592592593</v>
      </c>
      <c r="AX45" s="14" t="n">
        <v>6.66666666666667</v>
      </c>
      <c r="AY45" s="14" t="n">
        <v>25.3863134657837</v>
      </c>
      <c r="AZ45" s="14" t="n">
        <v>9.71302428256071</v>
      </c>
      <c r="BA45" s="14" t="n">
        <v>13.6865342163355</v>
      </c>
      <c r="BB45" s="14" t="n">
        <v>93.3774834437086</v>
      </c>
      <c r="BC45" s="14" t="n">
        <v>3.09050772626932</v>
      </c>
      <c r="BD45" s="14" t="n">
        <v>1.1037527593819</v>
      </c>
      <c r="BE45" s="14" t="n">
        <v>32.5443786982249</v>
      </c>
      <c r="BF45" s="14" t="n">
        <v>57.5443786982249</v>
      </c>
      <c r="BG45" s="14" t="n">
        <v>9.9112426035503</v>
      </c>
      <c r="BH45" s="14" t="n">
        <v>55.4123711340206</v>
      </c>
      <c r="BI45" s="14" t="n">
        <v>53.8659793814433</v>
      </c>
      <c r="BJ45" s="14" t="n">
        <v>60.3092783505155</v>
      </c>
      <c r="BK45" s="14" t="n">
        <v>35.8247422680412</v>
      </c>
      <c r="BL45" s="14" t="n">
        <v>5.67010309278351</v>
      </c>
      <c r="BM45" s="14" t="n">
        <v>0.515463917525773</v>
      </c>
      <c r="BN45" s="14" t="n">
        <v>26.3703703703704</v>
      </c>
      <c r="BO45" s="14" t="n">
        <v>57.4814814814815</v>
      </c>
      <c r="BP45" s="14" t="n">
        <v>16.1481481481481</v>
      </c>
      <c r="BQ45" s="14" t="n">
        <v>40.8284023668639</v>
      </c>
      <c r="BR45" s="14" t="n">
        <v>48.9644970414201</v>
      </c>
      <c r="BS45" s="14" t="n">
        <v>10.207100591716</v>
      </c>
      <c r="BT45" s="14" t="n">
        <v>69.4864048338369</v>
      </c>
      <c r="BU45" s="14" t="n">
        <v>6.04229607250755</v>
      </c>
      <c r="BV45" s="14" t="n">
        <v>7.85498489425982</v>
      </c>
      <c r="BW45" s="14" t="n">
        <v>68.2779456193353</v>
      </c>
      <c r="BX45" s="14" t="n">
        <v>44.4108761329305</v>
      </c>
      <c r="BY45" s="14" t="n">
        <v>11.178247734139</v>
      </c>
      <c r="BZ45" s="14" t="n">
        <v>1.20845921450151</v>
      </c>
      <c r="CA45" s="14" t="n">
        <v>40.8011869436202</v>
      </c>
      <c r="CB45" s="14" t="n">
        <v>45.2522255192878</v>
      </c>
      <c r="CC45" s="14" t="n">
        <v>13.946587537092</v>
      </c>
      <c r="CD45" s="14" t="n">
        <v>81.5789473684211</v>
      </c>
      <c r="CE45" s="14" t="n">
        <v>11.1842105263158</v>
      </c>
      <c r="CF45" s="14" t="n">
        <v>7.56578947368421</v>
      </c>
      <c r="CG45" s="14" t="n">
        <v>78.2894736842105</v>
      </c>
      <c r="CH45" s="14" t="n">
        <v>11.5131578947368</v>
      </c>
      <c r="CI45" s="14" t="n">
        <v>5.26315789473684</v>
      </c>
      <c r="CJ45" s="14" t="n">
        <v>0.657894736842105</v>
      </c>
      <c r="CK45" s="14" t="n">
        <v>72.1311475409836</v>
      </c>
      <c r="CL45" s="14" t="n">
        <v>21.0134128166915</v>
      </c>
      <c r="CM45" s="14" t="n">
        <v>6.85543964232489</v>
      </c>
      <c r="CN45" s="14" t="n">
        <v>69.2857142857143</v>
      </c>
      <c r="CO45" s="14" t="n">
        <v>7.14285714285714</v>
      </c>
      <c r="CP45" s="14" t="n">
        <v>42.8571428571429</v>
      </c>
      <c r="CQ45" s="14" t="n">
        <v>50</v>
      </c>
      <c r="CR45" s="14" t="n">
        <v>10</v>
      </c>
      <c r="CS45" s="14" t="n">
        <v>2.14285714285714</v>
      </c>
      <c r="CT45" s="14" t="n">
        <v>82.3617339312407</v>
      </c>
      <c r="CU45" s="14" t="n">
        <v>9.41704035874439</v>
      </c>
      <c r="CV45" s="14" t="n">
        <v>8.22122571001495</v>
      </c>
      <c r="CW45" s="14" t="n">
        <v>26.984126984127</v>
      </c>
      <c r="CX45" s="14" t="n">
        <v>11.1111111111111</v>
      </c>
      <c r="CY45" s="14" t="n">
        <v>63.4920634920635</v>
      </c>
      <c r="CZ45" s="14" t="n">
        <v>11.1111111111111</v>
      </c>
      <c r="DA45" s="14" t="n">
        <v>7.93650793650794</v>
      </c>
      <c r="DB45" s="14" t="n">
        <v>48.8855869242199</v>
      </c>
      <c r="DC45" s="14" t="n">
        <v>36.5527488855869</v>
      </c>
      <c r="DD45" s="14" t="n">
        <v>14.5616641901932</v>
      </c>
      <c r="DE45" s="14" t="n">
        <v>55.9183673469388</v>
      </c>
      <c r="DF45" s="14" t="n">
        <v>44.4897959183673</v>
      </c>
      <c r="DG45" s="14" t="n">
        <v>44.0816326530612</v>
      </c>
      <c r="DH45" s="14" t="n">
        <v>62.8571428571429</v>
      </c>
      <c r="DI45" s="14" t="n">
        <v>25.3061224489796</v>
      </c>
      <c r="DJ45" s="14" t="n">
        <v>34.6938775510204</v>
      </c>
      <c r="DK45" s="14" t="n">
        <v>13.0612244897959</v>
      </c>
      <c r="DL45" s="14" t="n">
        <v>0.816326530612245</v>
      </c>
      <c r="DM45" s="14" t="n">
        <v>11.6863905325444</v>
      </c>
      <c r="DN45" s="14" t="n">
        <v>27.810650887574</v>
      </c>
      <c r="DO45" s="14" t="n">
        <v>25.4437869822485</v>
      </c>
      <c r="DP45" s="14" t="n">
        <v>35.0591715976331</v>
      </c>
    </row>
    <row r="46" customFormat="false" ht="16.5" hidden="false" customHeight="true" outlineLevel="0" collapsed="false">
      <c r="A46" s="5"/>
      <c r="B46" s="15" t="s">
        <v>135</v>
      </c>
      <c r="C46" s="11" t="n">
        <v>385560</v>
      </c>
      <c r="D46" s="12" t="n">
        <v>258</v>
      </c>
      <c r="E46" s="13" t="n">
        <v>9.33852140077821</v>
      </c>
      <c r="F46" s="14" t="n">
        <v>90.6614785992218</v>
      </c>
      <c r="G46" s="14" t="n">
        <v>17.2690763052209</v>
      </c>
      <c r="H46" s="14" t="n">
        <v>57.429718875502</v>
      </c>
      <c r="I46" s="14" t="n">
        <v>25.3012048192771</v>
      </c>
      <c r="J46" s="14"/>
      <c r="K46" s="14" t="n">
        <v>35.4838709677419</v>
      </c>
      <c r="L46" s="14" t="n">
        <v>64.5161290322581</v>
      </c>
      <c r="M46" s="14" t="n">
        <v>8.03212851405622</v>
      </c>
      <c r="N46" s="14" t="n">
        <v>22.0883534136546</v>
      </c>
      <c r="O46" s="14" t="n">
        <v>56.2248995983936</v>
      </c>
      <c r="P46" s="14" t="n">
        <v>9.23694779116466</v>
      </c>
      <c r="Q46" s="14" t="n">
        <v>0.803212851405622</v>
      </c>
      <c r="R46" s="14"/>
      <c r="S46" s="14" t="n">
        <v>0.401606425702811</v>
      </c>
      <c r="T46" s="14" t="n">
        <v>2.40963855421687</v>
      </c>
      <c r="U46" s="14" t="n">
        <v>0.803212851405622</v>
      </c>
      <c r="V46" s="14" t="n">
        <v>1.61290322580645</v>
      </c>
      <c r="W46" s="14" t="n">
        <v>8.87096774193548</v>
      </c>
      <c r="X46" s="14" t="n">
        <v>62.9032258064516</v>
      </c>
      <c r="Y46" s="14" t="n">
        <v>24.5967741935484</v>
      </c>
      <c r="Z46" s="14" t="n">
        <v>2.01612903225806</v>
      </c>
      <c r="AA46" s="14" t="n">
        <v>28.1124497991968</v>
      </c>
      <c r="AB46" s="14" t="n">
        <v>27.3092369477912</v>
      </c>
      <c r="AC46" s="14" t="n">
        <v>44.578313253012</v>
      </c>
      <c r="AD46" s="14" t="n">
        <v>30.2040816326531</v>
      </c>
      <c r="AE46" s="14" t="n">
        <v>28.5714285714286</v>
      </c>
      <c r="AF46" s="14" t="n">
        <v>41.2244897959184</v>
      </c>
      <c r="AG46" s="14" t="n">
        <v>26.7206477732794</v>
      </c>
      <c r="AH46" s="14" t="n">
        <v>27.1255060728745</v>
      </c>
      <c r="AI46" s="14" t="n">
        <v>46.1538461538462</v>
      </c>
      <c r="AJ46" s="14" t="n">
        <v>23.7903225806452</v>
      </c>
      <c r="AK46" s="14" t="n">
        <v>27.8225806451613</v>
      </c>
      <c r="AL46" s="14" t="n">
        <v>48.3870967741935</v>
      </c>
      <c r="AM46" s="14" t="n">
        <v>55.0200803212851</v>
      </c>
      <c r="AN46" s="14" t="n">
        <v>30.9236947791165</v>
      </c>
      <c r="AO46" s="14" t="n">
        <v>14.0562248995984</v>
      </c>
      <c r="AP46" s="14" t="n">
        <v>48.0519480519481</v>
      </c>
      <c r="AQ46" s="14" t="n">
        <v>41.5584415584416</v>
      </c>
      <c r="AR46" s="14" t="n">
        <v>32.4675324675325</v>
      </c>
      <c r="AS46" s="14" t="n">
        <v>23.3766233766234</v>
      </c>
      <c r="AT46" s="14" t="n">
        <v>12.987012987013</v>
      </c>
      <c r="AU46" s="14" t="n">
        <v>3.8961038961039</v>
      </c>
      <c r="AV46" s="14" t="n">
        <v>18.2186234817814</v>
      </c>
      <c r="AW46" s="14" t="n">
        <v>70.8502024291498</v>
      </c>
      <c r="AX46" s="14" t="n">
        <v>10.9311740890688</v>
      </c>
      <c r="AY46" s="14" t="n">
        <v>40.5714285714286</v>
      </c>
      <c r="AZ46" s="14" t="n">
        <v>12.5714285714286</v>
      </c>
      <c r="BA46" s="14" t="n">
        <v>19.4285714285714</v>
      </c>
      <c r="BB46" s="14" t="n">
        <v>93.1428571428571</v>
      </c>
      <c r="BC46" s="14" t="n">
        <v>8</v>
      </c>
      <c r="BD46" s="14" t="n">
        <v>1.14285714285714</v>
      </c>
      <c r="BE46" s="14" t="n">
        <v>30.7692307692308</v>
      </c>
      <c r="BF46" s="14" t="n">
        <v>59.919028340081</v>
      </c>
      <c r="BG46" s="14" t="n">
        <v>9.31174089068826</v>
      </c>
      <c r="BH46" s="14" t="n">
        <v>59.4594594594595</v>
      </c>
      <c r="BI46" s="14" t="n">
        <v>64.1891891891892</v>
      </c>
      <c r="BJ46" s="14" t="n">
        <v>61.4864864864865</v>
      </c>
      <c r="BK46" s="14" t="n">
        <v>42.5675675675676</v>
      </c>
      <c r="BL46" s="14" t="n">
        <v>8.10810810810811</v>
      </c>
      <c r="BM46" s="14" t="n">
        <v>0.675675675675676</v>
      </c>
      <c r="BN46" s="14" t="n">
        <v>27.5303643724696</v>
      </c>
      <c r="BO46" s="14" t="n">
        <v>49.3927125506073</v>
      </c>
      <c r="BP46" s="14" t="n">
        <v>23.0769230769231</v>
      </c>
      <c r="BQ46" s="14" t="n">
        <v>41.9753086419753</v>
      </c>
      <c r="BR46" s="14" t="n">
        <v>39.917695473251</v>
      </c>
      <c r="BS46" s="14" t="n">
        <v>18.1069958847737</v>
      </c>
      <c r="BT46" s="14" t="n">
        <v>46.3917525773196</v>
      </c>
      <c r="BU46" s="14" t="n">
        <v>9.27835051546392</v>
      </c>
      <c r="BV46" s="14" t="n">
        <v>23.7113402061856</v>
      </c>
      <c r="BW46" s="14" t="n">
        <v>51.5463917525773</v>
      </c>
      <c r="BX46" s="14" t="n">
        <v>40.2061855670103</v>
      </c>
      <c r="BY46" s="14" t="n">
        <v>14.4329896907216</v>
      </c>
      <c r="BZ46" s="14" t="n">
        <v>1.03092783505155</v>
      </c>
      <c r="CA46" s="14" t="n">
        <v>46.530612244898</v>
      </c>
      <c r="CB46" s="14" t="n">
        <v>25.7142857142857</v>
      </c>
      <c r="CC46" s="14" t="n">
        <v>27.7551020408163</v>
      </c>
      <c r="CD46" s="14" t="n">
        <v>74.6031746031746</v>
      </c>
      <c r="CE46" s="14" t="n">
        <v>19.047619047619</v>
      </c>
      <c r="CF46" s="14" t="n">
        <v>19.047619047619</v>
      </c>
      <c r="CG46" s="14" t="n">
        <v>39.6825396825397</v>
      </c>
      <c r="CH46" s="14" t="n">
        <v>11.1111111111111</v>
      </c>
      <c r="CI46" s="14" t="n">
        <v>11.1111111111111</v>
      </c>
      <c r="CJ46" s="14"/>
      <c r="CK46" s="14" t="n">
        <v>58.1967213114754</v>
      </c>
      <c r="CL46" s="14" t="n">
        <v>31.1475409836066</v>
      </c>
      <c r="CM46" s="14" t="n">
        <v>10.655737704918</v>
      </c>
      <c r="CN46" s="14" t="n">
        <v>40.7894736842105</v>
      </c>
      <c r="CO46" s="14" t="n">
        <v>6.57894736842105</v>
      </c>
      <c r="CP46" s="14" t="n">
        <v>48.6842105263158</v>
      </c>
      <c r="CQ46" s="14" t="n">
        <v>75</v>
      </c>
      <c r="CR46" s="14" t="n">
        <v>7.89473684210526</v>
      </c>
      <c r="CS46" s="14" t="n">
        <v>2.63157894736842</v>
      </c>
      <c r="CT46" s="14" t="n">
        <v>68.4210526315789</v>
      </c>
      <c r="CU46" s="14" t="n">
        <v>18.6234817813765</v>
      </c>
      <c r="CV46" s="14" t="n">
        <v>12.9554655870445</v>
      </c>
      <c r="CW46" s="14" t="n">
        <v>32.6086956521739</v>
      </c>
      <c r="CX46" s="14" t="n">
        <v>6.52173913043478</v>
      </c>
      <c r="CY46" s="14" t="n">
        <v>69.5652173913043</v>
      </c>
      <c r="CZ46" s="14" t="n">
        <v>17.3913043478261</v>
      </c>
      <c r="DA46" s="14" t="n">
        <v>8.69565217391304</v>
      </c>
      <c r="DB46" s="14" t="n">
        <v>31.3008130081301</v>
      </c>
      <c r="DC46" s="14" t="n">
        <v>55.6910569105691</v>
      </c>
      <c r="DD46" s="14" t="n">
        <v>13.0081300813008</v>
      </c>
      <c r="DE46" s="14" t="n">
        <v>54.4117647058824</v>
      </c>
      <c r="DF46" s="14" t="n">
        <v>65.4411764705882</v>
      </c>
      <c r="DG46" s="14" t="n">
        <v>36.0294117647059</v>
      </c>
      <c r="DH46" s="14" t="n">
        <v>50</v>
      </c>
      <c r="DI46" s="14" t="n">
        <v>38.2352941176471</v>
      </c>
      <c r="DJ46" s="14" t="n">
        <v>27.2058823529412</v>
      </c>
      <c r="DK46" s="14" t="n">
        <v>11.7647058823529</v>
      </c>
      <c r="DL46" s="14" t="n">
        <v>2.94117647058824</v>
      </c>
      <c r="DM46" s="14" t="n">
        <v>11.7886178861789</v>
      </c>
      <c r="DN46" s="14" t="n">
        <v>26.0162601626016</v>
      </c>
      <c r="DO46" s="14" t="n">
        <v>21.5447154471545</v>
      </c>
      <c r="DP46" s="14" t="n">
        <v>40.650406504065</v>
      </c>
    </row>
    <row r="47" customFormat="false" ht="16.5" hidden="false" customHeight="true" outlineLevel="0" collapsed="false">
      <c r="A47" s="5"/>
      <c r="B47" s="15" t="s">
        <v>136</v>
      </c>
      <c r="C47" s="11" t="n">
        <v>385563</v>
      </c>
      <c r="D47" s="12" t="n">
        <v>263</v>
      </c>
      <c r="E47" s="13" t="n">
        <v>25.0950570342205</v>
      </c>
      <c r="F47" s="14" t="n">
        <v>74.9049429657795</v>
      </c>
      <c r="G47" s="14" t="n">
        <v>20.9302325581395</v>
      </c>
      <c r="H47" s="14" t="n">
        <v>51.1627906976744</v>
      </c>
      <c r="I47" s="14" t="n">
        <v>27.906976744186</v>
      </c>
      <c r="J47" s="14" t="n">
        <v>1.55038759689922</v>
      </c>
      <c r="K47" s="14" t="n">
        <v>37.5968992248062</v>
      </c>
      <c r="L47" s="14" t="n">
        <v>60.8527131782946</v>
      </c>
      <c r="M47" s="14" t="n">
        <v>15.0579150579151</v>
      </c>
      <c r="N47" s="14" t="n">
        <v>32.046332046332</v>
      </c>
      <c r="O47" s="14" t="n">
        <v>37.0656370656371</v>
      </c>
      <c r="P47" s="14" t="n">
        <v>6.94980694980695</v>
      </c>
      <c r="Q47" s="14" t="n">
        <v>0.772200772200772</v>
      </c>
      <c r="R47" s="14"/>
      <c r="S47" s="14" t="n">
        <v>1.15830115830116</v>
      </c>
      <c r="T47" s="14" t="n">
        <v>5.01930501930502</v>
      </c>
      <c r="U47" s="14" t="n">
        <v>1.93050193050193</v>
      </c>
      <c r="V47" s="14" t="n">
        <v>0.387596899224806</v>
      </c>
      <c r="W47" s="14" t="n">
        <v>6.58914728682171</v>
      </c>
      <c r="X47" s="14" t="n">
        <v>74.4186046511628</v>
      </c>
      <c r="Y47" s="14" t="n">
        <v>17.0542635658915</v>
      </c>
      <c r="Z47" s="14" t="n">
        <v>1.55038759689922</v>
      </c>
      <c r="AA47" s="14" t="n">
        <v>64.7286821705426</v>
      </c>
      <c r="AB47" s="14" t="n">
        <v>13.953488372093</v>
      </c>
      <c r="AC47" s="14" t="n">
        <v>21.3178294573643</v>
      </c>
      <c r="AD47" s="14" t="n">
        <v>64.4787644787645</v>
      </c>
      <c r="AE47" s="14" t="n">
        <v>13.1274131274131</v>
      </c>
      <c r="AF47" s="14" t="n">
        <v>22.3938223938224</v>
      </c>
      <c r="AG47" s="14" t="n">
        <v>60.546875</v>
      </c>
      <c r="AH47" s="14" t="n">
        <v>11.328125</v>
      </c>
      <c r="AI47" s="14" t="n">
        <v>28.125</v>
      </c>
      <c r="AJ47" s="14" t="n">
        <v>48.4496124031008</v>
      </c>
      <c r="AK47" s="14" t="n">
        <v>11.2403100775194</v>
      </c>
      <c r="AL47" s="14" t="n">
        <v>40.3100775193798</v>
      </c>
      <c r="AM47" s="14" t="n">
        <v>48.2490272373541</v>
      </c>
      <c r="AN47" s="14" t="n">
        <v>31.5175097276265</v>
      </c>
      <c r="AO47" s="14" t="n">
        <v>20.2334630350195</v>
      </c>
      <c r="AP47" s="14" t="n">
        <v>65.4320987654321</v>
      </c>
      <c r="AQ47" s="14" t="n">
        <v>23.4567901234568</v>
      </c>
      <c r="AR47" s="14" t="n">
        <v>32.0987654320988</v>
      </c>
      <c r="AS47" s="14" t="n">
        <v>2.46913580246914</v>
      </c>
      <c r="AT47" s="14" t="n">
        <v>8.64197530864198</v>
      </c>
      <c r="AU47" s="14" t="n">
        <v>6.17283950617284</v>
      </c>
      <c r="AV47" s="14" t="n">
        <v>43.2432432432432</v>
      </c>
      <c r="AW47" s="14" t="n">
        <v>47.8764478764479</v>
      </c>
      <c r="AX47" s="14" t="n">
        <v>8.88030888030888</v>
      </c>
      <c r="AY47" s="14" t="n">
        <v>31.4516129032258</v>
      </c>
      <c r="AZ47" s="14" t="n">
        <v>8.06451612903226</v>
      </c>
      <c r="BA47" s="14" t="n">
        <v>16.9354838709677</v>
      </c>
      <c r="BB47" s="14" t="n">
        <v>91.1290322580645</v>
      </c>
      <c r="BC47" s="14" t="n">
        <v>1.61290322580645</v>
      </c>
      <c r="BD47" s="14"/>
      <c r="BE47" s="14" t="n">
        <v>58.203125</v>
      </c>
      <c r="BF47" s="14" t="n">
        <v>25.78125</v>
      </c>
      <c r="BG47" s="14" t="n">
        <v>16.015625</v>
      </c>
      <c r="BH47" s="14" t="n">
        <v>66.1538461538462</v>
      </c>
      <c r="BI47" s="14" t="n">
        <v>47.6923076923077</v>
      </c>
      <c r="BJ47" s="14" t="n">
        <v>43.0769230769231</v>
      </c>
      <c r="BK47" s="14" t="n">
        <v>24.6153846153846</v>
      </c>
      <c r="BL47" s="14"/>
      <c r="BM47" s="14" t="n">
        <v>9.23076923076923</v>
      </c>
      <c r="BN47" s="14" t="n">
        <v>57.7519379844961</v>
      </c>
      <c r="BO47" s="14" t="n">
        <v>18.9922480620155</v>
      </c>
      <c r="BP47" s="14" t="n">
        <v>23.2558139534884</v>
      </c>
      <c r="BQ47" s="14" t="n">
        <v>58.59375</v>
      </c>
      <c r="BR47" s="14" t="n">
        <v>23.828125</v>
      </c>
      <c r="BS47" s="14" t="n">
        <v>17.578125</v>
      </c>
      <c r="BT47" s="14" t="n">
        <v>16.3934426229508</v>
      </c>
      <c r="BU47" s="14" t="n">
        <v>6.55737704918033</v>
      </c>
      <c r="BV47" s="14" t="n">
        <v>32.7868852459016</v>
      </c>
      <c r="BW47" s="14" t="n">
        <v>26.2295081967213</v>
      </c>
      <c r="BX47" s="14" t="n">
        <v>47.5409836065574</v>
      </c>
      <c r="BY47" s="14" t="n">
        <v>4.91803278688525</v>
      </c>
      <c r="BZ47" s="14" t="n">
        <v>4.91803278688525</v>
      </c>
      <c r="CA47" s="14" t="n">
        <v>68.8715953307393</v>
      </c>
      <c r="CB47" s="14" t="n">
        <v>9.33852140077821</v>
      </c>
      <c r="CC47" s="14" t="n">
        <v>21.7898832684825</v>
      </c>
      <c r="CD47" s="14" t="n">
        <v>43.4782608695652</v>
      </c>
      <c r="CE47" s="14" t="n">
        <v>8.69565217391304</v>
      </c>
      <c r="CF47" s="14" t="n">
        <v>30.4347826086957</v>
      </c>
      <c r="CG47" s="14" t="n">
        <v>30.4347826086957</v>
      </c>
      <c r="CH47" s="14" t="n">
        <v>21.7391304347826</v>
      </c>
      <c r="CI47" s="14" t="n">
        <v>4.34782608695652</v>
      </c>
      <c r="CJ47" s="14" t="n">
        <v>4.34782608695652</v>
      </c>
      <c r="CK47" s="14" t="n">
        <v>85.546875</v>
      </c>
      <c r="CL47" s="14" t="n">
        <v>7.03125</v>
      </c>
      <c r="CM47" s="14" t="n">
        <v>7.421875</v>
      </c>
      <c r="CN47" s="14" t="n">
        <v>61.1111111111111</v>
      </c>
      <c r="CO47" s="14" t="n">
        <v>5.55555555555556</v>
      </c>
      <c r="CP47" s="14" t="n">
        <v>50</v>
      </c>
      <c r="CQ47" s="14" t="n">
        <v>55.5555555555556</v>
      </c>
      <c r="CR47" s="14" t="n">
        <v>16.6666666666667</v>
      </c>
      <c r="CS47" s="14" t="n">
        <v>5.55555555555556</v>
      </c>
      <c r="CT47" s="14" t="n">
        <v>71.875</v>
      </c>
      <c r="CU47" s="14" t="n">
        <v>14.453125</v>
      </c>
      <c r="CV47" s="14" t="n">
        <v>13.671875</v>
      </c>
      <c r="CW47" s="14" t="n">
        <v>21.6216216216216</v>
      </c>
      <c r="CX47" s="14"/>
      <c r="CY47" s="14" t="n">
        <v>70.2702702702703</v>
      </c>
      <c r="CZ47" s="14" t="n">
        <v>13.5135135135135</v>
      </c>
      <c r="DA47" s="14" t="n">
        <v>5.40540540540541</v>
      </c>
      <c r="DB47" s="14" t="n">
        <v>58.59375</v>
      </c>
      <c r="DC47" s="14" t="n">
        <v>24.21875</v>
      </c>
      <c r="DD47" s="14" t="n">
        <v>17.1875</v>
      </c>
      <c r="DE47" s="14" t="n">
        <v>37.0967741935484</v>
      </c>
      <c r="DF47" s="14" t="n">
        <v>45.1612903225806</v>
      </c>
      <c r="DG47" s="14" t="n">
        <v>35.4838709677419</v>
      </c>
      <c r="DH47" s="14" t="n">
        <v>38.7096774193548</v>
      </c>
      <c r="DI47" s="14" t="n">
        <v>59.6774193548387</v>
      </c>
      <c r="DJ47" s="14" t="n">
        <v>33.8709677419355</v>
      </c>
      <c r="DK47" s="14" t="n">
        <v>6.45161290322581</v>
      </c>
      <c r="DL47" s="14" t="n">
        <v>4.83870967741935</v>
      </c>
      <c r="DM47" s="14" t="n">
        <v>43.0232558139535</v>
      </c>
      <c r="DN47" s="14" t="n">
        <v>26.3565891472868</v>
      </c>
      <c r="DO47" s="14" t="n">
        <v>12.7906976744186</v>
      </c>
      <c r="DP47" s="14" t="n">
        <v>17.8294573643411</v>
      </c>
    </row>
    <row r="48" customFormat="false" ht="16.5" hidden="false" customHeight="true" outlineLevel="0" collapsed="false">
      <c r="A48" s="5"/>
      <c r="B48" s="15" t="s">
        <v>137</v>
      </c>
      <c r="C48" s="11" t="n">
        <v>385566</v>
      </c>
      <c r="D48" s="12" t="n">
        <v>197</v>
      </c>
      <c r="E48" s="13" t="n">
        <v>19.2893401015228</v>
      </c>
      <c r="F48" s="14" t="n">
        <v>80.7106598984772</v>
      </c>
      <c r="G48" s="14" t="n">
        <v>14.8717948717949</v>
      </c>
      <c r="H48" s="14" t="n">
        <v>61.5384615384615</v>
      </c>
      <c r="I48" s="14" t="n">
        <v>23.5897435897436</v>
      </c>
      <c r="J48" s="14" t="n">
        <v>1.52284263959391</v>
      </c>
      <c r="K48" s="14" t="n">
        <v>25.3807106598985</v>
      </c>
      <c r="L48" s="14" t="n">
        <v>73.0964467005076</v>
      </c>
      <c r="M48" s="14" t="n">
        <v>9.13705583756345</v>
      </c>
      <c r="N48" s="14" t="n">
        <v>24.8730964467005</v>
      </c>
      <c r="O48" s="14" t="n">
        <v>38.0710659898477</v>
      </c>
      <c r="P48" s="14" t="n">
        <v>20.3045685279188</v>
      </c>
      <c r="Q48" s="14"/>
      <c r="R48" s="14"/>
      <c r="S48" s="14" t="n">
        <v>0.50761421319797</v>
      </c>
      <c r="T48" s="14" t="n">
        <v>4.56852791878173</v>
      </c>
      <c r="U48" s="14" t="n">
        <v>2.53807106598985</v>
      </c>
      <c r="V48" s="14" t="n">
        <v>3.55329949238579</v>
      </c>
      <c r="W48" s="14" t="n">
        <v>9.13705583756345</v>
      </c>
      <c r="X48" s="14" t="n">
        <v>67.5126903553299</v>
      </c>
      <c r="Y48" s="14" t="n">
        <v>18.7817258883249</v>
      </c>
      <c r="Z48" s="14" t="n">
        <v>1.01522842639594</v>
      </c>
      <c r="AA48" s="14" t="n">
        <v>71.5736040609137</v>
      </c>
      <c r="AB48" s="14" t="n">
        <v>18.7817258883249</v>
      </c>
      <c r="AC48" s="14" t="n">
        <v>9.64467005076142</v>
      </c>
      <c r="AD48" s="14" t="n">
        <v>69.8979591836735</v>
      </c>
      <c r="AE48" s="14" t="n">
        <v>19.8979591836735</v>
      </c>
      <c r="AF48" s="14" t="n">
        <v>10.2040816326531</v>
      </c>
      <c r="AG48" s="14" t="n">
        <v>63.9593908629442</v>
      </c>
      <c r="AH48" s="14" t="n">
        <v>18.7817258883249</v>
      </c>
      <c r="AI48" s="14" t="n">
        <v>17.258883248731</v>
      </c>
      <c r="AJ48" s="14" t="n">
        <v>62.2448979591837</v>
      </c>
      <c r="AK48" s="14" t="n">
        <v>18.8775510204082</v>
      </c>
      <c r="AL48" s="14" t="n">
        <v>18.8775510204082</v>
      </c>
      <c r="AM48" s="14" t="n">
        <v>63.4517766497462</v>
      </c>
      <c r="AN48" s="14" t="n">
        <v>15.2284263959391</v>
      </c>
      <c r="AO48" s="14" t="n">
        <v>21.3197969543147</v>
      </c>
      <c r="AP48" s="14" t="n">
        <v>60</v>
      </c>
      <c r="AQ48" s="14" t="n">
        <v>13.3333333333333</v>
      </c>
      <c r="AR48" s="14" t="n">
        <v>16.6666666666667</v>
      </c>
      <c r="AS48" s="14" t="n">
        <v>10</v>
      </c>
      <c r="AT48" s="14" t="n">
        <v>16.6666666666667</v>
      </c>
      <c r="AU48" s="14" t="n">
        <v>6.66666666666667</v>
      </c>
      <c r="AV48" s="14" t="n">
        <v>55.3299492385787</v>
      </c>
      <c r="AW48" s="14" t="n">
        <v>25.3807106598985</v>
      </c>
      <c r="AX48" s="14" t="n">
        <v>19.2893401015228</v>
      </c>
      <c r="AY48" s="14" t="n">
        <v>32</v>
      </c>
      <c r="AZ48" s="14" t="n">
        <v>6</v>
      </c>
      <c r="BA48" s="14" t="n">
        <v>14</v>
      </c>
      <c r="BB48" s="14" t="n">
        <v>78</v>
      </c>
      <c r="BC48" s="14" t="n">
        <v>4</v>
      </c>
      <c r="BD48" s="14"/>
      <c r="BE48" s="14" t="n">
        <v>61.9289340101523</v>
      </c>
      <c r="BF48" s="14" t="n">
        <v>16.243654822335</v>
      </c>
      <c r="BG48" s="14" t="n">
        <v>21.8274111675127</v>
      </c>
      <c r="BH48" s="14" t="n">
        <v>28.125</v>
      </c>
      <c r="BI48" s="14" t="n">
        <v>40.625</v>
      </c>
      <c r="BJ48" s="14" t="n">
        <v>56.25</v>
      </c>
      <c r="BK48" s="14" t="n">
        <v>37.5</v>
      </c>
      <c r="BL48" s="14" t="n">
        <v>12.5</v>
      </c>
      <c r="BM48" s="14"/>
      <c r="BN48" s="14" t="n">
        <v>64.6153846153846</v>
      </c>
      <c r="BO48" s="14" t="n">
        <v>16.9230769230769</v>
      </c>
      <c r="BP48" s="14" t="n">
        <v>18.4615384615385</v>
      </c>
      <c r="BQ48" s="14" t="n">
        <v>62.7551020408163</v>
      </c>
      <c r="BR48" s="14" t="n">
        <v>18.8775510204082</v>
      </c>
      <c r="BS48" s="14" t="n">
        <v>18.3673469387755</v>
      </c>
      <c r="BT48" s="14" t="n">
        <v>43.2432432432432</v>
      </c>
      <c r="BU48" s="14"/>
      <c r="BV48" s="14"/>
      <c r="BW48" s="14" t="n">
        <v>32.4324324324324</v>
      </c>
      <c r="BX48" s="14" t="n">
        <v>59.4594594594595</v>
      </c>
      <c r="BY48" s="14" t="n">
        <v>16.2162162162162</v>
      </c>
      <c r="BZ48" s="14" t="n">
        <v>5.40540540540541</v>
      </c>
      <c r="CA48" s="14" t="n">
        <v>70.1030927835052</v>
      </c>
      <c r="CB48" s="14" t="n">
        <v>10.3092783505155</v>
      </c>
      <c r="CC48" s="14" t="n">
        <v>19.5876288659794</v>
      </c>
      <c r="CD48" s="14" t="n">
        <v>90</v>
      </c>
      <c r="CE48" s="14"/>
      <c r="CF48" s="14"/>
      <c r="CG48" s="14" t="n">
        <v>40</v>
      </c>
      <c r="CH48" s="14" t="n">
        <v>5</v>
      </c>
      <c r="CI48" s="14" t="n">
        <v>10</v>
      </c>
      <c r="CJ48" s="14"/>
      <c r="CK48" s="14" t="n">
        <v>73.9795918367347</v>
      </c>
      <c r="CL48" s="14" t="n">
        <v>9.18367346938776</v>
      </c>
      <c r="CM48" s="14" t="n">
        <v>16.8367346938776</v>
      </c>
      <c r="CN48" s="14" t="n">
        <v>72.2222222222222</v>
      </c>
      <c r="CO48" s="14"/>
      <c r="CP48" s="14" t="n">
        <v>16.6666666666667</v>
      </c>
      <c r="CQ48" s="14" t="n">
        <v>55.5555555555556</v>
      </c>
      <c r="CR48" s="14" t="n">
        <v>22.2222222222222</v>
      </c>
      <c r="CS48" s="14"/>
      <c r="CT48" s="14" t="n">
        <v>79.0816326530612</v>
      </c>
      <c r="CU48" s="14" t="n">
        <v>6.12244897959184</v>
      </c>
      <c r="CV48" s="14" t="n">
        <v>14.7959183673469</v>
      </c>
      <c r="CW48" s="14" t="n">
        <v>91.6666666666667</v>
      </c>
      <c r="CX48" s="14"/>
      <c r="CY48" s="14"/>
      <c r="CZ48" s="14" t="n">
        <v>16.6666666666667</v>
      </c>
      <c r="DA48" s="14" t="n">
        <v>8.33333333333333</v>
      </c>
      <c r="DB48" s="14" t="n">
        <v>67.8571428571429</v>
      </c>
      <c r="DC48" s="14" t="n">
        <v>13.265306122449</v>
      </c>
      <c r="DD48" s="14" t="n">
        <v>18.8775510204082</v>
      </c>
      <c r="DE48" s="14" t="n">
        <v>42.3076923076923</v>
      </c>
      <c r="DF48" s="14" t="n">
        <v>61.5384615384615</v>
      </c>
      <c r="DG48" s="14" t="n">
        <v>30.7692307692308</v>
      </c>
      <c r="DH48" s="14" t="n">
        <v>23.0769230769231</v>
      </c>
      <c r="DI48" s="14" t="n">
        <v>19.2307692307692</v>
      </c>
      <c r="DJ48" s="14" t="n">
        <v>34.6153846153846</v>
      </c>
      <c r="DK48" s="14" t="n">
        <v>11.5384615384615</v>
      </c>
      <c r="DL48" s="14"/>
      <c r="DM48" s="14" t="n">
        <v>56.4102564102564</v>
      </c>
      <c r="DN48" s="14" t="n">
        <v>16.9230769230769</v>
      </c>
      <c r="DO48" s="14" t="n">
        <v>10.7692307692308</v>
      </c>
      <c r="DP48" s="14" t="n">
        <v>15.8974358974359</v>
      </c>
    </row>
    <row r="49" customFormat="false" ht="16.5" hidden="false" customHeight="true" outlineLevel="0" collapsed="false">
      <c r="A49" s="5"/>
      <c r="B49" s="15" t="s">
        <v>138</v>
      </c>
      <c r="C49" s="11" t="n">
        <v>385569</v>
      </c>
      <c r="D49" s="12" t="n">
        <v>47</v>
      </c>
      <c r="E49" s="13" t="n">
        <v>25.531914893617</v>
      </c>
      <c r="F49" s="14" t="n">
        <v>74.468085106383</v>
      </c>
      <c r="G49" s="14" t="n">
        <v>17.3913043478261</v>
      </c>
      <c r="H49" s="14" t="n">
        <v>56.5217391304348</v>
      </c>
      <c r="I49" s="14" t="n">
        <v>26.0869565217391</v>
      </c>
      <c r="J49" s="14" t="n">
        <v>2.22222222222222</v>
      </c>
      <c r="K49" s="14" t="n">
        <v>24.4444444444444</v>
      </c>
      <c r="L49" s="14" t="n">
        <v>73.3333333333333</v>
      </c>
      <c r="M49" s="14" t="n">
        <v>6.52173913043478</v>
      </c>
      <c r="N49" s="14" t="n">
        <v>19.5652173913043</v>
      </c>
      <c r="O49" s="14" t="n">
        <v>50</v>
      </c>
      <c r="P49" s="14" t="n">
        <v>15.2173913043478</v>
      </c>
      <c r="Q49" s="14" t="n">
        <v>2.17391304347826</v>
      </c>
      <c r="R49" s="14"/>
      <c r="S49" s="14"/>
      <c r="T49" s="14" t="n">
        <v>6.52173913043478</v>
      </c>
      <c r="U49" s="14"/>
      <c r="V49" s="14" t="n">
        <v>4.34782608695652</v>
      </c>
      <c r="W49" s="14" t="n">
        <v>8.69565217391304</v>
      </c>
      <c r="X49" s="14" t="n">
        <v>63.0434782608696</v>
      </c>
      <c r="Y49" s="14" t="n">
        <v>19.5652173913043</v>
      </c>
      <c r="Z49" s="14" t="n">
        <v>4.34782608695652</v>
      </c>
      <c r="AA49" s="14" t="n">
        <v>51.1111111111111</v>
      </c>
      <c r="AB49" s="14" t="n">
        <v>24.4444444444444</v>
      </c>
      <c r="AC49" s="14" t="n">
        <v>24.4444444444444</v>
      </c>
      <c r="AD49" s="14" t="n">
        <v>40</v>
      </c>
      <c r="AE49" s="14" t="n">
        <v>33.3333333333333</v>
      </c>
      <c r="AF49" s="14" t="n">
        <v>26.6666666666667</v>
      </c>
      <c r="AG49" s="14" t="n">
        <v>40.9090909090909</v>
      </c>
      <c r="AH49" s="14" t="n">
        <v>34.0909090909091</v>
      </c>
      <c r="AI49" s="14" t="n">
        <v>25</v>
      </c>
      <c r="AJ49" s="14" t="n">
        <v>33.3333333333333</v>
      </c>
      <c r="AK49" s="14" t="n">
        <v>28.8888888888889</v>
      </c>
      <c r="AL49" s="14" t="n">
        <v>37.7777777777778</v>
      </c>
      <c r="AM49" s="14" t="n">
        <v>22.2222222222222</v>
      </c>
      <c r="AN49" s="14" t="n">
        <v>60</v>
      </c>
      <c r="AO49" s="14" t="n">
        <v>17.7777777777778</v>
      </c>
      <c r="AP49" s="14" t="n">
        <v>22.2222222222222</v>
      </c>
      <c r="AQ49" s="14" t="n">
        <v>55.5555555555556</v>
      </c>
      <c r="AR49" s="14" t="n">
        <v>22.2222222222222</v>
      </c>
      <c r="AS49" s="14" t="n">
        <v>3.7037037037037</v>
      </c>
      <c r="AT49" s="14" t="n">
        <v>14.8148148148148</v>
      </c>
      <c r="AU49" s="14"/>
      <c r="AV49" s="14" t="n">
        <v>4.44444444444444</v>
      </c>
      <c r="AW49" s="14" t="n">
        <v>93.3333333333333</v>
      </c>
      <c r="AX49" s="14" t="n">
        <v>2.22222222222222</v>
      </c>
      <c r="AY49" s="14" t="n">
        <v>35.7142857142857</v>
      </c>
      <c r="AZ49" s="14" t="n">
        <v>9.52380952380952</v>
      </c>
      <c r="BA49" s="14" t="n">
        <v>11.9047619047619</v>
      </c>
      <c r="BB49" s="14" t="n">
        <v>95.2380952380952</v>
      </c>
      <c r="BC49" s="14" t="n">
        <v>2.38095238095238</v>
      </c>
      <c r="BD49" s="14"/>
      <c r="BE49" s="14" t="n">
        <v>31.1111111111111</v>
      </c>
      <c r="BF49" s="14" t="n">
        <v>64.4444444444444</v>
      </c>
      <c r="BG49" s="14" t="n">
        <v>4.44444444444444</v>
      </c>
      <c r="BH49" s="14" t="n">
        <v>58.6206896551724</v>
      </c>
      <c r="BI49" s="14" t="n">
        <v>58.6206896551724</v>
      </c>
      <c r="BJ49" s="14" t="n">
        <v>48.2758620689655</v>
      </c>
      <c r="BK49" s="14" t="n">
        <v>48.2758620689655</v>
      </c>
      <c r="BL49" s="14"/>
      <c r="BM49" s="14"/>
      <c r="BN49" s="14" t="n">
        <v>24.4444444444444</v>
      </c>
      <c r="BO49" s="14" t="n">
        <v>57.7777777777778</v>
      </c>
      <c r="BP49" s="14" t="n">
        <v>17.7777777777778</v>
      </c>
      <c r="BQ49" s="14" t="n">
        <v>46.6666666666667</v>
      </c>
      <c r="BR49" s="14" t="n">
        <v>48.8888888888889</v>
      </c>
      <c r="BS49" s="14" t="n">
        <v>4.44444444444444</v>
      </c>
      <c r="BT49" s="14" t="n">
        <v>18.1818181818182</v>
      </c>
      <c r="BU49" s="14" t="n">
        <v>4.54545454545455</v>
      </c>
      <c r="BV49" s="14" t="n">
        <v>9.09090909090909</v>
      </c>
      <c r="BW49" s="14" t="n">
        <v>31.8181818181818</v>
      </c>
      <c r="BX49" s="14" t="n">
        <v>77.2727272727273</v>
      </c>
      <c r="BY49" s="14" t="n">
        <v>13.6363636363636</v>
      </c>
      <c r="BZ49" s="14"/>
      <c r="CA49" s="14" t="n">
        <v>43.1818181818182</v>
      </c>
      <c r="CB49" s="14" t="n">
        <v>29.5454545454545</v>
      </c>
      <c r="CC49" s="14" t="n">
        <v>27.2727272727273</v>
      </c>
      <c r="CD49" s="14" t="n">
        <v>84.6153846153846</v>
      </c>
      <c r="CE49" s="14"/>
      <c r="CF49" s="14" t="n">
        <v>15.3846153846154</v>
      </c>
      <c r="CG49" s="14" t="n">
        <v>46.1538461538462</v>
      </c>
      <c r="CH49" s="14" t="n">
        <v>30.7692307692308</v>
      </c>
      <c r="CI49" s="14"/>
      <c r="CJ49" s="14"/>
      <c r="CK49" s="14" t="n">
        <v>72.7272727272727</v>
      </c>
      <c r="CL49" s="14" t="n">
        <v>20.4545454545455</v>
      </c>
      <c r="CM49" s="14" t="n">
        <v>6.81818181818182</v>
      </c>
      <c r="CN49" s="14" t="n">
        <v>44.4444444444444</v>
      </c>
      <c r="CO49" s="14"/>
      <c r="CP49" s="14" t="n">
        <v>33.3333333333333</v>
      </c>
      <c r="CQ49" s="14" t="n">
        <v>55.5555555555556</v>
      </c>
      <c r="CR49" s="14" t="n">
        <v>11.1111111111111</v>
      </c>
      <c r="CS49" s="14"/>
      <c r="CT49" s="14" t="n">
        <v>60</v>
      </c>
      <c r="CU49" s="14" t="n">
        <v>22.2222222222222</v>
      </c>
      <c r="CV49" s="14" t="n">
        <v>17.7777777777778</v>
      </c>
      <c r="CW49" s="14" t="n">
        <v>50</v>
      </c>
      <c r="CX49" s="14" t="n">
        <v>10</v>
      </c>
      <c r="CY49" s="14" t="n">
        <v>50</v>
      </c>
      <c r="CZ49" s="14" t="n">
        <v>20</v>
      </c>
      <c r="DA49" s="14"/>
      <c r="DB49" s="14" t="n">
        <v>44.4444444444444</v>
      </c>
      <c r="DC49" s="14" t="n">
        <v>35.5555555555556</v>
      </c>
      <c r="DD49" s="14" t="n">
        <v>20</v>
      </c>
      <c r="DE49" s="14" t="n">
        <v>50</v>
      </c>
      <c r="DF49" s="14" t="n">
        <v>31.25</v>
      </c>
      <c r="DG49" s="14" t="n">
        <v>50</v>
      </c>
      <c r="DH49" s="14" t="n">
        <v>50</v>
      </c>
      <c r="DI49" s="14" t="n">
        <v>37.5</v>
      </c>
      <c r="DJ49" s="14" t="n">
        <v>50</v>
      </c>
      <c r="DK49" s="14" t="n">
        <v>25</v>
      </c>
      <c r="DL49" s="14"/>
      <c r="DM49" s="14" t="n">
        <v>28.8888888888889</v>
      </c>
      <c r="DN49" s="14" t="n">
        <v>35.5555555555556</v>
      </c>
      <c r="DO49" s="14" t="n">
        <v>22.2222222222222</v>
      </c>
      <c r="DP49" s="14" t="n">
        <v>13.3333333333333</v>
      </c>
    </row>
    <row r="50" customFormat="false" ht="16.5" hidden="false" customHeight="true" outlineLevel="0" collapsed="false">
      <c r="A50" s="5"/>
      <c r="B50" s="15" t="s">
        <v>139</v>
      </c>
      <c r="C50" s="11" t="n">
        <v>385572</v>
      </c>
      <c r="D50" s="12" t="n">
        <v>216</v>
      </c>
      <c r="E50" s="13" t="n">
        <v>9.30232558139535</v>
      </c>
      <c r="F50" s="14" t="n">
        <v>90.6976744186047</v>
      </c>
      <c r="G50" s="14" t="n">
        <v>17.1428571428571</v>
      </c>
      <c r="H50" s="14" t="n">
        <v>53.3333333333333</v>
      </c>
      <c r="I50" s="14" t="n">
        <v>29.5238095238095</v>
      </c>
      <c r="J50" s="14" t="n">
        <v>1.43540669856459</v>
      </c>
      <c r="K50" s="14" t="n">
        <v>36.3636363636364</v>
      </c>
      <c r="L50" s="14" t="n">
        <v>62.200956937799</v>
      </c>
      <c r="M50" s="14" t="n">
        <v>4.739336492891</v>
      </c>
      <c r="N50" s="14" t="n">
        <v>27.4881516587678</v>
      </c>
      <c r="O50" s="14" t="n">
        <v>44.0758293838863</v>
      </c>
      <c r="P50" s="14" t="n">
        <v>17.0616113744076</v>
      </c>
      <c r="Q50" s="14" t="n">
        <v>0.4739336492891</v>
      </c>
      <c r="R50" s="14" t="n">
        <v>0.4739336492891</v>
      </c>
      <c r="S50" s="14" t="n">
        <v>0.947867298578199</v>
      </c>
      <c r="T50" s="14" t="n">
        <v>4.739336492891</v>
      </c>
      <c r="U50" s="14"/>
      <c r="V50" s="14" t="n">
        <v>1.42857142857143</v>
      </c>
      <c r="W50" s="14" t="n">
        <v>9.52380952380952</v>
      </c>
      <c r="X50" s="14" t="n">
        <v>70</v>
      </c>
      <c r="Y50" s="14" t="n">
        <v>17.6190476190476</v>
      </c>
      <c r="Z50" s="14" t="n">
        <v>1.42857142857143</v>
      </c>
      <c r="AA50" s="14" t="n">
        <v>70</v>
      </c>
      <c r="AB50" s="14" t="n">
        <v>11.9047619047619</v>
      </c>
      <c r="AC50" s="14" t="n">
        <v>18.0952380952381</v>
      </c>
      <c r="AD50" s="14" t="n">
        <v>69.047619047619</v>
      </c>
      <c r="AE50" s="14" t="n">
        <v>13.3333333333333</v>
      </c>
      <c r="AF50" s="14" t="n">
        <v>17.6190476190476</v>
      </c>
      <c r="AG50" s="14" t="n">
        <v>63.9024390243902</v>
      </c>
      <c r="AH50" s="14" t="n">
        <v>10.7317073170732</v>
      </c>
      <c r="AI50" s="14" t="n">
        <v>25.3658536585366</v>
      </c>
      <c r="AJ50" s="14" t="n">
        <v>51.1961722488038</v>
      </c>
      <c r="AK50" s="14" t="n">
        <v>16.7464114832536</v>
      </c>
      <c r="AL50" s="14" t="n">
        <v>32.0574162679426</v>
      </c>
      <c r="AM50" s="14" t="n">
        <v>44.9275362318841</v>
      </c>
      <c r="AN50" s="14" t="n">
        <v>40.0966183574879</v>
      </c>
      <c r="AO50" s="14" t="n">
        <v>14.975845410628</v>
      </c>
      <c r="AP50" s="14" t="n">
        <v>61.4457831325301</v>
      </c>
      <c r="AQ50" s="14" t="n">
        <v>28.9156626506024</v>
      </c>
      <c r="AR50" s="14" t="n">
        <v>18.0722891566265</v>
      </c>
      <c r="AS50" s="14" t="n">
        <v>8.43373493975904</v>
      </c>
      <c r="AT50" s="14" t="n">
        <v>13.2530120481928</v>
      </c>
      <c r="AU50" s="14" t="n">
        <v>3.6144578313253</v>
      </c>
      <c r="AV50" s="14" t="n">
        <v>25.2380952380952</v>
      </c>
      <c r="AW50" s="14" t="n">
        <v>62.3809523809524</v>
      </c>
      <c r="AX50" s="14" t="n">
        <v>12.3809523809524</v>
      </c>
      <c r="AY50" s="14" t="n">
        <v>22.1374045801527</v>
      </c>
      <c r="AZ50" s="14" t="n">
        <v>9.9236641221374</v>
      </c>
      <c r="BA50" s="14" t="n">
        <v>7.63358778625954</v>
      </c>
      <c r="BB50" s="14" t="n">
        <v>87.0229007633588</v>
      </c>
      <c r="BC50" s="14" t="n">
        <v>2.29007633587786</v>
      </c>
      <c r="BD50" s="14" t="n">
        <v>0.763358778625954</v>
      </c>
      <c r="BE50" s="14" t="n">
        <v>48.5714285714286</v>
      </c>
      <c r="BF50" s="14" t="n">
        <v>35.2380952380952</v>
      </c>
      <c r="BG50" s="14" t="n">
        <v>16.1904761904762</v>
      </c>
      <c r="BH50" s="14" t="n">
        <v>56.7567567567568</v>
      </c>
      <c r="BI50" s="14" t="n">
        <v>45.9459459459459</v>
      </c>
      <c r="BJ50" s="14" t="n">
        <v>35.1351351351351</v>
      </c>
      <c r="BK50" s="14" t="n">
        <v>32.4324324324324</v>
      </c>
      <c r="BL50" s="14" t="n">
        <v>4.05405405405405</v>
      </c>
      <c r="BM50" s="14" t="n">
        <v>1.35135135135135</v>
      </c>
      <c r="BN50" s="14" t="n">
        <v>58.6538461538462</v>
      </c>
      <c r="BO50" s="14" t="n">
        <v>20.1923076923077</v>
      </c>
      <c r="BP50" s="14" t="n">
        <v>21.1538461538462</v>
      </c>
      <c r="BQ50" s="14" t="n">
        <v>68.9320388349515</v>
      </c>
      <c r="BR50" s="14" t="n">
        <v>20.3883495145631</v>
      </c>
      <c r="BS50" s="14" t="n">
        <v>10.6796116504854</v>
      </c>
      <c r="BT50" s="14" t="n">
        <v>26.1904761904762</v>
      </c>
      <c r="BU50" s="14" t="n">
        <v>4.76190476190476</v>
      </c>
      <c r="BV50" s="14" t="n">
        <v>9.52380952380952</v>
      </c>
      <c r="BW50" s="14" t="n">
        <v>21.4285714285714</v>
      </c>
      <c r="BX50" s="14" t="n">
        <v>50</v>
      </c>
      <c r="BY50" s="14" t="n">
        <v>11.9047619047619</v>
      </c>
      <c r="BZ50" s="14" t="n">
        <v>11.9047619047619</v>
      </c>
      <c r="CA50" s="14" t="n">
        <v>70.2439024390244</v>
      </c>
      <c r="CB50" s="14" t="n">
        <v>11.7073170731707</v>
      </c>
      <c r="CC50" s="14" t="n">
        <v>18.0487804878049</v>
      </c>
      <c r="CD50" s="14" t="n">
        <v>79.1666666666667</v>
      </c>
      <c r="CE50" s="14" t="n">
        <v>4.16666666666667</v>
      </c>
      <c r="CF50" s="14" t="n">
        <v>12.5</v>
      </c>
      <c r="CG50" s="14" t="n">
        <v>37.5</v>
      </c>
      <c r="CH50" s="14" t="n">
        <v>12.5</v>
      </c>
      <c r="CI50" s="14" t="n">
        <v>4.16666666666667</v>
      </c>
      <c r="CJ50" s="14" t="n">
        <v>4.16666666666667</v>
      </c>
      <c r="CK50" s="14" t="n">
        <v>75.1196172248804</v>
      </c>
      <c r="CL50" s="14" t="n">
        <v>17.2248803827751</v>
      </c>
      <c r="CM50" s="14" t="n">
        <v>7.6555023923445</v>
      </c>
      <c r="CN50" s="14" t="n">
        <v>45.7142857142857</v>
      </c>
      <c r="CO50" s="14" t="n">
        <v>5.71428571428571</v>
      </c>
      <c r="CP50" s="14" t="n">
        <v>37.1428571428571</v>
      </c>
      <c r="CQ50" s="14" t="n">
        <v>77.1428571428571</v>
      </c>
      <c r="CR50" s="14" t="n">
        <v>2.85714285714286</v>
      </c>
      <c r="CS50" s="14" t="n">
        <v>2.85714285714286</v>
      </c>
      <c r="CT50" s="14" t="n">
        <v>72.6829268292683</v>
      </c>
      <c r="CU50" s="14" t="n">
        <v>12.6829268292683</v>
      </c>
      <c r="CV50" s="14" t="n">
        <v>14.6341463414634</v>
      </c>
      <c r="CW50" s="14" t="n">
        <v>23.0769230769231</v>
      </c>
      <c r="CX50" s="14" t="n">
        <v>3.84615384615385</v>
      </c>
      <c r="CY50" s="14" t="n">
        <v>57.6923076923077</v>
      </c>
      <c r="CZ50" s="14" t="n">
        <v>15.3846153846154</v>
      </c>
      <c r="DA50" s="14" t="n">
        <v>7.69230769230769</v>
      </c>
      <c r="DB50" s="14" t="n">
        <v>57.4162679425837</v>
      </c>
      <c r="DC50" s="14" t="n">
        <v>31.1004784688995</v>
      </c>
      <c r="DD50" s="14" t="n">
        <v>11.4832535885167</v>
      </c>
      <c r="DE50" s="14" t="n">
        <v>53.8461538461538</v>
      </c>
      <c r="DF50" s="14" t="n">
        <v>56.9230769230769</v>
      </c>
      <c r="DG50" s="14" t="n">
        <v>36.9230769230769</v>
      </c>
      <c r="DH50" s="14" t="n">
        <v>50.7692307692308</v>
      </c>
      <c r="DI50" s="14" t="n">
        <v>36.9230769230769</v>
      </c>
      <c r="DJ50" s="14" t="n">
        <v>29.2307692307692</v>
      </c>
      <c r="DK50" s="14"/>
      <c r="DL50" s="14"/>
      <c r="DM50" s="14" t="n">
        <v>41.8269230769231</v>
      </c>
      <c r="DN50" s="14" t="n">
        <v>33.1730769230769</v>
      </c>
      <c r="DO50" s="14" t="n">
        <v>7.21153846153846</v>
      </c>
      <c r="DP50" s="14" t="n">
        <v>17.7884615384615</v>
      </c>
    </row>
    <row r="51" customFormat="false" ht="16.5" hidden="false" customHeight="true" outlineLevel="0" collapsed="false">
      <c r="A51" s="5"/>
      <c r="B51" s="15" t="s">
        <v>140</v>
      </c>
      <c r="C51" s="11" t="n">
        <v>385575</v>
      </c>
      <c r="D51" s="12" t="n">
        <v>91</v>
      </c>
      <c r="E51" s="13" t="n">
        <v>12.0879120879121</v>
      </c>
      <c r="F51" s="14" t="n">
        <v>87.9120879120879</v>
      </c>
      <c r="G51" s="14" t="n">
        <v>15.5555555555556</v>
      </c>
      <c r="H51" s="14" t="n">
        <v>45.5555555555556</v>
      </c>
      <c r="I51" s="14" t="n">
        <v>38.8888888888889</v>
      </c>
      <c r="J51" s="14" t="n">
        <v>1.11111111111111</v>
      </c>
      <c r="K51" s="14" t="n">
        <v>35.5555555555556</v>
      </c>
      <c r="L51" s="14" t="n">
        <v>63.3333333333333</v>
      </c>
      <c r="M51" s="14" t="n">
        <v>15.5555555555556</v>
      </c>
      <c r="N51" s="14" t="n">
        <v>42.2222222222222</v>
      </c>
      <c r="O51" s="14" t="n">
        <v>17.7777777777778</v>
      </c>
      <c r="P51" s="14" t="n">
        <v>15.5555555555556</v>
      </c>
      <c r="Q51" s="14" t="n">
        <v>1.11111111111111</v>
      </c>
      <c r="R51" s="14"/>
      <c r="S51" s="14" t="n">
        <v>1.11111111111111</v>
      </c>
      <c r="T51" s="14" t="n">
        <v>6.66666666666667</v>
      </c>
      <c r="U51" s="14"/>
      <c r="V51" s="14"/>
      <c r="W51" s="14" t="n">
        <v>5.55555555555556</v>
      </c>
      <c r="X51" s="14" t="n">
        <v>56.6666666666667</v>
      </c>
      <c r="Y51" s="14" t="n">
        <v>36.6666666666667</v>
      </c>
      <c r="Z51" s="14" t="n">
        <v>1.11111111111111</v>
      </c>
      <c r="AA51" s="14" t="n">
        <v>42.2222222222222</v>
      </c>
      <c r="AB51" s="14" t="n">
        <v>22.2222222222222</v>
      </c>
      <c r="AC51" s="14" t="n">
        <v>35.5555555555556</v>
      </c>
      <c r="AD51" s="14" t="n">
        <v>43.3333333333333</v>
      </c>
      <c r="AE51" s="14" t="n">
        <v>24.4444444444444</v>
      </c>
      <c r="AF51" s="14" t="n">
        <v>32.2222222222222</v>
      </c>
      <c r="AG51" s="14" t="n">
        <v>37.7777777777778</v>
      </c>
      <c r="AH51" s="14" t="n">
        <v>28.8888888888889</v>
      </c>
      <c r="AI51" s="14" t="n">
        <v>33.3333333333333</v>
      </c>
      <c r="AJ51" s="14" t="n">
        <v>31.4606741573034</v>
      </c>
      <c r="AK51" s="14" t="n">
        <v>24.7191011235955</v>
      </c>
      <c r="AL51" s="14" t="n">
        <v>43.8202247191011</v>
      </c>
      <c r="AM51" s="14" t="n">
        <v>45.5555555555556</v>
      </c>
      <c r="AN51" s="14" t="n">
        <v>37.7777777777778</v>
      </c>
      <c r="AO51" s="14" t="n">
        <v>16.6666666666667</v>
      </c>
      <c r="AP51" s="14" t="n">
        <v>17.6470588235294</v>
      </c>
      <c r="AQ51" s="14" t="n">
        <v>73.5294117647059</v>
      </c>
      <c r="AR51" s="14" t="n">
        <v>8.82352941176471</v>
      </c>
      <c r="AS51" s="14" t="n">
        <v>2.94117647058824</v>
      </c>
      <c r="AT51" s="14" t="n">
        <v>8.82352941176471</v>
      </c>
      <c r="AU51" s="14" t="n">
        <v>2.94117647058824</v>
      </c>
      <c r="AV51" s="14" t="n">
        <v>24.4444444444444</v>
      </c>
      <c r="AW51" s="14" t="n">
        <v>63.3333333333333</v>
      </c>
      <c r="AX51" s="14" t="n">
        <v>12.2222222222222</v>
      </c>
      <c r="AY51" s="14" t="n">
        <v>41.0714285714286</v>
      </c>
      <c r="AZ51" s="14"/>
      <c r="BA51" s="14" t="n">
        <v>8.92857142857143</v>
      </c>
      <c r="BB51" s="14" t="n">
        <v>96.4285714285714</v>
      </c>
      <c r="BC51" s="14"/>
      <c r="BD51" s="14"/>
      <c r="BE51" s="14" t="n">
        <v>37.9310344827586</v>
      </c>
      <c r="BF51" s="14" t="n">
        <v>45.9770114942529</v>
      </c>
      <c r="BG51" s="14" t="n">
        <v>16.0919540229885</v>
      </c>
      <c r="BH51" s="14" t="n">
        <v>60</v>
      </c>
      <c r="BI51" s="14" t="n">
        <v>42.5</v>
      </c>
      <c r="BJ51" s="14" t="n">
        <v>40</v>
      </c>
      <c r="BK51" s="14" t="n">
        <v>45</v>
      </c>
      <c r="BL51" s="14" t="n">
        <v>5</v>
      </c>
      <c r="BM51" s="14"/>
      <c r="BN51" s="14" t="n">
        <v>45.4545454545455</v>
      </c>
      <c r="BO51" s="14" t="n">
        <v>32.9545454545455</v>
      </c>
      <c r="BP51" s="14" t="n">
        <v>21.5909090909091</v>
      </c>
      <c r="BQ51" s="14" t="n">
        <v>60.4651162790698</v>
      </c>
      <c r="BR51" s="14" t="n">
        <v>29.0697674418605</v>
      </c>
      <c r="BS51" s="14" t="n">
        <v>10.4651162790698</v>
      </c>
      <c r="BT51" s="14" t="n">
        <v>56</v>
      </c>
      <c r="BU51" s="14" t="n">
        <v>4</v>
      </c>
      <c r="BV51" s="14" t="n">
        <v>12</v>
      </c>
      <c r="BW51" s="14" t="n">
        <v>12</v>
      </c>
      <c r="BX51" s="14" t="n">
        <v>60</v>
      </c>
      <c r="BY51" s="14" t="n">
        <v>16</v>
      </c>
      <c r="BZ51" s="14" t="n">
        <v>4</v>
      </c>
      <c r="CA51" s="14" t="n">
        <v>71.264367816092</v>
      </c>
      <c r="CB51" s="14" t="n">
        <v>12.6436781609195</v>
      </c>
      <c r="CC51" s="14" t="n">
        <v>16.0919540229885</v>
      </c>
      <c r="CD51" s="14" t="n">
        <v>90.9090909090909</v>
      </c>
      <c r="CE51" s="14" t="n">
        <v>36.3636363636364</v>
      </c>
      <c r="CF51" s="14"/>
      <c r="CG51" s="14"/>
      <c r="CH51" s="14" t="n">
        <v>9.09090909090909</v>
      </c>
      <c r="CI51" s="14" t="n">
        <v>9.09090909090909</v>
      </c>
      <c r="CJ51" s="14"/>
      <c r="CK51" s="14" t="n">
        <v>78.4090909090909</v>
      </c>
      <c r="CL51" s="14" t="n">
        <v>12.5</v>
      </c>
      <c r="CM51" s="14" t="n">
        <v>9.09090909090909</v>
      </c>
      <c r="CN51" s="14" t="n">
        <v>81.8181818181818</v>
      </c>
      <c r="CO51" s="14" t="n">
        <v>9.09090909090909</v>
      </c>
      <c r="CP51" s="14" t="n">
        <v>54.5454545454545</v>
      </c>
      <c r="CQ51" s="14" t="n">
        <v>81.8181818181818</v>
      </c>
      <c r="CR51" s="14"/>
      <c r="CS51" s="14"/>
      <c r="CT51" s="14" t="n">
        <v>80.4597701149425</v>
      </c>
      <c r="CU51" s="14" t="n">
        <v>13.7931034482759</v>
      </c>
      <c r="CV51" s="14" t="n">
        <v>5.74712643678161</v>
      </c>
      <c r="CW51" s="14" t="n">
        <v>83.3333333333333</v>
      </c>
      <c r="CX51" s="14" t="n">
        <v>8.33333333333333</v>
      </c>
      <c r="CY51" s="14" t="n">
        <v>25</v>
      </c>
      <c r="CZ51" s="14"/>
      <c r="DA51" s="14"/>
      <c r="DB51" s="14" t="n">
        <v>47.1264367816092</v>
      </c>
      <c r="DC51" s="14" t="n">
        <v>33.3333333333333</v>
      </c>
      <c r="DD51" s="14" t="n">
        <v>19.5402298850575</v>
      </c>
      <c r="DE51" s="14" t="n">
        <v>31.0344827586207</v>
      </c>
      <c r="DF51" s="14" t="n">
        <v>51.7241379310345</v>
      </c>
      <c r="DG51" s="14" t="n">
        <v>48.2758620689655</v>
      </c>
      <c r="DH51" s="14" t="n">
        <v>48.2758620689655</v>
      </c>
      <c r="DI51" s="14" t="n">
        <v>34.4827586206897</v>
      </c>
      <c r="DJ51" s="14" t="n">
        <v>34.4827586206897</v>
      </c>
      <c r="DK51" s="14"/>
      <c r="DL51" s="14" t="n">
        <v>6.89655172413793</v>
      </c>
      <c r="DM51" s="14" t="n">
        <v>34.0909090909091</v>
      </c>
      <c r="DN51" s="14" t="n">
        <v>15.9090909090909</v>
      </c>
      <c r="DO51" s="14" t="n">
        <v>14.7727272727273</v>
      </c>
      <c r="DP51" s="14" t="n">
        <v>35.2272727272727</v>
      </c>
    </row>
  </sheetData>
  <mergeCells count="29">
    <mergeCell ref="D2:AV2"/>
    <mergeCell ref="B3:C4"/>
    <mergeCell ref="E3:F3"/>
    <mergeCell ref="G3:I3"/>
    <mergeCell ref="J3:L3"/>
    <mergeCell ref="M3:U3"/>
    <mergeCell ref="V3:Z3"/>
    <mergeCell ref="AA3:AC3"/>
    <mergeCell ref="AD3:AF3"/>
    <mergeCell ref="AG3:AI3"/>
    <mergeCell ref="AJ3:AL3"/>
    <mergeCell ref="AM3:AO3"/>
    <mergeCell ref="AP3:AU3"/>
    <mergeCell ref="AV3:AX3"/>
    <mergeCell ref="AY3:BD3"/>
    <mergeCell ref="BE3:BG3"/>
    <mergeCell ref="BH3:BM3"/>
    <mergeCell ref="BN3:BP3"/>
    <mergeCell ref="BQ3:BS3"/>
    <mergeCell ref="BT3:BZ3"/>
    <mergeCell ref="CA3:CC3"/>
    <mergeCell ref="CD3:CJ3"/>
    <mergeCell ref="CK3:CM3"/>
    <mergeCell ref="CN3:CS3"/>
    <mergeCell ref="CT3:CV3"/>
    <mergeCell ref="CW3:DA3"/>
    <mergeCell ref="DB3:DD3"/>
    <mergeCell ref="DE3:DL3"/>
    <mergeCell ref="DM3:D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9.42"/>
    <col collapsed="false" customWidth="false" hidden="true" outlineLevel="0" max="3" min="3" style="0" width="9.06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1"/>
      <c r="B1" s="16" t="s">
        <v>141</v>
      </c>
      <c r="C1" s="1"/>
      <c r="D1" s="1"/>
    </row>
    <row r="2" customFormat="false" ht="30" hidden="false" customHeight="true" outlineLevel="0" collapsed="false">
      <c r="A2" s="1"/>
      <c r="B2" s="17" t="s">
        <v>142</v>
      </c>
      <c r="C2" s="2"/>
      <c r="D2" s="2"/>
    </row>
    <row r="3" customFormat="false" ht="27" hidden="false" customHeight="true" outlineLevel="0" collapsed="false">
      <c r="A3" s="5"/>
      <c r="B3" s="7" t="str">
        <f aca="false">"Вопросы"</f>
        <v>Вопросы</v>
      </c>
      <c r="C3" s="7"/>
      <c r="D3" s="7" t="s">
        <v>143</v>
      </c>
    </row>
    <row r="4" customFormat="false" ht="16.5" hidden="false" customHeight="true" outlineLevel="0" collapsed="false">
      <c r="A4" s="5"/>
      <c r="B4" s="10" t="s">
        <v>2</v>
      </c>
      <c r="C4" s="11" t="n">
        <v>-1454</v>
      </c>
      <c r="D4" s="14"/>
    </row>
    <row r="5" customFormat="false" ht="16.5" hidden="false" customHeight="true" outlineLevel="0" collapsed="false">
      <c r="A5" s="5"/>
      <c r="B5" s="15" t="s">
        <v>30</v>
      </c>
      <c r="C5" s="11" t="n">
        <v>4236</v>
      </c>
      <c r="D5" s="14"/>
    </row>
    <row r="6" customFormat="false" ht="16.5" hidden="false" customHeight="true" outlineLevel="0" collapsed="false">
      <c r="A6" s="5"/>
      <c r="B6" s="15" t="s">
        <v>31</v>
      </c>
      <c r="C6" s="11" t="n">
        <v>4237</v>
      </c>
      <c r="D6" s="14"/>
    </row>
    <row r="7" customFormat="false" ht="16.5" hidden="false" customHeight="true" outlineLevel="0" collapsed="false">
      <c r="A7" s="5"/>
      <c r="B7" s="10" t="s">
        <v>3</v>
      </c>
      <c r="C7" s="11" t="n">
        <v>-1455</v>
      </c>
      <c r="D7" s="14"/>
    </row>
    <row r="8" customFormat="false" ht="16.5" hidden="false" customHeight="true" outlineLevel="0" collapsed="false">
      <c r="A8" s="5"/>
      <c r="B8" s="15" t="s">
        <v>32</v>
      </c>
      <c r="C8" s="11" t="n">
        <v>4238</v>
      </c>
      <c r="D8" s="14"/>
    </row>
    <row r="9" customFormat="false" ht="16.5" hidden="false" customHeight="true" outlineLevel="0" collapsed="false">
      <c r="A9" s="5"/>
      <c r="B9" s="15" t="s">
        <v>33</v>
      </c>
      <c r="C9" s="11" t="n">
        <v>4239</v>
      </c>
      <c r="D9" s="14"/>
    </row>
    <row r="10" customFormat="false" ht="16.5" hidden="false" customHeight="true" outlineLevel="0" collapsed="false">
      <c r="A10" s="5"/>
      <c r="B10" s="15" t="s">
        <v>34</v>
      </c>
      <c r="C10" s="11" t="n">
        <v>4240</v>
      </c>
      <c r="D10" s="14"/>
    </row>
    <row r="11" customFormat="false" ht="16.5" hidden="false" customHeight="true" outlineLevel="0" collapsed="false">
      <c r="A11" s="5"/>
      <c r="B11" s="10" t="s">
        <v>4</v>
      </c>
      <c r="C11" s="11" t="n">
        <v>-1456</v>
      </c>
      <c r="D11" s="14"/>
    </row>
    <row r="12" customFormat="false" ht="16.5" hidden="false" customHeight="true" outlineLevel="0" collapsed="false">
      <c r="A12" s="5"/>
      <c r="B12" s="15" t="s">
        <v>35</v>
      </c>
      <c r="C12" s="11" t="n">
        <v>4241</v>
      </c>
      <c r="D12" s="14"/>
    </row>
    <row r="13" customFormat="false" ht="16.5" hidden="false" customHeight="true" outlineLevel="0" collapsed="false">
      <c r="A13" s="5"/>
      <c r="B13" s="15" t="s">
        <v>36</v>
      </c>
      <c r="C13" s="11" t="n">
        <v>4242</v>
      </c>
      <c r="D13" s="14"/>
    </row>
    <row r="14" customFormat="false" ht="16.5" hidden="false" customHeight="true" outlineLevel="0" collapsed="false">
      <c r="A14" s="5"/>
      <c r="B14" s="15" t="s">
        <v>37</v>
      </c>
      <c r="C14" s="11" t="n">
        <v>4243</v>
      </c>
      <c r="D14" s="14"/>
    </row>
    <row r="15" customFormat="false" ht="16.5" hidden="false" customHeight="true" outlineLevel="0" collapsed="false">
      <c r="A15" s="5"/>
      <c r="B15" s="10" t="s">
        <v>5</v>
      </c>
      <c r="C15" s="11" t="n">
        <v>-1457</v>
      </c>
      <c r="D15" s="14"/>
    </row>
    <row r="16" customFormat="false" ht="16.5" hidden="false" customHeight="true" outlineLevel="0" collapsed="false">
      <c r="A16" s="5"/>
      <c r="B16" s="15" t="s">
        <v>38</v>
      </c>
      <c r="C16" s="11" t="n">
        <v>4244</v>
      </c>
      <c r="D16" s="14"/>
    </row>
    <row r="17" customFormat="false" ht="16.5" hidden="false" customHeight="true" outlineLevel="0" collapsed="false">
      <c r="A17" s="5"/>
      <c r="B17" s="15" t="s">
        <v>39</v>
      </c>
      <c r="C17" s="11" t="n">
        <v>4245</v>
      </c>
      <c r="D17" s="14"/>
    </row>
    <row r="18" customFormat="false" ht="16.5" hidden="false" customHeight="true" outlineLevel="0" collapsed="false">
      <c r="A18" s="5"/>
      <c r="B18" s="15" t="s">
        <v>40</v>
      </c>
      <c r="C18" s="11" t="n">
        <v>4246</v>
      </c>
      <c r="D18" s="14"/>
    </row>
    <row r="19" customFormat="false" ht="16.5" hidden="false" customHeight="true" outlineLevel="0" collapsed="false">
      <c r="A19" s="5"/>
      <c r="B19" s="15" t="s">
        <v>41</v>
      </c>
      <c r="C19" s="11" t="n">
        <v>4247</v>
      </c>
      <c r="D19" s="14"/>
    </row>
    <row r="20" customFormat="false" ht="16.5" hidden="false" customHeight="true" outlineLevel="0" collapsed="false">
      <c r="A20" s="5"/>
      <c r="B20" s="15" t="s">
        <v>42</v>
      </c>
      <c r="C20" s="11" t="n">
        <v>4248</v>
      </c>
      <c r="D20" s="14"/>
    </row>
    <row r="21" customFormat="false" ht="16.5" hidden="false" customHeight="true" outlineLevel="0" collapsed="false">
      <c r="A21" s="5"/>
      <c r="B21" s="15" t="s">
        <v>43</v>
      </c>
      <c r="C21" s="11" t="n">
        <v>4249</v>
      </c>
      <c r="D21" s="14"/>
    </row>
    <row r="22" customFormat="false" ht="16.5" hidden="false" customHeight="true" outlineLevel="0" collapsed="false">
      <c r="A22" s="5"/>
      <c r="B22" s="15" t="s">
        <v>44</v>
      </c>
      <c r="C22" s="11" t="n">
        <v>4250</v>
      </c>
      <c r="D22" s="14"/>
    </row>
    <row r="23" customFormat="false" ht="16.5" hidden="false" customHeight="true" outlineLevel="0" collapsed="false">
      <c r="A23" s="5"/>
      <c r="B23" s="15" t="s">
        <v>45</v>
      </c>
      <c r="C23" s="11" t="n">
        <v>4251</v>
      </c>
      <c r="D23" s="14"/>
    </row>
    <row r="24" customFormat="false" ht="16.5" hidden="false" customHeight="true" outlineLevel="0" collapsed="false">
      <c r="A24" s="5"/>
      <c r="B24" s="15" t="s">
        <v>46</v>
      </c>
      <c r="C24" s="11" t="n">
        <v>4252</v>
      </c>
      <c r="D24" s="14"/>
    </row>
    <row r="25" customFormat="false" ht="16.5" hidden="false" customHeight="true" outlineLevel="0" collapsed="false">
      <c r="A25" s="5"/>
      <c r="B25" s="10" t="s">
        <v>6</v>
      </c>
      <c r="C25" s="11" t="n">
        <v>-1458</v>
      </c>
      <c r="D25" s="14"/>
    </row>
    <row r="26" customFormat="false" ht="16.5" hidden="false" customHeight="true" outlineLevel="0" collapsed="false">
      <c r="A26" s="5"/>
      <c r="B26" s="15" t="s">
        <v>47</v>
      </c>
      <c r="C26" s="11" t="n">
        <v>4253</v>
      </c>
      <c r="D26" s="14"/>
    </row>
    <row r="27" customFormat="false" ht="16.5" hidden="false" customHeight="true" outlineLevel="0" collapsed="false">
      <c r="A27" s="5"/>
      <c r="B27" s="15" t="s">
        <v>48</v>
      </c>
      <c r="C27" s="11" t="n">
        <v>4254</v>
      </c>
      <c r="D27" s="14"/>
    </row>
    <row r="28" customFormat="false" ht="16.5" hidden="false" customHeight="true" outlineLevel="0" collapsed="false">
      <c r="A28" s="5"/>
      <c r="B28" s="15" t="s">
        <v>49</v>
      </c>
      <c r="C28" s="11" t="n">
        <v>4255</v>
      </c>
      <c r="D28" s="14"/>
    </row>
    <row r="29" customFormat="false" ht="16.5" hidden="false" customHeight="true" outlineLevel="0" collapsed="false">
      <c r="A29" s="5"/>
      <c r="B29" s="15" t="s">
        <v>50</v>
      </c>
      <c r="C29" s="11" t="n">
        <v>4256</v>
      </c>
      <c r="D29" s="14"/>
    </row>
    <row r="30" customFormat="false" ht="16.5" hidden="false" customHeight="true" outlineLevel="0" collapsed="false">
      <c r="A30" s="5"/>
      <c r="B30" s="15" t="s">
        <v>51</v>
      </c>
      <c r="C30" s="11" t="n">
        <v>4257</v>
      </c>
      <c r="D30" s="14"/>
    </row>
    <row r="31" customFormat="false" ht="27" hidden="false" customHeight="true" outlineLevel="0" collapsed="false">
      <c r="A31" s="5"/>
      <c r="B31" s="10" t="s">
        <v>7</v>
      </c>
      <c r="C31" s="11" t="n">
        <v>-1459</v>
      </c>
      <c r="D31" s="14"/>
    </row>
    <row r="32" customFormat="false" ht="16.5" hidden="false" customHeight="true" outlineLevel="0" collapsed="false">
      <c r="A32" s="5"/>
      <c r="B32" s="15" t="s">
        <v>52</v>
      </c>
      <c r="C32" s="11" t="n">
        <v>4258</v>
      </c>
      <c r="D32" s="14"/>
    </row>
    <row r="33" customFormat="false" ht="16.5" hidden="false" customHeight="true" outlineLevel="0" collapsed="false">
      <c r="A33" s="5"/>
      <c r="B33" s="15" t="s">
        <v>53</v>
      </c>
      <c r="C33" s="11" t="n">
        <v>4259</v>
      </c>
      <c r="D33" s="14"/>
    </row>
    <row r="34" customFormat="false" ht="16.5" hidden="false" customHeight="true" outlineLevel="0" collapsed="false">
      <c r="A34" s="5"/>
      <c r="B34" s="15" t="s">
        <v>54</v>
      </c>
      <c r="C34" s="11" t="n">
        <v>4260</v>
      </c>
      <c r="D34" s="14"/>
    </row>
    <row r="35" customFormat="false" ht="27" hidden="false" customHeight="true" outlineLevel="0" collapsed="false">
      <c r="A35" s="5"/>
      <c r="B35" s="10" t="s">
        <v>8</v>
      </c>
      <c r="C35" s="11" t="n">
        <v>-1460</v>
      </c>
      <c r="D35" s="14"/>
    </row>
    <row r="36" customFormat="false" ht="16.5" hidden="false" customHeight="true" outlineLevel="0" collapsed="false">
      <c r="A36" s="5"/>
      <c r="B36" s="15" t="s">
        <v>52</v>
      </c>
      <c r="C36" s="11" t="n">
        <v>4261</v>
      </c>
      <c r="D36" s="14"/>
    </row>
    <row r="37" customFormat="false" ht="16.5" hidden="false" customHeight="true" outlineLevel="0" collapsed="false">
      <c r="A37" s="5"/>
      <c r="B37" s="15" t="s">
        <v>53</v>
      </c>
      <c r="C37" s="11" t="n">
        <v>4262</v>
      </c>
      <c r="D37" s="14"/>
    </row>
    <row r="38" customFormat="false" ht="16.5" hidden="false" customHeight="true" outlineLevel="0" collapsed="false">
      <c r="A38" s="5"/>
      <c r="B38" s="15" t="s">
        <v>54</v>
      </c>
      <c r="C38" s="11" t="n">
        <v>4263</v>
      </c>
      <c r="D38" s="14"/>
    </row>
    <row r="39" customFormat="false" ht="27" hidden="false" customHeight="true" outlineLevel="0" collapsed="false">
      <c r="A39" s="5"/>
      <c r="B39" s="10" t="s">
        <v>9</v>
      </c>
      <c r="C39" s="11" t="n">
        <v>-1461</v>
      </c>
      <c r="D39" s="14"/>
    </row>
    <row r="40" customFormat="false" ht="16.5" hidden="false" customHeight="true" outlineLevel="0" collapsed="false">
      <c r="A40" s="5"/>
      <c r="B40" s="15" t="s">
        <v>52</v>
      </c>
      <c r="C40" s="11" t="n">
        <v>4264</v>
      </c>
      <c r="D40" s="14"/>
    </row>
    <row r="41" customFormat="false" ht="16.5" hidden="false" customHeight="true" outlineLevel="0" collapsed="false">
      <c r="A41" s="5"/>
      <c r="B41" s="15" t="s">
        <v>53</v>
      </c>
      <c r="C41" s="11" t="n">
        <v>4265</v>
      </c>
      <c r="D41" s="14"/>
    </row>
    <row r="42" customFormat="false" ht="16.5" hidden="false" customHeight="true" outlineLevel="0" collapsed="false">
      <c r="A42" s="5"/>
      <c r="B42" s="15" t="s">
        <v>54</v>
      </c>
      <c r="C42" s="11" t="n">
        <v>4266</v>
      </c>
      <c r="D42" s="14"/>
    </row>
    <row r="43" customFormat="false" ht="70.5" hidden="false" customHeight="true" outlineLevel="0" collapsed="false">
      <c r="A43" s="5"/>
      <c r="B43" s="10" t="s">
        <v>10</v>
      </c>
      <c r="C43" s="11" t="n">
        <v>-1462</v>
      </c>
      <c r="D43" s="14"/>
    </row>
    <row r="44" customFormat="false" ht="16.5" hidden="false" customHeight="true" outlineLevel="0" collapsed="false">
      <c r="A44" s="5"/>
      <c r="B44" s="15" t="s">
        <v>52</v>
      </c>
      <c r="C44" s="11" t="n">
        <v>4267</v>
      </c>
      <c r="D44" s="14"/>
    </row>
    <row r="45" customFormat="false" ht="16.5" hidden="false" customHeight="true" outlineLevel="0" collapsed="false">
      <c r="A45" s="5"/>
      <c r="B45" s="15" t="s">
        <v>53</v>
      </c>
      <c r="C45" s="11" t="n">
        <v>4268</v>
      </c>
      <c r="D45" s="14"/>
    </row>
    <row r="46" customFormat="false" ht="16.5" hidden="false" customHeight="true" outlineLevel="0" collapsed="false">
      <c r="A46" s="5"/>
      <c r="B46" s="15" t="s">
        <v>54</v>
      </c>
      <c r="C46" s="11" t="n">
        <v>4269</v>
      </c>
      <c r="D46" s="14"/>
    </row>
    <row r="47" customFormat="false" ht="38.25" hidden="false" customHeight="true" outlineLevel="0" collapsed="false">
      <c r="A47" s="5"/>
      <c r="B47" s="10" t="s">
        <v>11</v>
      </c>
      <c r="C47" s="11" t="n">
        <v>-1463</v>
      </c>
      <c r="D47" s="14"/>
    </row>
    <row r="48" customFormat="false" ht="16.5" hidden="false" customHeight="true" outlineLevel="0" collapsed="false">
      <c r="A48" s="5"/>
      <c r="B48" s="15" t="s">
        <v>52</v>
      </c>
      <c r="C48" s="11" t="n">
        <v>4270</v>
      </c>
      <c r="D48" s="14"/>
    </row>
    <row r="49" customFormat="false" ht="16.5" hidden="false" customHeight="true" outlineLevel="0" collapsed="false">
      <c r="A49" s="5"/>
      <c r="B49" s="15" t="s">
        <v>53</v>
      </c>
      <c r="C49" s="11" t="n">
        <v>4271</v>
      </c>
      <c r="D49" s="14"/>
    </row>
    <row r="50" customFormat="false" ht="16.5" hidden="false" customHeight="true" outlineLevel="0" collapsed="false">
      <c r="A50" s="5"/>
      <c r="B50" s="15" t="s">
        <v>54</v>
      </c>
      <c r="C50" s="11" t="n">
        <v>4272</v>
      </c>
      <c r="D50" s="14"/>
    </row>
    <row r="51" customFormat="false" ht="27" hidden="false" customHeight="true" outlineLevel="0" collapsed="false">
      <c r="A51" s="5"/>
      <c r="B51" s="10" t="s">
        <v>12</v>
      </c>
      <c r="C51" s="11" t="n">
        <v>-1464</v>
      </c>
      <c r="D51" s="14"/>
    </row>
    <row r="52" customFormat="false" ht="16.5" hidden="false" customHeight="true" outlineLevel="0" collapsed="false">
      <c r="A52" s="5"/>
      <c r="B52" s="15" t="s">
        <v>55</v>
      </c>
      <c r="C52" s="11" t="n">
        <v>4273</v>
      </c>
      <c r="D52" s="14"/>
    </row>
    <row r="53" customFormat="false" ht="16.5" hidden="false" customHeight="true" outlineLevel="0" collapsed="false">
      <c r="A53" s="5"/>
      <c r="B53" s="15" t="s">
        <v>56</v>
      </c>
      <c r="C53" s="11" t="n">
        <v>4274</v>
      </c>
      <c r="D53" s="14"/>
    </row>
    <row r="54" customFormat="false" ht="16.5" hidden="false" customHeight="true" outlineLevel="0" collapsed="false">
      <c r="A54" s="5"/>
      <c r="B54" s="15" t="s">
        <v>57</v>
      </c>
      <c r="C54" s="11" t="n">
        <v>4275</v>
      </c>
      <c r="D54" s="14"/>
    </row>
    <row r="55" customFormat="false" ht="38.25" hidden="false" customHeight="true" outlineLevel="0" collapsed="false">
      <c r="A55" s="5"/>
      <c r="B55" s="15" t="s">
        <v>58</v>
      </c>
      <c r="C55" s="11" t="n">
        <v>4276</v>
      </c>
      <c r="D55" s="14"/>
    </row>
    <row r="56" customFormat="false" ht="16.5" hidden="false" customHeight="true" outlineLevel="0" collapsed="false">
      <c r="A56" s="5"/>
      <c r="B56" s="15" t="s">
        <v>59</v>
      </c>
      <c r="C56" s="11" t="n">
        <v>4277</v>
      </c>
      <c r="D56" s="14"/>
    </row>
    <row r="57" customFormat="false" ht="16.5" hidden="false" customHeight="true" outlineLevel="0" collapsed="false">
      <c r="A57" s="5"/>
      <c r="B57" s="15" t="s">
        <v>54</v>
      </c>
      <c r="C57" s="11" t="n">
        <v>4278</v>
      </c>
      <c r="D57" s="14"/>
    </row>
    <row r="58" customFormat="false" ht="27" hidden="false" customHeight="true" outlineLevel="0" collapsed="false">
      <c r="A58" s="5"/>
      <c r="B58" s="10" t="s">
        <v>13</v>
      </c>
      <c r="C58" s="11" t="n">
        <v>-1465</v>
      </c>
      <c r="D58" s="14"/>
    </row>
    <row r="59" customFormat="false" ht="16.5" hidden="false" customHeight="true" outlineLevel="0" collapsed="false">
      <c r="A59" s="5"/>
      <c r="B59" s="15" t="s">
        <v>52</v>
      </c>
      <c r="C59" s="11" t="n">
        <v>4279</v>
      </c>
      <c r="D59" s="14"/>
    </row>
    <row r="60" customFormat="false" ht="16.5" hidden="false" customHeight="true" outlineLevel="0" collapsed="false">
      <c r="A60" s="5"/>
      <c r="B60" s="15" t="s">
        <v>53</v>
      </c>
      <c r="C60" s="11" t="n">
        <v>4280</v>
      </c>
      <c r="D60" s="14"/>
    </row>
    <row r="61" customFormat="false" ht="16.5" hidden="false" customHeight="true" outlineLevel="0" collapsed="false">
      <c r="A61" s="5"/>
      <c r="B61" s="15" t="s">
        <v>54</v>
      </c>
      <c r="C61" s="11" t="n">
        <v>4281</v>
      </c>
      <c r="D61" s="14"/>
    </row>
    <row r="62" customFormat="false" ht="16.5" hidden="false" customHeight="true" outlineLevel="0" collapsed="false">
      <c r="A62" s="5"/>
      <c r="B62" s="10" t="s">
        <v>14</v>
      </c>
      <c r="C62" s="11" t="n">
        <v>-1466</v>
      </c>
      <c r="D62" s="14"/>
    </row>
    <row r="63" customFormat="false" ht="27" hidden="false" customHeight="true" outlineLevel="0" collapsed="false">
      <c r="A63" s="5"/>
      <c r="B63" s="15" t="s">
        <v>60</v>
      </c>
      <c r="C63" s="11" t="n">
        <v>4282</v>
      </c>
      <c r="D63" s="14"/>
    </row>
    <row r="64" customFormat="false" ht="27" hidden="false" customHeight="true" outlineLevel="0" collapsed="false">
      <c r="A64" s="5"/>
      <c r="B64" s="15" t="s">
        <v>61</v>
      </c>
      <c r="C64" s="11" t="n">
        <v>4283</v>
      </c>
      <c r="D64" s="14"/>
    </row>
    <row r="65" customFormat="false" ht="27" hidden="false" customHeight="true" outlineLevel="0" collapsed="false">
      <c r="A65" s="5"/>
      <c r="B65" s="15" t="s">
        <v>62</v>
      </c>
      <c r="C65" s="11" t="n">
        <v>4284</v>
      </c>
      <c r="D65" s="14"/>
    </row>
    <row r="66" customFormat="false" ht="27" hidden="false" customHeight="true" outlineLevel="0" collapsed="false">
      <c r="A66" s="5"/>
      <c r="B66" s="15" t="s">
        <v>63</v>
      </c>
      <c r="C66" s="11" t="n">
        <v>4285</v>
      </c>
      <c r="D66" s="14"/>
    </row>
    <row r="67" customFormat="false" ht="16.5" hidden="false" customHeight="true" outlineLevel="0" collapsed="false">
      <c r="A67" s="5"/>
      <c r="B67" s="15" t="s">
        <v>59</v>
      </c>
      <c r="C67" s="11" t="n">
        <v>4286</v>
      </c>
      <c r="D67" s="14"/>
    </row>
    <row r="68" customFormat="false" ht="16.5" hidden="false" customHeight="true" outlineLevel="0" collapsed="false">
      <c r="A68" s="5"/>
      <c r="B68" s="15" t="s">
        <v>54</v>
      </c>
      <c r="C68" s="11" t="n">
        <v>4287</v>
      </c>
      <c r="D68" s="14"/>
    </row>
    <row r="69" customFormat="false" ht="27" hidden="false" customHeight="true" outlineLevel="0" collapsed="false">
      <c r="A69" s="5"/>
      <c r="B69" s="10" t="s">
        <v>15</v>
      </c>
      <c r="C69" s="11" t="n">
        <v>-1467</v>
      </c>
      <c r="D69" s="14"/>
    </row>
    <row r="70" customFormat="false" ht="16.5" hidden="false" customHeight="true" outlineLevel="0" collapsed="false">
      <c r="A70" s="5"/>
      <c r="B70" s="15" t="s">
        <v>52</v>
      </c>
      <c r="C70" s="11" t="n">
        <v>4288</v>
      </c>
      <c r="D70" s="14"/>
    </row>
    <row r="71" customFormat="false" ht="16.5" hidden="false" customHeight="true" outlineLevel="0" collapsed="false">
      <c r="A71" s="5"/>
      <c r="B71" s="15" t="s">
        <v>53</v>
      </c>
      <c r="C71" s="11" t="n">
        <v>4289</v>
      </c>
      <c r="D71" s="14"/>
    </row>
    <row r="72" customFormat="false" ht="16.5" hidden="false" customHeight="true" outlineLevel="0" collapsed="false">
      <c r="A72" s="5"/>
      <c r="B72" s="15" t="s">
        <v>54</v>
      </c>
      <c r="C72" s="11" t="n">
        <v>4290</v>
      </c>
      <c r="D72" s="14"/>
    </row>
    <row r="73" customFormat="false" ht="27" hidden="false" customHeight="true" outlineLevel="0" collapsed="false">
      <c r="A73" s="5"/>
      <c r="B73" s="10" t="s">
        <v>16</v>
      </c>
      <c r="C73" s="11" t="n">
        <v>-1468</v>
      </c>
      <c r="D73" s="14"/>
    </row>
    <row r="74" customFormat="false" ht="16.5" hidden="false" customHeight="true" outlineLevel="0" collapsed="false">
      <c r="A74" s="5"/>
      <c r="B74" s="15" t="s">
        <v>64</v>
      </c>
      <c r="C74" s="11" t="n">
        <v>4291</v>
      </c>
      <c r="D74" s="14"/>
    </row>
    <row r="75" customFormat="false" ht="16.5" hidden="false" customHeight="true" outlineLevel="0" collapsed="false">
      <c r="A75" s="5"/>
      <c r="B75" s="15" t="s">
        <v>65</v>
      </c>
      <c r="C75" s="11" t="n">
        <v>4292</v>
      </c>
      <c r="D75" s="14"/>
    </row>
    <row r="76" customFormat="false" ht="27" hidden="false" customHeight="true" outlineLevel="0" collapsed="false">
      <c r="A76" s="5"/>
      <c r="B76" s="15" t="s">
        <v>66</v>
      </c>
      <c r="C76" s="11" t="n">
        <v>4293</v>
      </c>
      <c r="D76" s="14"/>
    </row>
    <row r="77" customFormat="false" ht="27" hidden="false" customHeight="true" outlineLevel="0" collapsed="false">
      <c r="A77" s="5"/>
      <c r="B77" s="15" t="s">
        <v>67</v>
      </c>
      <c r="C77" s="11" t="n">
        <v>4294</v>
      </c>
      <c r="D77" s="14"/>
    </row>
    <row r="78" customFormat="false" ht="16.5" hidden="false" customHeight="true" outlineLevel="0" collapsed="false">
      <c r="A78" s="5"/>
      <c r="B78" s="15" t="s">
        <v>59</v>
      </c>
      <c r="C78" s="11" t="n">
        <v>4295</v>
      </c>
      <c r="D78" s="14"/>
    </row>
    <row r="79" customFormat="false" ht="16.5" hidden="false" customHeight="true" outlineLevel="0" collapsed="false">
      <c r="A79" s="5"/>
      <c r="B79" s="15" t="s">
        <v>54</v>
      </c>
      <c r="C79" s="11" t="n">
        <v>4296</v>
      </c>
      <c r="D79" s="14"/>
    </row>
    <row r="80" customFormat="false" ht="38.25" hidden="false" customHeight="true" outlineLevel="0" collapsed="false">
      <c r="A80" s="5"/>
      <c r="B80" s="10" t="s">
        <v>17</v>
      </c>
      <c r="C80" s="11" t="n">
        <v>-1469</v>
      </c>
      <c r="D80" s="14"/>
    </row>
    <row r="81" customFormat="false" ht="16.5" hidden="false" customHeight="true" outlineLevel="0" collapsed="false">
      <c r="A81" s="5"/>
      <c r="B81" s="15" t="s">
        <v>52</v>
      </c>
      <c r="C81" s="11" t="n">
        <v>4297</v>
      </c>
      <c r="D81" s="14"/>
    </row>
    <row r="82" customFormat="false" ht="16.5" hidden="false" customHeight="true" outlineLevel="0" collapsed="false">
      <c r="A82" s="5"/>
      <c r="B82" s="15" t="s">
        <v>53</v>
      </c>
      <c r="C82" s="11" t="n">
        <v>4298</v>
      </c>
      <c r="D82" s="14"/>
    </row>
    <row r="83" customFormat="false" ht="16.5" hidden="false" customHeight="true" outlineLevel="0" collapsed="false">
      <c r="A83" s="5"/>
      <c r="B83" s="15" t="s">
        <v>54</v>
      </c>
      <c r="C83" s="11" t="n">
        <v>4299</v>
      </c>
      <c r="D83" s="14"/>
    </row>
    <row r="84" customFormat="false" ht="27" hidden="false" customHeight="true" outlineLevel="0" collapsed="false">
      <c r="A84" s="5"/>
      <c r="B84" s="10" t="s">
        <v>18</v>
      </c>
      <c r="C84" s="11" t="n">
        <v>-1470</v>
      </c>
      <c r="D84" s="14"/>
    </row>
    <row r="85" customFormat="false" ht="16.5" hidden="false" customHeight="true" outlineLevel="0" collapsed="false">
      <c r="A85" s="5"/>
      <c r="B85" s="15" t="s">
        <v>52</v>
      </c>
      <c r="C85" s="11" t="n">
        <v>4300</v>
      </c>
      <c r="D85" s="14"/>
    </row>
    <row r="86" customFormat="false" ht="16.5" hidden="false" customHeight="true" outlineLevel="0" collapsed="false">
      <c r="A86" s="5"/>
      <c r="B86" s="15" t="s">
        <v>53</v>
      </c>
      <c r="C86" s="11" t="n">
        <v>4301</v>
      </c>
      <c r="D86" s="14"/>
    </row>
    <row r="87" customFormat="false" ht="16.5" hidden="false" customHeight="true" outlineLevel="0" collapsed="false">
      <c r="A87" s="5"/>
      <c r="B87" s="15" t="s">
        <v>54</v>
      </c>
      <c r="C87" s="11" t="n">
        <v>4302</v>
      </c>
      <c r="D87" s="14"/>
    </row>
    <row r="88" customFormat="false" ht="27" hidden="false" customHeight="true" outlineLevel="0" collapsed="false">
      <c r="A88" s="5"/>
      <c r="B88" s="10" t="s">
        <v>19</v>
      </c>
      <c r="C88" s="11" t="n">
        <v>-1471</v>
      </c>
      <c r="D88" s="14"/>
    </row>
    <row r="89" customFormat="false" ht="27" hidden="false" customHeight="true" outlineLevel="0" collapsed="false">
      <c r="A89" s="5"/>
      <c r="B89" s="15" t="s">
        <v>68</v>
      </c>
      <c r="C89" s="11" t="n">
        <v>4303</v>
      </c>
      <c r="D89" s="14"/>
    </row>
    <row r="90" customFormat="false" ht="16.5" hidden="false" customHeight="true" outlineLevel="0" collapsed="false">
      <c r="A90" s="5"/>
      <c r="B90" s="15" t="s">
        <v>69</v>
      </c>
      <c r="C90" s="11" t="n">
        <v>4304</v>
      </c>
      <c r="D90" s="14"/>
    </row>
    <row r="91" customFormat="false" ht="16.5" hidden="false" customHeight="true" outlineLevel="0" collapsed="false">
      <c r="A91" s="5"/>
      <c r="B91" s="15" t="s">
        <v>70</v>
      </c>
      <c r="C91" s="11" t="n">
        <v>4305</v>
      </c>
      <c r="D91" s="14"/>
    </row>
    <row r="92" customFormat="false" ht="38.25" hidden="false" customHeight="true" outlineLevel="0" collapsed="false">
      <c r="A92" s="5"/>
      <c r="B92" s="15" t="s">
        <v>71</v>
      </c>
      <c r="C92" s="11" t="n">
        <v>4306</v>
      </c>
      <c r="D92" s="14"/>
    </row>
    <row r="93" customFormat="false" ht="16.5" hidden="false" customHeight="true" outlineLevel="0" collapsed="false">
      <c r="A93" s="5"/>
      <c r="B93" s="15" t="s">
        <v>72</v>
      </c>
      <c r="C93" s="11" t="n">
        <v>4307</v>
      </c>
      <c r="D93" s="14"/>
    </row>
    <row r="94" customFormat="false" ht="16.5" hidden="false" customHeight="true" outlineLevel="0" collapsed="false">
      <c r="A94" s="5"/>
      <c r="B94" s="15" t="s">
        <v>59</v>
      </c>
      <c r="C94" s="11" t="n">
        <v>4308</v>
      </c>
      <c r="D94" s="14"/>
    </row>
    <row r="95" customFormat="false" ht="16.5" hidden="false" customHeight="true" outlineLevel="0" collapsed="false">
      <c r="A95" s="5"/>
      <c r="B95" s="15" t="s">
        <v>54</v>
      </c>
      <c r="C95" s="11" t="n">
        <v>4309</v>
      </c>
      <c r="D95" s="14"/>
    </row>
    <row r="96" customFormat="false" ht="38.25" hidden="false" customHeight="true" outlineLevel="0" collapsed="false">
      <c r="A96" s="5"/>
      <c r="B96" s="10" t="s">
        <v>20</v>
      </c>
      <c r="C96" s="11" t="n">
        <v>-1472</v>
      </c>
      <c r="D96" s="14"/>
    </row>
    <row r="97" customFormat="false" ht="16.5" hidden="false" customHeight="true" outlineLevel="0" collapsed="false">
      <c r="A97" s="5"/>
      <c r="B97" s="15" t="s">
        <v>52</v>
      </c>
      <c r="C97" s="11" t="n">
        <v>4310</v>
      </c>
      <c r="D97" s="14"/>
    </row>
    <row r="98" customFormat="false" ht="16.5" hidden="false" customHeight="true" outlineLevel="0" collapsed="false">
      <c r="A98" s="5"/>
      <c r="B98" s="15" t="s">
        <v>53</v>
      </c>
      <c r="C98" s="11" t="n">
        <v>4311</v>
      </c>
      <c r="D98" s="14"/>
    </row>
    <row r="99" customFormat="false" ht="16.5" hidden="false" customHeight="true" outlineLevel="0" collapsed="false">
      <c r="A99" s="5"/>
      <c r="B99" s="15" t="s">
        <v>54</v>
      </c>
      <c r="C99" s="11" t="n">
        <v>4312</v>
      </c>
      <c r="D99" s="14"/>
    </row>
    <row r="100" customFormat="false" ht="27" hidden="false" customHeight="true" outlineLevel="0" collapsed="false">
      <c r="A100" s="5"/>
      <c r="B100" s="10" t="s">
        <v>21</v>
      </c>
      <c r="C100" s="11" t="n">
        <v>-1473</v>
      </c>
      <c r="D100" s="14"/>
    </row>
    <row r="101" customFormat="false" ht="16.5" hidden="false" customHeight="true" outlineLevel="0" collapsed="false">
      <c r="A101" s="5"/>
      <c r="B101" s="15" t="s">
        <v>73</v>
      </c>
      <c r="C101" s="11" t="n">
        <v>4313</v>
      </c>
      <c r="D101" s="14"/>
    </row>
    <row r="102" customFormat="false" ht="16.5" hidden="false" customHeight="true" outlineLevel="0" collapsed="false">
      <c r="A102" s="5"/>
      <c r="B102" s="15" t="s">
        <v>74</v>
      </c>
      <c r="C102" s="11" t="n">
        <v>4314</v>
      </c>
      <c r="D102" s="14"/>
    </row>
    <row r="103" customFormat="false" ht="16.5" hidden="false" customHeight="true" outlineLevel="0" collapsed="false">
      <c r="A103" s="5"/>
      <c r="B103" s="15" t="s">
        <v>75</v>
      </c>
      <c r="C103" s="11" t="n">
        <v>4315</v>
      </c>
      <c r="D103" s="14"/>
    </row>
    <row r="104" customFormat="false" ht="38.25" hidden="false" customHeight="true" outlineLevel="0" collapsed="false">
      <c r="A104" s="5"/>
      <c r="B104" s="15" t="s">
        <v>76</v>
      </c>
      <c r="C104" s="11" t="n">
        <v>4316</v>
      </c>
      <c r="D104" s="14"/>
    </row>
    <row r="105" customFormat="false" ht="27" hidden="false" customHeight="true" outlineLevel="0" collapsed="false">
      <c r="A105" s="5"/>
      <c r="B105" s="15" t="s">
        <v>77</v>
      </c>
      <c r="C105" s="11" t="n">
        <v>4317</v>
      </c>
      <c r="D105" s="14"/>
    </row>
    <row r="106" customFormat="false" ht="16.5" hidden="false" customHeight="true" outlineLevel="0" collapsed="false">
      <c r="A106" s="5"/>
      <c r="B106" s="15" t="s">
        <v>59</v>
      </c>
      <c r="C106" s="11" t="n">
        <v>4318</v>
      </c>
      <c r="D106" s="14"/>
    </row>
    <row r="107" customFormat="false" ht="16.5" hidden="false" customHeight="true" outlineLevel="0" collapsed="false">
      <c r="A107" s="5"/>
      <c r="B107" s="15" t="s">
        <v>54</v>
      </c>
      <c r="C107" s="11" t="n">
        <v>4319</v>
      </c>
      <c r="D107" s="14"/>
    </row>
    <row r="108" customFormat="false" ht="27" hidden="false" customHeight="true" outlineLevel="0" collapsed="false">
      <c r="A108" s="5"/>
      <c r="B108" s="10" t="s">
        <v>22</v>
      </c>
      <c r="C108" s="11" t="n">
        <v>-1474</v>
      </c>
      <c r="D108" s="14"/>
    </row>
    <row r="109" customFormat="false" ht="16.5" hidden="false" customHeight="true" outlineLevel="0" collapsed="false">
      <c r="A109" s="5"/>
      <c r="B109" s="15" t="s">
        <v>52</v>
      </c>
      <c r="C109" s="11" t="n">
        <v>4320</v>
      </c>
      <c r="D109" s="14"/>
    </row>
    <row r="110" customFormat="false" ht="16.5" hidden="false" customHeight="true" outlineLevel="0" collapsed="false">
      <c r="A110" s="5"/>
      <c r="B110" s="15" t="s">
        <v>53</v>
      </c>
      <c r="C110" s="11" t="n">
        <v>4321</v>
      </c>
      <c r="D110" s="14"/>
    </row>
    <row r="111" customFormat="false" ht="16.5" hidden="false" customHeight="true" outlineLevel="0" collapsed="false">
      <c r="A111" s="5"/>
      <c r="B111" s="15" t="s">
        <v>54</v>
      </c>
      <c r="C111" s="11" t="n">
        <v>4322</v>
      </c>
      <c r="D111" s="14"/>
    </row>
    <row r="112" customFormat="false" ht="16.5" hidden="false" customHeight="true" outlineLevel="0" collapsed="false">
      <c r="A112" s="5"/>
      <c r="B112" s="10" t="s">
        <v>23</v>
      </c>
      <c r="C112" s="11" t="n">
        <v>-1475</v>
      </c>
      <c r="D112" s="14"/>
    </row>
    <row r="113" customFormat="false" ht="16.5" hidden="false" customHeight="true" outlineLevel="0" collapsed="false">
      <c r="A113" s="5"/>
      <c r="B113" s="15" t="s">
        <v>78</v>
      </c>
      <c r="C113" s="11" t="n">
        <v>4323</v>
      </c>
      <c r="D113" s="14"/>
    </row>
    <row r="114" customFormat="false" ht="27" hidden="false" customHeight="true" outlineLevel="0" collapsed="false">
      <c r="A114" s="5"/>
      <c r="B114" s="15" t="s">
        <v>79</v>
      </c>
      <c r="C114" s="11" t="n">
        <v>4324</v>
      </c>
      <c r="D114" s="14"/>
    </row>
    <row r="115" customFormat="false" ht="27" hidden="false" customHeight="true" outlineLevel="0" collapsed="false">
      <c r="A115" s="5"/>
      <c r="B115" s="15" t="s">
        <v>80</v>
      </c>
      <c r="C115" s="11" t="n">
        <v>4325</v>
      </c>
      <c r="D115" s="14"/>
    </row>
    <row r="116" customFormat="false" ht="16.5" hidden="false" customHeight="true" outlineLevel="0" collapsed="false">
      <c r="A116" s="5"/>
      <c r="B116" s="15" t="s">
        <v>81</v>
      </c>
      <c r="C116" s="11" t="n">
        <v>4326</v>
      </c>
      <c r="D116" s="14"/>
    </row>
    <row r="117" customFormat="false" ht="16.5" hidden="false" customHeight="true" outlineLevel="0" collapsed="false">
      <c r="A117" s="5"/>
      <c r="B117" s="15" t="s">
        <v>59</v>
      </c>
      <c r="C117" s="11" t="n">
        <v>4327</v>
      </c>
      <c r="D117" s="14"/>
    </row>
    <row r="118" customFormat="false" ht="16.5" hidden="false" customHeight="true" outlineLevel="0" collapsed="false">
      <c r="A118" s="5"/>
      <c r="B118" s="15" t="s">
        <v>54</v>
      </c>
      <c r="C118" s="11" t="n">
        <v>4328</v>
      </c>
      <c r="D118" s="14"/>
    </row>
    <row r="119" customFormat="false" ht="27" hidden="false" customHeight="true" outlineLevel="0" collapsed="false">
      <c r="A119" s="5"/>
      <c r="B119" s="10" t="s">
        <v>24</v>
      </c>
      <c r="C119" s="11" t="n">
        <v>-1476</v>
      </c>
      <c r="D119" s="14"/>
    </row>
    <row r="120" customFormat="false" ht="16.5" hidden="false" customHeight="true" outlineLevel="0" collapsed="false">
      <c r="A120" s="5"/>
      <c r="B120" s="15" t="s">
        <v>52</v>
      </c>
      <c r="C120" s="11" t="n">
        <v>4329</v>
      </c>
      <c r="D120" s="14"/>
    </row>
    <row r="121" customFormat="false" ht="16.5" hidden="false" customHeight="true" outlineLevel="0" collapsed="false">
      <c r="A121" s="5"/>
      <c r="B121" s="15" t="s">
        <v>53</v>
      </c>
      <c r="C121" s="11" t="n">
        <v>4330</v>
      </c>
      <c r="D121" s="14"/>
    </row>
    <row r="122" customFormat="false" ht="16.5" hidden="false" customHeight="true" outlineLevel="0" collapsed="false">
      <c r="A122" s="5"/>
      <c r="B122" s="15" t="s">
        <v>54</v>
      </c>
      <c r="C122" s="11" t="n">
        <v>4331</v>
      </c>
      <c r="D122" s="14"/>
    </row>
    <row r="123" customFormat="false" ht="16.5" hidden="false" customHeight="true" outlineLevel="0" collapsed="false">
      <c r="A123" s="5"/>
      <c r="B123" s="10" t="s">
        <v>25</v>
      </c>
      <c r="C123" s="11" t="n">
        <v>-1477</v>
      </c>
      <c r="D123" s="14"/>
    </row>
    <row r="124" customFormat="false" ht="16.5" hidden="false" customHeight="true" outlineLevel="0" collapsed="false">
      <c r="A124" s="5"/>
      <c r="B124" s="15" t="s">
        <v>82</v>
      </c>
      <c r="C124" s="11" t="n">
        <v>4332</v>
      </c>
      <c r="D124" s="14"/>
    </row>
    <row r="125" customFormat="false" ht="16.5" hidden="false" customHeight="true" outlineLevel="0" collapsed="false">
      <c r="A125" s="5"/>
      <c r="B125" s="15" t="s">
        <v>83</v>
      </c>
      <c r="C125" s="11" t="n">
        <v>4333</v>
      </c>
      <c r="D125" s="14"/>
    </row>
    <row r="126" customFormat="false" ht="16.5" hidden="false" customHeight="true" outlineLevel="0" collapsed="false">
      <c r="A126" s="5"/>
      <c r="B126" s="15" t="s">
        <v>84</v>
      </c>
      <c r="C126" s="11" t="n">
        <v>4334</v>
      </c>
      <c r="D126" s="14"/>
    </row>
    <row r="127" customFormat="false" ht="16.5" hidden="false" customHeight="true" outlineLevel="0" collapsed="false">
      <c r="A127" s="5"/>
      <c r="B127" s="15" t="s">
        <v>59</v>
      </c>
      <c r="C127" s="11" t="n">
        <v>4335</v>
      </c>
      <c r="D127" s="14"/>
    </row>
    <row r="128" customFormat="false" ht="16.5" hidden="false" customHeight="true" outlineLevel="0" collapsed="false">
      <c r="A128" s="5"/>
      <c r="B128" s="15" t="s">
        <v>54</v>
      </c>
      <c r="C128" s="11" t="n">
        <v>4336</v>
      </c>
      <c r="D128" s="14"/>
    </row>
    <row r="129" customFormat="false" ht="27" hidden="false" customHeight="true" outlineLevel="0" collapsed="false">
      <c r="A129" s="5"/>
      <c r="B129" s="10" t="s">
        <v>26</v>
      </c>
      <c r="C129" s="11" t="n">
        <v>-1478</v>
      </c>
      <c r="D129" s="14"/>
    </row>
    <row r="130" customFormat="false" ht="16.5" hidden="false" customHeight="true" outlineLevel="0" collapsed="false">
      <c r="A130" s="5"/>
      <c r="B130" s="15" t="s">
        <v>52</v>
      </c>
      <c r="C130" s="11" t="n">
        <v>4337</v>
      </c>
      <c r="D130" s="14"/>
    </row>
    <row r="131" customFormat="false" ht="16.5" hidden="false" customHeight="true" outlineLevel="0" collapsed="false">
      <c r="A131" s="5"/>
      <c r="B131" s="15" t="s">
        <v>53</v>
      </c>
      <c r="C131" s="11" t="n">
        <v>4338</v>
      </c>
      <c r="D131" s="14"/>
    </row>
    <row r="132" customFormat="false" ht="16.5" hidden="false" customHeight="true" outlineLevel="0" collapsed="false">
      <c r="A132" s="5"/>
      <c r="B132" s="15" t="s">
        <v>54</v>
      </c>
      <c r="C132" s="11" t="n">
        <v>4339</v>
      </c>
      <c r="D132" s="14"/>
    </row>
    <row r="133" customFormat="false" ht="27" hidden="false" customHeight="true" outlineLevel="0" collapsed="false">
      <c r="A133" s="5"/>
      <c r="B133" s="10" t="s">
        <v>27</v>
      </c>
      <c r="C133" s="11" t="n">
        <v>-1479</v>
      </c>
      <c r="D133" s="14"/>
    </row>
    <row r="134" customFormat="false" ht="16.5" hidden="false" customHeight="true" outlineLevel="0" collapsed="false">
      <c r="A134" s="5"/>
      <c r="B134" s="15" t="s">
        <v>85</v>
      </c>
      <c r="C134" s="11" t="n">
        <v>4340</v>
      </c>
      <c r="D134" s="14"/>
    </row>
    <row r="135" customFormat="false" ht="16.5" hidden="false" customHeight="true" outlineLevel="0" collapsed="false">
      <c r="A135" s="5"/>
      <c r="B135" s="15" t="s">
        <v>86</v>
      </c>
      <c r="C135" s="11" t="n">
        <v>4341</v>
      </c>
      <c r="D135" s="14"/>
    </row>
    <row r="136" customFormat="false" ht="16.5" hidden="false" customHeight="true" outlineLevel="0" collapsed="false">
      <c r="A136" s="5"/>
      <c r="B136" s="15" t="s">
        <v>87</v>
      </c>
      <c r="C136" s="11" t="n">
        <v>4342</v>
      </c>
      <c r="D136" s="14"/>
    </row>
    <row r="137" customFormat="false" ht="38.25" hidden="false" customHeight="true" outlineLevel="0" collapsed="false">
      <c r="A137" s="5"/>
      <c r="B137" s="15" t="s">
        <v>88</v>
      </c>
      <c r="C137" s="11" t="n">
        <v>4343</v>
      </c>
      <c r="D137" s="14"/>
    </row>
    <row r="138" customFormat="false" ht="27" hidden="false" customHeight="true" outlineLevel="0" collapsed="false">
      <c r="A138" s="5"/>
      <c r="B138" s="15" t="s">
        <v>89</v>
      </c>
      <c r="C138" s="11" t="n">
        <v>4344</v>
      </c>
      <c r="D138" s="14"/>
    </row>
    <row r="139" customFormat="false" ht="38.25" hidden="false" customHeight="true" outlineLevel="0" collapsed="false">
      <c r="A139" s="5"/>
      <c r="B139" s="15" t="s">
        <v>90</v>
      </c>
      <c r="C139" s="11" t="n">
        <v>4345</v>
      </c>
      <c r="D139" s="14"/>
    </row>
    <row r="140" customFormat="false" ht="16.5" hidden="false" customHeight="true" outlineLevel="0" collapsed="false">
      <c r="A140" s="5"/>
      <c r="B140" s="15" t="s">
        <v>59</v>
      </c>
      <c r="C140" s="11" t="n">
        <v>4346</v>
      </c>
      <c r="D140" s="14"/>
    </row>
    <row r="141" customFormat="false" ht="16.5" hidden="false" customHeight="true" outlineLevel="0" collapsed="false">
      <c r="A141" s="5"/>
      <c r="B141" s="15" t="s">
        <v>54</v>
      </c>
      <c r="C141" s="11" t="n">
        <v>4347</v>
      </c>
      <c r="D141" s="14"/>
    </row>
    <row r="142" customFormat="false" ht="16.5" hidden="false" customHeight="true" outlineLevel="0" collapsed="false">
      <c r="A142" s="5"/>
      <c r="B142" s="10" t="s">
        <v>28</v>
      </c>
      <c r="C142" s="11" t="n">
        <v>-1480</v>
      </c>
      <c r="D142" s="14"/>
    </row>
    <row r="143" customFormat="false" ht="16.5" hidden="false" customHeight="true" outlineLevel="0" collapsed="false">
      <c r="A143" s="5"/>
      <c r="B143" s="15" t="s">
        <v>91</v>
      </c>
      <c r="C143" s="11" t="n">
        <v>4348</v>
      </c>
      <c r="D143" s="14"/>
    </row>
    <row r="144" customFormat="false" ht="16.5" hidden="false" customHeight="true" outlineLevel="0" collapsed="false">
      <c r="A144" s="5"/>
      <c r="B144" s="15" t="s">
        <v>92</v>
      </c>
      <c r="C144" s="11" t="n">
        <v>4349</v>
      </c>
      <c r="D144" s="14"/>
    </row>
    <row r="145" customFormat="false" ht="16.5" hidden="false" customHeight="true" outlineLevel="0" collapsed="false">
      <c r="A145" s="5"/>
      <c r="B145" s="15" t="s">
        <v>93</v>
      </c>
      <c r="C145" s="11" t="n">
        <v>4350</v>
      </c>
      <c r="D145" s="14"/>
    </row>
    <row r="146" customFormat="false" ht="16.5" hidden="false" customHeight="true" outlineLevel="0" collapsed="false">
      <c r="A146" s="5"/>
      <c r="B146" s="15" t="s">
        <v>54</v>
      </c>
      <c r="C146" s="11" t="n">
        <v>4351</v>
      </c>
      <c r="D146" s="14"/>
    </row>
  </sheetData>
  <mergeCells count="1">
    <mergeCell ref="B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1.99"/>
  </cols>
  <sheetData>
    <row r="1" customFormat="false" ht="15" hidden="false" customHeight="true" outlineLevel="0" collapsed="false">
      <c r="A1" s="1"/>
      <c r="B1" s="16" t="s">
        <v>141</v>
      </c>
    </row>
    <row r="2" customFormat="false" ht="39.75" hidden="false" customHeight="true" outlineLevel="0" collapsed="false">
      <c r="A2" s="1"/>
      <c r="B2" s="18" t="s">
        <v>19</v>
      </c>
    </row>
    <row r="3" customFormat="false" ht="30" hidden="false" customHeight="true" outlineLevel="0" collapsed="false">
      <c r="A3" s="1"/>
      <c r="B3" s="17" t="s">
        <v>142</v>
      </c>
    </row>
    <row r="4" customFormat="false" ht="16.5" hidden="false" customHeight="true" outlineLevel="0" collapsed="false">
      <c r="A4" s="5"/>
      <c r="B4" s="7" t="s">
        <v>144</v>
      </c>
    </row>
    <row r="5" customFormat="false" ht="15" hidden="false" customHeight="true" outlineLevel="0" collapsed="false">
      <c r="A5" s="5"/>
      <c r="B5" s="19" t="s">
        <v>145</v>
      </c>
    </row>
    <row r="6" customFormat="false" ht="15" hidden="false" customHeight="true" outlineLevel="0" collapsed="false">
      <c r="A6" s="5"/>
      <c r="B6" s="19" t="s">
        <v>146</v>
      </c>
    </row>
    <row r="7" customFormat="false" ht="24.75" hidden="false" customHeight="true" outlineLevel="0" collapsed="false">
      <c r="A7" s="5"/>
      <c r="B7" s="19" t="s">
        <v>147</v>
      </c>
    </row>
    <row r="8" customFormat="false" ht="24.75" hidden="false" customHeight="true" outlineLevel="0" collapsed="false">
      <c r="A8" s="5"/>
      <c r="B8" s="19" t="s">
        <v>148</v>
      </c>
    </row>
    <row r="9" customFormat="false" ht="15" hidden="false" customHeight="true" outlineLevel="0" collapsed="false">
      <c r="A9" s="5"/>
      <c r="B9" s="19" t="s">
        <v>149</v>
      </c>
    </row>
    <row r="10" customFormat="false" ht="34.5" hidden="false" customHeight="true" outlineLevel="0" collapsed="false">
      <c r="A10" s="5"/>
      <c r="B10" s="19" t="s">
        <v>150</v>
      </c>
    </row>
    <row r="11" customFormat="false" ht="15" hidden="false" customHeight="true" outlineLevel="0" collapsed="false">
      <c r="A11" s="5"/>
      <c r="B11" s="19" t="s">
        <v>151</v>
      </c>
    </row>
    <row r="12" customFormat="false" ht="15" hidden="false" customHeight="true" outlineLevel="0" collapsed="false">
      <c r="A12" s="5"/>
      <c r="B12" s="19" t="s">
        <v>152</v>
      </c>
    </row>
    <row r="13" customFormat="false" ht="15" hidden="false" customHeight="true" outlineLevel="0" collapsed="false">
      <c r="A13" s="5"/>
      <c r="B13" s="19" t="s">
        <v>153</v>
      </c>
    </row>
    <row r="14" customFormat="false" ht="15" hidden="false" customHeight="true" outlineLevel="0" collapsed="false">
      <c r="A14" s="5"/>
      <c r="B14" s="19" t="s">
        <v>154</v>
      </c>
    </row>
    <row r="15" customFormat="false" ht="15" hidden="false" customHeight="true" outlineLevel="0" collapsed="false">
      <c r="A15" s="5"/>
      <c r="B15" s="19" t="s">
        <v>155</v>
      </c>
    </row>
    <row r="16" customFormat="false" ht="15" hidden="false" customHeight="true" outlineLevel="0" collapsed="false">
      <c r="A16" s="5"/>
      <c r="B16" s="19" t="s">
        <v>156</v>
      </c>
    </row>
    <row r="17" customFormat="false" ht="15" hidden="false" customHeight="true" outlineLevel="0" collapsed="false">
      <c r="A17" s="5"/>
      <c r="B17" s="19" t="s">
        <v>157</v>
      </c>
    </row>
    <row r="18" customFormat="false" ht="15" hidden="false" customHeight="true" outlineLevel="0" collapsed="false">
      <c r="A18" s="5"/>
      <c r="B18" s="19" t="s">
        <v>158</v>
      </c>
    </row>
    <row r="19" customFormat="false" ht="34.5" hidden="false" customHeight="true" outlineLevel="0" collapsed="false">
      <c r="A19" s="5"/>
      <c r="B19" s="19" t="s">
        <v>159</v>
      </c>
    </row>
    <row r="20" customFormat="false" ht="15" hidden="false" customHeight="true" outlineLevel="0" collapsed="false">
      <c r="A20" s="5"/>
      <c r="B20" s="19" t="s">
        <v>160</v>
      </c>
    </row>
    <row r="21" customFormat="false" ht="15" hidden="false" customHeight="true" outlineLevel="0" collapsed="false">
      <c r="A21" s="5"/>
      <c r="B21" s="19" t="s">
        <v>161</v>
      </c>
    </row>
    <row r="22" customFormat="false" ht="15" hidden="false" customHeight="true" outlineLevel="0" collapsed="false">
      <c r="A22" s="5"/>
      <c r="B22" s="19" t="s">
        <v>16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2.41"/>
  </cols>
  <sheetData>
    <row r="1" customFormat="false" ht="15" hidden="false" customHeight="true" outlineLevel="0" collapsed="false">
      <c r="A1" s="1"/>
      <c r="B1" s="16" t="s">
        <v>141</v>
      </c>
    </row>
    <row r="2" customFormat="false" ht="23.25" hidden="false" customHeight="true" outlineLevel="0" collapsed="false">
      <c r="A2" s="1"/>
      <c r="B2" s="18" t="s">
        <v>163</v>
      </c>
    </row>
    <row r="3" customFormat="false" ht="18" hidden="false" customHeight="true" outlineLevel="0" collapsed="false">
      <c r="A3" s="1"/>
      <c r="B3" s="20" t="s">
        <v>164</v>
      </c>
    </row>
    <row r="4" customFormat="false" ht="14.25" hidden="false" customHeight="true" outlineLevel="0" collapsed="false">
      <c r="A4" s="1"/>
      <c r="B4" s="1"/>
    </row>
    <row r="5" customFormat="false" ht="14.25" hidden="false" customHeight="true" outlineLevel="0" collapsed="false">
      <c r="A5" s="1"/>
      <c r="B5" s="1"/>
    </row>
    <row r="6" customFormat="false" ht="14.25" hidden="false" customHeight="true" outlineLevel="0" collapsed="false">
      <c r="A6" s="1"/>
      <c r="B6" s="1"/>
    </row>
    <row r="7" customFormat="false" ht="14.25" hidden="false" customHeight="true" outlineLevel="0" collapsed="false">
      <c r="A7" s="1"/>
      <c r="B7" s="1"/>
    </row>
    <row r="8" customFormat="false" ht="14.25" hidden="false" customHeight="true" outlineLevel="0" collapsed="false">
      <c r="A8" s="1"/>
      <c r="B8" s="1"/>
    </row>
    <row r="9" customFormat="false" ht="14.25" hidden="false" customHeight="true" outlineLevel="0" collapsed="false">
      <c r="A9" s="1"/>
      <c r="B9" s="1"/>
    </row>
    <row r="10" customFormat="false" ht="14.25" hidden="false" customHeight="true" outlineLevel="0" collapsed="false">
      <c r="A10" s="1"/>
      <c r="B10" s="1"/>
    </row>
    <row r="11" customFormat="false" ht="14.25" hidden="false" customHeight="true" outlineLevel="0" collapsed="false">
      <c r="A11" s="1"/>
      <c r="B11" s="1"/>
    </row>
    <row r="12" customFormat="false" ht="14.25" hidden="false" customHeight="true" outlineLevel="0" collapsed="false">
      <c r="A12" s="1"/>
      <c r="B12" s="1"/>
    </row>
    <row r="13" customFormat="false" ht="14.25" hidden="false" customHeight="true" outlineLevel="0" collapsed="false">
      <c r="A13" s="1"/>
      <c r="B13" s="1"/>
    </row>
    <row r="14" customFormat="false" ht="14.25" hidden="false" customHeight="true" outlineLevel="0" collapsed="false">
      <c r="A14" s="1"/>
      <c r="B14" s="1"/>
    </row>
    <row r="15" customFormat="false" ht="14.25" hidden="false" customHeight="true" outlineLevel="0" collapsed="false">
      <c r="A15" s="1"/>
      <c r="B15" s="1"/>
    </row>
    <row r="16" customFormat="false" ht="14.25" hidden="false" customHeight="true" outlineLevel="0" collapsed="false">
      <c r="A16" s="1"/>
      <c r="B16" s="1"/>
    </row>
    <row r="17" customFormat="false" ht="14.25" hidden="false" customHeight="true" outlineLevel="0" collapsed="false">
      <c r="A17" s="1"/>
      <c r="B17" s="1"/>
    </row>
    <row r="18" customFormat="false" ht="14.25" hidden="false" customHeight="true" outlineLevel="0" collapsed="false">
      <c r="A18" s="1"/>
      <c r="B18" s="1"/>
    </row>
    <row r="19" customFormat="false" ht="14.25" hidden="false" customHeight="true" outlineLevel="0" collapsed="false">
      <c r="A19" s="1"/>
      <c r="B19" s="1"/>
    </row>
    <row r="20" customFormat="false" ht="14.25" hidden="false" customHeight="true" outlineLevel="0" collapsed="false">
      <c r="A20" s="1"/>
      <c r="B20" s="1"/>
    </row>
    <row r="21" customFormat="false" ht="14.25" hidden="false" customHeight="true" outlineLevel="0" collapsed="false">
      <c r="A21" s="1"/>
      <c r="B21" s="1"/>
    </row>
    <row r="22" customFormat="false" ht="14.25" hidden="false" customHeight="true" outlineLevel="0" collapsed="false">
      <c r="A22" s="1"/>
      <c r="B22" s="1"/>
    </row>
    <row r="23" customFormat="false" ht="14.25" hidden="false" customHeight="true" outlineLevel="0" collapsed="false">
      <c r="A23" s="1"/>
      <c r="B23" s="1"/>
    </row>
    <row r="24" customFormat="false" ht="14.25" hidden="false" customHeight="true" outlineLevel="0" collapsed="false">
      <c r="A24" s="1"/>
      <c r="B24" s="1"/>
    </row>
    <row r="25" customFormat="false" ht="14.25" hidden="false" customHeight="true" outlineLevel="0" collapsed="false">
      <c r="A25" s="1"/>
      <c r="B25" s="1"/>
    </row>
    <row r="26" customFormat="false" ht="14.25" hidden="false" customHeight="true" outlineLevel="0" collapsed="false">
      <c r="A26" s="1"/>
      <c r="B26" s="1"/>
    </row>
    <row r="27" customFormat="false" ht="14.25" hidden="false" customHeight="true" outlineLevel="0" collapsed="false">
      <c r="A27" s="1"/>
      <c r="B27" s="1"/>
    </row>
    <row r="28" customFormat="false" ht="14.25" hidden="false" customHeight="true" outlineLevel="0" collapsed="false">
      <c r="A28" s="1"/>
      <c r="B28" s="1"/>
    </row>
    <row r="29" customFormat="false" ht="14.25" hidden="false" customHeight="true" outlineLevel="0" collapsed="false">
      <c r="A29" s="1"/>
      <c r="B29" s="1"/>
    </row>
    <row r="30" customFormat="false" ht="14.25" hidden="false" customHeight="true" outlineLevel="0" collapsed="false">
      <c r="A30" s="1"/>
      <c r="B30" s="1"/>
    </row>
    <row r="31" customFormat="false" ht="14.25" hidden="false" customHeight="true" outlineLevel="0" collapsed="false">
      <c r="A31" s="1"/>
      <c r="B31" s="1"/>
    </row>
    <row r="32" customFormat="false" ht="14.25" hidden="false" customHeight="true" outlineLevel="0" collapsed="false">
      <c r="A32" s="1"/>
      <c r="B32" s="1"/>
    </row>
    <row r="33" customFormat="false" ht="14.25" hidden="false" customHeight="true" outlineLevel="0" collapsed="false">
      <c r="A33" s="1"/>
      <c r="B33" s="1"/>
    </row>
    <row r="34" customFormat="false" ht="14.25" hidden="false" customHeight="true" outlineLevel="0" collapsed="false">
      <c r="A34" s="1"/>
      <c r="B34" s="1"/>
    </row>
    <row r="35" customFormat="false" ht="14.25" hidden="false" customHeight="true" outlineLevel="0" collapsed="false">
      <c r="A35" s="1"/>
      <c r="B35" s="1"/>
    </row>
    <row r="36" customFormat="false" ht="14.25" hidden="false" customHeight="true" outlineLevel="0" collapsed="false">
      <c r="A36" s="1"/>
      <c r="B36" s="1"/>
    </row>
    <row r="37" customFormat="false" ht="14.25" hidden="false" customHeight="true" outlineLevel="0" collapsed="false">
      <c r="A37" s="1"/>
      <c r="B37" s="1"/>
    </row>
    <row r="38" customFormat="false" ht="14.25" hidden="false" customHeight="true" outlineLevel="0" collapsed="false">
      <c r="A38" s="1"/>
      <c r="B38" s="1"/>
    </row>
    <row r="39" customFormat="false" ht="14.25" hidden="false" customHeight="true" outlineLevel="0" collapsed="false">
      <c r="A39" s="1"/>
      <c r="B3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2.7"/>
    <col collapsed="false" customWidth="true" hidden="false" outlineLevel="0" max="8" min="7" style="0" width="4.28"/>
    <col collapsed="false" customWidth="true" hidden="false" outlineLevel="0" max="17" min="9" style="0" width="10.13"/>
  </cols>
  <sheetData>
    <row r="1" customFormat="false" ht="20.25" hidden="false" customHeight="true" outlineLevel="0" collapsed="false">
      <c r="A1" s="1"/>
      <c r="B1" s="16" t="s">
        <v>141</v>
      </c>
      <c r="C1" s="16"/>
      <c r="D1" s="16"/>
      <c r="E1" s="16"/>
      <c r="F1" s="21"/>
      <c r="G1" s="22"/>
      <c r="H1" s="23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A2" s="1"/>
      <c r="B2" s="18" t="s">
        <v>165</v>
      </c>
      <c r="C2" s="18"/>
      <c r="D2" s="18"/>
      <c r="E2" s="18"/>
      <c r="F2" s="18"/>
      <c r="G2" s="18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8.25" hidden="false" customHeight="true" outlineLevel="0" collapsed="false">
      <c r="A3" s="5"/>
      <c r="B3" s="24" t="str">
        <f aca="false">"Наименование муниципального образования"</f>
        <v>Наименование муниципального образования</v>
      </c>
      <c r="C3" s="7" t="s">
        <v>166</v>
      </c>
      <c r="D3" s="7" t="s">
        <v>167</v>
      </c>
      <c r="E3" s="7" t="s">
        <v>168</v>
      </c>
      <c r="F3" s="25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5"/>
      <c r="B4" s="10" t="s">
        <v>94</v>
      </c>
      <c r="C4" s="26"/>
      <c r="D4" s="26"/>
      <c r="E4" s="26"/>
      <c r="F4" s="25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true" outlineLevel="0" collapsed="false">
      <c r="A5" s="5"/>
      <c r="B5" s="15" t="s">
        <v>95</v>
      </c>
      <c r="C5" s="26"/>
      <c r="D5" s="26"/>
      <c r="E5" s="26"/>
      <c r="F5" s="25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true" outlineLevel="0" collapsed="false">
      <c r="A6" s="5"/>
      <c r="B6" s="15" t="s">
        <v>96</v>
      </c>
      <c r="C6" s="26"/>
      <c r="D6" s="26"/>
      <c r="E6" s="26"/>
      <c r="F6" s="25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true" outlineLevel="0" collapsed="false">
      <c r="A7" s="5"/>
      <c r="B7" s="10" t="s">
        <v>97</v>
      </c>
      <c r="C7" s="26"/>
      <c r="D7" s="26"/>
      <c r="E7" s="26"/>
      <c r="F7" s="25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false" customHeight="true" outlineLevel="0" collapsed="false">
      <c r="A8" s="5"/>
      <c r="B8" s="15" t="s">
        <v>98</v>
      </c>
      <c r="C8" s="26"/>
      <c r="D8" s="26"/>
      <c r="E8" s="26"/>
      <c r="F8" s="25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5" hidden="false" customHeight="true" outlineLevel="0" collapsed="false">
      <c r="A9" s="5"/>
      <c r="B9" s="15" t="s">
        <v>99</v>
      </c>
      <c r="C9" s="26"/>
      <c r="D9" s="26"/>
      <c r="E9" s="26"/>
      <c r="F9" s="25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5" hidden="false" customHeight="true" outlineLevel="0" collapsed="false">
      <c r="A10" s="5"/>
      <c r="B10" s="15" t="s">
        <v>100</v>
      </c>
      <c r="C10" s="26"/>
      <c r="D10" s="26"/>
      <c r="E10" s="26"/>
      <c r="F10" s="2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7" hidden="false" customHeight="true" outlineLevel="0" collapsed="false">
      <c r="A11" s="5"/>
      <c r="B11" s="10" t="s">
        <v>101</v>
      </c>
      <c r="C11" s="26"/>
      <c r="D11" s="26"/>
      <c r="E11" s="26"/>
      <c r="F11" s="2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5" hidden="false" customHeight="true" outlineLevel="0" collapsed="false">
      <c r="A12" s="5"/>
      <c r="B12" s="15" t="s">
        <v>102</v>
      </c>
      <c r="C12" s="26"/>
      <c r="D12" s="26"/>
      <c r="E12" s="26"/>
      <c r="F12" s="2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5" hidden="false" customHeight="true" outlineLevel="0" collapsed="false">
      <c r="A13" s="5"/>
      <c r="B13" s="15" t="s">
        <v>103</v>
      </c>
      <c r="C13" s="26"/>
      <c r="D13" s="26"/>
      <c r="E13" s="26"/>
      <c r="F13" s="2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6.5" hidden="false" customHeight="true" outlineLevel="0" collapsed="false">
      <c r="A14" s="5"/>
      <c r="B14" s="15" t="s">
        <v>104</v>
      </c>
      <c r="C14" s="26"/>
      <c r="D14" s="26"/>
      <c r="E14" s="26"/>
      <c r="F14" s="2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6.5" hidden="false" customHeight="true" outlineLevel="0" collapsed="false">
      <c r="A15" s="5"/>
      <c r="B15" s="15" t="s">
        <v>105</v>
      </c>
      <c r="C15" s="26"/>
      <c r="D15" s="26"/>
      <c r="E15" s="26"/>
      <c r="F15" s="25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6.5" hidden="false" customHeight="true" outlineLevel="0" collapsed="false">
      <c r="A16" s="5"/>
      <c r="B16" s="15" t="s">
        <v>106</v>
      </c>
      <c r="C16" s="26"/>
      <c r="D16" s="26"/>
      <c r="E16" s="26"/>
      <c r="F16" s="25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5" hidden="false" customHeight="true" outlineLevel="0" collapsed="false">
      <c r="A17" s="5"/>
      <c r="B17" s="15" t="s">
        <v>107</v>
      </c>
      <c r="C17" s="26"/>
      <c r="D17" s="26"/>
      <c r="E17" s="26"/>
      <c r="F17" s="25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5" hidden="false" customHeight="true" outlineLevel="0" collapsed="false">
      <c r="A18" s="5"/>
      <c r="B18" s="15" t="s">
        <v>108</v>
      </c>
      <c r="C18" s="26"/>
      <c r="D18" s="26"/>
      <c r="E18" s="26"/>
      <c r="F18" s="25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6.5" hidden="false" customHeight="true" outlineLevel="0" collapsed="false">
      <c r="A19" s="5"/>
      <c r="B19" s="15" t="s">
        <v>109</v>
      </c>
      <c r="C19" s="26"/>
      <c r="D19" s="26"/>
      <c r="E19" s="26"/>
      <c r="F19" s="25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5" hidden="false" customHeight="true" outlineLevel="0" collapsed="false">
      <c r="A20" s="5"/>
      <c r="B20" s="15" t="s">
        <v>110</v>
      </c>
      <c r="C20" s="26"/>
      <c r="D20" s="26"/>
      <c r="E20" s="26"/>
      <c r="F20" s="25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5" hidden="false" customHeight="true" outlineLevel="0" collapsed="false">
      <c r="A21" s="5"/>
      <c r="B21" s="15" t="s">
        <v>111</v>
      </c>
      <c r="C21" s="26"/>
      <c r="D21" s="26"/>
      <c r="E21" s="26"/>
      <c r="F21" s="2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5" hidden="false" customHeight="true" outlineLevel="0" collapsed="false">
      <c r="A22" s="5"/>
      <c r="B22" s="15" t="s">
        <v>112</v>
      </c>
      <c r="C22" s="26"/>
      <c r="D22" s="26"/>
      <c r="E22" s="26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38.25" hidden="false" customHeight="true" outlineLevel="0" collapsed="false">
      <c r="A23" s="5"/>
      <c r="B23" s="10" t="s">
        <v>113</v>
      </c>
      <c r="C23" s="26"/>
      <c r="D23" s="26"/>
      <c r="E23" s="26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6.5" hidden="false" customHeight="true" outlineLevel="0" collapsed="false">
      <c r="A24" s="5"/>
      <c r="B24" s="15" t="s">
        <v>114</v>
      </c>
      <c r="C24" s="26"/>
      <c r="D24" s="26"/>
      <c r="E24" s="26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6.5" hidden="false" customHeight="true" outlineLevel="0" collapsed="false">
      <c r="A25" s="5"/>
      <c r="B25" s="15" t="s">
        <v>115</v>
      </c>
      <c r="C25" s="26"/>
      <c r="D25" s="26"/>
      <c r="E25" s="26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6.5" hidden="false" customHeight="true" outlineLevel="0" collapsed="false">
      <c r="A26" s="5"/>
      <c r="B26" s="15" t="s">
        <v>116</v>
      </c>
      <c r="C26" s="26"/>
      <c r="D26" s="26"/>
      <c r="E26" s="26"/>
      <c r="F26" s="2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6.5" hidden="false" customHeight="true" outlineLevel="0" collapsed="false">
      <c r="A27" s="5"/>
      <c r="B27" s="15" t="s">
        <v>117</v>
      </c>
      <c r="C27" s="26"/>
      <c r="D27" s="26"/>
      <c r="E27" s="26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6.5" hidden="false" customHeight="true" outlineLevel="0" collapsed="false">
      <c r="A28" s="5"/>
      <c r="B28" s="15" t="s">
        <v>118</v>
      </c>
      <c r="C28" s="26"/>
      <c r="D28" s="26"/>
      <c r="E28" s="26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6.5" hidden="false" customHeight="true" outlineLevel="0" collapsed="false">
      <c r="A29" s="5"/>
      <c r="B29" s="15" t="s">
        <v>119</v>
      </c>
      <c r="C29" s="26"/>
      <c r="D29" s="26"/>
      <c r="E29" s="26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6.5" hidden="false" customHeight="true" outlineLevel="0" collapsed="false">
      <c r="A30" s="5"/>
      <c r="B30" s="15" t="s">
        <v>120</v>
      </c>
      <c r="C30" s="26"/>
      <c r="D30" s="26"/>
      <c r="E30" s="26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6.5" hidden="false" customHeight="true" outlineLevel="0" collapsed="false">
      <c r="A31" s="5"/>
      <c r="B31" s="15" t="s">
        <v>121</v>
      </c>
      <c r="C31" s="26"/>
      <c r="D31" s="26"/>
      <c r="E31" s="26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6.5" hidden="false" customHeight="true" outlineLevel="0" collapsed="false">
      <c r="A32" s="5"/>
      <c r="B32" s="15" t="s">
        <v>122</v>
      </c>
      <c r="C32" s="26"/>
      <c r="D32" s="26"/>
      <c r="E32" s="26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6.5" hidden="false" customHeight="true" outlineLevel="0" collapsed="false">
      <c r="A33" s="5"/>
      <c r="B33" s="15" t="s">
        <v>123</v>
      </c>
      <c r="C33" s="26"/>
      <c r="D33" s="26"/>
      <c r="E33" s="26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6.5" hidden="false" customHeight="true" outlineLevel="0" collapsed="false">
      <c r="A34" s="5"/>
      <c r="B34" s="15" t="s">
        <v>124</v>
      </c>
      <c r="C34" s="26"/>
      <c r="D34" s="26"/>
      <c r="E34" s="26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6.5" hidden="false" customHeight="true" outlineLevel="0" collapsed="false">
      <c r="A35" s="5"/>
      <c r="B35" s="15" t="s">
        <v>125</v>
      </c>
      <c r="C35" s="26"/>
      <c r="D35" s="26"/>
      <c r="E35" s="26"/>
      <c r="F35" s="25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6.5" hidden="false" customHeight="true" outlineLevel="0" collapsed="false">
      <c r="A36" s="5"/>
      <c r="B36" s="15" t="s">
        <v>126</v>
      </c>
      <c r="C36" s="26"/>
      <c r="D36" s="26"/>
      <c r="E36" s="26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6.5" hidden="false" customHeight="true" outlineLevel="0" collapsed="false">
      <c r="A37" s="5"/>
      <c r="B37" s="15" t="s">
        <v>127</v>
      </c>
      <c r="C37" s="26"/>
      <c r="D37" s="26"/>
      <c r="E37" s="26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6.5" hidden="false" customHeight="true" outlineLevel="0" collapsed="false">
      <c r="A38" s="5"/>
      <c r="B38" s="15" t="s">
        <v>128</v>
      </c>
      <c r="C38" s="26"/>
      <c r="D38" s="26"/>
      <c r="E38" s="26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6.5" hidden="false" customHeight="true" outlineLevel="0" collapsed="false">
      <c r="A39" s="5"/>
      <c r="B39" s="15" t="s">
        <v>129</v>
      </c>
      <c r="C39" s="26"/>
      <c r="D39" s="26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6.5" hidden="false" customHeight="true" outlineLevel="0" collapsed="false">
      <c r="A40" s="5"/>
      <c r="B40" s="15" t="s">
        <v>130</v>
      </c>
      <c r="C40" s="26"/>
      <c r="D40" s="26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5" hidden="false" customHeight="true" outlineLevel="0" collapsed="false">
      <c r="A41" s="5"/>
      <c r="B41" s="15" t="s">
        <v>131</v>
      </c>
      <c r="C41" s="26"/>
      <c r="D41" s="26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5" hidden="false" customHeight="true" outlineLevel="0" collapsed="false">
      <c r="A42" s="5"/>
      <c r="B42" s="15" t="s">
        <v>132</v>
      </c>
      <c r="C42" s="26"/>
      <c r="D42" s="26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5" hidden="false" customHeight="true" outlineLevel="0" collapsed="false">
      <c r="A43" s="5"/>
      <c r="B43" s="15" t="s">
        <v>133</v>
      </c>
      <c r="C43" s="26"/>
      <c r="D43" s="26"/>
      <c r="E43" s="26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5" hidden="false" customHeight="true" outlineLevel="0" collapsed="false">
      <c r="A44" s="5"/>
      <c r="B44" s="15" t="s">
        <v>134</v>
      </c>
      <c r="C44" s="26"/>
      <c r="D44" s="26"/>
      <c r="E44" s="26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5" hidden="false" customHeight="true" outlineLevel="0" collapsed="false">
      <c r="A45" s="5"/>
      <c r="B45" s="15" t="s">
        <v>135</v>
      </c>
      <c r="C45" s="26"/>
      <c r="D45" s="26"/>
      <c r="E45" s="26"/>
      <c r="F45" s="2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5" hidden="false" customHeight="true" outlineLevel="0" collapsed="false">
      <c r="A46" s="5"/>
      <c r="B46" s="15" t="s">
        <v>136</v>
      </c>
      <c r="C46" s="26"/>
      <c r="D46" s="26"/>
      <c r="E46" s="26"/>
      <c r="F46" s="2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5" hidden="false" customHeight="true" outlineLevel="0" collapsed="false">
      <c r="A47" s="5"/>
      <c r="B47" s="15" t="s">
        <v>137</v>
      </c>
      <c r="C47" s="26"/>
      <c r="D47" s="26"/>
      <c r="E47" s="26"/>
      <c r="F47" s="25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5" hidden="false" customHeight="true" outlineLevel="0" collapsed="false">
      <c r="A48" s="5"/>
      <c r="B48" s="15" t="s">
        <v>138</v>
      </c>
      <c r="C48" s="26"/>
      <c r="D48" s="26"/>
      <c r="E48" s="26"/>
      <c r="F48" s="2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5" hidden="false" customHeight="true" outlineLevel="0" collapsed="false">
      <c r="A49" s="5"/>
      <c r="B49" s="15" t="s">
        <v>139</v>
      </c>
      <c r="C49" s="26"/>
      <c r="D49" s="26"/>
      <c r="E49" s="26"/>
      <c r="F49" s="2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5" hidden="false" customHeight="true" outlineLevel="0" collapsed="false">
      <c r="A50" s="5"/>
      <c r="B50" s="15" t="s">
        <v>140</v>
      </c>
      <c r="C50" s="26"/>
      <c r="D50" s="26"/>
      <c r="E50" s="26"/>
      <c r="F50" s="2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</sheetData>
  <mergeCells count="1">
    <mergeCell ref="B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9.85"/>
    <col collapsed="false" customWidth="true" hidden="false" outlineLevel="0" max="12" min="4" style="0" width="10.13"/>
  </cols>
  <sheetData>
    <row r="1" customFormat="false" ht="15" hidden="false" customHeight="true" outlineLevel="0" collapsed="false">
      <c r="A1" s="1"/>
      <c r="B1" s="27" t="s">
        <v>141</v>
      </c>
      <c r="C1" s="27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5"/>
      <c r="B2" s="7" t="str">
        <f aca="false">"Наименование муниципального образования"</f>
        <v>Наименование муниципального образования</v>
      </c>
      <c r="C2" s="7" t="s">
        <v>169</v>
      </c>
      <c r="D2" s="25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5"/>
      <c r="B3" s="10" t="s">
        <v>94</v>
      </c>
      <c r="C3" s="14"/>
      <c r="D3" s="25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5"/>
      <c r="B4" s="15" t="s">
        <v>95</v>
      </c>
      <c r="C4" s="14"/>
      <c r="D4" s="25"/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5"/>
      <c r="B5" s="15" t="s">
        <v>96</v>
      </c>
      <c r="C5" s="14"/>
      <c r="D5" s="25"/>
      <c r="E5" s="1"/>
      <c r="F5" s="1"/>
      <c r="G5" s="1"/>
      <c r="H5" s="1"/>
      <c r="I5" s="1"/>
      <c r="J5" s="1"/>
      <c r="K5" s="1"/>
      <c r="L5" s="1"/>
    </row>
    <row r="6" customFormat="false" ht="27" hidden="false" customHeight="true" outlineLevel="0" collapsed="false">
      <c r="A6" s="5"/>
      <c r="B6" s="10" t="s">
        <v>97</v>
      </c>
      <c r="C6" s="14"/>
      <c r="D6" s="25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5"/>
      <c r="B7" s="15" t="s">
        <v>98</v>
      </c>
      <c r="C7" s="14"/>
      <c r="D7" s="25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5"/>
      <c r="B8" s="15" t="s">
        <v>99</v>
      </c>
      <c r="C8" s="14"/>
      <c r="D8" s="25"/>
      <c r="E8" s="1"/>
      <c r="F8" s="1"/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5"/>
      <c r="B9" s="15" t="s">
        <v>100</v>
      </c>
      <c r="C9" s="14"/>
      <c r="D9" s="25"/>
      <c r="E9" s="1"/>
      <c r="F9" s="1"/>
      <c r="G9" s="1"/>
      <c r="H9" s="1"/>
      <c r="I9" s="1"/>
      <c r="J9" s="1"/>
      <c r="K9" s="1"/>
      <c r="L9" s="1"/>
    </row>
    <row r="10" customFormat="false" ht="27" hidden="false" customHeight="true" outlineLevel="0" collapsed="false">
      <c r="A10" s="5"/>
      <c r="B10" s="10" t="s">
        <v>101</v>
      </c>
      <c r="C10" s="14"/>
      <c r="D10" s="25"/>
      <c r="E10" s="1"/>
      <c r="F10" s="1"/>
      <c r="G10" s="1"/>
      <c r="H10" s="1"/>
      <c r="I10" s="1"/>
      <c r="J10" s="1"/>
      <c r="K10" s="1"/>
      <c r="L10" s="1"/>
    </row>
    <row r="11" customFormat="false" ht="16.5" hidden="false" customHeight="true" outlineLevel="0" collapsed="false">
      <c r="A11" s="5"/>
      <c r="B11" s="15" t="s">
        <v>102</v>
      </c>
      <c r="C11" s="14"/>
      <c r="D11" s="25"/>
      <c r="E11" s="1"/>
      <c r="F11" s="1"/>
      <c r="G11" s="1"/>
      <c r="H11" s="1"/>
      <c r="I11" s="1"/>
      <c r="J11" s="1"/>
      <c r="K11" s="1"/>
      <c r="L11" s="1"/>
    </row>
    <row r="12" customFormat="false" ht="16.5" hidden="false" customHeight="true" outlineLevel="0" collapsed="false">
      <c r="A12" s="5"/>
      <c r="B12" s="15" t="s">
        <v>103</v>
      </c>
      <c r="C12" s="14"/>
      <c r="D12" s="25"/>
      <c r="E12" s="1"/>
      <c r="F12" s="1"/>
      <c r="G12" s="1"/>
      <c r="H12" s="1"/>
      <c r="I12" s="1"/>
      <c r="J12" s="1"/>
      <c r="K12" s="1"/>
      <c r="L12" s="1"/>
    </row>
    <row r="13" customFormat="false" ht="16.5" hidden="false" customHeight="true" outlineLevel="0" collapsed="false">
      <c r="A13" s="5"/>
      <c r="B13" s="15" t="s">
        <v>104</v>
      </c>
      <c r="C13" s="14"/>
      <c r="D13" s="25"/>
      <c r="E13" s="1"/>
      <c r="F13" s="1"/>
      <c r="G13" s="1"/>
      <c r="H13" s="1"/>
      <c r="I13" s="1"/>
      <c r="J13" s="1"/>
      <c r="K13" s="1"/>
      <c r="L13" s="1"/>
    </row>
    <row r="14" customFormat="false" ht="16.5" hidden="false" customHeight="true" outlineLevel="0" collapsed="false">
      <c r="A14" s="5"/>
      <c r="B14" s="15" t="s">
        <v>105</v>
      </c>
      <c r="C14" s="14"/>
      <c r="D14" s="25"/>
      <c r="E14" s="1"/>
      <c r="F14" s="1"/>
      <c r="G14" s="1"/>
      <c r="H14" s="1"/>
      <c r="I14" s="1"/>
      <c r="J14" s="1"/>
      <c r="K14" s="1"/>
      <c r="L14" s="1"/>
    </row>
    <row r="15" customFormat="false" ht="16.5" hidden="false" customHeight="true" outlineLevel="0" collapsed="false">
      <c r="A15" s="5"/>
      <c r="B15" s="15" t="s">
        <v>106</v>
      </c>
      <c r="C15" s="14"/>
      <c r="D15" s="25"/>
      <c r="E15" s="1"/>
      <c r="F15" s="1"/>
      <c r="G15" s="1"/>
      <c r="H15" s="1"/>
      <c r="I15" s="1"/>
      <c r="J15" s="1"/>
      <c r="K15" s="1"/>
      <c r="L15" s="1"/>
    </row>
    <row r="16" customFormat="false" ht="16.5" hidden="false" customHeight="true" outlineLevel="0" collapsed="false">
      <c r="A16" s="5"/>
      <c r="B16" s="15" t="s">
        <v>107</v>
      </c>
      <c r="C16" s="14"/>
      <c r="D16" s="25"/>
      <c r="E16" s="1"/>
      <c r="F16" s="1"/>
      <c r="G16" s="1"/>
      <c r="H16" s="1"/>
      <c r="I16" s="1"/>
      <c r="J16" s="1"/>
      <c r="K16" s="1"/>
      <c r="L16" s="1"/>
    </row>
    <row r="17" customFormat="false" ht="16.5" hidden="false" customHeight="true" outlineLevel="0" collapsed="false">
      <c r="A17" s="5"/>
      <c r="B17" s="15" t="s">
        <v>108</v>
      </c>
      <c r="C17" s="14"/>
      <c r="D17" s="25"/>
      <c r="E17" s="1"/>
      <c r="F17" s="1"/>
      <c r="G17" s="1"/>
      <c r="H17" s="1"/>
      <c r="I17" s="1"/>
      <c r="J17" s="1"/>
      <c r="K17" s="1"/>
      <c r="L17" s="1"/>
    </row>
    <row r="18" customFormat="false" ht="16.5" hidden="false" customHeight="true" outlineLevel="0" collapsed="false">
      <c r="A18" s="5"/>
      <c r="B18" s="15" t="s">
        <v>109</v>
      </c>
      <c r="C18" s="14"/>
      <c r="D18" s="25"/>
      <c r="E18" s="1"/>
      <c r="F18" s="1"/>
      <c r="G18" s="1"/>
      <c r="H18" s="1"/>
      <c r="I18" s="1"/>
      <c r="J18" s="1"/>
      <c r="K18" s="1"/>
      <c r="L18" s="1"/>
    </row>
    <row r="19" customFormat="false" ht="16.5" hidden="false" customHeight="true" outlineLevel="0" collapsed="false">
      <c r="A19" s="5"/>
      <c r="B19" s="15" t="s">
        <v>110</v>
      </c>
      <c r="C19" s="14"/>
      <c r="D19" s="25"/>
      <c r="E19" s="1"/>
      <c r="F19" s="1"/>
      <c r="G19" s="1"/>
      <c r="H19" s="1"/>
      <c r="I19" s="1"/>
      <c r="J19" s="1"/>
      <c r="K19" s="1"/>
      <c r="L19" s="1"/>
    </row>
    <row r="20" customFormat="false" ht="16.5" hidden="false" customHeight="true" outlineLevel="0" collapsed="false">
      <c r="A20" s="5"/>
      <c r="B20" s="15" t="s">
        <v>111</v>
      </c>
      <c r="C20" s="14"/>
      <c r="D20" s="25"/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true" outlineLevel="0" collapsed="false">
      <c r="A21" s="5"/>
      <c r="B21" s="15" t="s">
        <v>112</v>
      </c>
      <c r="C21" s="14"/>
      <c r="D21" s="25"/>
      <c r="E21" s="1"/>
      <c r="F21" s="1"/>
      <c r="G21" s="1"/>
      <c r="H21" s="1"/>
      <c r="I21" s="1"/>
      <c r="J21" s="1"/>
      <c r="K21" s="1"/>
      <c r="L21" s="1"/>
    </row>
    <row r="22" customFormat="false" ht="38.25" hidden="false" customHeight="true" outlineLevel="0" collapsed="false">
      <c r="A22" s="5"/>
      <c r="B22" s="10" t="s">
        <v>113</v>
      </c>
      <c r="C22" s="14"/>
      <c r="D22" s="25"/>
      <c r="E22" s="1"/>
      <c r="F22" s="1"/>
      <c r="G22" s="1"/>
      <c r="H22" s="1"/>
      <c r="I22" s="1"/>
      <c r="J22" s="1"/>
      <c r="K22" s="1"/>
      <c r="L22" s="1"/>
    </row>
    <row r="23" customFormat="false" ht="16.5" hidden="false" customHeight="true" outlineLevel="0" collapsed="false">
      <c r="A23" s="5"/>
      <c r="B23" s="15" t="s">
        <v>114</v>
      </c>
      <c r="C23" s="14"/>
      <c r="D23" s="25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true" outlineLevel="0" collapsed="false">
      <c r="A24" s="5"/>
      <c r="B24" s="15" t="s">
        <v>115</v>
      </c>
      <c r="C24" s="14"/>
      <c r="D24" s="25"/>
      <c r="E24" s="1"/>
      <c r="F24" s="1"/>
      <c r="G24" s="1"/>
      <c r="H24" s="1"/>
      <c r="I24" s="1"/>
      <c r="J24" s="1"/>
      <c r="K24" s="1"/>
      <c r="L24" s="1"/>
    </row>
    <row r="25" customFormat="false" ht="16.5" hidden="false" customHeight="true" outlineLevel="0" collapsed="false">
      <c r="A25" s="5"/>
      <c r="B25" s="15" t="s">
        <v>116</v>
      </c>
      <c r="C25" s="14"/>
      <c r="D25" s="25"/>
      <c r="E25" s="1"/>
      <c r="F25" s="1"/>
      <c r="G25" s="1"/>
      <c r="H25" s="1"/>
      <c r="I25" s="1"/>
      <c r="J25" s="1"/>
      <c r="K25" s="1"/>
      <c r="L25" s="1"/>
    </row>
    <row r="26" customFormat="false" ht="16.5" hidden="false" customHeight="true" outlineLevel="0" collapsed="false">
      <c r="A26" s="5"/>
      <c r="B26" s="15" t="s">
        <v>117</v>
      </c>
      <c r="C26" s="14"/>
      <c r="D26" s="25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true" outlineLevel="0" collapsed="false">
      <c r="A27" s="5"/>
      <c r="B27" s="15" t="s">
        <v>118</v>
      </c>
      <c r="C27" s="14"/>
      <c r="D27" s="25"/>
      <c r="E27" s="1"/>
      <c r="F27" s="1"/>
      <c r="G27" s="1"/>
      <c r="H27" s="1"/>
      <c r="I27" s="1"/>
      <c r="J27" s="1"/>
      <c r="K27" s="1"/>
      <c r="L27" s="1"/>
    </row>
    <row r="28" customFormat="false" ht="16.5" hidden="false" customHeight="true" outlineLevel="0" collapsed="false">
      <c r="A28" s="5"/>
      <c r="B28" s="15" t="s">
        <v>119</v>
      </c>
      <c r="C28" s="14"/>
      <c r="D28" s="25"/>
      <c r="E28" s="1"/>
      <c r="F28" s="1"/>
      <c r="G28" s="1"/>
      <c r="H28" s="1"/>
      <c r="I28" s="1"/>
      <c r="J28" s="1"/>
      <c r="K28" s="1"/>
      <c r="L28" s="1"/>
    </row>
    <row r="29" customFormat="false" ht="16.5" hidden="false" customHeight="true" outlineLevel="0" collapsed="false">
      <c r="A29" s="5"/>
      <c r="B29" s="15" t="s">
        <v>120</v>
      </c>
      <c r="C29" s="14"/>
      <c r="D29" s="25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true" outlineLevel="0" collapsed="false">
      <c r="A30" s="5"/>
      <c r="B30" s="15" t="s">
        <v>121</v>
      </c>
      <c r="C30" s="14"/>
      <c r="D30" s="25"/>
      <c r="E30" s="1"/>
      <c r="F30" s="1"/>
      <c r="G30" s="1"/>
      <c r="H30" s="1"/>
      <c r="I30" s="1"/>
      <c r="J30" s="1"/>
      <c r="K30" s="1"/>
      <c r="L30" s="1"/>
    </row>
    <row r="31" customFormat="false" ht="16.5" hidden="false" customHeight="true" outlineLevel="0" collapsed="false">
      <c r="A31" s="5"/>
      <c r="B31" s="15" t="s">
        <v>122</v>
      </c>
      <c r="C31" s="14"/>
      <c r="D31" s="25"/>
      <c r="E31" s="1"/>
      <c r="F31" s="1"/>
      <c r="G31" s="1"/>
      <c r="H31" s="1"/>
      <c r="I31" s="1"/>
      <c r="J31" s="1"/>
      <c r="K31" s="1"/>
      <c r="L31" s="1"/>
    </row>
    <row r="32" customFormat="false" ht="16.5" hidden="false" customHeight="true" outlineLevel="0" collapsed="false">
      <c r="A32" s="5"/>
      <c r="B32" s="15" t="s">
        <v>123</v>
      </c>
      <c r="C32" s="14"/>
      <c r="D32" s="25"/>
      <c r="E32" s="1"/>
      <c r="F32" s="1"/>
      <c r="G32" s="1"/>
      <c r="H32" s="1"/>
      <c r="I32" s="1"/>
      <c r="J32" s="1"/>
      <c r="K32" s="1"/>
      <c r="L32" s="1"/>
    </row>
    <row r="33" customFormat="false" ht="16.5" hidden="false" customHeight="true" outlineLevel="0" collapsed="false">
      <c r="A33" s="5"/>
      <c r="B33" s="15" t="s">
        <v>124</v>
      </c>
      <c r="C33" s="14"/>
      <c r="D33" s="25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5"/>
      <c r="B34" s="15" t="s">
        <v>125</v>
      </c>
      <c r="C34" s="14"/>
      <c r="D34" s="25"/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true" outlineLevel="0" collapsed="false">
      <c r="A35" s="5"/>
      <c r="B35" s="15" t="s">
        <v>126</v>
      </c>
      <c r="C35" s="14"/>
      <c r="D35" s="25"/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true" outlineLevel="0" collapsed="false">
      <c r="A36" s="5"/>
      <c r="B36" s="15" t="s">
        <v>127</v>
      </c>
      <c r="C36" s="14"/>
      <c r="D36" s="25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true" outlineLevel="0" collapsed="false">
      <c r="A37" s="5"/>
      <c r="B37" s="15" t="s">
        <v>128</v>
      </c>
      <c r="C37" s="14"/>
      <c r="D37" s="25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true" outlineLevel="0" collapsed="false">
      <c r="A38" s="5"/>
      <c r="B38" s="15" t="s">
        <v>129</v>
      </c>
      <c r="C38" s="14"/>
      <c r="D38" s="25"/>
      <c r="E38" s="1"/>
      <c r="F38" s="1"/>
      <c r="G38" s="1"/>
      <c r="H38" s="1"/>
      <c r="I38" s="1"/>
      <c r="J38" s="1"/>
      <c r="K38" s="1"/>
      <c r="L38" s="1"/>
    </row>
    <row r="39" customFormat="false" ht="16.5" hidden="false" customHeight="true" outlineLevel="0" collapsed="false">
      <c r="A39" s="5"/>
      <c r="B39" s="15" t="s">
        <v>130</v>
      </c>
      <c r="C39" s="14"/>
      <c r="D39" s="25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true" outlineLevel="0" collapsed="false">
      <c r="A40" s="5"/>
      <c r="B40" s="15" t="s">
        <v>131</v>
      </c>
      <c r="C40" s="14"/>
      <c r="D40" s="25"/>
      <c r="E40" s="1"/>
      <c r="F40" s="1"/>
      <c r="G40" s="1"/>
      <c r="H40" s="1"/>
      <c r="I40" s="1"/>
      <c r="J40" s="1"/>
      <c r="K40" s="1"/>
      <c r="L40" s="1"/>
    </row>
    <row r="41" customFormat="false" ht="16.5" hidden="false" customHeight="true" outlineLevel="0" collapsed="false">
      <c r="A41" s="5"/>
      <c r="B41" s="15" t="s">
        <v>132</v>
      </c>
      <c r="C41" s="14"/>
      <c r="D41" s="25"/>
      <c r="E41" s="1"/>
      <c r="F41" s="1"/>
      <c r="G41" s="1"/>
      <c r="H41" s="1"/>
      <c r="I41" s="1"/>
      <c r="J41" s="1"/>
      <c r="K41" s="1"/>
      <c r="L41" s="1"/>
    </row>
    <row r="42" customFormat="false" ht="16.5" hidden="false" customHeight="true" outlineLevel="0" collapsed="false">
      <c r="A42" s="5"/>
      <c r="B42" s="15" t="s">
        <v>133</v>
      </c>
      <c r="C42" s="14"/>
      <c r="D42" s="25"/>
      <c r="E42" s="1"/>
      <c r="F42" s="1"/>
      <c r="G42" s="1"/>
      <c r="H42" s="1"/>
      <c r="I42" s="1"/>
      <c r="J42" s="1"/>
      <c r="K42" s="1"/>
      <c r="L42" s="1"/>
    </row>
    <row r="43" customFormat="false" ht="16.5" hidden="false" customHeight="true" outlineLevel="0" collapsed="false">
      <c r="A43" s="5"/>
      <c r="B43" s="15" t="s">
        <v>134</v>
      </c>
      <c r="C43" s="14"/>
      <c r="D43" s="25"/>
      <c r="E43" s="1"/>
      <c r="F43" s="1"/>
      <c r="G43" s="1"/>
      <c r="H43" s="1"/>
      <c r="I43" s="1"/>
      <c r="J43" s="1"/>
      <c r="K43" s="1"/>
      <c r="L43" s="1"/>
    </row>
    <row r="44" customFormat="false" ht="16.5" hidden="false" customHeight="true" outlineLevel="0" collapsed="false">
      <c r="A44" s="5"/>
      <c r="B44" s="15" t="s">
        <v>135</v>
      </c>
      <c r="C44" s="14"/>
      <c r="D44" s="25"/>
      <c r="E44" s="1"/>
      <c r="F44" s="1"/>
      <c r="G44" s="1"/>
      <c r="H44" s="1"/>
      <c r="I44" s="1"/>
      <c r="J44" s="1"/>
      <c r="K44" s="1"/>
      <c r="L44" s="1"/>
    </row>
    <row r="45" customFormat="false" ht="16.5" hidden="false" customHeight="true" outlineLevel="0" collapsed="false">
      <c r="A45" s="5"/>
      <c r="B45" s="15" t="s">
        <v>136</v>
      </c>
      <c r="C45" s="14"/>
      <c r="D45" s="25"/>
      <c r="E45" s="1"/>
      <c r="F45" s="1"/>
      <c r="G45" s="1"/>
      <c r="H45" s="1"/>
      <c r="I45" s="1"/>
      <c r="J45" s="1"/>
      <c r="K45" s="1"/>
      <c r="L45" s="1"/>
    </row>
    <row r="46" customFormat="false" ht="16.5" hidden="false" customHeight="true" outlineLevel="0" collapsed="false">
      <c r="A46" s="5"/>
      <c r="B46" s="15" t="s">
        <v>137</v>
      </c>
      <c r="C46" s="14"/>
      <c r="D46" s="25"/>
      <c r="E46" s="1"/>
      <c r="F46" s="1"/>
      <c r="G46" s="1"/>
      <c r="H46" s="1"/>
      <c r="I46" s="1"/>
      <c r="J46" s="1"/>
      <c r="K46" s="1"/>
      <c r="L46" s="1"/>
    </row>
    <row r="47" customFormat="false" ht="16.5" hidden="false" customHeight="true" outlineLevel="0" collapsed="false">
      <c r="A47" s="5"/>
      <c r="B47" s="15" t="s">
        <v>138</v>
      </c>
      <c r="C47" s="14"/>
      <c r="D47" s="25"/>
      <c r="E47" s="1"/>
      <c r="F47" s="1"/>
      <c r="G47" s="1"/>
      <c r="H47" s="1"/>
      <c r="I47" s="1"/>
      <c r="J47" s="1"/>
      <c r="K47" s="1"/>
      <c r="L47" s="1"/>
    </row>
    <row r="48" customFormat="false" ht="16.5" hidden="false" customHeight="true" outlineLevel="0" collapsed="false">
      <c r="A48" s="5"/>
      <c r="B48" s="15" t="s">
        <v>139</v>
      </c>
      <c r="C48" s="14"/>
      <c r="D48" s="25"/>
      <c r="E48" s="1"/>
      <c r="F48" s="1"/>
      <c r="G48" s="1"/>
      <c r="H48" s="1"/>
      <c r="I48" s="1"/>
      <c r="J48" s="1"/>
      <c r="K48" s="1"/>
      <c r="L48" s="1"/>
    </row>
    <row r="49" customFormat="false" ht="16.5" hidden="false" customHeight="true" outlineLevel="0" collapsed="false">
      <c r="A49" s="5"/>
      <c r="B49" s="15" t="s">
        <v>140</v>
      </c>
      <c r="C49" s="14"/>
      <c r="D49" s="25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28" t="s">
        <v>170</v>
      </c>
      <c r="D2" s="28" t="s">
        <v>171</v>
      </c>
      <c r="E2" s="28" t="s">
        <v>172</v>
      </c>
    </row>
    <row r="3" customFormat="false" ht="24" hidden="false" customHeight="true" outlineLevel="0" collapsed="false">
      <c r="A3" s="1"/>
      <c r="B3" s="29" t="s">
        <v>94</v>
      </c>
      <c r="C3" s="1"/>
      <c r="D3" s="1"/>
      <c r="E3" s="1"/>
    </row>
    <row r="4" customFormat="false" ht="14.25" hidden="false" customHeight="true" outlineLevel="0" collapsed="false">
      <c r="A4" s="1"/>
      <c r="B4" s="30" t="s">
        <v>95</v>
      </c>
      <c r="C4" s="1"/>
      <c r="D4" s="1"/>
      <c r="E4" s="1"/>
    </row>
    <row r="5" customFormat="false" ht="14.25" hidden="false" customHeight="true" outlineLevel="0" collapsed="false">
      <c r="A5" s="1"/>
      <c r="B5" s="30" t="s">
        <v>96</v>
      </c>
      <c r="C5" s="1"/>
      <c r="D5" s="1"/>
      <c r="E5" s="1"/>
    </row>
    <row r="6" customFormat="false" ht="24" hidden="false" customHeight="true" outlineLevel="0" collapsed="false">
      <c r="A6" s="1"/>
      <c r="B6" s="29" t="s">
        <v>97</v>
      </c>
      <c r="C6" s="1"/>
      <c r="D6" s="1"/>
      <c r="E6" s="1"/>
    </row>
    <row r="7" customFormat="false" ht="14.25" hidden="false" customHeight="true" outlineLevel="0" collapsed="false">
      <c r="A7" s="1"/>
      <c r="B7" s="30" t="s">
        <v>98</v>
      </c>
      <c r="C7" s="1"/>
      <c r="D7" s="1"/>
      <c r="E7" s="1"/>
    </row>
    <row r="8" customFormat="false" ht="14.25" hidden="false" customHeight="true" outlineLevel="0" collapsed="false">
      <c r="A8" s="1"/>
      <c r="B8" s="30" t="s">
        <v>99</v>
      </c>
      <c r="C8" s="1"/>
      <c r="D8" s="1"/>
      <c r="E8" s="1"/>
    </row>
    <row r="9" customFormat="false" ht="14.25" hidden="false" customHeight="true" outlineLevel="0" collapsed="false">
      <c r="A9" s="1"/>
      <c r="B9" s="30" t="s">
        <v>100</v>
      </c>
      <c r="C9" s="1"/>
      <c r="D9" s="1"/>
      <c r="E9" s="1"/>
    </row>
    <row r="10" customFormat="false" ht="24" hidden="false" customHeight="true" outlineLevel="0" collapsed="false">
      <c r="A10" s="1"/>
      <c r="B10" s="29" t="s">
        <v>101</v>
      </c>
      <c r="C10" s="1"/>
      <c r="D10" s="1"/>
      <c r="E10" s="1"/>
    </row>
    <row r="11" customFormat="false" ht="14.25" hidden="false" customHeight="true" outlineLevel="0" collapsed="false">
      <c r="A11" s="1"/>
      <c r="B11" s="30" t="s">
        <v>102</v>
      </c>
      <c r="C11" s="1"/>
      <c r="D11" s="1"/>
      <c r="E11" s="1"/>
    </row>
    <row r="12" customFormat="false" ht="14.25" hidden="false" customHeight="true" outlineLevel="0" collapsed="false">
      <c r="A12" s="1"/>
      <c r="B12" s="30" t="s">
        <v>103</v>
      </c>
      <c r="C12" s="1"/>
      <c r="D12" s="1"/>
      <c r="E12" s="1"/>
    </row>
    <row r="13" customFormat="false" ht="14.25" hidden="false" customHeight="true" outlineLevel="0" collapsed="false">
      <c r="A13" s="1"/>
      <c r="B13" s="30" t="s">
        <v>104</v>
      </c>
      <c r="C13" s="1"/>
      <c r="D13" s="1"/>
      <c r="E13" s="1"/>
    </row>
    <row r="14" customFormat="false" ht="14.25" hidden="false" customHeight="true" outlineLevel="0" collapsed="false">
      <c r="A14" s="1"/>
      <c r="B14" s="30" t="s">
        <v>105</v>
      </c>
      <c r="C14" s="1"/>
      <c r="D14" s="1"/>
      <c r="E14" s="1"/>
    </row>
    <row r="15" customFormat="false" ht="14.25" hidden="false" customHeight="true" outlineLevel="0" collapsed="false">
      <c r="A15" s="1"/>
      <c r="B15" s="30" t="s">
        <v>106</v>
      </c>
      <c r="C15" s="1"/>
      <c r="D15" s="1"/>
      <c r="E15" s="1"/>
    </row>
    <row r="16" customFormat="false" ht="14.25" hidden="false" customHeight="true" outlineLevel="0" collapsed="false">
      <c r="A16" s="1"/>
      <c r="B16" s="30" t="s">
        <v>107</v>
      </c>
      <c r="C16" s="1"/>
      <c r="D16" s="1"/>
      <c r="E16" s="1"/>
    </row>
    <row r="17" customFormat="false" ht="14.25" hidden="false" customHeight="true" outlineLevel="0" collapsed="false">
      <c r="A17" s="1"/>
      <c r="B17" s="30" t="s">
        <v>108</v>
      </c>
      <c r="C17" s="1"/>
      <c r="D17" s="1"/>
      <c r="E17" s="1"/>
    </row>
    <row r="18" customFormat="false" ht="14.25" hidden="false" customHeight="true" outlineLevel="0" collapsed="false">
      <c r="A18" s="1"/>
      <c r="B18" s="30" t="s">
        <v>109</v>
      </c>
      <c r="C18" s="1"/>
      <c r="D18" s="1"/>
      <c r="E18" s="1"/>
    </row>
    <row r="19" customFormat="false" ht="14.25" hidden="false" customHeight="true" outlineLevel="0" collapsed="false">
      <c r="A19" s="1"/>
      <c r="B19" s="30" t="s">
        <v>110</v>
      </c>
      <c r="C19" s="1"/>
      <c r="D19" s="1"/>
      <c r="E19" s="1"/>
    </row>
    <row r="20" customFormat="false" ht="14.25" hidden="false" customHeight="true" outlineLevel="0" collapsed="false">
      <c r="A20" s="1"/>
      <c r="B20" s="30" t="s">
        <v>111</v>
      </c>
      <c r="C20" s="1"/>
      <c r="D20" s="1"/>
      <c r="E20" s="1"/>
    </row>
    <row r="21" customFormat="false" ht="14.25" hidden="false" customHeight="true" outlineLevel="0" collapsed="false">
      <c r="A21" s="1"/>
      <c r="B21" s="30" t="s">
        <v>112</v>
      </c>
      <c r="C21" s="1"/>
      <c r="D21" s="1"/>
      <c r="E21" s="1"/>
    </row>
    <row r="22" customFormat="false" ht="33" hidden="false" customHeight="true" outlineLevel="0" collapsed="false">
      <c r="A22" s="1"/>
      <c r="B22" s="29" t="s">
        <v>113</v>
      </c>
      <c r="C22" s="1"/>
      <c r="D22" s="1"/>
      <c r="E22" s="1"/>
    </row>
    <row r="23" customFormat="false" ht="14.25" hidden="false" customHeight="true" outlineLevel="0" collapsed="false">
      <c r="A23" s="1"/>
      <c r="B23" s="30" t="s">
        <v>114</v>
      </c>
      <c r="C23" s="1"/>
      <c r="D23" s="1"/>
      <c r="E23" s="1"/>
    </row>
    <row r="24" customFormat="false" ht="14.25" hidden="false" customHeight="true" outlineLevel="0" collapsed="false">
      <c r="A24" s="1"/>
      <c r="B24" s="30" t="s">
        <v>115</v>
      </c>
      <c r="C24" s="1"/>
      <c r="D24" s="1"/>
      <c r="E24" s="1"/>
    </row>
    <row r="25" customFormat="false" ht="14.25" hidden="false" customHeight="true" outlineLevel="0" collapsed="false">
      <c r="A25" s="1"/>
      <c r="B25" s="30" t="s">
        <v>116</v>
      </c>
      <c r="C25" s="1"/>
      <c r="D25" s="1"/>
      <c r="E25" s="1"/>
    </row>
    <row r="26" customFormat="false" ht="14.25" hidden="false" customHeight="true" outlineLevel="0" collapsed="false">
      <c r="A26" s="1"/>
      <c r="B26" s="30" t="s">
        <v>117</v>
      </c>
      <c r="C26" s="1"/>
      <c r="D26" s="1"/>
      <c r="E26" s="1"/>
    </row>
    <row r="27" customFormat="false" ht="14.25" hidden="false" customHeight="true" outlineLevel="0" collapsed="false">
      <c r="A27" s="1"/>
      <c r="B27" s="30" t="s">
        <v>118</v>
      </c>
      <c r="C27" s="1"/>
      <c r="D27" s="1"/>
      <c r="E27" s="1"/>
    </row>
    <row r="28" customFormat="false" ht="14.25" hidden="false" customHeight="true" outlineLevel="0" collapsed="false">
      <c r="A28" s="1"/>
      <c r="B28" s="30" t="s">
        <v>119</v>
      </c>
      <c r="C28" s="1"/>
      <c r="D28" s="1"/>
      <c r="E28" s="1"/>
    </row>
    <row r="29" customFormat="false" ht="14.25" hidden="false" customHeight="true" outlineLevel="0" collapsed="false">
      <c r="A29" s="1"/>
      <c r="B29" s="30" t="s">
        <v>120</v>
      </c>
      <c r="C29" s="1"/>
      <c r="D29" s="1"/>
      <c r="E29" s="1"/>
    </row>
    <row r="30" customFormat="false" ht="14.25" hidden="false" customHeight="true" outlineLevel="0" collapsed="false">
      <c r="A30" s="1"/>
      <c r="B30" s="30" t="s">
        <v>121</v>
      </c>
      <c r="C30" s="1"/>
      <c r="D30" s="1"/>
      <c r="E30" s="1"/>
    </row>
    <row r="31" customFormat="false" ht="14.25" hidden="false" customHeight="true" outlineLevel="0" collapsed="false">
      <c r="A31" s="1"/>
      <c r="B31" s="30" t="s">
        <v>122</v>
      </c>
      <c r="C31" s="1"/>
      <c r="D31" s="1"/>
      <c r="E31" s="1"/>
    </row>
    <row r="32" customFormat="false" ht="14.25" hidden="false" customHeight="true" outlineLevel="0" collapsed="false">
      <c r="A32" s="1"/>
      <c r="B32" s="30" t="s">
        <v>123</v>
      </c>
      <c r="C32" s="1"/>
      <c r="D32" s="1"/>
      <c r="E32" s="1"/>
    </row>
    <row r="33" customFormat="false" ht="14.25" hidden="false" customHeight="true" outlineLevel="0" collapsed="false">
      <c r="A33" s="1"/>
      <c r="B33" s="30" t="s">
        <v>124</v>
      </c>
      <c r="C33" s="1"/>
      <c r="D33" s="1"/>
      <c r="E33" s="1"/>
    </row>
    <row r="34" customFormat="false" ht="14.25" hidden="false" customHeight="true" outlineLevel="0" collapsed="false">
      <c r="A34" s="1"/>
      <c r="B34" s="30" t="s">
        <v>125</v>
      </c>
      <c r="C34" s="1"/>
      <c r="D34" s="1"/>
      <c r="E34" s="1"/>
    </row>
    <row r="35" customFormat="false" ht="14.25" hidden="false" customHeight="true" outlineLevel="0" collapsed="false">
      <c r="A35" s="1"/>
      <c r="B35" s="30" t="s">
        <v>126</v>
      </c>
      <c r="C35" s="1"/>
      <c r="D35" s="1"/>
      <c r="E35" s="1"/>
    </row>
    <row r="36" customFormat="false" ht="14.25" hidden="false" customHeight="true" outlineLevel="0" collapsed="false">
      <c r="A36" s="1"/>
      <c r="B36" s="30" t="s">
        <v>127</v>
      </c>
      <c r="C36" s="1"/>
      <c r="D36" s="1"/>
      <c r="E36" s="1"/>
    </row>
    <row r="37" customFormat="false" ht="14.25" hidden="false" customHeight="true" outlineLevel="0" collapsed="false">
      <c r="A37" s="1"/>
      <c r="B37" s="30" t="s">
        <v>128</v>
      </c>
      <c r="C37" s="1"/>
      <c r="D37" s="1"/>
      <c r="E37" s="1"/>
    </row>
    <row r="38" customFormat="false" ht="14.25" hidden="false" customHeight="true" outlineLevel="0" collapsed="false">
      <c r="A38" s="1"/>
      <c r="B38" s="30" t="s">
        <v>129</v>
      </c>
      <c r="C38" s="1"/>
      <c r="D38" s="1"/>
      <c r="E38" s="1"/>
    </row>
    <row r="39" customFormat="false" ht="14.25" hidden="false" customHeight="true" outlineLevel="0" collapsed="false">
      <c r="A39" s="1"/>
      <c r="B39" s="30" t="s">
        <v>130</v>
      </c>
      <c r="C39" s="1"/>
      <c r="D39" s="1"/>
      <c r="E39" s="1"/>
    </row>
    <row r="40" customFormat="false" ht="14.25" hidden="false" customHeight="true" outlineLevel="0" collapsed="false">
      <c r="A40" s="1"/>
      <c r="B40" s="30" t="s">
        <v>131</v>
      </c>
      <c r="C40" s="1"/>
      <c r="D40" s="1"/>
      <c r="E40" s="1"/>
    </row>
    <row r="41" customFormat="false" ht="14.25" hidden="false" customHeight="true" outlineLevel="0" collapsed="false">
      <c r="A41" s="1"/>
      <c r="B41" s="30" t="s">
        <v>132</v>
      </c>
      <c r="C41" s="1"/>
      <c r="D41" s="1"/>
      <c r="E41" s="1"/>
    </row>
    <row r="42" customFormat="false" ht="14.25" hidden="false" customHeight="true" outlineLevel="0" collapsed="false">
      <c r="A42" s="1"/>
      <c r="B42" s="30" t="s">
        <v>133</v>
      </c>
      <c r="C42" s="1"/>
      <c r="D42" s="1"/>
      <c r="E42" s="1"/>
    </row>
    <row r="43" customFormat="false" ht="14.25" hidden="false" customHeight="true" outlineLevel="0" collapsed="false">
      <c r="A43" s="1"/>
      <c r="B43" s="30" t="s">
        <v>134</v>
      </c>
      <c r="C43" s="1"/>
      <c r="D43" s="1"/>
      <c r="E43" s="1"/>
    </row>
    <row r="44" customFormat="false" ht="14.25" hidden="false" customHeight="true" outlineLevel="0" collapsed="false">
      <c r="A44" s="1"/>
      <c r="B44" s="30" t="s">
        <v>135</v>
      </c>
      <c r="C44" s="1"/>
      <c r="D44" s="1"/>
      <c r="E44" s="1"/>
    </row>
    <row r="45" customFormat="false" ht="14.25" hidden="false" customHeight="true" outlineLevel="0" collapsed="false">
      <c r="A45" s="1"/>
      <c r="B45" s="30" t="s">
        <v>136</v>
      </c>
      <c r="C45" s="1"/>
      <c r="D45" s="1"/>
      <c r="E45" s="1"/>
    </row>
    <row r="46" customFormat="false" ht="14.25" hidden="false" customHeight="true" outlineLevel="0" collapsed="false">
      <c r="A46" s="1"/>
      <c r="B46" s="30" t="s">
        <v>137</v>
      </c>
      <c r="C46" s="1"/>
      <c r="D46" s="1"/>
      <c r="E46" s="1"/>
    </row>
    <row r="47" customFormat="false" ht="14.25" hidden="false" customHeight="true" outlineLevel="0" collapsed="false">
      <c r="A47" s="1"/>
      <c r="B47" s="30" t="s">
        <v>138</v>
      </c>
      <c r="C47" s="1"/>
      <c r="D47" s="1"/>
      <c r="E47" s="1"/>
    </row>
    <row r="48" customFormat="false" ht="14.25" hidden="false" customHeight="true" outlineLevel="0" collapsed="false">
      <c r="A48" s="1"/>
      <c r="B48" s="30" t="s">
        <v>139</v>
      </c>
      <c r="C48" s="1"/>
      <c r="D48" s="1"/>
      <c r="E48" s="1"/>
    </row>
    <row r="49" customFormat="false" ht="14.25" hidden="false" customHeight="true" outlineLevel="0" collapsed="false">
      <c r="A49" s="1"/>
      <c r="B49" s="30" t="s">
        <v>140</v>
      </c>
      <c r="C49" s="1"/>
      <c r="D49" s="1"/>
      <c r="E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ОКОПЕНКО СВЕТЛАНА ЮРЬЕВНА</cp:lastModifiedBy>
  <cp:lastPrinted>2018-10-26T09:27:10Z</cp:lastPrinted>
  <dcterms:modified xsi:type="dcterms:W3CDTF">2018-10-26T09:34:29Z</dcterms:modified>
  <cp:revision>0</cp:revision>
  <dc:subject/>
  <dc:title/>
</cp:coreProperties>
</file>