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  <sheet name="приложение № 7" sheetId="2" state="visible" r:id="rId3"/>
  </sheets>
  <definedNames>
    <definedName function="false" hidden="false" localSheetId="1" name="_xlnm.Print_Area" vbProcedure="false">'приложение № 7'!$A$1:$O$756</definedName>
    <definedName function="false" hidden="false" localSheetId="1" name="_xlnm.Print_Titles" vbProcedure="false">'приложение № 7'!$9:$12</definedName>
    <definedName function="false" hidden="false" localSheetId="0" name="_xlnm.Print_Area" vbProcedure="false">'приложение №6'!$A$1:$O$623</definedName>
    <definedName function="false" hidden="false" localSheetId="0" name="_xlnm.Print_Titles" vbProcedure="false">'приложение №6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kova:
</t>
        </r>
        <r>
          <rPr>
            <sz val="12"/>
            <color rgb="FF000000"/>
            <rFont val="Tahoma"/>
            <family val="2"/>
            <charset val="204"/>
          </rPr>
          <t xml:space="preserve">изменения по приказу Минфина РФ 190-н от 28.12.2010 "О классификации"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0</xdr:colOff>
                <xdr:row>658</xdr:row>
                <xdr:rowOff>61</xdr:rowOff>
              </xdr:from>
              <xdr:to>
                <xdr:col>22</xdr:col>
                <xdr:colOff>37</xdr:colOff>
                <xdr:row>663</xdr:row>
                <xdr:rowOff>86</xdr:rowOff>
              </xdr:to>
            </anchor>
          </commentPr>
        </mc:Choice>
        <mc:Fallback/>
      </mc:AlternateContent>
    </comment>
    <comment ref="L6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kova:
</t>
        </r>
        <r>
          <rPr>
            <sz val="11"/>
            <color rgb="FF000000"/>
            <rFont val="Tahoma"/>
            <family val="2"/>
            <charset val="204"/>
          </rPr>
          <t xml:space="preserve">расчет по Ритуалу уточнен Ахметовой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9</xdr:colOff>
                <xdr:row>687</xdr:row>
                <xdr:rowOff>14</xdr:rowOff>
              </xdr:from>
              <xdr:to>
                <xdr:col>24</xdr:col>
                <xdr:colOff>34</xdr:colOff>
                <xdr:row>689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1" uniqueCount="576">
  <si>
    <t xml:space="preserve">Приложение 6</t>
  </si>
  <si>
    <t xml:space="preserve">к решению Собрания депутатов </t>
  </si>
  <si>
    <t xml:space="preserve">города Снежинска</t>
  </si>
  <si>
    <t xml:space="preserve">от 14.04.2011 г. № 56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на 2011 год</t>
  </si>
  <si>
    <t xml:space="preserve">(руб.)</t>
  </si>
  <si>
    <t xml:space="preserve">Наименование</t>
  </si>
  <si>
    <t xml:space="preserve">Код бюджетной классификации</t>
  </si>
  <si>
    <t xml:space="preserve">Сумма
решение №287 от 16.12.2010</t>
  </si>
  <si>
    <t xml:space="preserve">изменения </t>
  </si>
  <si>
    <t xml:space="preserve">ГЦП</t>
  </si>
  <si>
    <t xml:space="preserve">Сумма
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межбюджные трансферты</t>
  </si>
  <si>
    <t xml:space="preserve">межкорректировочный период</t>
  </si>
  <si>
    <t xml:space="preserve">целевые остатки</t>
  </si>
  <si>
    <t xml:space="preserve">ОТиЗ</t>
  </si>
  <si>
    <t xml:space="preserve">увеличение расходов</t>
  </si>
  <si>
    <t xml:space="preserve">за счет текущих</t>
  </si>
  <si>
    <t xml:space="preserve">увеличение/уменьшение</t>
  </si>
  <si>
    <t xml:space="preserve">Общегосударственные вопросы</t>
  </si>
  <si>
    <t xml:space="preserve">01</t>
  </si>
  <si>
    <t xml:space="preserve">00</t>
  </si>
  <si>
    <t xml:space="preserve">000 0000</t>
  </si>
  <si>
    <t xml:space="preserve">0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r>
      <rPr>
        <sz val="14"/>
        <rFont val="Times New Roman"/>
        <family val="1"/>
        <charset val="204"/>
      </rPr>
      <t xml:space="preserve">002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0</t>
    </r>
  </si>
  <si>
    <t xml:space="preserve">Глава муниципального образования</t>
  </si>
  <si>
    <r>
      <rPr>
        <sz val="14"/>
        <rFont val="Times New Roman"/>
        <family val="1"/>
        <charset val="204"/>
      </rPr>
      <t xml:space="preserve">002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300</t>
    </r>
  </si>
  <si>
    <t xml:space="preserve">Выполнение функций органами местного самоуправления</t>
  </si>
  <si>
    <t xml:space="preserve">002 0300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r>
      <rPr>
        <sz val="14"/>
        <rFont val="Times New Roman"/>
        <family val="1"/>
        <charset val="204"/>
      </rPr>
      <t xml:space="preserve">002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400</t>
    </r>
  </si>
  <si>
    <t xml:space="preserve">Центральный аппарат за счет средств местного бюджета</t>
  </si>
  <si>
    <t xml:space="preserve">002 0401</t>
  </si>
  <si>
    <t xml:space="preserve">Депутаты представительного органа муниципального образования</t>
  </si>
  <si>
    <r>
      <rPr>
        <sz val="14"/>
        <rFont val="Times New Roman"/>
        <family val="1"/>
        <charset val="204"/>
      </rPr>
      <t xml:space="preserve">002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1200</t>
    </r>
  </si>
  <si>
    <t xml:space="preserve">002 1200</t>
  </si>
  <si>
    <t xml:space="preserve">Целевые программы муниципальных образований</t>
  </si>
  <si>
    <t xml:space="preserve">795 0000</t>
  </si>
  <si>
    <t xml:space="preserve">Городская целевая программа "Развитие муниципальной службы в г.Снежинске" </t>
  </si>
  <si>
    <t xml:space="preserve">795 006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Расходы за счет субвенции из областного бюджета на организацию работы комиссий по делам несовершеннолетних и защите их прав</t>
  </si>
  <si>
    <t xml:space="preserve">002 0458</t>
  </si>
  <si>
    <t xml:space="preserve">Расходы за счет субвенции из областного бюджета на реализацию переданных государственных полномочий  в области охраны окружающей среды</t>
  </si>
  <si>
    <t xml:space="preserve">002 0478</t>
  </si>
  <si>
    <t xml:space="preserve">Расходы за счет субвенции из областного бюджета на 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002 0486</t>
  </si>
  <si>
    <t xml:space="preserve">Расходы за счет субвенции из областного бюджета на создание 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002 0497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00</t>
  </si>
  <si>
    <t xml:space="preserve">Городская целевая программа "Патриотическое воспитание граждан г.Снежинска"</t>
  </si>
  <si>
    <t xml:space="preserve">795 0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и из областного бюджета</t>
  </si>
  <si>
    <t xml:space="preserve">002 0460</t>
  </si>
  <si>
    <t xml:space="preserve">Руководитель контрольно-счетной палаты муниципального образования и его заместители</t>
  </si>
  <si>
    <r>
      <rPr>
        <sz val="14"/>
        <rFont val="Times New Roman"/>
        <family val="1"/>
        <charset val="204"/>
      </rPr>
      <t xml:space="preserve">002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2500</t>
    </r>
  </si>
  <si>
    <t xml:space="preserve">002 2500</t>
  </si>
  <si>
    <t xml:space="preserve">Резервные фонды</t>
  </si>
  <si>
    <t xml:space="preserve">11</t>
  </si>
  <si>
    <r>
      <rPr>
        <sz val="14"/>
        <rFont val="Times New Roman"/>
        <family val="1"/>
        <charset val="204"/>
      </rPr>
      <t xml:space="preserve">070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0</t>
    </r>
  </si>
  <si>
    <t xml:space="preserve">Резервные фонды местных администраций</t>
  </si>
  <si>
    <r>
      <rPr>
        <sz val="14"/>
        <rFont val="Times New Roman"/>
        <family val="1"/>
        <charset val="204"/>
      </rPr>
      <t xml:space="preserve">070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500</t>
    </r>
  </si>
  <si>
    <t xml:space="preserve">Прочие расходы</t>
  </si>
  <si>
    <t xml:space="preserve">070 0500</t>
  </si>
  <si>
    <t xml:space="preserve">013</t>
  </si>
  <si>
    <t xml:space="preserve">Другие общегосударственные вопросы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 4300</t>
  </si>
  <si>
    <t xml:space="preserve">0020401</t>
  </si>
  <si>
    <t xml:space="preserve">Выполнение функций органами местного самоуправления 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r>
      <rPr>
        <sz val="14"/>
        <rFont val="Times New Roman"/>
        <family val="1"/>
        <charset val="204"/>
      </rPr>
      <t xml:space="preserve">090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0</t>
    </r>
  </si>
  <si>
    <t xml:space="preserve">Оценка недвижимости, признание прав и регулирование отношений по государственной и муниципальной собственности</t>
  </si>
  <si>
    <r>
      <rPr>
        <sz val="14"/>
        <rFont val="Times New Roman"/>
        <family val="1"/>
        <charset val="204"/>
      </rPr>
      <t xml:space="preserve">090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200</t>
    </r>
  </si>
  <si>
    <t xml:space="preserve">090 0200</t>
  </si>
  <si>
    <t xml:space="preserve">Городская целевая программа "Повышение энергетической эффективности и снижение энергетических затрат в бюджетной сфере муниципального образования "Город Снежинск" </t>
  </si>
  <si>
    <t xml:space="preserve">795 0043</t>
  </si>
  <si>
    <t xml:space="preserve">Национальная безопасность и правоохранительная деятельность</t>
  </si>
  <si>
    <t xml:space="preserve">Органы внутренних дел</t>
  </si>
  <si>
    <r>
      <rPr>
        <sz val="14"/>
        <rFont val="Times New Roman"/>
        <family val="1"/>
        <charset val="204"/>
      </rPr>
      <t xml:space="preserve">000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0</t>
    </r>
  </si>
  <si>
    <t xml:space="preserve">Воинские формирования (органы,подразделения)</t>
  </si>
  <si>
    <r>
      <rPr>
        <sz val="14"/>
        <rFont val="Times New Roman"/>
        <family val="1"/>
        <charset val="204"/>
      </rPr>
      <t xml:space="preserve">202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0</t>
    </r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r>
      <rPr>
        <sz val="14"/>
        <rFont val="Times New Roman"/>
        <family val="1"/>
        <charset val="204"/>
      </rPr>
      <t xml:space="preserve">202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100</t>
    </r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0100</t>
  </si>
  <si>
    <t xml:space="preserve">014</t>
  </si>
  <si>
    <t xml:space="preserve">Военный персонал </t>
  </si>
  <si>
    <r>
      <rPr>
        <sz val="14"/>
        <rFont val="Times New Roman"/>
        <family val="1"/>
        <charset val="204"/>
      </rPr>
      <t xml:space="preserve">202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5800</t>
    </r>
  </si>
  <si>
    <t xml:space="preserve">202 5800</t>
  </si>
  <si>
    <t xml:space="preserve">Функционирование органов в сфере национальной безопасности и правоохранительной деятельности</t>
  </si>
  <si>
    <r>
      <rPr>
        <sz val="14"/>
        <rFont val="Times New Roman"/>
        <family val="1"/>
        <charset val="204"/>
      </rPr>
      <t xml:space="preserve">202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6700</t>
    </r>
  </si>
  <si>
    <t xml:space="preserve">202 6700</t>
  </si>
  <si>
    <t xml:space="preserve">Вещевое обеспечение</t>
  </si>
  <si>
    <r>
      <rPr>
        <sz val="14"/>
        <rFont val="Times New Roman"/>
        <family val="1"/>
        <charset val="204"/>
      </rPr>
      <t xml:space="preserve">202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7200</t>
    </r>
  </si>
  <si>
    <t xml:space="preserve">202 7200</t>
  </si>
  <si>
    <t xml:space="preserve">Пособия и компенсации военнослужащим, приравненным к ним лицам, а также уволенным из их числа</t>
  </si>
  <si>
    <t xml:space="preserve">202 7600</t>
  </si>
  <si>
    <t xml:space="preserve">Социальные выплаты</t>
  </si>
  <si>
    <t xml:space="preserve">005</t>
  </si>
  <si>
    <t xml:space="preserve">Городская целевая программа "Повышение безопасности дорожного движения в городе Снежинске"</t>
  </si>
  <si>
    <t xml:space="preserve">795 0041</t>
  </si>
  <si>
    <t xml:space="preserve">Городская целевая программа "Противодействие злоупотреблению наркотическими средствами и их незаконному обороту в г. Снежинске"</t>
  </si>
  <si>
    <t xml:space="preserve">795 0047</t>
  </si>
  <si>
    <t xml:space="preserve">Городская целевая программа "Профилактика правонарушений и усиление борьбы с преступностью в городе Снежинске"</t>
  </si>
  <si>
    <t xml:space="preserve">795 0049</t>
  </si>
  <si>
    <t xml:space="preserve">Органы юстиции</t>
  </si>
  <si>
    <t xml:space="preserve">000 0000 </t>
  </si>
  <si>
    <t xml:space="preserve">Государственная регистрация актов гражданского состояния </t>
  </si>
  <si>
    <r>
      <rPr>
        <sz val="14"/>
        <rFont val="Times New Roman"/>
        <family val="1"/>
        <charset val="204"/>
      </rPr>
      <t xml:space="preserve">001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3800</t>
    </r>
  </si>
  <si>
    <t xml:space="preserve">001 38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гражданской обороне</t>
  </si>
  <si>
    <r>
      <rPr>
        <sz val="14"/>
        <rFont val="Times New Roman"/>
        <family val="1"/>
        <charset val="204"/>
      </rPr>
      <t xml:space="preserve">219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0</t>
    </r>
  </si>
  <si>
    <t xml:space="preserve">Подготовка населения и организаций к действиям в чрезвычайной ситуации в мирное и военное время</t>
  </si>
  <si>
    <r>
      <rPr>
        <sz val="14"/>
        <rFont val="Times New Roman"/>
        <family val="1"/>
        <charset val="204"/>
      </rPr>
      <t xml:space="preserve">219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100</t>
    </r>
  </si>
  <si>
    <t xml:space="preserve">219 0100</t>
  </si>
  <si>
    <t xml:space="preserve">Поисковые и аварийно-спасательные учреждения</t>
  </si>
  <si>
    <r>
      <rPr>
        <sz val="14"/>
        <rFont val="Times New Roman"/>
        <family val="1"/>
        <charset val="204"/>
      </rPr>
      <t xml:space="preserve">302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0</t>
    </r>
  </si>
  <si>
    <t xml:space="preserve">Обеспечение деятельности подведомственных учреждений</t>
  </si>
  <si>
    <r>
      <rPr>
        <sz val="14"/>
        <rFont val="Times New Roman"/>
        <family val="1"/>
        <charset val="204"/>
      </rPr>
      <t xml:space="preserve">302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9900</t>
    </r>
  </si>
  <si>
    <t xml:space="preserve">Выполнение функций бюджетными учреждениями</t>
  </si>
  <si>
    <t xml:space="preserve">302 9900</t>
  </si>
  <si>
    <t xml:space="preserve">001</t>
  </si>
  <si>
    <t xml:space="preserve">Национальная  экономика</t>
  </si>
  <si>
    <t xml:space="preserve">Лесное хозяйство</t>
  </si>
  <si>
    <t xml:space="preserve">07</t>
  </si>
  <si>
    <t xml:space="preserve">Учреждения, обеспечивающие предоставление услуг в сфере лесных отношений</t>
  </si>
  <si>
    <r>
      <rPr>
        <sz val="14"/>
        <rFont val="Times New Roman"/>
        <family val="1"/>
        <charset val="204"/>
      </rPr>
      <t xml:space="preserve">291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0</t>
    </r>
  </si>
  <si>
    <r>
      <rPr>
        <sz val="14"/>
        <rFont val="Times New Roman"/>
        <family val="1"/>
        <charset val="204"/>
      </rPr>
      <t xml:space="preserve">291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9900</t>
    </r>
  </si>
  <si>
    <t xml:space="preserve">291 9900</t>
  </si>
  <si>
    <t xml:space="preserve">Транспорт                             </t>
  </si>
  <si>
    <t xml:space="preserve">08</t>
  </si>
  <si>
    <t xml:space="preserve">Автомобильный транспорт</t>
  </si>
  <si>
    <t xml:space="preserve">303 0000</t>
  </si>
  <si>
    <t xml:space="preserve">Отдельные мероприятия в области автомобильного транспорта</t>
  </si>
  <si>
    <t xml:space="preserve">303 0200</t>
  </si>
  <si>
    <t xml:space="preserve">Субсидии юридическим лицам</t>
  </si>
  <si>
    <t xml:space="preserve">006</t>
  </si>
  <si>
    <t xml:space="preserve">Закупка автотранспортных средств и коммунальной техники</t>
  </si>
  <si>
    <t xml:space="preserve">340 0702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r>
      <rPr>
        <sz val="14"/>
        <rFont val="Times New Roman"/>
        <family val="1"/>
        <charset val="204"/>
      </rPr>
      <t xml:space="preserve">340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0</t>
    </r>
  </si>
  <si>
    <t xml:space="preserve">Мероприятия по землеустройству и землепользованию</t>
  </si>
  <si>
    <r>
      <rPr>
        <sz val="14"/>
        <rFont val="Times New Roman"/>
        <family val="1"/>
        <charset val="204"/>
      </rPr>
      <t xml:space="preserve">340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300</t>
    </r>
  </si>
  <si>
    <t xml:space="preserve">340 0300</t>
  </si>
  <si>
    <r>
      <rPr>
        <sz val="14"/>
        <rFont val="Times New Roman"/>
        <family val="1"/>
        <charset val="204"/>
      </rPr>
      <t xml:space="preserve">795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0</t>
    </r>
  </si>
  <si>
    <t xml:space="preserve">Городская целевая программа "Поддержка и развитие малого и среднего предпринимательства в городе Снежинске"</t>
  </si>
  <si>
    <t xml:space="preserve">795 0044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юджетные инвестиции в объекты капитального строительства, не включенные в целевые программы</t>
  </si>
  <si>
    <r>
      <rPr>
        <sz val="14"/>
        <rFont val="Times New Roman"/>
        <family val="1"/>
        <charset val="204"/>
      </rPr>
      <t xml:space="preserve">102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0</t>
    </r>
  </si>
  <si>
    <t xml:space="preserve">Бюджетные инвестиции в объекты капитального строительства собственности муниципальных образований </t>
  </si>
  <si>
    <r>
      <rPr>
        <sz val="14"/>
        <rFont val="Times New Roman"/>
        <family val="1"/>
        <charset val="204"/>
      </rPr>
      <t xml:space="preserve">102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102</t>
    </r>
  </si>
  <si>
    <t xml:space="preserve">Бюджетные инвестиции</t>
  </si>
  <si>
    <t xml:space="preserve">003</t>
  </si>
  <si>
    <t xml:space="preserve">Поддержка жилищного хозяйства</t>
  </si>
  <si>
    <r>
      <rPr>
        <sz val="14"/>
        <rFont val="Times New Roman"/>
        <family val="1"/>
        <charset val="204"/>
      </rPr>
      <t xml:space="preserve">650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0</t>
    </r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650 0200</t>
  </si>
  <si>
    <t xml:space="preserve">Мероприятия в области жилищного хозяйства </t>
  </si>
  <si>
    <r>
      <rPr>
        <sz val="14"/>
        <rFont val="Times New Roman"/>
        <family val="1"/>
        <charset val="204"/>
      </rPr>
      <t xml:space="preserve">650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300</t>
    </r>
  </si>
  <si>
    <t xml:space="preserve">7950000</t>
  </si>
  <si>
    <t xml:space="preserve">Городская целевая программа "Двор"</t>
  </si>
  <si>
    <t xml:space="preserve">795 0010</t>
  </si>
  <si>
    <t xml:space="preserve">Городская целевая программа "Капитальный ремонт многоквартирных домов"</t>
  </si>
  <si>
    <t xml:space="preserve">795 0032</t>
  </si>
  <si>
    <t xml:space="preserve">Городская целевая программа "Поэтапный переход на отпуск коммунальных ресурсов потребителямв соответствии с показаниями коллективных (общедомовых) приборов учета"</t>
  </si>
  <si>
    <t xml:space="preserve">795 00 46</t>
  </si>
  <si>
    <t xml:space="preserve">Городская целевая программа "Социальная поддержка инвалидов"</t>
  </si>
  <si>
    <t xml:space="preserve">795 0070</t>
  </si>
  <si>
    <t xml:space="preserve">Муниципальная программа "Капитальный ремонт многоквартирных домов"</t>
  </si>
  <si>
    <t xml:space="preserve">795 0028</t>
  </si>
  <si>
    <t xml:space="preserve">Коммунальное хозяйство</t>
  </si>
  <si>
    <t xml:space="preserve">102'0102</t>
  </si>
  <si>
    <t xml:space="preserve">Региональные целевые программы</t>
  </si>
  <si>
    <t xml:space="preserve">522 0000</t>
  </si>
  <si>
    <t xml:space="preserve">Областная целевая Программа реализации национального проекта "Доступное и комфортное жилье - гражданам России" в Челябинской области  за счет субсидии из областного бюджета</t>
  </si>
  <si>
    <t xml:space="preserve">522 1900</t>
  </si>
  <si>
    <t xml:space="preserve">Поддержка коммунального хозяйства </t>
  </si>
  <si>
    <r>
      <rPr>
        <sz val="14"/>
        <rFont val="Times New Roman"/>
        <family val="1"/>
        <charset val="204"/>
      </rPr>
      <t xml:space="preserve">651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0</t>
    </r>
  </si>
  <si>
    <t xml:space="preserve">Мероприятия в области коммунального хозяйства</t>
  </si>
  <si>
    <r>
      <rPr>
        <sz val="14"/>
        <rFont val="Times New Roman"/>
        <family val="1"/>
        <charset val="204"/>
      </rPr>
      <t xml:space="preserve">651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500</t>
    </r>
  </si>
  <si>
    <t xml:space="preserve">Городская целевая программа "Доступное и комфортное жилье - гражданам России"</t>
  </si>
  <si>
    <t xml:space="preserve">795 0001</t>
  </si>
  <si>
    <r>
      <rPr>
        <sz val="14"/>
        <rFont val="Times New Roman"/>
        <family val="1"/>
        <charset val="204"/>
      </rPr>
      <t xml:space="preserve">795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1</t>
    </r>
  </si>
  <si>
    <t xml:space="preserve">Городская целевая программа "Комплексное развитие систем коммунальной инфраструктуры муниципального образования "Город Снежинск""</t>
  </si>
  <si>
    <t xml:space="preserve">795 0029</t>
  </si>
  <si>
    <t xml:space="preserve">Благоустройство</t>
  </si>
  <si>
    <t xml:space="preserve">6000000</t>
  </si>
  <si>
    <t xml:space="preserve">Уличное освещение</t>
  </si>
  <si>
    <r>
      <rPr>
        <sz val="14"/>
        <rFont val="Times New Roman"/>
        <family val="1"/>
        <charset val="204"/>
      </rPr>
      <t xml:space="preserve">600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100</t>
    </r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r>
      <rPr>
        <sz val="14"/>
        <rFont val="Times New Roman"/>
        <family val="1"/>
        <charset val="204"/>
      </rPr>
      <t xml:space="preserve">600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200</t>
    </r>
  </si>
  <si>
    <t xml:space="preserve">600 0200</t>
  </si>
  <si>
    <t xml:space="preserve">Субсидии местным бюджетам на обеспечение выполнения работ по внедрению и содержанию технических средств, организации и регулированию дорожного движения в муниципальных образованиях за счет субсидии из областного бюджета </t>
  </si>
  <si>
    <t xml:space="preserve">600 0266</t>
  </si>
  <si>
    <t xml:space="preserve">Озеленение</t>
  </si>
  <si>
    <r>
      <rPr>
        <sz val="14"/>
        <rFont val="Times New Roman"/>
        <family val="1"/>
        <charset val="204"/>
      </rPr>
      <t xml:space="preserve">600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300</t>
    </r>
  </si>
  <si>
    <t xml:space="preserve">Организация и содержание мест захоронения</t>
  </si>
  <si>
    <r>
      <rPr>
        <sz val="14"/>
        <rFont val="Times New Roman"/>
        <family val="1"/>
        <charset val="204"/>
      </rPr>
      <t xml:space="preserve">600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400</t>
    </r>
  </si>
  <si>
    <t xml:space="preserve">Прочие мероприятия по благоустройству городских округов и поселений</t>
  </si>
  <si>
    <r>
      <rPr>
        <sz val="14"/>
        <rFont val="Times New Roman"/>
        <family val="1"/>
        <charset val="204"/>
      </rPr>
      <t xml:space="preserve">600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500</t>
    </r>
  </si>
  <si>
    <t xml:space="preserve">Городская целевая программа "Повышение энергетической эффективности и снижение энергетических затрат в бюджетной сфере муниципального образования "Город Снежинск" "</t>
  </si>
  <si>
    <t xml:space="preserve">Городская целевая программа "Cтроительство и реконструкция автомобильных дорог на территории города Снежинска "</t>
  </si>
  <si>
    <t xml:space="preserve">795 0073</t>
  </si>
  <si>
    <t xml:space="preserve">Другие вопросы в области жилищно-коммунального хозяйства</t>
  </si>
  <si>
    <r>
      <rPr>
        <sz val="14"/>
        <rFont val="Times New Roman"/>
        <family val="1"/>
        <charset val="204"/>
      </rPr>
      <t xml:space="preserve">002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9900</t>
    </r>
  </si>
  <si>
    <t xml:space="preserve">002 9900</t>
  </si>
  <si>
    <t xml:space="preserve">Иные безвозмездные и безвозвратные перечисления</t>
  </si>
  <si>
    <r>
      <rPr>
        <sz val="14"/>
        <rFont val="Times New Roman"/>
        <family val="1"/>
        <charset val="204"/>
      </rPr>
      <t xml:space="preserve">520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0</t>
    </r>
  </si>
  <si>
    <t xml:space="preserve">Иные межбюджетные трансферты на развитие и поддержку социальной и инженерной инфраструктуры закрытых административно-территориальных образований</t>
  </si>
  <si>
    <r>
      <rPr>
        <sz val="14"/>
        <rFont val="Times New Roman"/>
        <family val="1"/>
        <charset val="204"/>
      </rPr>
      <t xml:space="preserve">520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302</t>
    </r>
  </si>
  <si>
    <t xml:space="preserve">Переселение граждан из закрытых административно-территориальных образований</t>
  </si>
  <si>
    <r>
      <rPr>
        <sz val="14"/>
        <rFont val="Times New Roman"/>
        <family val="1"/>
        <charset val="204"/>
      </rPr>
      <t xml:space="preserve">520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600</t>
    </r>
  </si>
  <si>
    <t xml:space="preserve">520 0600</t>
  </si>
  <si>
    <r>
      <rPr>
        <sz val="14"/>
        <rFont val="Times New Roman"/>
        <family val="1"/>
        <charset val="204"/>
      </rPr>
      <t xml:space="preserve">795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43</t>
    </r>
  </si>
  <si>
    <t xml:space="preserve">Охрана окружающей среды</t>
  </si>
  <si>
    <t xml:space="preserve">06 </t>
  </si>
  <si>
    <t xml:space="preserve">Сбор, удаление отходов и очистка сточных вод</t>
  </si>
  <si>
    <t xml:space="preserve">Мероприятия по сбору и удалению твердых и жидких отходов</t>
  </si>
  <si>
    <r>
      <rPr>
        <sz val="14"/>
        <rFont val="Times New Roman"/>
        <family val="1"/>
        <charset val="204"/>
      </rPr>
      <t xml:space="preserve">400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0</t>
    </r>
  </si>
  <si>
    <t xml:space="preserve">Удаление и очистка жидких отходов</t>
  </si>
  <si>
    <r>
      <rPr>
        <sz val="14"/>
        <rFont val="Times New Roman"/>
        <family val="1"/>
        <charset val="204"/>
      </rPr>
      <t xml:space="preserve">400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200</t>
    </r>
  </si>
  <si>
    <t xml:space="preserve">400 0200</t>
  </si>
  <si>
    <t xml:space="preserve">Другие вопросы в области охраны окружающей среды</t>
  </si>
  <si>
    <t xml:space="preserve">002 040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r>
      <rPr>
        <sz val="14"/>
        <rFont val="Times New Roman"/>
        <family val="1"/>
        <charset val="204"/>
      </rPr>
      <t xml:space="preserve">420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0</t>
    </r>
  </si>
  <si>
    <r>
      <rPr>
        <sz val="14"/>
        <rFont val="Times New Roman"/>
        <family val="1"/>
        <charset val="204"/>
      </rPr>
      <t xml:space="preserve">420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9900</t>
    </r>
  </si>
  <si>
    <t xml:space="preserve">420 9900</t>
  </si>
  <si>
    <t xml:space="preserve">Детские дошкольные учреждения  за счет субсидии из областного бюджета</t>
  </si>
  <si>
    <t xml:space="preserve">420 9908</t>
  </si>
  <si>
    <t xml:space="preserve">Детские дошкольные учреждения за счет субсидии из областного бюджета</t>
  </si>
  <si>
    <t xml:space="preserve">420 9962</t>
  </si>
  <si>
    <t xml:space="preserve">Расходы за счет субвенции из областного бюджета на обеспечение деятельности подведомственных учреждений</t>
  </si>
  <si>
    <t xml:space="preserve">420 9967</t>
  </si>
  <si>
    <t xml:space="preserve">Областная целевая программа "Поддержка и развитие дошкольного образования в Челябинской области" на 2010-2014 годы за счет субсидии из областного бюджета</t>
  </si>
  <si>
    <t xml:space="preserve">522 1500</t>
  </si>
  <si>
    <t xml:space="preserve">Областная целевая Программа реализации национального проекта "Образование" в Челябинской области за счет субсидии из областного бюджета</t>
  </si>
  <si>
    <t xml:space="preserve">522 1700</t>
  </si>
  <si>
    <t xml:space="preserve">Расходы за счёт остатков областных целевых межбюджетных трансфертов на 01.01.2010 года</t>
  </si>
  <si>
    <t xml:space="preserve">999</t>
  </si>
  <si>
    <t xml:space="preserve">Городская целевая программа "Здоровое питание"</t>
  </si>
  <si>
    <t xml:space="preserve">795 0020</t>
  </si>
  <si>
    <t xml:space="preserve">Городская целевая программа "Развитие дошкольного образования в городе Снежинске Челябинской области"</t>
  </si>
  <si>
    <t xml:space="preserve">795 0060</t>
  </si>
  <si>
    <t xml:space="preserve">Общее образование</t>
  </si>
  <si>
    <t xml:space="preserve">1020102</t>
  </si>
  <si>
    <t xml:space="preserve">Школы-детские сады, школы начальные, неполные средние и средние</t>
  </si>
  <si>
    <r>
      <rPr>
        <sz val="14"/>
        <rFont val="Times New Roman"/>
        <family val="1"/>
        <charset val="204"/>
      </rPr>
      <t xml:space="preserve">421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0</t>
    </r>
  </si>
  <si>
    <r>
      <rPr>
        <sz val="14"/>
        <rFont val="Times New Roman"/>
        <family val="1"/>
        <charset val="204"/>
      </rPr>
      <t xml:space="preserve">421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9900</t>
    </r>
  </si>
  <si>
    <t xml:space="preserve">421 9900</t>
  </si>
  <si>
    <t xml:space="preserve">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 за счет субсидии из областного бюджета</t>
  </si>
  <si>
    <t xml:space="preserve">421 9959</t>
  </si>
  <si>
    <t xml:space="preserve">Школы-детские сады, школы начальные, неполные средние и средние  за счет субсидии из областного бюджета</t>
  </si>
  <si>
    <t xml:space="preserve">421 9970</t>
  </si>
  <si>
    <t xml:space="preserve">Обеспечение деятельности школ – детских садов, школ начальных, неполных средних и среднх за счет субвенции местным бюджетам на обеспечение государственных гарантий прав граждан в сфере образования</t>
  </si>
  <si>
    <t xml:space="preserve">421 9988</t>
  </si>
  <si>
    <t xml:space="preserve">Учреждения по внешкольной работе с детьми</t>
  </si>
  <si>
    <r>
      <rPr>
        <sz val="14"/>
        <rFont val="Times New Roman"/>
        <family val="1"/>
        <charset val="204"/>
      </rPr>
      <t xml:space="preserve">423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0</t>
    </r>
  </si>
  <si>
    <r>
      <rPr>
        <sz val="14"/>
        <rFont val="Times New Roman"/>
        <family val="1"/>
        <charset val="204"/>
      </rPr>
      <t xml:space="preserve">423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9900</t>
    </r>
  </si>
  <si>
    <t xml:space="preserve">423 9900</t>
  </si>
  <si>
    <t xml:space="preserve">Учреждения по внешкольной работе с детьми  за счет субсидии из областного бюджета</t>
  </si>
  <si>
    <t xml:space="preserve">423 9970</t>
  </si>
  <si>
    <t xml:space="preserve">Детские дома</t>
  </si>
  <si>
    <r>
      <rPr>
        <sz val="14"/>
        <rFont val="Times New Roman"/>
        <family val="1"/>
        <charset val="204"/>
      </rPr>
      <t xml:space="preserve">424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0</t>
    </r>
  </si>
  <si>
    <t xml:space="preserve">424 9900</t>
  </si>
  <si>
    <t xml:space="preserve">Детские дома за счет субсидии из областного бюджета</t>
  </si>
  <si>
    <t xml:space="preserve">424 9970</t>
  </si>
  <si>
    <t xml:space="preserve">Расходы за счет субвенции из областного бюджета на содержание и обеспечение деятельности детских домов</t>
  </si>
  <si>
    <t xml:space="preserve">424 9975</t>
  </si>
  <si>
    <t xml:space="preserve">Специальные (коррекционные) учреждения</t>
  </si>
  <si>
    <r>
      <rPr>
        <sz val="14"/>
        <rFont val="Times New Roman"/>
        <family val="1"/>
        <charset val="204"/>
      </rPr>
      <t xml:space="preserve">433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0</t>
    </r>
  </si>
  <si>
    <r>
      <rPr>
        <sz val="14"/>
        <rFont val="Times New Roman"/>
        <family val="1"/>
        <charset val="204"/>
      </rPr>
      <t xml:space="preserve">433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9900</t>
    </r>
  </si>
  <si>
    <t xml:space="preserve">433 9900</t>
  </si>
  <si>
    <t xml:space="preserve">Специальные (коррекционные) учреждения за счет субсидии из областного бюджета</t>
  </si>
  <si>
    <t xml:space="preserve">433 9970</t>
  </si>
  <si>
    <t xml:space="preserve">Расходы за счет субвенции из областного бюджета на  организацию предоставления дошкольного и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, воспитанников с отклонениями в развитии </t>
  </si>
  <si>
    <t xml:space="preserve">433 9982</t>
  </si>
  <si>
    <t xml:space="preserve">Ежемесячное денежное вознаграждение за классное руководство</t>
  </si>
  <si>
    <r>
      <rPr>
        <sz val="14"/>
        <rFont val="Times New Roman"/>
        <family val="1"/>
        <charset val="204"/>
      </rPr>
      <t xml:space="preserve">520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900</t>
    </r>
  </si>
  <si>
    <t xml:space="preserve">520 0900</t>
  </si>
  <si>
    <t xml:space="preserve">Расходы за счет субвенции из областного бюджета на ежемесячное денежное вознаграждение за классное руководство</t>
  </si>
  <si>
    <t xml:space="preserve">520 0943</t>
  </si>
  <si>
    <t xml:space="preserve">Начальное профессиональное образование</t>
  </si>
  <si>
    <t xml:space="preserve">452 99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r>
      <rPr>
        <sz val="14"/>
        <rFont val="Times New Roman"/>
        <family val="1"/>
        <charset val="204"/>
      </rPr>
      <t xml:space="preserve">431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0</t>
    </r>
  </si>
  <si>
    <t xml:space="preserve">Проведение мероприятий для детей и молодежи</t>
  </si>
  <si>
    <r>
      <rPr>
        <sz val="14"/>
        <rFont val="Times New Roman"/>
        <family val="1"/>
        <charset val="204"/>
      </rPr>
      <t xml:space="preserve">431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100</t>
    </r>
  </si>
  <si>
    <t xml:space="preserve">431 0100</t>
  </si>
  <si>
    <t xml:space="preserve">431 9900</t>
  </si>
  <si>
    <t xml:space="preserve">Мероприятия по проведению оздоровительной кампании детей</t>
  </si>
  <si>
    <r>
      <rPr>
        <sz val="14"/>
        <rFont val="Times New Roman"/>
        <family val="1"/>
        <charset val="204"/>
      </rPr>
      <t xml:space="preserve">432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0</t>
    </r>
  </si>
  <si>
    <r>
      <rPr>
        <sz val="14"/>
        <rFont val="Times New Roman"/>
        <family val="1"/>
        <charset val="204"/>
      </rPr>
      <t xml:space="preserve">432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9900</t>
    </r>
  </si>
  <si>
    <t xml:space="preserve">432 9900</t>
  </si>
  <si>
    <t xml:space="preserve">Приобретение продуктов питания для детей в организованных органами местного самоуправления лагерях с дневным пребыванием детей и организацией двух- или трехразового питания за счет субсидии из областного бюджета </t>
  </si>
  <si>
    <t xml:space="preserve">432 0275</t>
  </si>
  <si>
    <t xml:space="preserve">Организация отдыха детей в каникулярное время</t>
  </si>
  <si>
    <t xml:space="preserve">911</t>
  </si>
  <si>
    <t xml:space="preserve">Организация отдыха детей в каникулярное время в загородных учреждениях, организующих отдых детей в каникулярное время за счет субсидии из областного бюджета</t>
  </si>
  <si>
    <t xml:space="preserve">432 9976</t>
  </si>
  <si>
    <t xml:space="preserve">Городская целевая программа "День молодежи"</t>
  </si>
  <si>
    <t xml:space="preserve">795 0012</t>
  </si>
  <si>
    <t xml:space="preserve">Городская целевая программа "Допризывная подготовка молодежи Снежинского городского округа"</t>
  </si>
  <si>
    <t xml:space="preserve">795 0013</t>
  </si>
  <si>
    <t xml:space="preserve">Городская целевая программа «Программа комплексного развития систем коммунальной инфраструктуры муниципального образования "Город Снежинск"</t>
  </si>
  <si>
    <t xml:space="preserve">Городская целевая программа "Профилактика безнадзорности и правонарушений несовершеннолетних "</t>
  </si>
  <si>
    <t xml:space="preserve">795 0048</t>
  </si>
  <si>
    <t xml:space="preserve">Городская целевая программа "Реализация молодежной политики в г.Снежинске "</t>
  </si>
  <si>
    <t xml:space="preserve">795 0062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r>
      <rPr>
        <sz val="14"/>
        <rFont val="Times New Roman"/>
        <family val="1"/>
        <charset val="204"/>
      </rPr>
      <t xml:space="preserve">452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0</t>
    </r>
  </si>
  <si>
    <r>
      <rPr>
        <sz val="14"/>
        <rFont val="Times New Roman"/>
        <family val="1"/>
        <charset val="204"/>
      </rPr>
      <t xml:space="preserve">452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9900</t>
    </r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 за счет субсидии из областного бюджета</t>
  </si>
  <si>
    <t xml:space="preserve">4529908</t>
  </si>
  <si>
    <t xml:space="preserve">Муниципальная целевая Программа реализации национального проекта "Образование" на территории города Снежинска</t>
  </si>
  <si>
    <r>
      <rPr>
        <sz val="14"/>
        <rFont val="Times New Roman"/>
        <family val="1"/>
        <charset val="204"/>
      </rPr>
      <t xml:space="preserve">795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3</t>
    </r>
  </si>
  <si>
    <r>
      <rPr>
        <sz val="14"/>
        <rFont val="Times New Roman"/>
        <family val="1"/>
        <charset val="204"/>
      </rPr>
      <t xml:space="preserve">795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10</t>
    </r>
  </si>
  <si>
    <r>
      <rPr>
        <sz val="14"/>
        <rFont val="Times New Roman"/>
        <family val="1"/>
        <charset val="204"/>
      </rPr>
      <t xml:space="preserve">795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13</t>
    </r>
  </si>
  <si>
    <t xml:space="preserve">Городская целевая программа "Крепкая семья"</t>
  </si>
  <si>
    <r>
      <rPr>
        <sz val="14"/>
        <rFont val="Times New Roman"/>
        <family val="1"/>
        <charset val="204"/>
      </rPr>
      <t xml:space="preserve">795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31</t>
    </r>
  </si>
  <si>
    <r>
      <rPr>
        <sz val="14"/>
        <rFont val="Times New Roman"/>
        <family val="1"/>
        <charset val="204"/>
      </rPr>
      <t xml:space="preserve">795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40</t>
    </r>
  </si>
  <si>
    <t xml:space="preserve">Городская целевая программа "Поддержка спорта высших достижений"</t>
  </si>
  <si>
    <t xml:space="preserve">795 0045</t>
  </si>
  <si>
    <r>
      <rPr>
        <sz val="14"/>
        <rFont val="Times New Roman"/>
        <family val="1"/>
        <charset val="204"/>
      </rPr>
      <t xml:space="preserve">795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47</t>
    </r>
  </si>
  <si>
    <t xml:space="preserve">Городская целевая программа "Профилактика безнадзорности и правонарушений несовершеннолетних" </t>
  </si>
  <si>
    <r>
      <rPr>
        <sz val="14"/>
        <rFont val="Times New Roman"/>
        <family val="1"/>
        <charset val="204"/>
      </rPr>
      <t xml:space="preserve">795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48</t>
    </r>
  </si>
  <si>
    <t xml:space="preserve">Городская целевая программа "Развитие муниципальной службы в г.Снежинске"</t>
  </si>
  <si>
    <r>
      <rPr>
        <sz val="14"/>
        <rFont val="Times New Roman"/>
        <family val="1"/>
        <charset val="204"/>
      </rPr>
      <t xml:space="preserve">795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61</t>
    </r>
  </si>
  <si>
    <t xml:space="preserve">Городская целевая программа "Реализация молодежной политики в г.Снежинске"</t>
  </si>
  <si>
    <r>
      <rPr>
        <sz val="14"/>
        <rFont val="Times New Roman"/>
        <family val="1"/>
        <charset val="204"/>
      </rPr>
      <t xml:space="preserve">795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62</t>
    </r>
  </si>
  <si>
    <r>
      <rPr>
        <sz val="14"/>
        <rFont val="Times New Roman"/>
        <family val="1"/>
        <charset val="204"/>
      </rPr>
      <t xml:space="preserve">795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70</t>
    </r>
  </si>
  <si>
    <t xml:space="preserve">Городская целевая программа "Спортивные праздники и спартакиады"</t>
  </si>
  <si>
    <r>
      <rPr>
        <sz val="14"/>
        <rFont val="Times New Roman"/>
        <family val="1"/>
        <charset val="204"/>
      </rPr>
      <t xml:space="preserve">795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71</t>
    </r>
  </si>
  <si>
    <t xml:space="preserve">Культура и кинематография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r>
      <rPr>
        <sz val="14"/>
        <rFont val="Times New Roman"/>
        <family val="1"/>
        <charset val="204"/>
      </rPr>
      <t xml:space="preserve">440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0</t>
    </r>
  </si>
  <si>
    <r>
      <rPr>
        <sz val="14"/>
        <rFont val="Times New Roman"/>
        <family val="1"/>
        <charset val="204"/>
      </rPr>
      <t xml:space="preserve">440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9900</t>
    </r>
  </si>
  <si>
    <t xml:space="preserve">440 9900</t>
  </si>
  <si>
    <t xml:space="preserve">Музеи и постоянные выставки</t>
  </si>
  <si>
    <r>
      <rPr>
        <sz val="14"/>
        <rFont val="Times New Roman"/>
        <family val="1"/>
        <charset val="204"/>
      </rPr>
      <t xml:space="preserve">441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0</t>
    </r>
  </si>
  <si>
    <r>
      <rPr>
        <sz val="14"/>
        <rFont val="Times New Roman"/>
        <family val="1"/>
        <charset val="204"/>
      </rPr>
      <t xml:space="preserve">441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9900</t>
    </r>
  </si>
  <si>
    <t xml:space="preserve">441 9900</t>
  </si>
  <si>
    <t xml:space="preserve">Библиотеки</t>
  </si>
  <si>
    <t xml:space="preserve">442 0000</t>
  </si>
  <si>
    <r>
      <rPr>
        <sz val="14"/>
        <rFont val="Times New Roman"/>
        <family val="1"/>
        <charset val="204"/>
      </rPr>
      <t xml:space="preserve">442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9900</t>
    </r>
  </si>
  <si>
    <t xml:space="preserve">442 9900</t>
  </si>
  <si>
    <t xml:space="preserve">Библиотеки за счет субсидии из областного бюджета</t>
  </si>
  <si>
    <t xml:space="preserve">442 9970</t>
  </si>
  <si>
    <t xml:space="preserve">Мероприятия в сфере культуры, кинематографии и средств массовой информации</t>
  </si>
  <si>
    <r>
      <rPr>
        <sz val="14"/>
        <rFont val="Times New Roman"/>
        <family val="1"/>
        <charset val="204"/>
      </rPr>
      <t xml:space="preserve">450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0</t>
    </r>
  </si>
  <si>
    <t xml:space="preserve">Комплектование книжных фондов библиотек муниципальных образований</t>
  </si>
  <si>
    <r>
      <rPr>
        <sz val="14"/>
        <rFont val="Times New Roman"/>
        <family val="1"/>
        <charset val="204"/>
      </rPr>
      <t xml:space="preserve">450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600</t>
    </r>
  </si>
  <si>
    <t xml:space="preserve">Комплектование книжных фондов библиотек муниципальных образований за счет субсидии областного бюджета </t>
  </si>
  <si>
    <r>
      <rPr>
        <sz val="14"/>
        <rFont val="Times New Roman"/>
        <family val="1"/>
        <charset val="204"/>
      </rPr>
      <t xml:space="preserve">450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603</t>
    </r>
  </si>
  <si>
    <t xml:space="preserve">Городская целевая программа "Празднование 65 летия Победы"</t>
  </si>
  <si>
    <r>
      <rPr>
        <sz val="14"/>
        <rFont val="Times New Roman"/>
        <family val="1"/>
        <charset val="204"/>
      </rPr>
      <t xml:space="preserve">795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9</t>
    </r>
  </si>
  <si>
    <t xml:space="preserve">Городская целевая программа "День России. День города Снежинска"</t>
  </si>
  <si>
    <r>
      <rPr>
        <sz val="14"/>
        <rFont val="Times New Roman"/>
        <family val="1"/>
        <charset val="204"/>
      </rPr>
      <t xml:space="preserve">795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11</t>
    </r>
  </si>
  <si>
    <r>
      <rPr>
        <sz val="14"/>
        <rFont val="Times New Roman"/>
        <family val="1"/>
        <charset val="204"/>
      </rPr>
      <t xml:space="preserve">795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12</t>
    </r>
  </si>
  <si>
    <t xml:space="preserve">Городская целевая программа "Дети-Автомобиль-Дорога"</t>
  </si>
  <si>
    <t xml:space="preserve">Городская целевая программа  "Профилактика безнадзорности и правонарушений несовершеннолетних "</t>
  </si>
  <si>
    <t xml:space="preserve">Городская целевая программа"Реализация молодежной политики в г.Снежинске " (День молодежи)</t>
  </si>
  <si>
    <t xml:space="preserve">Другие вопросы в области культуры, кинематографии</t>
  </si>
  <si>
    <t xml:space="preserve">002 0000</t>
  </si>
  <si>
    <t xml:space="preserve">Здравоохранение</t>
  </si>
  <si>
    <t xml:space="preserve">Другие вопросы в области здравоохранения</t>
  </si>
  <si>
    <t xml:space="preserve">Муниципальная целевая программа реализации национального проекта "Здоровье"</t>
  </si>
  <si>
    <r>
      <rPr>
        <sz val="14"/>
        <rFont val="Times New Roman"/>
        <family val="1"/>
        <charset val="204"/>
      </rPr>
      <t xml:space="preserve">795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2</t>
    </r>
  </si>
  <si>
    <t xml:space="preserve">Мероприятия в области здравоохранения, спорта и физической культуры, туризма </t>
  </si>
  <si>
    <t xml:space="preserve">079</t>
  </si>
  <si>
    <t xml:space="preserve">Социальная политика</t>
  </si>
  <si>
    <t xml:space="preserve">10</t>
  </si>
  <si>
    <t xml:space="preserve">Социальное обслуживание населения</t>
  </si>
  <si>
    <t xml:space="preserve">Учреждения социального обслуживания населения</t>
  </si>
  <si>
    <r>
      <rPr>
        <sz val="14"/>
        <rFont val="Times New Roman"/>
        <family val="1"/>
        <charset val="204"/>
      </rPr>
      <t xml:space="preserve">508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0</t>
    </r>
  </si>
  <si>
    <t xml:space="preserve">508 990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508 9980</t>
  </si>
  <si>
    <t xml:space="preserve">Социальное обеспечение населения</t>
  </si>
  <si>
    <t xml:space="preserve">Доплаты к пенсиям, дополнительное пенсионное обеспечение</t>
  </si>
  <si>
    <r>
      <rPr>
        <sz val="14"/>
        <rFont val="Times New Roman"/>
        <family val="1"/>
        <charset val="204"/>
      </rPr>
      <t xml:space="preserve">491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0</t>
    </r>
  </si>
  <si>
    <t xml:space="preserve">Доплаты к пенсиям государственных служащих субъектов Российской Федерации и муниципальных служащих</t>
  </si>
  <si>
    <r>
      <rPr>
        <sz val="14"/>
        <rFont val="Times New Roman"/>
        <family val="1"/>
        <charset val="204"/>
      </rPr>
      <t xml:space="preserve">491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100</t>
    </r>
  </si>
  <si>
    <t xml:space="preserve">491 0100</t>
  </si>
  <si>
    <t xml:space="preserve">Социальная помощь</t>
  </si>
  <si>
    <r>
      <rPr>
        <sz val="14"/>
        <rFont val="Times New Roman"/>
        <family val="1"/>
        <charset val="204"/>
      </rPr>
      <t xml:space="preserve">505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0</t>
    </r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r>
      <rPr>
        <sz val="14"/>
        <rFont val="Times New Roman"/>
        <family val="1"/>
        <charset val="204"/>
      </rPr>
      <t xml:space="preserve">505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2205</t>
    </r>
  </si>
  <si>
    <t xml:space="preserve">505 2205</t>
  </si>
  <si>
    <t xml:space="preserve">Обеспечение мер социальной поддержки для лиц, награжденных знаком "Почетный донор СССР", "Почетный донор России"</t>
  </si>
  <si>
    <r>
      <rPr>
        <sz val="14"/>
        <rFont val="Times New Roman"/>
        <family val="1"/>
        <charset val="204"/>
      </rPr>
      <t xml:space="preserve">505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2901</t>
    </r>
  </si>
  <si>
    <t xml:space="preserve">505 2901</t>
  </si>
  <si>
    <t xml:space="preserve">Мероприятия в области социальной политики</t>
  </si>
  <si>
    <t xml:space="preserve">505 3300</t>
  </si>
  <si>
    <t xml:space="preserve">Расходы за счет субвенции из областного бюджета  на ежемесячную денежную выплату на оплату жилья и коммунальных услуг и единовременную денежную выплату на цели отопления (Закон Челябинской области "О дополнительных мерах социальной защиты ветеранов в Челябинской области")</t>
  </si>
  <si>
    <t xml:space="preserve">505 3311</t>
  </si>
  <si>
    <t xml:space="preserve">Расходы за счет субвенции из областного бюджета на другие меры социальной защиты ветеранов  в Челябинской области</t>
  </si>
  <si>
    <t xml:space="preserve">505 3312</t>
  </si>
  <si>
    <t xml:space="preserve">Расходы за счет субвенции из областного бюджета  на ежеквартальные денежные выплаты на оплату проезда ( Закон Челябинской области "Ветеран труда Челябинской области")</t>
  </si>
  <si>
    <t xml:space="preserve">505 3331</t>
  </si>
  <si>
    <t xml:space="preserve">Расходы за счет субвенции из областного бюджета на другие меры социальной поддержки граждан, имеющих звание"Ветеран труда Челябинской области"</t>
  </si>
  <si>
    <t xml:space="preserve">505 3332</t>
  </si>
  <si>
    <t xml:space="preserve">Расходы за счет субвенции из областного бюджета  на ежемесячную денежную выплату на оплату жилья и коммунальных услуг и единовременную денежную выплату на цели отопления (Закон Челябинской области "О звании ветеран труда  Челябинской области")</t>
  </si>
  <si>
    <t xml:space="preserve">505 3333</t>
  </si>
  <si>
    <t xml:space="preserve">Расходы за счет субвенции из областного бюджета на обеспечение дополнительных мер социальной поддержки многодетных семей (Закон Челябинской области "О статусе и дополнительных мерах социальной поддержки многодетной семьи в Челябинской области")</t>
  </si>
  <si>
    <t xml:space="preserve">505 3341</t>
  </si>
  <si>
    <t xml:space="preserve">Расходы за счет субвенции из областного бюджета на 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505 3353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</t>
  </si>
  <si>
    <t xml:space="preserve">505 3354</t>
  </si>
  <si>
    <t xml:space="preserve">Расходы за счет субвенции из областного бюджета на выплату областного единовременного пособия при рождении ребенка</t>
  </si>
  <si>
    <t xml:space="preserve">505 337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r>
      <rPr>
        <sz val="14"/>
        <rFont val="Times New Roman"/>
        <family val="1"/>
        <charset val="204"/>
      </rPr>
      <t xml:space="preserve">505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3600</t>
    </r>
  </si>
  <si>
    <t xml:space="preserve">Расходы за счет субвенции из областного бюджета на обеспечение детей-сирот, детей, оставшихся без попечения родителей, лиц из их числа , детей, находящихся под опекой (попечительством), жилой площадью</t>
  </si>
  <si>
    <r>
      <rPr>
        <sz val="14"/>
        <rFont val="Times New Roman"/>
        <family val="1"/>
        <charset val="204"/>
      </rPr>
      <t xml:space="preserve">505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3694</t>
    </r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05 4500</t>
  </si>
  <si>
    <t xml:space="preserve">Оплата жилищно-коммунальных услуг отдельным категориям граждан</t>
  </si>
  <si>
    <r>
      <rPr>
        <sz val="14"/>
        <rFont val="Times New Roman"/>
        <family val="1"/>
        <charset val="204"/>
      </rPr>
      <t xml:space="preserve">505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4600</t>
    </r>
  </si>
  <si>
    <t xml:space="preserve">505 4600</t>
  </si>
  <si>
    <t xml:space="preserve">Предоставление гражданам субсидий на оплату жилого помещения и коммунальных услуг</t>
  </si>
  <si>
    <r>
      <rPr>
        <sz val="14"/>
        <rFont val="Times New Roman"/>
        <family val="1"/>
        <charset val="204"/>
      </rPr>
      <t xml:space="preserve">505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4800</t>
    </r>
  </si>
  <si>
    <t xml:space="preserve">505 4800</t>
  </si>
  <si>
    <t xml:space="preserve">Реализация мер социальной поддержки отдельных категорий граждан</t>
  </si>
  <si>
    <t xml:space="preserve">505 5500</t>
  </si>
  <si>
    <t xml:space="preserve">Расходы за счет субвенции из областного бюджета на ежемесячное пособие на ребенка (Закон Челябинской области "О ежемесячном пособии на ребенка")</t>
  </si>
  <si>
    <t xml:space="preserve">505 5510</t>
  </si>
  <si>
    <t xml:space="preserve">Расходы за счет субвенции из областного бюджета на  ежеквартальные денежные выплаты на оплату проезда (Закон Челябинской области "О мерах социальной поддержки ветеранов в Челябинской области ")</t>
  </si>
  <si>
    <t xml:space="preserve">505 5523</t>
  </si>
  <si>
    <t xml:space="preserve">Расходы за счет субвенции из областного бюджета на  другие меры социальной поддержки ветеранов труда и тружеников тыла</t>
  </si>
  <si>
    <t xml:space="preserve">505 5524</t>
  </si>
  <si>
    <t xml:space="preserve"> Расходы за счет субвенции из областного бюджета на  ежемесячную денежную выплату на оплату жилья и коммунальных услуг и единовременную денежную выплату  на цели отопления (Закон Челябинской области "О мерах социальной поддержки ветеранов в Челябинской области ")</t>
  </si>
  <si>
    <t xml:space="preserve">505 5525</t>
  </si>
  <si>
    <t xml:space="preserve">Расходы за счет субвенции из областного бюджета на ежеквартальные денежные выплаты на оплату проезда (Закон Челябинской области "О мерах социальной поддержки жертв политических репрессий в Челябинской области )</t>
  </si>
  <si>
    <t xml:space="preserve">505 5533</t>
  </si>
  <si>
    <t xml:space="preserve">Расходы за счет субвенции из областного бюджета на другие меры социальной поддержки реабилитированных лиц и лиц, признанных постадавшими от политических репрессий </t>
  </si>
  <si>
    <t xml:space="preserve">505 5534</t>
  </si>
  <si>
    <t xml:space="preserve">Расходы за счет субвенции из областного бюджета на ежемесячную денежную выплату на оплату жилья и коммунальных услуг и единовременную денежную выплату на цели отопления (Закон Челябинской области "О мерах социальной поддержки жертв политических репрессий в Челябинской области</t>
  </si>
  <si>
    <t xml:space="preserve">505 5535</t>
  </si>
  <si>
    <t xml:space="preserve">Оказание других видов социальной помощи</t>
  </si>
  <si>
    <r>
      <rPr>
        <sz val="14"/>
        <rFont val="Times New Roman"/>
        <family val="1"/>
        <charset val="204"/>
      </rPr>
      <t xml:space="preserve">505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8600</t>
    </r>
  </si>
  <si>
    <t xml:space="preserve">Реализация государственных функций в области социальной политики</t>
  </si>
  <si>
    <t xml:space="preserve">514 0000</t>
  </si>
  <si>
    <t xml:space="preserve">514 0100</t>
  </si>
  <si>
    <t xml:space="preserve">Муниципальная целевая Программа реализации национального проекта "Доступное и комфортное жилье - гражданам России"  в городе Снежинске</t>
  </si>
  <si>
    <t xml:space="preserve">Охрана семьи и детства</t>
  </si>
  <si>
    <t xml:space="preserve">520 0000</t>
  </si>
  <si>
    <t xml:space="preserve">Расходы за счет субвенции из областного бюджета на компенсацию части платы, взимаемой с родителей (законных представителей)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520 1041</t>
  </si>
  <si>
    <t xml:space="preserve">Содержание ребенка в семье опекуна и приемной семье, а также оплата труда приемного родителя</t>
  </si>
  <si>
    <t xml:space="preserve">520 1300</t>
  </si>
  <si>
    <t xml:space="preserve">Материальное обеспечение приемной семьи</t>
  </si>
  <si>
    <t xml:space="preserve">520 1310</t>
  </si>
  <si>
    <t xml:space="preserve">Выплаты приемной семье на содержание подопечных детей</t>
  </si>
  <si>
    <r>
      <rPr>
        <sz val="14"/>
        <rFont val="Times New Roman"/>
        <family val="1"/>
        <charset val="204"/>
      </rPr>
      <t xml:space="preserve">520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1311</t>
    </r>
  </si>
  <si>
    <t xml:space="preserve">520 1311</t>
  </si>
  <si>
    <t xml:space="preserve">Выплата денежных средств на реализацию права бесплатного проезда и содержание детей, находящихся под опекой (попечительством), а также на оплату труда приемного родителя</t>
  </si>
  <si>
    <t xml:space="preserve">909</t>
  </si>
  <si>
    <t xml:space="preserve">Оплата труда приемного родителя</t>
  </si>
  <si>
    <r>
      <rPr>
        <sz val="14"/>
        <rFont val="Times New Roman"/>
        <family val="1"/>
        <charset val="204"/>
      </rPr>
      <t xml:space="preserve">520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1312</t>
    </r>
  </si>
  <si>
    <t xml:space="preserve">520 1312</t>
  </si>
  <si>
    <t xml:space="preserve">Выплаты семьям опекунов на содержание подопечных детей</t>
  </si>
  <si>
    <t xml:space="preserve">520 1320</t>
  </si>
  <si>
    <t xml:space="preserve">Содержание ребенка в семье опекуна и приемной семье, оплату труда приемного родителя</t>
  </si>
  <si>
    <t xml:space="preserve">Другие вопросы в области социальной политики</t>
  </si>
  <si>
    <t xml:space="preserve">Расходы на обеспечение деятельности по предоставлению гражданам субсидий</t>
  </si>
  <si>
    <t xml:space="preserve">002 0434</t>
  </si>
  <si>
    <t xml:space="preserve">Организация работы органов управления социальной защиты населения муниципальных образований за счет субсидии из областного бюджета</t>
  </si>
  <si>
    <t xml:space="preserve">002 0446</t>
  </si>
  <si>
    <t xml:space="preserve">Расходы за счет субвенции из областного бюджета на организацию  и осуществление деятельности по опеке и попечительству</t>
  </si>
  <si>
    <t xml:space="preserve">002 0474</t>
  </si>
  <si>
    <t xml:space="preserve">Муниципальная целевая Программа реализации национального проекта "Доступное и комфортное жилье - гражданам России" на период 2011-2015гг  в городе Снежинске</t>
  </si>
  <si>
    <t xml:space="preserve">795 0004</t>
  </si>
  <si>
    <t xml:space="preserve">795 0031</t>
  </si>
  <si>
    <t xml:space="preserve">Городская целевая программа "Повышение качества государственных и муниципальных услуг на базе многофункционального центра предоставления государственных и муниципальных услуг в г. Снежинске"</t>
  </si>
  <si>
    <t xml:space="preserve">795 0042</t>
  </si>
  <si>
    <t xml:space="preserve">Городская целевая программа "Развитие информационного общества в Снежинском городском округе на 2011 – 2012 годы"</t>
  </si>
  <si>
    <t xml:space="preserve">795 0059</t>
  </si>
  <si>
    <t xml:space="preserve">Городская целевая программа "Старшее поколение"</t>
  </si>
  <si>
    <t xml:space="preserve">795 0072</t>
  </si>
  <si>
    <t xml:space="preserve">Физическая культура и спорт</t>
  </si>
  <si>
    <t xml:space="preserve">Физическая культура </t>
  </si>
  <si>
    <t xml:space="preserve">Центры спортивной подготовки (сборные команды)</t>
  </si>
  <si>
    <r>
      <rPr>
        <sz val="14"/>
        <rFont val="Times New Roman"/>
        <family val="1"/>
        <charset val="204"/>
      </rPr>
      <t xml:space="preserve">482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0 </t>
    </r>
  </si>
  <si>
    <r>
      <rPr>
        <sz val="14"/>
        <rFont val="Times New Roman"/>
        <family val="1"/>
        <charset val="204"/>
      </rPr>
      <t xml:space="preserve">482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9900 </t>
    </r>
  </si>
  <si>
    <t xml:space="preserve">482 9900 </t>
  </si>
  <si>
    <t xml:space="preserve">Массовый спорт</t>
  </si>
  <si>
    <t xml:space="preserve">Физкультурно-оздоровительная работа и спортивные мероприятия</t>
  </si>
  <si>
    <r>
      <rPr>
        <sz val="14"/>
        <rFont val="Times New Roman"/>
        <family val="1"/>
        <charset val="204"/>
      </rPr>
      <t xml:space="preserve">512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0</t>
    </r>
  </si>
  <si>
    <t xml:space="preserve">Мероприятия в области здравоохранения, спорта и физической культуры, туризма</t>
  </si>
  <si>
    <r>
      <rPr>
        <sz val="14"/>
        <rFont val="Times New Roman"/>
        <family val="1"/>
        <charset val="204"/>
      </rPr>
      <t xml:space="preserve">512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9700</t>
    </r>
  </si>
  <si>
    <t xml:space="preserve">512 9700</t>
  </si>
  <si>
    <t xml:space="preserve">795 0071</t>
  </si>
  <si>
    <t xml:space="preserve">Спорт высших достижений</t>
  </si>
  <si>
    <t xml:space="preserve">Областная целевая программа "Развитие физической культуры и спорта в Челябинской области на 2009-2011 годы" за счет субсидии из областного бюджета</t>
  </si>
  <si>
    <t xml:space="preserve">522 0800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453 9900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65 0000</t>
  </si>
  <si>
    <t xml:space="preserve">Процентные платежи по муниципальному долгу</t>
  </si>
  <si>
    <r>
      <rPr>
        <sz val="14"/>
        <rFont val="Times New Roman"/>
        <family val="1"/>
        <charset val="204"/>
      </rPr>
      <t xml:space="preserve">065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300</t>
    </r>
  </si>
  <si>
    <t xml:space="preserve">065 0300</t>
  </si>
  <si>
    <t xml:space="preserve">ВСЕГО</t>
  </si>
  <si>
    <t xml:space="preserve">Приложение  7</t>
  </si>
  <si>
    <t xml:space="preserve">Ведомственная структура расходов бюджета Снежинского городского округа на 2011 год</t>
  </si>
  <si>
    <t xml:space="preserve">Наименование </t>
  </si>
  <si>
    <t xml:space="preserve">ведомство</t>
  </si>
  <si>
    <t xml:space="preserve">ОТиЗ /
классификация в КЖКХ</t>
  </si>
  <si>
    <t xml:space="preserve">Администрация г.Снежинск</t>
  </si>
  <si>
    <t xml:space="preserve">Руководство и управление в сфере установленных функций</t>
  </si>
  <si>
    <r>
      <rPr>
        <sz val="14"/>
        <rFont val="Times New Roman"/>
        <family val="1"/>
        <charset val="204"/>
      </rPr>
      <t xml:space="preserve">001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0</t>
    </r>
  </si>
  <si>
    <t xml:space="preserve">Собрание депутатов г.Снежинска</t>
  </si>
  <si>
    <t xml:space="preserve">Контрольно-счетная палата г.Снежинска</t>
  </si>
  <si>
    <t xml:space="preserve">Управление по делам гражданской обороны и чрезвычайным ситуациям администрации                
г. Снежинска Челябинской области</t>
  </si>
  <si>
    <t xml:space="preserve">Комитет по управлению имуществом г.Снежинска</t>
  </si>
  <si>
    <r>
      <rPr>
        <sz val="14"/>
        <rFont val="Times New Roman"/>
        <family val="1"/>
        <charset val="204"/>
      </rPr>
      <t xml:space="preserve">505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3300</t>
    </r>
  </si>
  <si>
    <t xml:space="preserve">Муниципальная целевая Программа реализации национального проекта "Доступное и комфортное жилье - гражданам России"  в городе Снежинске на 2008 - 2011 гг</t>
  </si>
  <si>
    <t xml:space="preserve"> Управление образования администрации города Снежинска </t>
  </si>
  <si>
    <t xml:space="preserve">Областная целевая программа "Поддержка и развитие дошкольного образования в Челябинской области" на 2010-2014 годы</t>
  </si>
  <si>
    <t xml:space="preserve">Расходы за счёт остатков областных целевых межбюджетных трансфертов на 01.01.2011 года</t>
  </si>
  <si>
    <t xml:space="preserve">Городская целевая программа «Спортивные праздники и спартакиады" г.Снежинска»</t>
  </si>
  <si>
    <t xml:space="preserve">Муниципальное учреждение Управление по делам  культуры и молодежной политики </t>
  </si>
  <si>
    <t xml:space="preserve">432 0000</t>
  </si>
  <si>
    <t xml:space="preserve">Городская целевая Программа "Повышение безопасности дорожного движения в Снежинском городском округе"</t>
  </si>
  <si>
    <t xml:space="preserve">Телерадиокомпании и телеорганизации</t>
  </si>
  <si>
    <t xml:space="preserve">453 0000</t>
  </si>
  <si>
    <r>
      <rPr>
        <sz val="14"/>
        <rFont val="Times New Roman"/>
        <family val="1"/>
        <charset val="204"/>
      </rPr>
      <t xml:space="preserve">453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9900</t>
    </r>
  </si>
  <si>
    <t xml:space="preserve">453 9900</t>
  </si>
  <si>
    <t xml:space="preserve">Комитет по физической  культуре и спорту администрации города Снежинска</t>
  </si>
  <si>
    <t xml:space="preserve">795 0011</t>
  </si>
  <si>
    <t xml:space="preserve">ОВД по Снежинскому городскому округу</t>
  </si>
  <si>
    <r>
      <rPr>
        <b val="true"/>
        <sz val="14"/>
        <rFont val="Times New Roman"/>
        <family val="1"/>
        <charset val="204"/>
      </rPr>
      <t xml:space="preserve">000</t>
    </r>
    <r>
      <rPr>
        <b val="true"/>
        <sz val="14"/>
        <color rgb="FFFFFFFF"/>
        <rFont val="Times New Roman"/>
        <family val="1"/>
        <charset val="204"/>
      </rPr>
      <t xml:space="preserve">'</t>
    </r>
    <r>
      <rPr>
        <b val="true"/>
        <sz val="14"/>
        <rFont val="Times New Roman"/>
        <family val="1"/>
        <charset val="204"/>
      </rPr>
      <t xml:space="preserve">0000</t>
    </r>
  </si>
  <si>
    <t xml:space="preserve">Муниципальное учреждение "Служба заказчика по строительству и ремонту"</t>
  </si>
  <si>
    <t xml:space="preserve">422 9900</t>
  </si>
  <si>
    <t xml:space="preserve">Муниципальное учреждение «Снежинское лесничество»</t>
  </si>
  <si>
    <t xml:space="preserve">Национальная экономика</t>
  </si>
  <si>
    <t xml:space="preserve">Муниципальное учреждение "Управляющая Компания жилищным и коммунальным хозяйством - Служба заказчика по жилищному и коммунальному хозяйству г. Снежинска"</t>
  </si>
  <si>
    <r>
      <rPr>
        <sz val="14"/>
        <rFont val="Times New Roman"/>
        <family val="1"/>
        <charset val="204"/>
      </rPr>
      <t xml:space="preserve">600</t>
    </r>
    <r>
      <rPr>
        <sz val="14"/>
        <color rgb="FFFFFFFF"/>
        <rFont val="Times New Roman"/>
        <family val="1"/>
        <charset val="204"/>
      </rPr>
      <t xml:space="preserve">'</t>
    </r>
    <r>
      <rPr>
        <sz val="14"/>
        <rFont val="Times New Roman"/>
        <family val="1"/>
        <charset val="204"/>
      </rPr>
      <t xml:space="preserve">0000</t>
    </r>
  </si>
  <si>
    <t xml:space="preserve">505 0000</t>
  </si>
  <si>
    <t xml:space="preserve">Муниципальное учреждение "Объединение муниципальных общежитий г.Снежинска"</t>
  </si>
  <si>
    <t xml:space="preserve">Управление социальной защиты населения города Снежинс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"/>
    <numFmt numFmtId="169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12"/>
      <color rgb="FF000000"/>
      <name val="Tahoma"/>
      <family val="2"/>
      <charset val="204"/>
    </font>
    <font>
      <sz val="11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 2 и 3 июнь" xfId="20"/>
    <cellStyle name="Обычный_Сводный расчет по проекту бюджета на 2008 год Круглик" xfId="21"/>
    <cellStyle name="Обычный_ведомственная новая 2005 " xfId="22"/>
    <cellStyle name="Обычный_приложение № 6 городские программы 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13" topLeftCell="B526" activePane="bottomRight" state="frozen"/>
      <selection pane="topLeft" activeCell="A1" activeCellId="0" sqref="A1"/>
      <selection pane="topRight" activeCell="B1" activeCellId="0" sqref="B1"/>
      <selection pane="bottomLeft" activeCell="A526" activeCellId="0" sqref="A526"/>
      <selection pane="bottomRight" activeCell="V618" activeCellId="0" sqref="V6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6.14"/>
    <col collapsed="false" customWidth="true" hidden="false" outlineLevel="0" max="2" min="2" style="1" width="5.85"/>
    <col collapsed="false" customWidth="true" hidden="false" outlineLevel="0" max="3" min="3" style="2" width="5.13"/>
    <col collapsed="false" customWidth="true" hidden="false" outlineLevel="0" max="4" min="4" style="1" width="12.99"/>
    <col collapsed="false" customWidth="true" hidden="false" outlineLevel="0" max="5" min="5" style="1" width="11.28"/>
    <col collapsed="false" customWidth="true" hidden="true" outlineLevel="0" max="6" min="6" style="1" width="30.7"/>
    <col collapsed="false" customWidth="true" hidden="true" outlineLevel="0" max="7" min="7" style="1" width="19.7"/>
    <col collapsed="false" customWidth="true" hidden="true" outlineLevel="0" max="8" min="8" style="1" width="18.14"/>
    <col collapsed="false" customWidth="true" hidden="true" outlineLevel="0" max="9" min="9" style="1" width="14.28"/>
    <col collapsed="false" customWidth="true" hidden="true" outlineLevel="0" max="10" min="10" style="1" width="19.14"/>
    <col collapsed="false" customWidth="true" hidden="true" outlineLevel="0" max="11" min="11" style="1" width="18.14"/>
    <col collapsed="false" customWidth="true" hidden="true" outlineLevel="0" max="12" min="12" style="1" width="20.13"/>
    <col collapsed="false" customWidth="true" hidden="true" outlineLevel="0" max="13" min="13" style="1" width="17.99"/>
    <col collapsed="false" customWidth="true" hidden="false" outlineLevel="0" max="14" min="14" style="1" width="21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N1" s="3" t="s">
        <v>0</v>
      </c>
    </row>
    <row r="2" customFormat="false" ht="18.75" hidden="false" customHeight="false" outlineLevel="0" collapsed="false">
      <c r="N2" s="3" t="s">
        <v>1</v>
      </c>
    </row>
    <row r="3" customFormat="false" ht="18.75" hidden="false" customHeight="false" outlineLevel="0" collapsed="false">
      <c r="N3" s="3" t="s">
        <v>2</v>
      </c>
    </row>
    <row r="4" customFormat="false" ht="18.75" hidden="false" customHeight="false" outlineLevel="0" collapsed="false">
      <c r="N4" s="3" t="s">
        <v>3</v>
      </c>
    </row>
    <row r="5" customFormat="false" ht="18.75" hidden="false" customHeight="false" outlineLevel="0" collapsed="false">
      <c r="E5" s="3"/>
    </row>
    <row r="7" customFormat="false" ht="48.75" hidden="false" customHeight="true" outlineLevel="0" collapsed="false">
      <c r="A7" s="4" t="s">
        <v>4</v>
      </c>
      <c r="B7" s="4"/>
      <c r="C7" s="4"/>
      <c r="D7" s="4"/>
      <c r="E7" s="4"/>
      <c r="F7" s="4"/>
    </row>
    <row r="8" customFormat="false" ht="18.75" hidden="false" customHeight="false" outlineLevel="0" collapsed="false">
      <c r="C8" s="1"/>
    </row>
    <row r="9" customFormat="false" ht="18.75" hidden="false" customHeight="false" outlineLevel="0" collapsed="false">
      <c r="A9" s="5"/>
      <c r="F9" s="6" t="s">
        <v>5</v>
      </c>
      <c r="N9" s="6" t="s">
        <v>5</v>
      </c>
    </row>
    <row r="10" customFormat="false" ht="35.25" hidden="false" customHeight="true" outlineLevel="0" collapsed="false">
      <c r="A10" s="7" t="s">
        <v>6</v>
      </c>
      <c r="B10" s="7" t="s">
        <v>7</v>
      </c>
      <c r="C10" s="7"/>
      <c r="D10" s="7"/>
      <c r="E10" s="7"/>
      <c r="F10" s="8" t="s">
        <v>8</v>
      </c>
      <c r="G10" s="9" t="s">
        <v>9</v>
      </c>
      <c r="H10" s="9"/>
      <c r="I10" s="9"/>
      <c r="J10" s="9"/>
      <c r="K10" s="9"/>
      <c r="L10" s="10" t="s">
        <v>10</v>
      </c>
      <c r="M10" s="10"/>
      <c r="N10" s="11" t="s">
        <v>11</v>
      </c>
    </row>
    <row r="11" s="5" customFormat="true" ht="114" hidden="false" customHeight="true" outlineLevel="0" collapsed="false">
      <c r="A11" s="7"/>
      <c r="B11" s="12" t="s">
        <v>12</v>
      </c>
      <c r="C11" s="12" t="s">
        <v>13</v>
      </c>
      <c r="D11" s="12" t="s">
        <v>14</v>
      </c>
      <c r="E11" s="12" t="s">
        <v>15</v>
      </c>
      <c r="F11" s="8"/>
      <c r="G11" s="13" t="s">
        <v>16</v>
      </c>
      <c r="H11" s="13" t="s">
        <v>17</v>
      </c>
      <c r="I11" s="13" t="s">
        <v>18</v>
      </c>
      <c r="J11" s="13" t="s">
        <v>19</v>
      </c>
      <c r="K11" s="13" t="s">
        <v>20</v>
      </c>
      <c r="L11" s="13" t="s">
        <v>21</v>
      </c>
      <c r="M11" s="14" t="s">
        <v>22</v>
      </c>
      <c r="N11" s="11"/>
    </row>
    <row r="12" s="5" customFormat="true" ht="18.75" hidden="true" customHeight="false" outlineLevel="0" collapsed="false">
      <c r="A12" s="7"/>
      <c r="B12" s="12"/>
      <c r="C12" s="12"/>
      <c r="D12" s="12"/>
      <c r="E12" s="12"/>
      <c r="F12" s="8"/>
      <c r="N12" s="15"/>
    </row>
    <row r="13" s="19" customFormat="true" ht="18.75" hidden="false" customHeight="false" outlineLevel="0" collapsed="false">
      <c r="A13" s="16" t="n">
        <v>1</v>
      </c>
      <c r="B13" s="17" t="n">
        <v>2</v>
      </c>
      <c r="C13" s="17" t="n">
        <v>3</v>
      </c>
      <c r="D13" s="17" t="n">
        <v>4</v>
      </c>
      <c r="E13" s="18" t="n">
        <v>5</v>
      </c>
      <c r="F13" s="17" t="n">
        <v>6</v>
      </c>
      <c r="N13" s="16" t="n">
        <v>6</v>
      </c>
    </row>
    <row r="14" customFormat="false" ht="18.75" hidden="false" customHeight="false" outlineLevel="0" collapsed="false">
      <c r="A14" s="20" t="s">
        <v>23</v>
      </c>
      <c r="B14" s="21" t="s">
        <v>24</v>
      </c>
      <c r="C14" s="21" t="s">
        <v>25</v>
      </c>
      <c r="D14" s="21" t="s">
        <v>26</v>
      </c>
      <c r="E14" s="21" t="s">
        <v>27</v>
      </c>
      <c r="F14" s="22" t="n">
        <f aca="false">F29+F58+F62+F46+F19+F15</f>
        <v>124872502</v>
      </c>
      <c r="G14" s="22" t="n">
        <f aca="false">G29+G58+G62+G46+G19+G15</f>
        <v>0</v>
      </c>
      <c r="H14" s="22" t="n">
        <f aca="false">H29+H58+H62+H46+H19+H15</f>
        <v>-293240</v>
      </c>
      <c r="I14" s="22" t="n">
        <f aca="false">I29+I58+I62+I46+I19+I15</f>
        <v>0</v>
      </c>
      <c r="J14" s="22" t="n">
        <f aca="false">J29+J58+J62+J46+J19+J15</f>
        <v>-2839544.09</v>
      </c>
      <c r="K14" s="22" t="n">
        <f aca="false">K29+K58+K62+K46+K19+K15</f>
        <v>890923.23</v>
      </c>
      <c r="L14" s="22" t="n">
        <f aca="false">L29+L58+L62+L46+L19+L15</f>
        <v>-246500</v>
      </c>
      <c r="M14" s="23" t="n">
        <f aca="false">M29+M58+M62+M46+M19+M15</f>
        <v>0</v>
      </c>
      <c r="N14" s="22" t="n">
        <f aca="false">N29+N58+N62+N46+N19+N15</f>
        <v>122384141.14</v>
      </c>
    </row>
    <row r="15" customFormat="false" ht="37.5" hidden="false" customHeight="false" outlineLevel="0" collapsed="false">
      <c r="A15" s="24" t="s">
        <v>28</v>
      </c>
      <c r="B15" s="25" t="s">
        <v>24</v>
      </c>
      <c r="C15" s="25" t="s">
        <v>29</v>
      </c>
      <c r="D15" s="25" t="s">
        <v>26</v>
      </c>
      <c r="E15" s="25" t="s">
        <v>27</v>
      </c>
      <c r="F15" s="26" t="n">
        <f aca="false">F16</f>
        <v>1569846</v>
      </c>
      <c r="G15" s="26" t="n">
        <f aca="false">G16</f>
        <v>0</v>
      </c>
      <c r="H15" s="26" t="n">
        <f aca="false">H16</f>
        <v>0</v>
      </c>
      <c r="I15" s="26" t="n">
        <f aca="false">I16</f>
        <v>0</v>
      </c>
      <c r="J15" s="26" t="n">
        <f aca="false">J16</f>
        <v>39600</v>
      </c>
      <c r="K15" s="26" t="n">
        <f aca="false">K16</f>
        <v>0</v>
      </c>
      <c r="L15" s="26" t="n">
        <f aca="false">L16</f>
        <v>0</v>
      </c>
      <c r="M15" s="27" t="n">
        <f aca="false">M16</f>
        <v>0</v>
      </c>
      <c r="N15" s="26" t="n">
        <f aca="false">N16</f>
        <v>1609446</v>
      </c>
    </row>
    <row r="16" customFormat="false" ht="56.25" hidden="false" customHeight="false" outlineLevel="0" collapsed="false">
      <c r="A16" s="24" t="s">
        <v>30</v>
      </c>
      <c r="B16" s="25" t="s">
        <v>24</v>
      </c>
      <c r="C16" s="25" t="s">
        <v>29</v>
      </c>
      <c r="D16" s="25" t="s">
        <v>31</v>
      </c>
      <c r="E16" s="25" t="s">
        <v>27</v>
      </c>
      <c r="F16" s="26" t="n">
        <f aca="false">F17</f>
        <v>1569846</v>
      </c>
      <c r="G16" s="26" t="n">
        <f aca="false">G17</f>
        <v>0</v>
      </c>
      <c r="H16" s="26" t="n">
        <f aca="false">H17</f>
        <v>0</v>
      </c>
      <c r="I16" s="26" t="n">
        <f aca="false">I17</f>
        <v>0</v>
      </c>
      <c r="J16" s="26" t="n">
        <f aca="false">J17</f>
        <v>39600</v>
      </c>
      <c r="K16" s="26" t="n">
        <f aca="false">K17</f>
        <v>0</v>
      </c>
      <c r="L16" s="26" t="n">
        <f aca="false">L17</f>
        <v>0</v>
      </c>
      <c r="M16" s="27" t="n">
        <f aca="false">M17</f>
        <v>0</v>
      </c>
      <c r="N16" s="26" t="n">
        <f aca="false">N17</f>
        <v>1609446</v>
      </c>
    </row>
    <row r="17" customFormat="false" ht="18.75" hidden="false" customHeight="false" outlineLevel="0" collapsed="false">
      <c r="A17" s="24" t="s">
        <v>32</v>
      </c>
      <c r="B17" s="28" t="s">
        <v>24</v>
      </c>
      <c r="C17" s="28" t="s">
        <v>29</v>
      </c>
      <c r="D17" s="28" t="s">
        <v>33</v>
      </c>
      <c r="E17" s="28" t="s">
        <v>27</v>
      </c>
      <c r="F17" s="26" t="n">
        <f aca="false">F18</f>
        <v>1569846</v>
      </c>
      <c r="G17" s="26" t="n">
        <f aca="false">G18</f>
        <v>0</v>
      </c>
      <c r="H17" s="26" t="n">
        <f aca="false">H18</f>
        <v>0</v>
      </c>
      <c r="I17" s="26" t="n">
        <f aca="false">I18</f>
        <v>0</v>
      </c>
      <c r="J17" s="26" t="n">
        <f aca="false">J18</f>
        <v>39600</v>
      </c>
      <c r="K17" s="26" t="n">
        <f aca="false">K18</f>
        <v>0</v>
      </c>
      <c r="L17" s="26" t="n">
        <f aca="false">L18</f>
        <v>0</v>
      </c>
      <c r="M17" s="27" t="n">
        <f aca="false">M18</f>
        <v>0</v>
      </c>
      <c r="N17" s="26" t="n">
        <f aca="false">N18</f>
        <v>1609446</v>
      </c>
    </row>
    <row r="18" customFormat="false" ht="18.75" hidden="false" customHeight="false" outlineLevel="0" collapsed="false">
      <c r="A18" s="24" t="s">
        <v>34</v>
      </c>
      <c r="B18" s="28" t="s">
        <v>24</v>
      </c>
      <c r="C18" s="28" t="s">
        <v>29</v>
      </c>
      <c r="D18" s="28" t="s">
        <v>35</v>
      </c>
      <c r="E18" s="28" t="s">
        <v>36</v>
      </c>
      <c r="F18" s="26" t="n">
        <f aca="false">'приложение № 7'!G90</f>
        <v>1569846</v>
      </c>
      <c r="G18" s="26" t="n">
        <f aca="false">'приложение № 7'!H90</f>
        <v>0</v>
      </c>
      <c r="H18" s="26" t="n">
        <f aca="false">'приложение № 7'!I90</f>
        <v>0</v>
      </c>
      <c r="I18" s="26" t="n">
        <f aca="false">'приложение № 7'!J90</f>
        <v>0</v>
      </c>
      <c r="J18" s="26" t="n">
        <f aca="false">'приложение № 7'!K90</f>
        <v>39600</v>
      </c>
      <c r="K18" s="26" t="n">
        <f aca="false">'приложение № 7'!L90</f>
        <v>0</v>
      </c>
      <c r="L18" s="26" t="n">
        <f aca="false">'приложение № 7'!M90</f>
        <v>0</v>
      </c>
      <c r="M18" s="27" t="n">
        <f aca="false">'приложение № 7'!N90</f>
        <v>0</v>
      </c>
      <c r="N18" s="26" t="n">
        <f aca="false">'приложение № 7'!O90</f>
        <v>1609446</v>
      </c>
    </row>
    <row r="19" customFormat="false" ht="56.25" hidden="false" customHeight="false" outlineLevel="0" collapsed="false">
      <c r="A19" s="24" t="s">
        <v>37</v>
      </c>
      <c r="B19" s="25" t="s">
        <v>24</v>
      </c>
      <c r="C19" s="25" t="s">
        <v>38</v>
      </c>
      <c r="D19" s="25" t="s">
        <v>26</v>
      </c>
      <c r="E19" s="25" t="s">
        <v>27</v>
      </c>
      <c r="F19" s="26" t="n">
        <f aca="false">F20</f>
        <v>10116335</v>
      </c>
      <c r="G19" s="26" t="n">
        <f aca="false">G20</f>
        <v>0</v>
      </c>
      <c r="H19" s="26" t="n">
        <f aca="false">H20</f>
        <v>0</v>
      </c>
      <c r="I19" s="26" t="n">
        <f aca="false">I20</f>
        <v>0</v>
      </c>
      <c r="J19" s="26" t="n">
        <f aca="false">J20</f>
        <v>1542700</v>
      </c>
      <c r="K19" s="26" t="n">
        <f aca="false">K20</f>
        <v>102000</v>
      </c>
      <c r="L19" s="26" t="n">
        <f aca="false">L20</f>
        <v>0</v>
      </c>
      <c r="M19" s="27" t="n">
        <f aca="false">M20</f>
        <v>0</v>
      </c>
      <c r="N19" s="26" t="n">
        <f aca="false">N20</f>
        <v>11761035</v>
      </c>
    </row>
    <row r="20" customFormat="false" ht="56.25" hidden="false" customHeight="false" outlineLevel="0" collapsed="false">
      <c r="A20" s="24" t="s">
        <v>30</v>
      </c>
      <c r="B20" s="25" t="s">
        <v>24</v>
      </c>
      <c r="C20" s="25" t="s">
        <v>38</v>
      </c>
      <c r="D20" s="25" t="s">
        <v>31</v>
      </c>
      <c r="E20" s="25" t="s">
        <v>27</v>
      </c>
      <c r="F20" s="26" t="n">
        <f aca="false">F21+F24+F26</f>
        <v>10116335</v>
      </c>
      <c r="G20" s="26" t="n">
        <f aca="false">G21+G24+G26</f>
        <v>0</v>
      </c>
      <c r="H20" s="26" t="n">
        <f aca="false">H21+H24+H26</f>
        <v>0</v>
      </c>
      <c r="I20" s="26" t="n">
        <f aca="false">I21+I24+I26</f>
        <v>0</v>
      </c>
      <c r="J20" s="26" t="n">
        <f aca="false">J21+J24+J26</f>
        <v>1542700</v>
      </c>
      <c r="K20" s="26" t="n">
        <f aca="false">K21+K24+K26</f>
        <v>102000</v>
      </c>
      <c r="L20" s="26" t="n">
        <f aca="false">L21+L24+L26</f>
        <v>0</v>
      </c>
      <c r="M20" s="27" t="n">
        <f aca="false">M21+M24+M26</f>
        <v>0</v>
      </c>
      <c r="N20" s="26" t="n">
        <f aca="false">N21+N24+N26</f>
        <v>11761035</v>
      </c>
    </row>
    <row r="21" customFormat="false" ht="18.75" hidden="false" customHeight="false" outlineLevel="0" collapsed="false">
      <c r="A21" s="24" t="s">
        <v>39</v>
      </c>
      <c r="B21" s="25" t="s">
        <v>24</v>
      </c>
      <c r="C21" s="25" t="s">
        <v>38</v>
      </c>
      <c r="D21" s="25" t="s">
        <v>40</v>
      </c>
      <c r="E21" s="25" t="s">
        <v>27</v>
      </c>
      <c r="F21" s="26" t="n">
        <f aca="false">F22</f>
        <v>7431630</v>
      </c>
      <c r="G21" s="26" t="n">
        <f aca="false">G22</f>
        <v>0</v>
      </c>
      <c r="H21" s="26" t="n">
        <f aca="false">H22</f>
        <v>0</v>
      </c>
      <c r="I21" s="26" t="n">
        <f aca="false">I22</f>
        <v>0</v>
      </c>
      <c r="J21" s="26" t="n">
        <f aca="false">J22</f>
        <v>1463400</v>
      </c>
      <c r="K21" s="26" t="n">
        <f aca="false">K22</f>
        <v>102000</v>
      </c>
      <c r="L21" s="26" t="n">
        <f aca="false">L22</f>
        <v>0</v>
      </c>
      <c r="M21" s="27" t="n">
        <f aca="false">M22</f>
        <v>0</v>
      </c>
      <c r="N21" s="26" t="n">
        <f aca="false">N22</f>
        <v>8997030</v>
      </c>
    </row>
    <row r="22" customFormat="false" ht="18.75" hidden="false" customHeight="false" outlineLevel="0" collapsed="false">
      <c r="A22" s="24" t="s">
        <v>41</v>
      </c>
      <c r="B22" s="28" t="s">
        <v>24</v>
      </c>
      <c r="C22" s="28" t="s">
        <v>38</v>
      </c>
      <c r="D22" s="25" t="s">
        <v>42</v>
      </c>
      <c r="E22" s="28" t="s">
        <v>27</v>
      </c>
      <c r="F22" s="26" t="n">
        <f aca="false">F23</f>
        <v>7431630</v>
      </c>
      <c r="G22" s="26" t="n">
        <f aca="false">G23</f>
        <v>0</v>
      </c>
      <c r="H22" s="26" t="n">
        <f aca="false">H23</f>
        <v>0</v>
      </c>
      <c r="I22" s="26" t="n">
        <f aca="false">I23</f>
        <v>0</v>
      </c>
      <c r="J22" s="26" t="n">
        <f aca="false">J23</f>
        <v>1463400</v>
      </c>
      <c r="K22" s="26" t="n">
        <f aca="false">K23</f>
        <v>102000</v>
      </c>
      <c r="L22" s="26" t="n">
        <f aca="false">L23</f>
        <v>0</v>
      </c>
      <c r="M22" s="27" t="n">
        <f aca="false">M23</f>
        <v>0</v>
      </c>
      <c r="N22" s="26" t="n">
        <f aca="false">N23</f>
        <v>8997030</v>
      </c>
    </row>
    <row r="23" customFormat="false" ht="18.75" hidden="false" customHeight="false" outlineLevel="0" collapsed="false">
      <c r="A23" s="24" t="s">
        <v>34</v>
      </c>
      <c r="B23" s="28" t="s">
        <v>24</v>
      </c>
      <c r="C23" s="28" t="s">
        <v>38</v>
      </c>
      <c r="D23" s="25" t="s">
        <v>42</v>
      </c>
      <c r="E23" s="28" t="s">
        <v>36</v>
      </c>
      <c r="F23" s="26" t="n">
        <f aca="false">'приложение № 7'!G95</f>
        <v>7431630</v>
      </c>
      <c r="G23" s="26" t="n">
        <f aca="false">'приложение № 7'!H95</f>
        <v>0</v>
      </c>
      <c r="H23" s="26" t="n">
        <f aca="false">'приложение № 7'!I95</f>
        <v>0</v>
      </c>
      <c r="I23" s="26" t="n">
        <f aca="false">'приложение № 7'!J95</f>
        <v>0</v>
      </c>
      <c r="J23" s="26" t="n">
        <f aca="false">'приложение № 7'!K95</f>
        <v>1463400</v>
      </c>
      <c r="K23" s="26" t="n">
        <f aca="false">'приложение № 7'!L95</f>
        <v>102000</v>
      </c>
      <c r="L23" s="26" t="n">
        <f aca="false">'приложение № 7'!M95</f>
        <v>0</v>
      </c>
      <c r="M23" s="27" t="n">
        <f aca="false">'приложение № 7'!N95</f>
        <v>0</v>
      </c>
      <c r="N23" s="26" t="n">
        <f aca="false">'приложение № 7'!O95</f>
        <v>8997030</v>
      </c>
    </row>
    <row r="24" customFormat="false" ht="37.5" hidden="false" customHeight="false" outlineLevel="0" collapsed="false">
      <c r="A24" s="24" t="s">
        <v>43</v>
      </c>
      <c r="B24" s="25" t="s">
        <v>24</v>
      </c>
      <c r="C24" s="25" t="s">
        <v>38</v>
      </c>
      <c r="D24" s="25" t="s">
        <v>44</v>
      </c>
      <c r="E24" s="25" t="s">
        <v>27</v>
      </c>
      <c r="F24" s="26" t="n">
        <f aca="false">F25</f>
        <v>2684705</v>
      </c>
      <c r="G24" s="26" t="n">
        <f aca="false">G25</f>
        <v>0</v>
      </c>
      <c r="H24" s="26" t="n">
        <f aca="false">H25</f>
        <v>0</v>
      </c>
      <c r="I24" s="26" t="n">
        <f aca="false">I25</f>
        <v>0</v>
      </c>
      <c r="J24" s="26" t="n">
        <f aca="false">J25</f>
        <v>79300</v>
      </c>
      <c r="K24" s="26" t="n">
        <f aca="false">K25</f>
        <v>0</v>
      </c>
      <c r="L24" s="26" t="n">
        <f aca="false">L25</f>
        <v>0</v>
      </c>
      <c r="M24" s="27" t="n">
        <f aca="false">M25</f>
        <v>0</v>
      </c>
      <c r="N24" s="26" t="n">
        <f aca="false">N25</f>
        <v>2764005</v>
      </c>
    </row>
    <row r="25" customFormat="false" ht="18.75" hidden="false" customHeight="false" outlineLevel="0" collapsed="false">
      <c r="A25" s="24" t="s">
        <v>34</v>
      </c>
      <c r="B25" s="25" t="s">
        <v>24</v>
      </c>
      <c r="C25" s="25" t="s">
        <v>38</v>
      </c>
      <c r="D25" s="25" t="s">
        <v>45</v>
      </c>
      <c r="E25" s="25" t="s">
        <v>36</v>
      </c>
      <c r="F25" s="26" t="n">
        <f aca="false">'приложение № 7'!G97</f>
        <v>2684705</v>
      </c>
      <c r="G25" s="26" t="n">
        <f aca="false">'приложение № 7'!H97</f>
        <v>0</v>
      </c>
      <c r="H25" s="26" t="n">
        <f aca="false">'приложение № 7'!I97</f>
        <v>0</v>
      </c>
      <c r="I25" s="26" t="n">
        <f aca="false">'приложение № 7'!J97</f>
        <v>0</v>
      </c>
      <c r="J25" s="26" t="n">
        <f aca="false">'приложение № 7'!K97</f>
        <v>79300</v>
      </c>
      <c r="K25" s="26" t="n">
        <f aca="false">'приложение № 7'!L97</f>
        <v>0</v>
      </c>
      <c r="L25" s="26" t="n">
        <f aca="false">'приложение № 7'!M97</f>
        <v>0</v>
      </c>
      <c r="M25" s="27" t="n">
        <f aca="false">'приложение № 7'!N97</f>
        <v>0</v>
      </c>
      <c r="N25" s="26" t="n">
        <f aca="false">'приложение № 7'!O97</f>
        <v>2764005</v>
      </c>
    </row>
    <row r="26" customFormat="false" ht="18.75" hidden="true" customHeight="false" outlineLevel="0" collapsed="false">
      <c r="A26" s="29" t="s">
        <v>46</v>
      </c>
      <c r="B26" s="28" t="s">
        <v>24</v>
      </c>
      <c r="C26" s="28" t="s">
        <v>38</v>
      </c>
      <c r="D26" s="25" t="s">
        <v>47</v>
      </c>
      <c r="E26" s="28" t="s">
        <v>27</v>
      </c>
      <c r="F26" s="26" t="n">
        <f aca="false">F27</f>
        <v>0</v>
      </c>
      <c r="G26" s="26" t="n">
        <f aca="false">G27</f>
        <v>0</v>
      </c>
      <c r="H26" s="26" t="n">
        <f aca="false">H27</f>
        <v>0</v>
      </c>
      <c r="I26" s="26" t="n">
        <f aca="false">I27</f>
        <v>0</v>
      </c>
      <c r="J26" s="26" t="n">
        <f aca="false">J27</f>
        <v>0</v>
      </c>
      <c r="K26" s="26" t="n">
        <f aca="false">K27</f>
        <v>0</v>
      </c>
      <c r="L26" s="26" t="n">
        <f aca="false">L27</f>
        <v>0</v>
      </c>
      <c r="M26" s="27" t="n">
        <f aca="false">M27</f>
        <v>0</v>
      </c>
      <c r="N26" s="26" t="n">
        <f aca="false">N27</f>
        <v>0</v>
      </c>
    </row>
    <row r="27" customFormat="false" ht="37.5" hidden="true" customHeight="false" outlineLevel="0" collapsed="false">
      <c r="A27" s="29" t="s">
        <v>48</v>
      </c>
      <c r="B27" s="28" t="s">
        <v>24</v>
      </c>
      <c r="C27" s="28" t="s">
        <v>38</v>
      </c>
      <c r="D27" s="25" t="s">
        <v>49</v>
      </c>
      <c r="E27" s="28" t="s">
        <v>27</v>
      </c>
      <c r="F27" s="26" t="n">
        <f aca="false">F28</f>
        <v>0</v>
      </c>
      <c r="G27" s="26" t="n">
        <f aca="false">G28</f>
        <v>0</v>
      </c>
      <c r="H27" s="26" t="n">
        <f aca="false">H28</f>
        <v>0</v>
      </c>
      <c r="I27" s="26" t="n">
        <f aca="false">I28</f>
        <v>0</v>
      </c>
      <c r="J27" s="26" t="n">
        <f aca="false">J28</f>
        <v>0</v>
      </c>
      <c r="K27" s="26" t="n">
        <f aca="false">K28</f>
        <v>0</v>
      </c>
      <c r="L27" s="26" t="n">
        <f aca="false">L28</f>
        <v>0</v>
      </c>
      <c r="M27" s="27" t="n">
        <f aca="false">M28</f>
        <v>0</v>
      </c>
      <c r="N27" s="26" t="n">
        <f aca="false">N28</f>
        <v>0</v>
      </c>
    </row>
    <row r="28" customFormat="false" ht="18.75" hidden="true" customHeight="false" outlineLevel="0" collapsed="false">
      <c r="A28" s="29" t="s">
        <v>34</v>
      </c>
      <c r="B28" s="28" t="s">
        <v>24</v>
      </c>
      <c r="C28" s="28" t="s">
        <v>38</v>
      </c>
      <c r="D28" s="25" t="s">
        <v>49</v>
      </c>
      <c r="E28" s="28" t="s">
        <v>36</v>
      </c>
      <c r="F28" s="26" t="n">
        <f aca="false">'приложение № 7'!G100</f>
        <v>0</v>
      </c>
      <c r="G28" s="26" t="n">
        <f aca="false">'приложение № 7'!H100</f>
        <v>0</v>
      </c>
      <c r="H28" s="26" t="n">
        <f aca="false">'приложение № 7'!I100</f>
        <v>0</v>
      </c>
      <c r="I28" s="26" t="n">
        <f aca="false">'приложение № 7'!J100</f>
        <v>0</v>
      </c>
      <c r="J28" s="26" t="n">
        <f aca="false">'приложение № 7'!K100</f>
        <v>0</v>
      </c>
      <c r="K28" s="26" t="n">
        <f aca="false">'приложение № 7'!L100</f>
        <v>0</v>
      </c>
      <c r="L28" s="26" t="n">
        <f aca="false">'приложение № 7'!M100</f>
        <v>0</v>
      </c>
      <c r="M28" s="27" t="n">
        <f aca="false">'приложение № 7'!N100</f>
        <v>0</v>
      </c>
      <c r="N28" s="26" t="n">
        <f aca="false">'приложение № 7'!O100</f>
        <v>0</v>
      </c>
    </row>
    <row r="29" customFormat="false" ht="56.25" hidden="false" customHeight="false" outlineLevel="0" collapsed="false">
      <c r="A29" s="29" t="s">
        <v>50</v>
      </c>
      <c r="B29" s="28" t="s">
        <v>24</v>
      </c>
      <c r="C29" s="28" t="s">
        <v>51</v>
      </c>
      <c r="D29" s="28" t="s">
        <v>26</v>
      </c>
      <c r="E29" s="28" t="s">
        <v>27</v>
      </c>
      <c r="F29" s="26" t="n">
        <f aca="false">F30</f>
        <v>72034177</v>
      </c>
      <c r="G29" s="26" t="n">
        <f aca="false">G30</f>
        <v>0</v>
      </c>
      <c r="H29" s="26" t="n">
        <f aca="false">H30</f>
        <v>-558240</v>
      </c>
      <c r="I29" s="26" t="n">
        <f aca="false">I30</f>
        <v>0</v>
      </c>
      <c r="J29" s="26" t="n">
        <f aca="false">J30</f>
        <v>-2796961.09</v>
      </c>
      <c r="K29" s="26" t="n">
        <f aca="false">K30</f>
        <v>788923.23</v>
      </c>
      <c r="L29" s="26" t="n">
        <f aca="false">L30</f>
        <v>0</v>
      </c>
      <c r="M29" s="27" t="n">
        <f aca="false">M30</f>
        <v>0</v>
      </c>
      <c r="N29" s="26" t="n">
        <f aca="false">N30</f>
        <v>69467899.14</v>
      </c>
    </row>
    <row r="30" customFormat="false" ht="56.25" hidden="false" customHeight="false" outlineLevel="0" collapsed="false">
      <c r="A30" s="29" t="s">
        <v>52</v>
      </c>
      <c r="B30" s="28" t="s">
        <v>24</v>
      </c>
      <c r="C30" s="28" t="s">
        <v>51</v>
      </c>
      <c r="D30" s="28" t="s">
        <v>31</v>
      </c>
      <c r="E30" s="28" t="s">
        <v>27</v>
      </c>
      <c r="F30" s="26" t="n">
        <f aca="false">F31+F42</f>
        <v>72034177</v>
      </c>
      <c r="G30" s="26" t="n">
        <f aca="false">G31+G42</f>
        <v>0</v>
      </c>
      <c r="H30" s="26" t="n">
        <f aca="false">H31+H42</f>
        <v>-558240</v>
      </c>
      <c r="I30" s="26" t="n">
        <f aca="false">I31+I42</f>
        <v>0</v>
      </c>
      <c r="J30" s="26" t="n">
        <f aca="false">J31+J42</f>
        <v>-2796961.09</v>
      </c>
      <c r="K30" s="26" t="n">
        <f aca="false">K31+K42</f>
        <v>788923.23</v>
      </c>
      <c r="L30" s="26" t="n">
        <f aca="false">L31+L42</f>
        <v>0</v>
      </c>
      <c r="M30" s="27" t="n">
        <f aca="false">M31+M42</f>
        <v>0</v>
      </c>
      <c r="N30" s="26" t="n">
        <f aca="false">N31+N42</f>
        <v>69467899.14</v>
      </c>
    </row>
    <row r="31" customFormat="false" ht="18.75" hidden="false" customHeight="false" outlineLevel="0" collapsed="false">
      <c r="A31" s="24" t="s">
        <v>39</v>
      </c>
      <c r="B31" s="28" t="s">
        <v>24</v>
      </c>
      <c r="C31" s="28" t="s">
        <v>51</v>
      </c>
      <c r="D31" s="25" t="s">
        <v>40</v>
      </c>
      <c r="E31" s="28" t="s">
        <v>27</v>
      </c>
      <c r="F31" s="26" t="n">
        <f aca="false">F32+F34+F36+F38+F40</f>
        <v>70646304</v>
      </c>
      <c r="G31" s="26" t="n">
        <f aca="false">G32+G34+G36+G38+G40</f>
        <v>0</v>
      </c>
      <c r="H31" s="26" t="n">
        <f aca="false">H32+H34+H36+H38+H40</f>
        <v>-558240</v>
      </c>
      <c r="I31" s="26" t="n">
        <f aca="false">I32+I34+I36+I38+I40</f>
        <v>0</v>
      </c>
      <c r="J31" s="26" t="n">
        <f aca="false">J32+J34+J36+J38+J40</f>
        <v>-2819561.09</v>
      </c>
      <c r="K31" s="26" t="n">
        <f aca="false">K32+K34+K36+K38+K40</f>
        <v>788923.23</v>
      </c>
      <c r="L31" s="26" t="n">
        <f aca="false">L32+L34+L36+L38+L40</f>
        <v>0</v>
      </c>
      <c r="M31" s="27" t="n">
        <f aca="false">M32+M34+M36+M38+M40</f>
        <v>0</v>
      </c>
      <c r="N31" s="26" t="n">
        <f aca="false">N32+N34+N36+N38+N40</f>
        <v>68057426.14</v>
      </c>
    </row>
    <row r="32" customFormat="false" ht="18.75" hidden="false" customHeight="false" outlineLevel="0" collapsed="false">
      <c r="A32" s="24" t="s">
        <v>41</v>
      </c>
      <c r="B32" s="28" t="s">
        <v>24</v>
      </c>
      <c r="C32" s="28" t="s">
        <v>51</v>
      </c>
      <c r="D32" s="25" t="s">
        <v>42</v>
      </c>
      <c r="E32" s="28" t="s">
        <v>27</v>
      </c>
      <c r="F32" s="26" t="n">
        <f aca="false">F33</f>
        <v>69715904</v>
      </c>
      <c r="G32" s="26" t="n">
        <f aca="false">G33</f>
        <v>0</v>
      </c>
      <c r="H32" s="26" t="n">
        <f aca="false">H33</f>
        <v>-558240</v>
      </c>
      <c r="I32" s="26" t="n">
        <f aca="false">I33</f>
        <v>0</v>
      </c>
      <c r="J32" s="26" t="n">
        <f aca="false">J33</f>
        <v>-2819561.09</v>
      </c>
      <c r="K32" s="26" t="n">
        <f aca="false">K33</f>
        <v>788923.23</v>
      </c>
      <c r="L32" s="26" t="n">
        <f aca="false">L33</f>
        <v>0</v>
      </c>
      <c r="M32" s="27" t="n">
        <f aca="false">M33</f>
        <v>0</v>
      </c>
      <c r="N32" s="26" t="n">
        <f aca="false">N33</f>
        <v>67127026.14</v>
      </c>
    </row>
    <row r="33" customFormat="false" ht="18.75" hidden="false" customHeight="false" outlineLevel="0" collapsed="false">
      <c r="A33" s="24" t="s">
        <v>34</v>
      </c>
      <c r="B33" s="28" t="s">
        <v>24</v>
      </c>
      <c r="C33" s="28" t="s">
        <v>51</v>
      </c>
      <c r="D33" s="25" t="s">
        <v>42</v>
      </c>
      <c r="E33" s="28" t="s">
        <v>36</v>
      </c>
      <c r="F33" s="26" t="n">
        <f aca="false">'приложение № 7'!G19</f>
        <v>69715904</v>
      </c>
      <c r="G33" s="26" t="n">
        <f aca="false">'приложение № 7'!H19</f>
        <v>0</v>
      </c>
      <c r="H33" s="26" t="n">
        <f aca="false">'приложение № 7'!I19</f>
        <v>-558240</v>
      </c>
      <c r="I33" s="26" t="n">
        <f aca="false">'приложение № 7'!J19</f>
        <v>0</v>
      </c>
      <c r="J33" s="26" t="n">
        <f aca="false">'приложение № 7'!K19</f>
        <v>-2819561.09</v>
      </c>
      <c r="K33" s="26" t="n">
        <f aca="false">'приложение № 7'!L19</f>
        <v>788923.23</v>
      </c>
      <c r="L33" s="26" t="n">
        <f aca="false">'приложение № 7'!M19</f>
        <v>0</v>
      </c>
      <c r="M33" s="27" t="n">
        <f aca="false">'приложение № 7'!N19</f>
        <v>0</v>
      </c>
      <c r="N33" s="26" t="n">
        <f aca="false">'приложение № 7'!O19</f>
        <v>67127026.14</v>
      </c>
    </row>
    <row r="34" customFormat="false" ht="56.25" hidden="false" customHeight="false" outlineLevel="0" collapsed="false">
      <c r="A34" s="24" t="s">
        <v>53</v>
      </c>
      <c r="B34" s="28" t="s">
        <v>24</v>
      </c>
      <c r="C34" s="28" t="s">
        <v>51</v>
      </c>
      <c r="D34" s="28" t="s">
        <v>54</v>
      </c>
      <c r="E34" s="28" t="s">
        <v>27</v>
      </c>
      <c r="F34" s="26" t="n">
        <f aca="false">F35</f>
        <v>401600</v>
      </c>
      <c r="G34" s="26" t="n">
        <f aca="false">G35</f>
        <v>0</v>
      </c>
      <c r="H34" s="26" t="n">
        <f aca="false">H35</f>
        <v>0</v>
      </c>
      <c r="I34" s="26" t="n">
        <f aca="false">I35</f>
        <v>0</v>
      </c>
      <c r="J34" s="26" t="n">
        <f aca="false">J35</f>
        <v>0</v>
      </c>
      <c r="K34" s="26" t="n">
        <f aca="false">K35</f>
        <v>0</v>
      </c>
      <c r="L34" s="26" t="n">
        <f aca="false">L35</f>
        <v>0</v>
      </c>
      <c r="M34" s="27" t="n">
        <f aca="false">M35</f>
        <v>0</v>
      </c>
      <c r="N34" s="26" t="n">
        <f aca="false">N35</f>
        <v>401600</v>
      </c>
    </row>
    <row r="35" customFormat="false" ht="18.75" hidden="false" customHeight="false" outlineLevel="0" collapsed="false">
      <c r="A35" s="24" t="s">
        <v>34</v>
      </c>
      <c r="B35" s="28" t="s">
        <v>24</v>
      </c>
      <c r="C35" s="28" t="s">
        <v>51</v>
      </c>
      <c r="D35" s="28" t="s">
        <v>54</v>
      </c>
      <c r="E35" s="28" t="s">
        <v>36</v>
      </c>
      <c r="F35" s="26" t="n">
        <f aca="false">'приложение № 7'!G21</f>
        <v>401600</v>
      </c>
      <c r="G35" s="26" t="n">
        <f aca="false">'приложение № 7'!H21</f>
        <v>0</v>
      </c>
      <c r="H35" s="26" t="n">
        <f aca="false">'приложение № 7'!I21</f>
        <v>0</v>
      </c>
      <c r="I35" s="26" t="n">
        <f aca="false">'приложение № 7'!J21</f>
        <v>0</v>
      </c>
      <c r="J35" s="26" t="n">
        <f aca="false">'приложение № 7'!K21</f>
        <v>0</v>
      </c>
      <c r="K35" s="26" t="n">
        <f aca="false">'приложение № 7'!L21</f>
        <v>0</v>
      </c>
      <c r="L35" s="26" t="n">
        <f aca="false">'приложение № 7'!M21</f>
        <v>0</v>
      </c>
      <c r="M35" s="27" t="n">
        <f aca="false">'приложение № 7'!N21</f>
        <v>0</v>
      </c>
      <c r="N35" s="26" t="n">
        <f aca="false">'приложение № 7'!O21</f>
        <v>401600</v>
      </c>
    </row>
    <row r="36" customFormat="false" ht="56.25" hidden="false" customHeight="false" outlineLevel="0" collapsed="false">
      <c r="A36" s="24" t="s">
        <v>55</v>
      </c>
      <c r="B36" s="28" t="s">
        <v>24</v>
      </c>
      <c r="C36" s="28" t="s">
        <v>51</v>
      </c>
      <c r="D36" s="28" t="s">
        <v>56</v>
      </c>
      <c r="E36" s="28" t="s">
        <v>27</v>
      </c>
      <c r="F36" s="26" t="n">
        <f aca="false">F37</f>
        <v>357600</v>
      </c>
      <c r="G36" s="26" t="n">
        <f aca="false">G37</f>
        <v>0</v>
      </c>
      <c r="H36" s="26" t="n">
        <f aca="false">H37</f>
        <v>0</v>
      </c>
      <c r="I36" s="26" t="n">
        <f aca="false">I37</f>
        <v>0</v>
      </c>
      <c r="J36" s="26" t="n">
        <f aca="false">J37</f>
        <v>0</v>
      </c>
      <c r="K36" s="26" t="n">
        <f aca="false">K37</f>
        <v>0</v>
      </c>
      <c r="L36" s="26" t="n">
        <f aca="false">L37</f>
        <v>0</v>
      </c>
      <c r="M36" s="27" t="n">
        <f aca="false">M37</f>
        <v>0</v>
      </c>
      <c r="N36" s="26" t="n">
        <f aca="false">N37</f>
        <v>357600</v>
      </c>
    </row>
    <row r="37" customFormat="false" ht="18.75" hidden="false" customHeight="false" outlineLevel="0" collapsed="false">
      <c r="A37" s="24" t="s">
        <v>34</v>
      </c>
      <c r="B37" s="28" t="s">
        <v>24</v>
      </c>
      <c r="C37" s="28" t="s">
        <v>51</v>
      </c>
      <c r="D37" s="28" t="s">
        <v>56</v>
      </c>
      <c r="E37" s="28" t="s">
        <v>36</v>
      </c>
      <c r="F37" s="26" t="n">
        <f aca="false">'приложение № 7'!G23</f>
        <v>357600</v>
      </c>
      <c r="G37" s="26" t="n">
        <f aca="false">'приложение № 7'!H23</f>
        <v>0</v>
      </c>
      <c r="H37" s="26" t="n">
        <f aca="false">'приложение № 7'!I23</f>
        <v>0</v>
      </c>
      <c r="I37" s="26" t="n">
        <f aca="false">'приложение № 7'!J23</f>
        <v>0</v>
      </c>
      <c r="J37" s="26" t="n">
        <f aca="false">'приложение № 7'!K23</f>
        <v>0</v>
      </c>
      <c r="K37" s="26" t="n">
        <f aca="false">'приложение № 7'!L23</f>
        <v>0</v>
      </c>
      <c r="L37" s="26" t="n">
        <f aca="false">'приложение № 7'!M23</f>
        <v>0</v>
      </c>
      <c r="M37" s="27" t="n">
        <f aca="false">'приложение № 7'!N23</f>
        <v>0</v>
      </c>
      <c r="N37" s="26" t="n">
        <f aca="false">'приложение № 7'!O23</f>
        <v>357600</v>
      </c>
    </row>
    <row r="38" customFormat="false" ht="75" hidden="false" customHeight="false" outlineLevel="0" collapsed="false">
      <c r="A38" s="24" t="s">
        <v>57</v>
      </c>
      <c r="B38" s="28" t="s">
        <v>24</v>
      </c>
      <c r="C38" s="28" t="s">
        <v>51</v>
      </c>
      <c r="D38" s="28" t="s">
        <v>58</v>
      </c>
      <c r="E38" s="28" t="s">
        <v>27</v>
      </c>
      <c r="F38" s="26" t="n">
        <f aca="false">F39</f>
        <v>55000</v>
      </c>
      <c r="G38" s="26" t="n">
        <f aca="false">G39</f>
        <v>0</v>
      </c>
      <c r="H38" s="26" t="n">
        <f aca="false">H39</f>
        <v>0</v>
      </c>
      <c r="I38" s="26" t="n">
        <f aca="false">I39</f>
        <v>0</v>
      </c>
      <c r="J38" s="26" t="n">
        <f aca="false">J39</f>
        <v>0</v>
      </c>
      <c r="K38" s="26" t="n">
        <f aca="false">K39</f>
        <v>0</v>
      </c>
      <c r="L38" s="26" t="n">
        <f aca="false">L39</f>
        <v>0</v>
      </c>
      <c r="M38" s="27" t="n">
        <f aca="false">M39</f>
        <v>0</v>
      </c>
      <c r="N38" s="26" t="n">
        <f aca="false">N39</f>
        <v>55000</v>
      </c>
    </row>
    <row r="39" customFormat="false" ht="18.75" hidden="false" customHeight="false" outlineLevel="0" collapsed="false">
      <c r="A39" s="24" t="s">
        <v>34</v>
      </c>
      <c r="B39" s="28" t="s">
        <v>24</v>
      </c>
      <c r="C39" s="28" t="s">
        <v>51</v>
      </c>
      <c r="D39" s="28" t="s">
        <v>58</v>
      </c>
      <c r="E39" s="28" t="s">
        <v>36</v>
      </c>
      <c r="F39" s="26" t="n">
        <f aca="false">'приложение № 7'!G25</f>
        <v>55000</v>
      </c>
      <c r="G39" s="26" t="n">
        <f aca="false">'приложение № 7'!H25</f>
        <v>0</v>
      </c>
      <c r="H39" s="26" t="n">
        <f aca="false">'приложение № 7'!I25</f>
        <v>0</v>
      </c>
      <c r="I39" s="26" t="n">
        <f aca="false">'приложение № 7'!J25</f>
        <v>0</v>
      </c>
      <c r="J39" s="26" t="n">
        <f aca="false">'приложение № 7'!K25</f>
        <v>0</v>
      </c>
      <c r="K39" s="26" t="n">
        <f aca="false">'приложение № 7'!L25</f>
        <v>0</v>
      </c>
      <c r="L39" s="26" t="n">
        <f aca="false">'приложение № 7'!M25</f>
        <v>0</v>
      </c>
      <c r="M39" s="27" t="n">
        <f aca="false">'приложение № 7'!N25</f>
        <v>0</v>
      </c>
      <c r="N39" s="26" t="n">
        <f aca="false">'приложение № 7'!O25</f>
        <v>55000</v>
      </c>
    </row>
    <row r="40" customFormat="false" ht="75" hidden="false" customHeight="false" outlineLevel="0" collapsed="false">
      <c r="A40" s="24" t="s">
        <v>59</v>
      </c>
      <c r="B40" s="28" t="s">
        <v>24</v>
      </c>
      <c r="C40" s="28" t="s">
        <v>51</v>
      </c>
      <c r="D40" s="28" t="s">
        <v>60</v>
      </c>
      <c r="E40" s="28" t="s">
        <v>27</v>
      </c>
      <c r="F40" s="26" t="n">
        <f aca="false">F41</f>
        <v>116200</v>
      </c>
      <c r="G40" s="26" t="n">
        <f aca="false">G41</f>
        <v>0</v>
      </c>
      <c r="H40" s="26" t="n">
        <f aca="false">H41</f>
        <v>0</v>
      </c>
      <c r="I40" s="26" t="n">
        <f aca="false">I41</f>
        <v>0</v>
      </c>
      <c r="J40" s="26" t="n">
        <f aca="false">J41</f>
        <v>0</v>
      </c>
      <c r="K40" s="26" t="n">
        <f aca="false">K41</f>
        <v>0</v>
      </c>
      <c r="L40" s="26" t="n">
        <f aca="false">L41</f>
        <v>0</v>
      </c>
      <c r="M40" s="27" t="n">
        <f aca="false">M41</f>
        <v>0</v>
      </c>
      <c r="N40" s="26" t="n">
        <f aca="false">N41</f>
        <v>116200</v>
      </c>
    </row>
    <row r="41" customFormat="false" ht="18.75" hidden="false" customHeight="false" outlineLevel="0" collapsed="false">
      <c r="A41" s="24" t="s">
        <v>34</v>
      </c>
      <c r="B41" s="28" t="s">
        <v>24</v>
      </c>
      <c r="C41" s="28" t="s">
        <v>51</v>
      </c>
      <c r="D41" s="28" t="s">
        <v>60</v>
      </c>
      <c r="E41" s="28" t="s">
        <v>36</v>
      </c>
      <c r="F41" s="26" t="n">
        <f aca="false">'приложение № 7'!G27</f>
        <v>116200</v>
      </c>
      <c r="G41" s="26" t="n">
        <f aca="false">'приложение № 7'!H27</f>
        <v>0</v>
      </c>
      <c r="H41" s="26" t="n">
        <f aca="false">'приложение № 7'!I27</f>
        <v>0</v>
      </c>
      <c r="I41" s="26" t="n">
        <f aca="false">'приложение № 7'!J27</f>
        <v>0</v>
      </c>
      <c r="J41" s="26" t="n">
        <f aca="false">'приложение № 7'!K27</f>
        <v>0</v>
      </c>
      <c r="K41" s="26" t="n">
        <f aca="false">'приложение № 7'!L27</f>
        <v>0</v>
      </c>
      <c r="L41" s="26" t="n">
        <f aca="false">'приложение № 7'!M27</f>
        <v>0</v>
      </c>
      <c r="M41" s="27" t="n">
        <f aca="false">'приложение № 7'!N27</f>
        <v>0</v>
      </c>
      <c r="N41" s="26" t="n">
        <f aca="false">'приложение № 7'!O27</f>
        <v>116200</v>
      </c>
    </row>
    <row r="42" customFormat="false" ht="37.5" hidden="false" customHeight="false" outlineLevel="0" collapsed="false">
      <c r="A42" s="24" t="s">
        <v>61</v>
      </c>
      <c r="B42" s="28" t="s">
        <v>24</v>
      </c>
      <c r="C42" s="28" t="s">
        <v>51</v>
      </c>
      <c r="D42" s="28" t="s">
        <v>62</v>
      </c>
      <c r="E42" s="28" t="s">
        <v>27</v>
      </c>
      <c r="F42" s="26" t="n">
        <f aca="false">F43</f>
        <v>1387873</v>
      </c>
      <c r="G42" s="26" t="n">
        <f aca="false">G43</f>
        <v>0</v>
      </c>
      <c r="H42" s="26" t="n">
        <f aca="false">H43</f>
        <v>0</v>
      </c>
      <c r="I42" s="26" t="n">
        <f aca="false">I43</f>
        <v>0</v>
      </c>
      <c r="J42" s="26" t="n">
        <f aca="false">J43</f>
        <v>22600</v>
      </c>
      <c r="K42" s="26" t="n">
        <f aca="false">K43</f>
        <v>0</v>
      </c>
      <c r="L42" s="26" t="n">
        <f aca="false">L43</f>
        <v>0</v>
      </c>
      <c r="M42" s="27" t="n">
        <f aca="false">M43</f>
        <v>0</v>
      </c>
      <c r="N42" s="26" t="n">
        <f aca="false">N43</f>
        <v>1410473</v>
      </c>
    </row>
    <row r="43" customFormat="false" ht="18.75" hidden="false" customHeight="false" outlineLevel="0" collapsed="false">
      <c r="A43" s="24" t="s">
        <v>34</v>
      </c>
      <c r="B43" s="28" t="s">
        <v>24</v>
      </c>
      <c r="C43" s="28" t="s">
        <v>51</v>
      </c>
      <c r="D43" s="28" t="s">
        <v>62</v>
      </c>
      <c r="E43" s="28" t="s">
        <v>36</v>
      </c>
      <c r="F43" s="26" t="n">
        <f aca="false">'приложение № 7'!G29</f>
        <v>1387873</v>
      </c>
      <c r="G43" s="26" t="n">
        <f aca="false">'приложение № 7'!H29</f>
        <v>0</v>
      </c>
      <c r="H43" s="26" t="n">
        <f aca="false">'приложение № 7'!I29</f>
        <v>0</v>
      </c>
      <c r="I43" s="26" t="n">
        <f aca="false">'приложение № 7'!J29</f>
        <v>0</v>
      </c>
      <c r="J43" s="26" t="n">
        <f aca="false">'приложение № 7'!K29</f>
        <v>22600</v>
      </c>
      <c r="K43" s="26" t="n">
        <f aca="false">'приложение № 7'!L29</f>
        <v>0</v>
      </c>
      <c r="L43" s="26" t="n">
        <f aca="false">'приложение № 7'!M29</f>
        <v>0</v>
      </c>
      <c r="M43" s="27" t="n">
        <f aca="false">'приложение № 7'!N29</f>
        <v>0</v>
      </c>
      <c r="N43" s="26" t="n">
        <f aca="false">'приложение № 7'!O29</f>
        <v>1410473</v>
      </c>
    </row>
    <row r="44" s="34" customFormat="true" ht="37.5" hidden="true" customHeight="false" outlineLevel="0" collapsed="false">
      <c r="A44" s="30" t="s">
        <v>63</v>
      </c>
      <c r="B44" s="31" t="s">
        <v>24</v>
      </c>
      <c r="C44" s="31" t="s">
        <v>51</v>
      </c>
      <c r="D44" s="31" t="s">
        <v>64</v>
      </c>
      <c r="E44" s="31" t="s">
        <v>27</v>
      </c>
      <c r="F44" s="32" t="e">
        <f aca="false">F45</f>
        <v>#REF!</v>
      </c>
      <c r="G44" s="32" t="e">
        <f aca="false">G45</f>
        <v>#REF!</v>
      </c>
      <c r="H44" s="32" t="e">
        <f aca="false">H45</f>
        <v>#REF!</v>
      </c>
      <c r="I44" s="32" t="e">
        <f aca="false">I45</f>
        <v>#REF!</v>
      </c>
      <c r="J44" s="32" t="e">
        <f aca="false">J45</f>
        <v>#REF!</v>
      </c>
      <c r="K44" s="32" t="e">
        <f aca="false">K45</f>
        <v>#REF!</v>
      </c>
      <c r="L44" s="32" t="e">
        <f aca="false">L45</f>
        <v>#REF!</v>
      </c>
      <c r="M44" s="33" t="e">
        <f aca="false">M45</f>
        <v>#REF!</v>
      </c>
      <c r="N44" s="32" t="e">
        <f aca="false">N45</f>
        <v>#REF!</v>
      </c>
    </row>
    <row r="45" customFormat="false" ht="18.75" hidden="true" customHeight="false" outlineLevel="0" collapsed="false">
      <c r="A45" s="24" t="s">
        <v>34</v>
      </c>
      <c r="B45" s="28" t="s">
        <v>24</v>
      </c>
      <c r="C45" s="28" t="s">
        <v>51</v>
      </c>
      <c r="D45" s="28" t="s">
        <v>64</v>
      </c>
      <c r="E45" s="28" t="s">
        <v>36</v>
      </c>
      <c r="F45" s="26" t="e">
        <f aca="false">#REF!</f>
        <v>#REF!</v>
      </c>
      <c r="G45" s="26" t="e">
        <f aca="false">#REF!</f>
        <v>#REF!</v>
      </c>
      <c r="H45" s="26" t="e">
        <f aca="false">#REF!</f>
        <v>#REF!</v>
      </c>
      <c r="I45" s="26" t="e">
        <f aca="false">#REF!</f>
        <v>#REF!</v>
      </c>
      <c r="J45" s="26" t="e">
        <f aca="false">#REF!</f>
        <v>#REF!</v>
      </c>
      <c r="K45" s="26" t="e">
        <f aca="false">#REF!</f>
        <v>#REF!</v>
      </c>
      <c r="L45" s="26" t="e">
        <f aca="false">#REF!</f>
        <v>#REF!</v>
      </c>
      <c r="M45" s="27" t="e">
        <f aca="false">#REF!</f>
        <v>#REF!</v>
      </c>
      <c r="N45" s="26" t="e">
        <f aca="false">#REF!</f>
        <v>#REF!</v>
      </c>
    </row>
    <row r="46" customFormat="false" ht="56.25" hidden="false" customHeight="false" outlineLevel="0" collapsed="false">
      <c r="A46" s="24" t="s">
        <v>65</v>
      </c>
      <c r="B46" s="25" t="s">
        <v>24</v>
      </c>
      <c r="C46" s="25" t="s">
        <v>66</v>
      </c>
      <c r="D46" s="28" t="s">
        <v>26</v>
      </c>
      <c r="E46" s="25" t="s">
        <v>27</v>
      </c>
      <c r="F46" s="26" t="n">
        <f aca="false">F47+F55</f>
        <v>10810501</v>
      </c>
      <c r="G46" s="26" t="n">
        <f aca="false">G47+G55</f>
        <v>0</v>
      </c>
      <c r="H46" s="26" t="n">
        <f aca="false">H47+H55</f>
        <v>0</v>
      </c>
      <c r="I46" s="26" t="n">
        <f aca="false">I47+I55</f>
        <v>0</v>
      </c>
      <c r="J46" s="26" t="n">
        <f aca="false">J47+J55</f>
        <v>79300</v>
      </c>
      <c r="K46" s="26" t="n">
        <f aca="false">K47+K55</f>
        <v>0</v>
      </c>
      <c r="L46" s="26" t="n">
        <f aca="false">L47+L55</f>
        <v>0</v>
      </c>
      <c r="M46" s="27" t="n">
        <f aca="false">M47+M55</f>
        <v>0</v>
      </c>
      <c r="N46" s="26" t="n">
        <f aca="false">N47+N55</f>
        <v>10889801</v>
      </c>
    </row>
    <row r="47" customFormat="false" ht="56.25" hidden="false" customHeight="false" outlineLevel="0" collapsed="false">
      <c r="A47" s="24" t="s">
        <v>30</v>
      </c>
      <c r="B47" s="25" t="s">
        <v>24</v>
      </c>
      <c r="C47" s="25" t="s">
        <v>66</v>
      </c>
      <c r="D47" s="25" t="s">
        <v>31</v>
      </c>
      <c r="E47" s="25" t="s">
        <v>27</v>
      </c>
      <c r="F47" s="26" t="n">
        <f aca="false">F48+F53</f>
        <v>10810501</v>
      </c>
      <c r="G47" s="26" t="n">
        <f aca="false">G48+G53</f>
        <v>0</v>
      </c>
      <c r="H47" s="26" t="n">
        <f aca="false">H48+H53</f>
        <v>0</v>
      </c>
      <c r="I47" s="26" t="n">
        <f aca="false">I48+I53</f>
        <v>0</v>
      </c>
      <c r="J47" s="26" t="n">
        <f aca="false">J48+J53</f>
        <v>79300</v>
      </c>
      <c r="K47" s="26" t="n">
        <f aca="false">K48+K53</f>
        <v>0</v>
      </c>
      <c r="L47" s="26" t="n">
        <f aca="false">L48+L53</f>
        <v>0</v>
      </c>
      <c r="M47" s="27" t="n">
        <f aca="false">M48+M53</f>
        <v>0</v>
      </c>
      <c r="N47" s="26" t="n">
        <f aca="false">N48+N53</f>
        <v>10889801</v>
      </c>
    </row>
    <row r="48" customFormat="false" ht="18.75" hidden="false" customHeight="false" outlineLevel="0" collapsed="false">
      <c r="A48" s="24" t="s">
        <v>39</v>
      </c>
      <c r="B48" s="25" t="s">
        <v>24</v>
      </c>
      <c r="C48" s="25" t="s">
        <v>66</v>
      </c>
      <c r="D48" s="25" t="s">
        <v>40</v>
      </c>
      <c r="E48" s="25" t="s">
        <v>27</v>
      </c>
      <c r="F48" s="26" t="n">
        <f aca="false">F51+F49</f>
        <v>9023648</v>
      </c>
      <c r="G48" s="26" t="n">
        <f aca="false">G51+G49</f>
        <v>0</v>
      </c>
      <c r="H48" s="26" t="n">
        <f aca="false">H51+H49</f>
        <v>0</v>
      </c>
      <c r="I48" s="26" t="n">
        <f aca="false">I51+I49</f>
        <v>0</v>
      </c>
      <c r="J48" s="26" t="n">
        <f aca="false">J51+J49</f>
        <v>0</v>
      </c>
      <c r="K48" s="26" t="n">
        <f aca="false">K51+K49</f>
        <v>0</v>
      </c>
      <c r="L48" s="26" t="n">
        <f aca="false">L51+L49</f>
        <v>0</v>
      </c>
      <c r="M48" s="27" t="n">
        <f aca="false">M51+M49</f>
        <v>0</v>
      </c>
      <c r="N48" s="26" t="n">
        <f aca="false">N51+N49</f>
        <v>9023648</v>
      </c>
    </row>
    <row r="49" customFormat="false" ht="18.75" hidden="false" customHeight="false" outlineLevel="0" collapsed="false">
      <c r="A49" s="24" t="s">
        <v>41</v>
      </c>
      <c r="B49" s="28" t="s">
        <v>24</v>
      </c>
      <c r="C49" s="28" t="s">
        <v>66</v>
      </c>
      <c r="D49" s="25" t="s">
        <v>42</v>
      </c>
      <c r="E49" s="28" t="s">
        <v>27</v>
      </c>
      <c r="F49" s="26" t="n">
        <f aca="false">F50</f>
        <v>2891048</v>
      </c>
      <c r="G49" s="26" t="n">
        <f aca="false">G50</f>
        <v>0</v>
      </c>
      <c r="H49" s="26" t="n">
        <f aca="false">H50</f>
        <v>0</v>
      </c>
      <c r="I49" s="26" t="n">
        <f aca="false">I50</f>
        <v>0</v>
      </c>
      <c r="J49" s="26" t="n">
        <f aca="false">J50</f>
        <v>0</v>
      </c>
      <c r="K49" s="26" t="n">
        <f aca="false">K50</f>
        <v>0</v>
      </c>
      <c r="L49" s="26" t="n">
        <f aca="false">L50</f>
        <v>0</v>
      </c>
      <c r="M49" s="27" t="n">
        <f aca="false">M50</f>
        <v>0</v>
      </c>
      <c r="N49" s="26" t="n">
        <f aca="false">N50</f>
        <v>2891048</v>
      </c>
    </row>
    <row r="50" customFormat="false" ht="18.75" hidden="false" customHeight="false" outlineLevel="0" collapsed="false">
      <c r="A50" s="24" t="s">
        <v>34</v>
      </c>
      <c r="B50" s="28" t="s">
        <v>24</v>
      </c>
      <c r="C50" s="28" t="s">
        <v>66</v>
      </c>
      <c r="D50" s="25" t="s">
        <v>42</v>
      </c>
      <c r="E50" s="28" t="s">
        <v>36</v>
      </c>
      <c r="F50" s="26" t="n">
        <f aca="false">'приложение № 7'!G107</f>
        <v>2891048</v>
      </c>
      <c r="G50" s="26" t="n">
        <f aca="false">'приложение № 7'!H107</f>
        <v>0</v>
      </c>
      <c r="H50" s="26" t="n">
        <f aca="false">'приложение № 7'!I107</f>
        <v>0</v>
      </c>
      <c r="I50" s="26" t="n">
        <f aca="false">'приложение № 7'!J107</f>
        <v>0</v>
      </c>
      <c r="J50" s="26" t="n">
        <f aca="false">'приложение № 7'!K107</f>
        <v>0</v>
      </c>
      <c r="K50" s="26" t="n">
        <f aca="false">'приложение № 7'!L107</f>
        <v>0</v>
      </c>
      <c r="L50" s="26" t="n">
        <f aca="false">'приложение № 7'!M107</f>
        <v>0</v>
      </c>
      <c r="M50" s="27" t="n">
        <f aca="false">'приложение № 7'!N107</f>
        <v>0</v>
      </c>
      <c r="N50" s="26" t="n">
        <f aca="false">'приложение № 7'!O107</f>
        <v>2891048</v>
      </c>
    </row>
    <row r="51" customFormat="false" ht="37.5" hidden="false" customHeight="false" outlineLevel="0" collapsed="false">
      <c r="A51" s="24" t="s">
        <v>67</v>
      </c>
      <c r="B51" s="28" t="s">
        <v>24</v>
      </c>
      <c r="C51" s="25" t="s">
        <v>66</v>
      </c>
      <c r="D51" s="28" t="s">
        <v>68</v>
      </c>
      <c r="E51" s="28" t="s">
        <v>27</v>
      </c>
      <c r="F51" s="26" t="n">
        <f aca="false">F52</f>
        <v>6132600</v>
      </c>
      <c r="G51" s="26" t="n">
        <f aca="false">G52</f>
        <v>0</v>
      </c>
      <c r="H51" s="26" t="n">
        <f aca="false">H52</f>
        <v>0</v>
      </c>
      <c r="I51" s="26" t="n">
        <f aca="false">I52</f>
        <v>0</v>
      </c>
      <c r="J51" s="26" t="n">
        <f aca="false">J52</f>
        <v>0</v>
      </c>
      <c r="K51" s="26" t="n">
        <f aca="false">K52</f>
        <v>0</v>
      </c>
      <c r="L51" s="26" t="n">
        <f aca="false">L52</f>
        <v>0</v>
      </c>
      <c r="M51" s="27" t="n">
        <f aca="false">M52</f>
        <v>0</v>
      </c>
      <c r="N51" s="26" t="n">
        <f aca="false">N52</f>
        <v>6132600</v>
      </c>
    </row>
    <row r="52" customFormat="false" ht="18.75" hidden="false" customHeight="false" outlineLevel="0" collapsed="false">
      <c r="A52" s="24" t="s">
        <v>34</v>
      </c>
      <c r="B52" s="28" t="s">
        <v>24</v>
      </c>
      <c r="C52" s="25" t="s">
        <v>66</v>
      </c>
      <c r="D52" s="28" t="s">
        <v>68</v>
      </c>
      <c r="E52" s="28" t="s">
        <v>36</v>
      </c>
      <c r="F52" s="26" t="n">
        <f aca="false">'приложение № 7'!G38</f>
        <v>6132600</v>
      </c>
      <c r="G52" s="26" t="n">
        <f aca="false">'приложение № 7'!H38</f>
        <v>0</v>
      </c>
      <c r="H52" s="26" t="n">
        <f aca="false">'приложение № 7'!I38</f>
        <v>0</v>
      </c>
      <c r="I52" s="26" t="n">
        <f aca="false">'приложение № 7'!J38</f>
        <v>0</v>
      </c>
      <c r="J52" s="26" t="n">
        <f aca="false">'приложение № 7'!K38</f>
        <v>0</v>
      </c>
      <c r="K52" s="26" t="n">
        <f aca="false">'приложение № 7'!L38</f>
        <v>0</v>
      </c>
      <c r="L52" s="26" t="n">
        <f aca="false">'приложение № 7'!M38</f>
        <v>0</v>
      </c>
      <c r="M52" s="27" t="n">
        <f aca="false">'приложение № 7'!N38</f>
        <v>0</v>
      </c>
      <c r="N52" s="26" t="n">
        <f aca="false">'приложение № 7'!O38</f>
        <v>6132600</v>
      </c>
    </row>
    <row r="53" customFormat="false" ht="37.5" hidden="false" customHeight="false" outlineLevel="0" collapsed="false">
      <c r="A53" s="35" t="s">
        <v>69</v>
      </c>
      <c r="B53" s="25" t="s">
        <v>24</v>
      </c>
      <c r="C53" s="25" t="s">
        <v>66</v>
      </c>
      <c r="D53" s="36" t="s">
        <v>70</v>
      </c>
      <c r="E53" s="36" t="s">
        <v>27</v>
      </c>
      <c r="F53" s="26" t="n">
        <f aca="false">F54</f>
        <v>1786853</v>
      </c>
      <c r="G53" s="26" t="n">
        <f aca="false">G54</f>
        <v>0</v>
      </c>
      <c r="H53" s="26" t="n">
        <f aca="false">H54</f>
        <v>0</v>
      </c>
      <c r="I53" s="26" t="n">
        <f aca="false">I54</f>
        <v>0</v>
      </c>
      <c r="J53" s="26" t="n">
        <f aca="false">J54</f>
        <v>79300</v>
      </c>
      <c r="K53" s="26" t="n">
        <f aca="false">K54</f>
        <v>0</v>
      </c>
      <c r="L53" s="26" t="n">
        <f aca="false">L54</f>
        <v>0</v>
      </c>
      <c r="M53" s="27" t="n">
        <f aca="false">M54</f>
        <v>0</v>
      </c>
      <c r="N53" s="26" t="n">
        <f aca="false">N54</f>
        <v>1866153</v>
      </c>
    </row>
    <row r="54" customFormat="false" ht="18.75" hidden="false" customHeight="false" outlineLevel="0" collapsed="false">
      <c r="A54" s="37" t="s">
        <v>34</v>
      </c>
      <c r="B54" s="25" t="s">
        <v>24</v>
      </c>
      <c r="C54" s="25" t="s">
        <v>66</v>
      </c>
      <c r="D54" s="36" t="s">
        <v>71</v>
      </c>
      <c r="E54" s="38" t="s">
        <v>36</v>
      </c>
      <c r="F54" s="26" t="n">
        <f aca="false">'приложение № 7'!G109</f>
        <v>1786853</v>
      </c>
      <c r="G54" s="26" t="n">
        <f aca="false">'приложение № 7'!H109</f>
        <v>0</v>
      </c>
      <c r="H54" s="26" t="n">
        <f aca="false">'приложение № 7'!I109</f>
        <v>0</v>
      </c>
      <c r="I54" s="26" t="n">
        <f aca="false">'приложение № 7'!J109</f>
        <v>0</v>
      </c>
      <c r="J54" s="26" t="n">
        <f aca="false">'приложение № 7'!K109</f>
        <v>79300</v>
      </c>
      <c r="K54" s="26" t="n">
        <f aca="false">'приложение № 7'!L109</f>
        <v>0</v>
      </c>
      <c r="L54" s="26" t="n">
        <f aca="false">'приложение № 7'!M109</f>
        <v>0</v>
      </c>
      <c r="M54" s="27" t="n">
        <f aca="false">'приложение № 7'!N109</f>
        <v>0</v>
      </c>
      <c r="N54" s="26" t="n">
        <f aca="false">'приложение № 7'!O109</f>
        <v>1866153</v>
      </c>
    </row>
    <row r="55" customFormat="false" ht="18.75" hidden="true" customHeight="false" outlineLevel="0" collapsed="false">
      <c r="A55" s="29" t="s">
        <v>46</v>
      </c>
      <c r="B55" s="28" t="s">
        <v>24</v>
      </c>
      <c r="C55" s="28" t="s">
        <v>66</v>
      </c>
      <c r="D55" s="25" t="s">
        <v>47</v>
      </c>
      <c r="E55" s="28" t="s">
        <v>27</v>
      </c>
      <c r="F55" s="26" t="n">
        <f aca="false">F56</f>
        <v>0</v>
      </c>
      <c r="G55" s="26" t="n">
        <f aca="false">G56</f>
        <v>0</v>
      </c>
      <c r="H55" s="26" t="n">
        <f aca="false">H56</f>
        <v>0</v>
      </c>
      <c r="I55" s="26" t="n">
        <f aca="false">I56</f>
        <v>0</v>
      </c>
      <c r="J55" s="26" t="n">
        <f aca="false">J56</f>
        <v>0</v>
      </c>
      <c r="K55" s="26" t="n">
        <f aca="false">K56</f>
        <v>0</v>
      </c>
      <c r="L55" s="26" t="n">
        <f aca="false">L56</f>
        <v>0</v>
      </c>
      <c r="M55" s="27" t="n">
        <f aca="false">M56</f>
        <v>0</v>
      </c>
      <c r="N55" s="26" t="n">
        <f aca="false">N56</f>
        <v>0</v>
      </c>
    </row>
    <row r="56" customFormat="false" ht="37.5" hidden="true" customHeight="false" outlineLevel="0" collapsed="false">
      <c r="A56" s="29" t="s">
        <v>48</v>
      </c>
      <c r="B56" s="28" t="s">
        <v>24</v>
      </c>
      <c r="C56" s="28" t="s">
        <v>66</v>
      </c>
      <c r="D56" s="25" t="s">
        <v>49</v>
      </c>
      <c r="E56" s="28" t="s">
        <v>36</v>
      </c>
      <c r="F56" s="26" t="n">
        <f aca="false">F57</f>
        <v>0</v>
      </c>
      <c r="G56" s="26" t="n">
        <f aca="false">G57</f>
        <v>0</v>
      </c>
      <c r="H56" s="26" t="n">
        <f aca="false">H57</f>
        <v>0</v>
      </c>
      <c r="I56" s="26" t="n">
        <f aca="false">I57</f>
        <v>0</v>
      </c>
      <c r="J56" s="26" t="n">
        <f aca="false">J57</f>
        <v>0</v>
      </c>
      <c r="K56" s="26" t="n">
        <f aca="false">K57</f>
        <v>0</v>
      </c>
      <c r="L56" s="26" t="n">
        <f aca="false">L57</f>
        <v>0</v>
      </c>
      <c r="M56" s="27" t="n">
        <f aca="false">M57</f>
        <v>0</v>
      </c>
      <c r="N56" s="26" t="n">
        <f aca="false">N57</f>
        <v>0</v>
      </c>
    </row>
    <row r="57" customFormat="false" ht="18.75" hidden="true" customHeight="false" outlineLevel="0" collapsed="false">
      <c r="A57" s="29" t="s">
        <v>34</v>
      </c>
      <c r="B57" s="28" t="s">
        <v>24</v>
      </c>
      <c r="C57" s="28" t="s">
        <v>66</v>
      </c>
      <c r="D57" s="25" t="s">
        <v>49</v>
      </c>
      <c r="E57" s="28" t="s">
        <v>36</v>
      </c>
      <c r="F57" s="26" t="n">
        <f aca="false">'приложение № 7'!G112</f>
        <v>0</v>
      </c>
      <c r="G57" s="26" t="n">
        <f aca="false">'приложение № 7'!H112</f>
        <v>0</v>
      </c>
      <c r="H57" s="26" t="n">
        <f aca="false">'приложение № 7'!I112</f>
        <v>0</v>
      </c>
      <c r="I57" s="26" t="n">
        <f aca="false">'приложение № 7'!J112</f>
        <v>0</v>
      </c>
      <c r="J57" s="26" t="n">
        <f aca="false">'приложение № 7'!K112</f>
        <v>0</v>
      </c>
      <c r="K57" s="26" t="n">
        <f aca="false">'приложение № 7'!L112</f>
        <v>0</v>
      </c>
      <c r="L57" s="26" t="n">
        <f aca="false">'приложение № 7'!M112</f>
        <v>0</v>
      </c>
      <c r="M57" s="27" t="n">
        <f aca="false">'приложение № 7'!N112</f>
        <v>0</v>
      </c>
      <c r="N57" s="26" t="n">
        <f aca="false">'приложение № 7'!O112</f>
        <v>0</v>
      </c>
    </row>
    <row r="58" customFormat="false" ht="18.75" hidden="false" customHeight="false" outlineLevel="0" collapsed="false">
      <c r="A58" s="24" t="s">
        <v>72</v>
      </c>
      <c r="B58" s="28" t="s">
        <v>24</v>
      </c>
      <c r="C58" s="28" t="s">
        <v>73</v>
      </c>
      <c r="D58" s="28" t="s">
        <v>26</v>
      </c>
      <c r="E58" s="28" t="s">
        <v>27</v>
      </c>
      <c r="F58" s="26" t="n">
        <f aca="false">F59</f>
        <v>1000000</v>
      </c>
      <c r="G58" s="26" t="n">
        <f aca="false">G59</f>
        <v>0</v>
      </c>
      <c r="H58" s="26" t="n">
        <f aca="false">H59</f>
        <v>0</v>
      </c>
      <c r="I58" s="26" t="n">
        <f aca="false">I59</f>
        <v>0</v>
      </c>
      <c r="J58" s="26" t="n">
        <f aca="false">J59</f>
        <v>0</v>
      </c>
      <c r="K58" s="26" t="n">
        <f aca="false">K59</f>
        <v>0</v>
      </c>
      <c r="L58" s="26" t="n">
        <f aca="false">L59</f>
        <v>-246500</v>
      </c>
      <c r="M58" s="27" t="n">
        <f aca="false">M59</f>
        <v>0</v>
      </c>
      <c r="N58" s="26" t="n">
        <f aca="false">N59</f>
        <v>753500</v>
      </c>
    </row>
    <row r="59" customFormat="false" ht="18.75" hidden="false" customHeight="false" outlineLevel="0" collapsed="false">
      <c r="A59" s="24" t="s">
        <v>72</v>
      </c>
      <c r="B59" s="28" t="s">
        <v>24</v>
      </c>
      <c r="C59" s="28" t="s">
        <v>73</v>
      </c>
      <c r="D59" s="28" t="s">
        <v>74</v>
      </c>
      <c r="E59" s="28" t="s">
        <v>27</v>
      </c>
      <c r="F59" s="26" t="n">
        <f aca="false">F60</f>
        <v>1000000</v>
      </c>
      <c r="G59" s="26" t="n">
        <f aca="false">G60</f>
        <v>0</v>
      </c>
      <c r="H59" s="26" t="n">
        <f aca="false">H60</f>
        <v>0</v>
      </c>
      <c r="I59" s="26" t="n">
        <f aca="false">I60</f>
        <v>0</v>
      </c>
      <c r="J59" s="26" t="n">
        <f aca="false">J60</f>
        <v>0</v>
      </c>
      <c r="K59" s="26" t="n">
        <f aca="false">K60</f>
        <v>0</v>
      </c>
      <c r="L59" s="26" t="n">
        <f aca="false">L60</f>
        <v>-246500</v>
      </c>
      <c r="M59" s="27" t="n">
        <f aca="false">M60</f>
        <v>0</v>
      </c>
      <c r="N59" s="26" t="n">
        <f aca="false">N60</f>
        <v>753500</v>
      </c>
    </row>
    <row r="60" customFormat="false" ht="18.75" hidden="false" customHeight="false" outlineLevel="0" collapsed="false">
      <c r="A60" s="24" t="s">
        <v>75</v>
      </c>
      <c r="B60" s="28" t="s">
        <v>24</v>
      </c>
      <c r="C60" s="28" t="s">
        <v>73</v>
      </c>
      <c r="D60" s="28" t="s">
        <v>76</v>
      </c>
      <c r="E60" s="28" t="s">
        <v>27</v>
      </c>
      <c r="F60" s="26" t="n">
        <f aca="false">F61</f>
        <v>1000000</v>
      </c>
      <c r="G60" s="26" t="n">
        <f aca="false">G61</f>
        <v>0</v>
      </c>
      <c r="H60" s="26" t="n">
        <f aca="false">H61</f>
        <v>0</v>
      </c>
      <c r="I60" s="26" t="n">
        <f aca="false">I61</f>
        <v>0</v>
      </c>
      <c r="J60" s="26" t="n">
        <f aca="false">J61</f>
        <v>0</v>
      </c>
      <c r="K60" s="26" t="n">
        <f aca="false">K61</f>
        <v>0</v>
      </c>
      <c r="L60" s="26" t="n">
        <f aca="false">L61</f>
        <v>-246500</v>
      </c>
      <c r="M60" s="27" t="n">
        <f aca="false">M61</f>
        <v>0</v>
      </c>
      <c r="N60" s="26" t="n">
        <f aca="false">N61</f>
        <v>753500</v>
      </c>
    </row>
    <row r="61" customFormat="false" ht="18.75" hidden="false" customHeight="false" outlineLevel="0" collapsed="false">
      <c r="A61" s="24" t="s">
        <v>77</v>
      </c>
      <c r="B61" s="28" t="s">
        <v>24</v>
      </c>
      <c r="C61" s="28" t="s">
        <v>73</v>
      </c>
      <c r="D61" s="28" t="s">
        <v>78</v>
      </c>
      <c r="E61" s="28" t="s">
        <v>79</v>
      </c>
      <c r="F61" s="26" t="n">
        <f aca="false">'приложение № 7'!G42</f>
        <v>1000000</v>
      </c>
      <c r="G61" s="26" t="n">
        <f aca="false">'приложение № 7'!H42</f>
        <v>0</v>
      </c>
      <c r="H61" s="26" t="n">
        <f aca="false">'приложение № 7'!I42</f>
        <v>0</v>
      </c>
      <c r="I61" s="26" t="n">
        <f aca="false">'приложение № 7'!J42</f>
        <v>0</v>
      </c>
      <c r="J61" s="26" t="n">
        <f aca="false">'приложение № 7'!K42</f>
        <v>0</v>
      </c>
      <c r="K61" s="26" t="n">
        <f aca="false">'приложение № 7'!L42</f>
        <v>0</v>
      </c>
      <c r="L61" s="26" t="n">
        <f aca="false">'приложение № 7'!M42</f>
        <v>-246500</v>
      </c>
      <c r="M61" s="27" t="n">
        <f aca="false">'приложение № 7'!N42</f>
        <v>0</v>
      </c>
      <c r="N61" s="26" t="n">
        <f aca="false">'приложение № 7'!O42</f>
        <v>753500</v>
      </c>
    </row>
    <row r="62" customFormat="false" ht="18.75" hidden="false" customHeight="false" outlineLevel="0" collapsed="false">
      <c r="A62" s="29" t="s">
        <v>80</v>
      </c>
      <c r="B62" s="28" t="s">
        <v>24</v>
      </c>
      <c r="C62" s="28" t="s">
        <v>81</v>
      </c>
      <c r="D62" s="28" t="s">
        <v>26</v>
      </c>
      <c r="E62" s="28" t="s">
        <v>27</v>
      </c>
      <c r="F62" s="26" t="n">
        <f aca="false">F65+F69+F72+F77+F63</f>
        <v>29341643</v>
      </c>
      <c r="G62" s="26" t="n">
        <f aca="false">G65+G69+G72+G77+G63</f>
        <v>0</v>
      </c>
      <c r="H62" s="26" t="n">
        <f aca="false">H65+H69+H72+H77+H63</f>
        <v>265000</v>
      </c>
      <c r="I62" s="26" t="n">
        <f aca="false">I65+I69+I72+I77+I63</f>
        <v>0</v>
      </c>
      <c r="J62" s="26" t="n">
        <f aca="false">J65+J69+J72+J77+J63</f>
        <v>-1704183</v>
      </c>
      <c r="K62" s="26" t="n">
        <f aca="false">K65+K69+K72+K77+K63</f>
        <v>0</v>
      </c>
      <c r="L62" s="26" t="n">
        <f aca="false">L65+L69+L72+L77+L63</f>
        <v>0</v>
      </c>
      <c r="M62" s="27" t="n">
        <f aca="false">M65+M69+M72+M77+M63</f>
        <v>0</v>
      </c>
      <c r="N62" s="26" t="n">
        <f aca="false">N65+N69+N72+N77+N63</f>
        <v>27902460</v>
      </c>
    </row>
    <row r="63" customFormat="false" ht="37.5" hidden="false" customHeight="false" outlineLevel="0" collapsed="false">
      <c r="A63" s="29" t="s">
        <v>82</v>
      </c>
      <c r="B63" s="28" t="s">
        <v>24</v>
      </c>
      <c r="C63" s="28" t="s">
        <v>81</v>
      </c>
      <c r="D63" s="28" t="s">
        <v>83</v>
      </c>
      <c r="E63" s="28" t="s">
        <v>27</v>
      </c>
      <c r="F63" s="26" t="n">
        <f aca="false">F64</f>
        <v>528300</v>
      </c>
      <c r="G63" s="26" t="n">
        <f aca="false">G64</f>
        <v>0</v>
      </c>
      <c r="H63" s="26" t="n">
        <f aca="false">H64</f>
        <v>0</v>
      </c>
      <c r="I63" s="26" t="n">
        <f aca="false">I64</f>
        <v>0</v>
      </c>
      <c r="J63" s="26" t="n">
        <f aca="false">J64</f>
        <v>0</v>
      </c>
      <c r="K63" s="26" t="n">
        <f aca="false">K64</f>
        <v>0</v>
      </c>
      <c r="L63" s="26" t="n">
        <f aca="false">L64</f>
        <v>0</v>
      </c>
      <c r="M63" s="27" t="n">
        <f aca="false">M64</f>
        <v>0</v>
      </c>
      <c r="N63" s="26" t="n">
        <f aca="false">N64</f>
        <v>528300</v>
      </c>
    </row>
    <row r="64" customFormat="false" ht="18.75" hidden="false" customHeight="false" outlineLevel="0" collapsed="false">
      <c r="A64" s="29" t="s">
        <v>34</v>
      </c>
      <c r="B64" s="28" t="s">
        <v>24</v>
      </c>
      <c r="C64" s="28" t="s">
        <v>81</v>
      </c>
      <c r="D64" s="28" t="s">
        <v>83</v>
      </c>
      <c r="E64" s="28" t="s">
        <v>36</v>
      </c>
      <c r="F64" s="26" t="n">
        <f aca="false">'приложение № 7'!G46</f>
        <v>528300</v>
      </c>
      <c r="G64" s="26" t="n">
        <f aca="false">'приложение № 7'!H46</f>
        <v>0</v>
      </c>
      <c r="H64" s="26" t="n">
        <f aca="false">'приложение № 7'!I46</f>
        <v>0</v>
      </c>
      <c r="I64" s="26" t="n">
        <f aca="false">'приложение № 7'!J46</f>
        <v>0</v>
      </c>
      <c r="J64" s="26" t="n">
        <f aca="false">'приложение № 7'!K46</f>
        <v>0</v>
      </c>
      <c r="K64" s="26" t="n">
        <f aca="false">'приложение № 7'!L46</f>
        <v>0</v>
      </c>
      <c r="L64" s="26" t="n">
        <f aca="false">'приложение № 7'!M46</f>
        <v>0</v>
      </c>
      <c r="M64" s="27" t="n">
        <f aca="false">'приложение № 7'!N46</f>
        <v>0</v>
      </c>
      <c r="N64" s="26" t="n">
        <f aca="false">'приложение № 7'!O46</f>
        <v>528300</v>
      </c>
    </row>
    <row r="65" customFormat="false" ht="56.25" hidden="false" customHeight="false" outlineLevel="0" collapsed="false">
      <c r="A65" s="29" t="s">
        <v>52</v>
      </c>
      <c r="B65" s="28" t="s">
        <v>24</v>
      </c>
      <c r="C65" s="28" t="s">
        <v>81</v>
      </c>
      <c r="D65" s="28" t="s">
        <v>31</v>
      </c>
      <c r="E65" s="28" t="s">
        <v>27</v>
      </c>
      <c r="F65" s="26" t="n">
        <f aca="false">F66</f>
        <v>26870821</v>
      </c>
      <c r="G65" s="26" t="n">
        <f aca="false">G66</f>
        <v>0</v>
      </c>
      <c r="H65" s="26" t="n">
        <f aca="false">H66</f>
        <v>265000</v>
      </c>
      <c r="I65" s="26" t="n">
        <f aca="false">I66</f>
        <v>0</v>
      </c>
      <c r="J65" s="26" t="n">
        <f aca="false">J66</f>
        <v>-1704183</v>
      </c>
      <c r="K65" s="26" t="n">
        <f aca="false">K66</f>
        <v>0</v>
      </c>
      <c r="L65" s="26" t="n">
        <f aca="false">L66</f>
        <v>0</v>
      </c>
      <c r="M65" s="27" t="n">
        <f aca="false">M66</f>
        <v>0</v>
      </c>
      <c r="N65" s="26" t="n">
        <f aca="false">N66</f>
        <v>25431638</v>
      </c>
    </row>
    <row r="66" customFormat="false" ht="18.75" hidden="false" customHeight="false" outlineLevel="0" collapsed="false">
      <c r="A66" s="29" t="s">
        <v>39</v>
      </c>
      <c r="B66" s="28" t="s">
        <v>24</v>
      </c>
      <c r="C66" s="28" t="s">
        <v>81</v>
      </c>
      <c r="D66" s="28" t="s">
        <v>40</v>
      </c>
      <c r="E66" s="28" t="s">
        <v>27</v>
      </c>
      <c r="F66" s="26" t="n">
        <f aca="false">F67</f>
        <v>26870821</v>
      </c>
      <c r="G66" s="26" t="n">
        <f aca="false">G67</f>
        <v>0</v>
      </c>
      <c r="H66" s="26" t="n">
        <f aca="false">H67</f>
        <v>265000</v>
      </c>
      <c r="I66" s="26" t="n">
        <f aca="false">I67</f>
        <v>0</v>
      </c>
      <c r="J66" s="26" t="n">
        <f aca="false">J67</f>
        <v>-1704183</v>
      </c>
      <c r="K66" s="26" t="n">
        <f aca="false">K67</f>
        <v>0</v>
      </c>
      <c r="L66" s="26" t="n">
        <f aca="false">L67</f>
        <v>0</v>
      </c>
      <c r="M66" s="27" t="n">
        <f aca="false">M67</f>
        <v>0</v>
      </c>
      <c r="N66" s="26" t="n">
        <f aca="false">N67</f>
        <v>25431638</v>
      </c>
    </row>
    <row r="67" customFormat="false" ht="18.75" hidden="false" customHeight="false" outlineLevel="0" collapsed="false">
      <c r="A67" s="24" t="s">
        <v>41</v>
      </c>
      <c r="B67" s="28" t="s">
        <v>24</v>
      </c>
      <c r="C67" s="28" t="s">
        <v>81</v>
      </c>
      <c r="D67" s="25" t="s">
        <v>84</v>
      </c>
      <c r="E67" s="28" t="s">
        <v>27</v>
      </c>
      <c r="F67" s="26" t="n">
        <f aca="false">F68</f>
        <v>26870821</v>
      </c>
      <c r="G67" s="26" t="n">
        <f aca="false">G68</f>
        <v>0</v>
      </c>
      <c r="H67" s="26" t="n">
        <f aca="false">H68</f>
        <v>265000</v>
      </c>
      <c r="I67" s="26" t="n">
        <f aca="false">I68</f>
        <v>0</v>
      </c>
      <c r="J67" s="26" t="n">
        <f aca="false">J68</f>
        <v>-1704183</v>
      </c>
      <c r="K67" s="26" t="n">
        <f aca="false">K68</f>
        <v>0</v>
      </c>
      <c r="L67" s="26" t="n">
        <f aca="false">L68</f>
        <v>0</v>
      </c>
      <c r="M67" s="27" t="n">
        <f aca="false">M68</f>
        <v>0</v>
      </c>
      <c r="N67" s="26" t="n">
        <f aca="false">N68</f>
        <v>25431638</v>
      </c>
    </row>
    <row r="68" customFormat="false" ht="18.75" hidden="false" customHeight="false" outlineLevel="0" collapsed="false">
      <c r="A68" s="24" t="s">
        <v>85</v>
      </c>
      <c r="B68" s="28" t="s">
        <v>24</v>
      </c>
      <c r="C68" s="28" t="s">
        <v>81</v>
      </c>
      <c r="D68" s="25" t="s">
        <v>84</v>
      </c>
      <c r="E68" s="28" t="s">
        <v>36</v>
      </c>
      <c r="F68" s="26" t="n">
        <f aca="false">'приложение № 7'!G48+'приложение № 7'!G137</f>
        <v>26870821</v>
      </c>
      <c r="G68" s="26" t="n">
        <f aca="false">'приложение № 7'!H48+'приложение № 7'!H137</f>
        <v>0</v>
      </c>
      <c r="H68" s="26" t="n">
        <f aca="false">'приложение № 7'!I48+'приложение № 7'!I137</f>
        <v>265000</v>
      </c>
      <c r="I68" s="26" t="n">
        <f aca="false">'приложение № 7'!J48+'приложение № 7'!J137</f>
        <v>0</v>
      </c>
      <c r="J68" s="26" t="n">
        <f aca="false">'приложение № 7'!K48+'приложение № 7'!K137</f>
        <v>-1704183</v>
      </c>
      <c r="K68" s="26" t="n">
        <f aca="false">'приложение № 7'!L48+'приложение № 7'!L137</f>
        <v>0</v>
      </c>
      <c r="L68" s="26" t="n">
        <f aca="false">'приложение № 7'!M48+'приложение № 7'!M137</f>
        <v>0</v>
      </c>
      <c r="M68" s="27" t="n">
        <f aca="false">'приложение № 7'!N48+'приложение № 7'!N137</f>
        <v>0</v>
      </c>
      <c r="N68" s="26" t="n">
        <f aca="false">'приложение № 7'!O48+'приложение № 7'!O137</f>
        <v>25431638</v>
      </c>
    </row>
    <row r="69" customFormat="false" ht="56.25" hidden="false" customHeight="false" outlineLevel="0" collapsed="false">
      <c r="A69" s="29" t="s">
        <v>86</v>
      </c>
      <c r="B69" s="28" t="s">
        <v>24</v>
      </c>
      <c r="C69" s="28" t="s">
        <v>81</v>
      </c>
      <c r="D69" s="28" t="s">
        <v>87</v>
      </c>
      <c r="E69" s="28" t="s">
        <v>27</v>
      </c>
      <c r="F69" s="26" t="n">
        <f aca="false">F70</f>
        <v>1842522</v>
      </c>
      <c r="G69" s="26" t="n">
        <f aca="false">G70</f>
        <v>0</v>
      </c>
      <c r="H69" s="26" t="n">
        <f aca="false">H70</f>
        <v>0</v>
      </c>
      <c r="I69" s="26" t="n">
        <f aca="false">I70</f>
        <v>0</v>
      </c>
      <c r="J69" s="26" t="n">
        <f aca="false">J70</f>
        <v>0</v>
      </c>
      <c r="K69" s="26" t="n">
        <f aca="false">K70</f>
        <v>0</v>
      </c>
      <c r="L69" s="26" t="n">
        <f aca="false">L70</f>
        <v>0</v>
      </c>
      <c r="M69" s="27" t="n">
        <f aca="false">M70</f>
        <v>0</v>
      </c>
      <c r="N69" s="26" t="n">
        <f aca="false">N70</f>
        <v>1842522</v>
      </c>
    </row>
    <row r="70" customFormat="false" ht="56.25" hidden="false" customHeight="false" outlineLevel="0" collapsed="false">
      <c r="A70" s="29" t="s">
        <v>88</v>
      </c>
      <c r="B70" s="28" t="s">
        <v>24</v>
      </c>
      <c r="C70" s="28" t="s">
        <v>81</v>
      </c>
      <c r="D70" s="28" t="s">
        <v>89</v>
      </c>
      <c r="E70" s="28" t="s">
        <v>27</v>
      </c>
      <c r="F70" s="26" t="n">
        <f aca="false">F71</f>
        <v>1842522</v>
      </c>
      <c r="G70" s="26" t="n">
        <f aca="false">G71</f>
        <v>0</v>
      </c>
      <c r="H70" s="26" t="n">
        <f aca="false">H71</f>
        <v>0</v>
      </c>
      <c r="I70" s="26" t="n">
        <f aca="false">I71</f>
        <v>0</v>
      </c>
      <c r="J70" s="26" t="n">
        <f aca="false">J71</f>
        <v>0</v>
      </c>
      <c r="K70" s="26" t="n">
        <f aca="false">K71</f>
        <v>0</v>
      </c>
      <c r="L70" s="26" t="n">
        <f aca="false">L71</f>
        <v>0</v>
      </c>
      <c r="M70" s="27" t="n">
        <f aca="false">M71</f>
        <v>0</v>
      </c>
      <c r="N70" s="26" t="n">
        <f aca="false">N71</f>
        <v>1842522</v>
      </c>
    </row>
    <row r="71" customFormat="false" ht="18.75" hidden="false" customHeight="false" outlineLevel="0" collapsed="false">
      <c r="A71" s="29" t="s">
        <v>34</v>
      </c>
      <c r="B71" s="28" t="s">
        <v>24</v>
      </c>
      <c r="C71" s="28" t="s">
        <v>81</v>
      </c>
      <c r="D71" s="28" t="s">
        <v>90</v>
      </c>
      <c r="E71" s="28" t="s">
        <v>36</v>
      </c>
      <c r="F71" s="26" t="n">
        <f aca="false">'приложение № 7'!G140</f>
        <v>1842522</v>
      </c>
      <c r="G71" s="26" t="n">
        <f aca="false">'приложение № 7'!H140</f>
        <v>0</v>
      </c>
      <c r="H71" s="26" t="n">
        <f aca="false">'приложение № 7'!I140</f>
        <v>0</v>
      </c>
      <c r="I71" s="26" t="n">
        <f aca="false">'приложение № 7'!J140</f>
        <v>0</v>
      </c>
      <c r="J71" s="26" t="n">
        <f aca="false">'приложение № 7'!K140</f>
        <v>0</v>
      </c>
      <c r="K71" s="26" t="n">
        <f aca="false">'приложение № 7'!L140</f>
        <v>0</v>
      </c>
      <c r="L71" s="26" t="n">
        <f aca="false">'приложение № 7'!M140</f>
        <v>0</v>
      </c>
      <c r="M71" s="27" t="n">
        <f aca="false">'приложение № 7'!N140</f>
        <v>0</v>
      </c>
      <c r="N71" s="26" t="n">
        <f aca="false">'приложение № 7'!O140</f>
        <v>1842522</v>
      </c>
    </row>
    <row r="72" customFormat="false" ht="18.75" hidden="true" customHeight="false" outlineLevel="0" collapsed="false">
      <c r="A72" s="29" t="s">
        <v>46</v>
      </c>
      <c r="B72" s="28" t="s">
        <v>24</v>
      </c>
      <c r="C72" s="28" t="s">
        <v>81</v>
      </c>
      <c r="D72" s="25" t="s">
        <v>47</v>
      </c>
      <c r="E72" s="28" t="s">
        <v>27</v>
      </c>
      <c r="F72" s="26" t="n">
        <f aca="false">F73+F75</f>
        <v>0</v>
      </c>
      <c r="G72" s="26" t="n">
        <f aca="false">G73+G75</f>
        <v>0</v>
      </c>
      <c r="H72" s="26" t="n">
        <f aca="false">H73+H75</f>
        <v>0</v>
      </c>
      <c r="I72" s="26" t="n">
        <f aca="false">I73+I75</f>
        <v>0</v>
      </c>
      <c r="J72" s="26" t="n">
        <f aca="false">J73+J75</f>
        <v>0</v>
      </c>
      <c r="K72" s="26" t="n">
        <f aca="false">K73+K75</f>
        <v>0</v>
      </c>
      <c r="L72" s="26" t="n">
        <f aca="false">L73+L75</f>
        <v>0</v>
      </c>
      <c r="M72" s="27" t="n">
        <f aca="false">M73+M75</f>
        <v>0</v>
      </c>
      <c r="N72" s="26" t="n">
        <f aca="false">N73+N75</f>
        <v>0</v>
      </c>
    </row>
    <row r="73" customFormat="false" ht="75" hidden="true" customHeight="false" outlineLevel="0" collapsed="false">
      <c r="A73" s="29" t="s">
        <v>91</v>
      </c>
      <c r="B73" s="28" t="s">
        <v>24</v>
      </c>
      <c r="C73" s="28" t="s">
        <v>81</v>
      </c>
      <c r="D73" s="25" t="s">
        <v>92</v>
      </c>
      <c r="E73" s="28" t="s">
        <v>27</v>
      </c>
      <c r="F73" s="26" t="n">
        <f aca="false">F74</f>
        <v>0</v>
      </c>
      <c r="G73" s="26" t="n">
        <f aca="false">G74</f>
        <v>0</v>
      </c>
      <c r="H73" s="26" t="n">
        <f aca="false">H74</f>
        <v>0</v>
      </c>
      <c r="I73" s="26" t="n">
        <f aca="false">I74</f>
        <v>0</v>
      </c>
      <c r="J73" s="26" t="n">
        <f aca="false">J74</f>
        <v>0</v>
      </c>
      <c r="K73" s="26" t="n">
        <f aca="false">K74</f>
        <v>0</v>
      </c>
      <c r="L73" s="26" t="n">
        <f aca="false">L74</f>
        <v>0</v>
      </c>
      <c r="M73" s="27" t="n">
        <f aca="false">M74</f>
        <v>0</v>
      </c>
      <c r="N73" s="26" t="n">
        <f aca="false">N74</f>
        <v>0</v>
      </c>
    </row>
    <row r="74" customFormat="false" ht="18.75" hidden="true" customHeight="false" outlineLevel="0" collapsed="false">
      <c r="A74" s="29" t="s">
        <v>34</v>
      </c>
      <c r="B74" s="28" t="s">
        <v>24</v>
      </c>
      <c r="C74" s="28" t="s">
        <v>81</v>
      </c>
      <c r="D74" s="25" t="s">
        <v>92</v>
      </c>
      <c r="E74" s="28" t="s">
        <v>36</v>
      </c>
      <c r="F74" s="26" t="n">
        <f aca="false">'приложение № 7'!G143</f>
        <v>0</v>
      </c>
      <c r="G74" s="26" t="n">
        <f aca="false">'приложение № 7'!H143</f>
        <v>0</v>
      </c>
      <c r="H74" s="26" t="n">
        <f aca="false">'приложение № 7'!I143</f>
        <v>0</v>
      </c>
      <c r="I74" s="26" t="n">
        <f aca="false">'приложение № 7'!J143</f>
        <v>0</v>
      </c>
      <c r="J74" s="26" t="n">
        <f aca="false">'приложение № 7'!K143</f>
        <v>0</v>
      </c>
      <c r="K74" s="26" t="n">
        <f aca="false">'приложение № 7'!L143</f>
        <v>0</v>
      </c>
      <c r="L74" s="26" t="n">
        <f aca="false">'приложение № 7'!M143</f>
        <v>0</v>
      </c>
      <c r="M74" s="27" t="n">
        <f aca="false">'приложение № 7'!N143</f>
        <v>0</v>
      </c>
      <c r="N74" s="26" t="n">
        <f aca="false">'приложение № 7'!O143</f>
        <v>0</v>
      </c>
    </row>
    <row r="75" customFormat="false" ht="37.5" hidden="true" customHeight="false" outlineLevel="0" collapsed="false">
      <c r="A75" s="29" t="s">
        <v>48</v>
      </c>
      <c r="B75" s="28" t="s">
        <v>24</v>
      </c>
      <c r="C75" s="28" t="s">
        <v>81</v>
      </c>
      <c r="D75" s="25" t="s">
        <v>49</v>
      </c>
      <c r="E75" s="28" t="s">
        <v>27</v>
      </c>
      <c r="F75" s="26" t="n">
        <f aca="false">F76</f>
        <v>0</v>
      </c>
      <c r="G75" s="26" t="n">
        <f aca="false">G76</f>
        <v>0</v>
      </c>
      <c r="H75" s="26" t="n">
        <f aca="false">H76</f>
        <v>0</v>
      </c>
      <c r="I75" s="26" t="n">
        <f aca="false">I76</f>
        <v>0</v>
      </c>
      <c r="J75" s="26" t="n">
        <f aca="false">J76</f>
        <v>0</v>
      </c>
      <c r="K75" s="26" t="n">
        <f aca="false">K76</f>
        <v>0</v>
      </c>
      <c r="L75" s="26" t="n">
        <f aca="false">L76</f>
        <v>0</v>
      </c>
      <c r="M75" s="27" t="n">
        <f aca="false">M76</f>
        <v>0</v>
      </c>
      <c r="N75" s="26" t="n">
        <f aca="false">N76</f>
        <v>0</v>
      </c>
    </row>
    <row r="76" customFormat="false" ht="18.75" hidden="true" customHeight="false" outlineLevel="0" collapsed="false">
      <c r="A76" s="29" t="s">
        <v>34</v>
      </c>
      <c r="B76" s="28" t="s">
        <v>24</v>
      </c>
      <c r="C76" s="28" t="s">
        <v>81</v>
      </c>
      <c r="D76" s="25" t="s">
        <v>49</v>
      </c>
      <c r="E76" s="28" t="s">
        <v>36</v>
      </c>
      <c r="F76" s="26" t="n">
        <f aca="false">'приложение № 7'!G145</f>
        <v>0</v>
      </c>
      <c r="G76" s="26" t="n">
        <f aca="false">'приложение № 7'!H145</f>
        <v>0</v>
      </c>
      <c r="H76" s="26" t="n">
        <f aca="false">'приложение № 7'!I145</f>
        <v>0</v>
      </c>
      <c r="I76" s="26" t="n">
        <f aca="false">'приложение № 7'!J145</f>
        <v>0</v>
      </c>
      <c r="J76" s="26" t="n">
        <f aca="false">'приложение № 7'!K145</f>
        <v>0</v>
      </c>
      <c r="K76" s="26" t="n">
        <f aca="false">'приложение № 7'!L145</f>
        <v>0</v>
      </c>
      <c r="L76" s="26" t="n">
        <f aca="false">'приложение № 7'!M145</f>
        <v>0</v>
      </c>
      <c r="M76" s="27" t="n">
        <f aca="false">'приложение № 7'!N145</f>
        <v>0</v>
      </c>
      <c r="N76" s="26" t="n">
        <f aca="false">'приложение № 7'!O145</f>
        <v>0</v>
      </c>
    </row>
    <row r="77" s="39" customFormat="true" ht="18.75" hidden="false" customHeight="false" outlineLevel="0" collapsed="false">
      <c r="A77" s="29" t="s">
        <v>46</v>
      </c>
      <c r="B77" s="28" t="s">
        <v>24</v>
      </c>
      <c r="C77" s="28" t="s">
        <v>81</v>
      </c>
      <c r="D77" s="28" t="s">
        <v>47</v>
      </c>
      <c r="E77" s="28" t="s">
        <v>27</v>
      </c>
      <c r="F77" s="26" t="n">
        <f aca="false">F78</f>
        <v>100000</v>
      </c>
      <c r="G77" s="26" t="n">
        <f aca="false">G78</f>
        <v>0</v>
      </c>
      <c r="H77" s="26" t="n">
        <f aca="false">H78</f>
        <v>0</v>
      </c>
      <c r="I77" s="26" t="n">
        <f aca="false">I78</f>
        <v>0</v>
      </c>
      <c r="J77" s="26" t="n">
        <f aca="false">J78</f>
        <v>0</v>
      </c>
      <c r="K77" s="26" t="n">
        <f aca="false">K78</f>
        <v>0</v>
      </c>
      <c r="L77" s="26" t="n">
        <f aca="false">L78</f>
        <v>0</v>
      </c>
      <c r="M77" s="27" t="n">
        <f aca="false">M78</f>
        <v>0</v>
      </c>
      <c r="N77" s="26" t="n">
        <f aca="false">N78</f>
        <v>100000</v>
      </c>
    </row>
    <row r="78" s="39" customFormat="true" ht="37.5" hidden="false" customHeight="false" outlineLevel="0" collapsed="false">
      <c r="A78" s="29" t="s">
        <v>48</v>
      </c>
      <c r="B78" s="28" t="s">
        <v>24</v>
      </c>
      <c r="C78" s="28" t="s">
        <v>81</v>
      </c>
      <c r="D78" s="28" t="s">
        <v>49</v>
      </c>
      <c r="E78" s="28" t="s">
        <v>27</v>
      </c>
      <c r="F78" s="26" t="n">
        <f aca="false">F79</f>
        <v>100000</v>
      </c>
      <c r="G78" s="26" t="n">
        <f aca="false">G79</f>
        <v>0</v>
      </c>
      <c r="H78" s="26" t="n">
        <f aca="false">H79</f>
        <v>0</v>
      </c>
      <c r="I78" s="26" t="n">
        <f aca="false">I79</f>
        <v>0</v>
      </c>
      <c r="J78" s="26" t="n">
        <f aca="false">J79</f>
        <v>0</v>
      </c>
      <c r="K78" s="26" t="n">
        <f aca="false">K79</f>
        <v>0</v>
      </c>
      <c r="L78" s="26" t="n">
        <f aca="false">L79</f>
        <v>0</v>
      </c>
      <c r="M78" s="27" t="n">
        <f aca="false">M79</f>
        <v>0</v>
      </c>
      <c r="N78" s="26" t="n">
        <f aca="false">N79</f>
        <v>100000</v>
      </c>
    </row>
    <row r="79" s="39" customFormat="true" ht="18.75" hidden="false" customHeight="false" outlineLevel="0" collapsed="false">
      <c r="A79" s="24" t="s">
        <v>34</v>
      </c>
      <c r="B79" s="28" t="s">
        <v>24</v>
      </c>
      <c r="C79" s="28" t="s">
        <v>81</v>
      </c>
      <c r="D79" s="28" t="s">
        <v>49</v>
      </c>
      <c r="E79" s="28" t="s">
        <v>36</v>
      </c>
      <c r="F79" s="26" t="n">
        <f aca="false">'приложение № 7'!G51</f>
        <v>100000</v>
      </c>
      <c r="G79" s="26" t="n">
        <f aca="false">'приложение № 7'!H51</f>
        <v>0</v>
      </c>
      <c r="H79" s="26" t="n">
        <f aca="false">'приложение № 7'!I51</f>
        <v>0</v>
      </c>
      <c r="I79" s="26" t="n">
        <f aca="false">'приложение № 7'!J51</f>
        <v>0</v>
      </c>
      <c r="J79" s="26" t="n">
        <f aca="false">'приложение № 7'!K51</f>
        <v>0</v>
      </c>
      <c r="K79" s="26" t="n">
        <f aca="false">'приложение № 7'!L51</f>
        <v>0</v>
      </c>
      <c r="L79" s="26" t="n">
        <f aca="false">'приложение № 7'!M51</f>
        <v>0</v>
      </c>
      <c r="M79" s="27" t="n">
        <f aca="false">'приложение № 7'!N51</f>
        <v>0</v>
      </c>
      <c r="N79" s="26" t="n">
        <f aca="false">'приложение № 7'!O51</f>
        <v>100000</v>
      </c>
    </row>
    <row r="80" s="39" customFormat="true" ht="37.5" hidden="false" customHeight="false" outlineLevel="0" collapsed="false">
      <c r="A80" s="40" t="s">
        <v>93</v>
      </c>
      <c r="B80" s="41" t="s">
        <v>38</v>
      </c>
      <c r="C80" s="41" t="s">
        <v>25</v>
      </c>
      <c r="D80" s="41" t="s">
        <v>26</v>
      </c>
      <c r="E80" s="41" t="s">
        <v>27</v>
      </c>
      <c r="F80" s="22" t="n">
        <f aca="false">F81+F105+F102</f>
        <v>97865348</v>
      </c>
      <c r="G80" s="22" t="n">
        <f aca="false">G81+G105+G102</f>
        <v>0</v>
      </c>
      <c r="H80" s="22" t="n">
        <f aca="false">H81+H105+H102</f>
        <v>0</v>
      </c>
      <c r="I80" s="22" t="n">
        <f aca="false">I81+I105+I102</f>
        <v>0</v>
      </c>
      <c r="J80" s="22" t="n">
        <f aca="false">J81+J105+J102</f>
        <v>0</v>
      </c>
      <c r="K80" s="22" t="n">
        <f aca="false">K81+K105+K102</f>
        <v>874616</v>
      </c>
      <c r="L80" s="22" t="n">
        <f aca="false">L81+L105+L102</f>
        <v>0</v>
      </c>
      <c r="M80" s="23" t="n">
        <f aca="false">M81+M105+M102</f>
        <v>0</v>
      </c>
      <c r="N80" s="22" t="n">
        <f aca="false">N81+N105+N102</f>
        <v>98739964</v>
      </c>
    </row>
    <row r="81" customFormat="false" ht="18.75" hidden="false" customHeight="false" outlineLevel="0" collapsed="false">
      <c r="A81" s="29" t="s">
        <v>94</v>
      </c>
      <c r="B81" s="28" t="s">
        <v>38</v>
      </c>
      <c r="C81" s="28" t="s">
        <v>29</v>
      </c>
      <c r="D81" s="28" t="s">
        <v>95</v>
      </c>
      <c r="E81" s="28" t="s">
        <v>27</v>
      </c>
      <c r="F81" s="26" t="n">
        <f aca="false">F82+F93</f>
        <v>81089851</v>
      </c>
      <c r="G81" s="26" t="n">
        <f aca="false">G82+G93</f>
        <v>0</v>
      </c>
      <c r="H81" s="26" t="n">
        <f aca="false">H82+H93</f>
        <v>0</v>
      </c>
      <c r="I81" s="26" t="n">
        <f aca="false">I82+I93</f>
        <v>0</v>
      </c>
      <c r="J81" s="26" t="n">
        <f aca="false">J82+J93</f>
        <v>0</v>
      </c>
      <c r="K81" s="26" t="n">
        <f aca="false">K82+K93</f>
        <v>460480</v>
      </c>
      <c r="L81" s="26" t="n">
        <f aca="false">L82+L93</f>
        <v>0</v>
      </c>
      <c r="M81" s="27" t="n">
        <f aca="false">M82+M93</f>
        <v>0</v>
      </c>
      <c r="N81" s="26" t="n">
        <f aca="false">N82+N93</f>
        <v>81550331</v>
      </c>
    </row>
    <row r="82" customFormat="false" ht="18.75" hidden="false" customHeight="false" outlineLevel="0" collapsed="false">
      <c r="A82" s="29" t="s">
        <v>96</v>
      </c>
      <c r="B82" s="28" t="s">
        <v>38</v>
      </c>
      <c r="C82" s="28" t="s">
        <v>29</v>
      </c>
      <c r="D82" s="28" t="s">
        <v>97</v>
      </c>
      <c r="E82" s="28" t="s">
        <v>27</v>
      </c>
      <c r="F82" s="26" t="n">
        <f aca="false">F83+F85+F87+F89++F91</f>
        <v>80778851</v>
      </c>
      <c r="G82" s="26" t="n">
        <f aca="false">G83+G85+G87+G89++G91</f>
        <v>0</v>
      </c>
      <c r="H82" s="26" t="n">
        <f aca="false">H83+H85+H87+H89++H91</f>
        <v>0</v>
      </c>
      <c r="I82" s="26" t="n">
        <f aca="false">I83+I85+I87+I89++I91</f>
        <v>0</v>
      </c>
      <c r="J82" s="26" t="n">
        <f aca="false">J83+J85+J87+J89++J91</f>
        <v>0</v>
      </c>
      <c r="K82" s="26" t="n">
        <f aca="false">K83+K85+K87+K89++K91</f>
        <v>460480</v>
      </c>
      <c r="L82" s="26" t="n">
        <f aca="false">L83+L85+L87+L89++L91</f>
        <v>0</v>
      </c>
      <c r="M82" s="27" t="n">
        <f aca="false">M83+M85+M87+M89++M91</f>
        <v>0</v>
      </c>
      <c r="N82" s="26" t="n">
        <f aca="false">N83+N85+N87+N89++N91</f>
        <v>81239331</v>
      </c>
    </row>
    <row r="83" customFormat="false" ht="75" hidden="false" customHeight="false" outlineLevel="0" collapsed="false">
      <c r="A83" s="29" t="s">
        <v>98</v>
      </c>
      <c r="B83" s="28" t="s">
        <v>38</v>
      </c>
      <c r="C83" s="28" t="s">
        <v>29</v>
      </c>
      <c r="D83" s="28" t="s">
        <v>99</v>
      </c>
      <c r="E83" s="28" t="s">
        <v>27</v>
      </c>
      <c r="F83" s="26" t="n">
        <f aca="false">F84</f>
        <v>6110400</v>
      </c>
      <c r="G83" s="26" t="n">
        <f aca="false">G84</f>
        <v>0</v>
      </c>
      <c r="H83" s="26" t="n">
        <f aca="false">H84</f>
        <v>0</v>
      </c>
      <c r="I83" s="26" t="n">
        <f aca="false">I84</f>
        <v>0</v>
      </c>
      <c r="J83" s="26" t="n">
        <f aca="false">J84</f>
        <v>0</v>
      </c>
      <c r="K83" s="26" t="n">
        <f aca="false">K84</f>
        <v>0</v>
      </c>
      <c r="L83" s="26" t="n">
        <f aca="false">L84</f>
        <v>0</v>
      </c>
      <c r="M83" s="27" t="n">
        <f aca="false">M84</f>
        <v>0</v>
      </c>
      <c r="N83" s="26" t="n">
        <f aca="false">N84</f>
        <v>6110400</v>
      </c>
    </row>
    <row r="84" customFormat="false" ht="37.5" hidden="false" customHeight="false" outlineLevel="0" collapsed="false">
      <c r="A84" s="29" t="s">
        <v>100</v>
      </c>
      <c r="B84" s="28" t="s">
        <v>38</v>
      </c>
      <c r="C84" s="28" t="s">
        <v>29</v>
      </c>
      <c r="D84" s="28" t="s">
        <v>101</v>
      </c>
      <c r="E84" s="28" t="s">
        <v>102</v>
      </c>
      <c r="F84" s="26" t="n">
        <f aca="false">'приложение № 7'!G479</f>
        <v>6110400</v>
      </c>
      <c r="G84" s="26" t="n">
        <f aca="false">'приложение № 7'!H479</f>
        <v>0</v>
      </c>
      <c r="H84" s="26" t="n">
        <f aca="false">'приложение № 7'!I479</f>
        <v>0</v>
      </c>
      <c r="I84" s="26" t="n">
        <f aca="false">'приложение № 7'!J479</f>
        <v>0</v>
      </c>
      <c r="J84" s="26" t="n">
        <f aca="false">'приложение № 7'!K479</f>
        <v>0</v>
      </c>
      <c r="K84" s="26" t="n">
        <f aca="false">'приложение № 7'!L479</f>
        <v>0</v>
      </c>
      <c r="L84" s="26" t="n">
        <f aca="false">'приложение № 7'!M479</f>
        <v>0</v>
      </c>
      <c r="M84" s="27" t="n">
        <f aca="false">'приложение № 7'!N479</f>
        <v>0</v>
      </c>
      <c r="N84" s="26" t="n">
        <f aca="false">'приложение № 7'!O479</f>
        <v>6110400</v>
      </c>
    </row>
    <row r="85" customFormat="false" ht="18.75" hidden="false" customHeight="false" outlineLevel="0" collapsed="false">
      <c r="A85" s="29" t="s">
        <v>103</v>
      </c>
      <c r="B85" s="28" t="s">
        <v>38</v>
      </c>
      <c r="C85" s="28" t="s">
        <v>29</v>
      </c>
      <c r="D85" s="28" t="s">
        <v>104</v>
      </c>
      <c r="E85" s="28" t="s">
        <v>27</v>
      </c>
      <c r="F85" s="26" t="n">
        <f aca="false">F86</f>
        <v>58174109</v>
      </c>
      <c r="G85" s="26" t="n">
        <f aca="false">G86</f>
        <v>0</v>
      </c>
      <c r="H85" s="26" t="n">
        <f aca="false">H86</f>
        <v>-222623</v>
      </c>
      <c r="I85" s="26" t="n">
        <f aca="false">I86</f>
        <v>0</v>
      </c>
      <c r="J85" s="26" t="n">
        <f aca="false">J86</f>
        <v>0</v>
      </c>
      <c r="K85" s="26" t="n">
        <f aca="false">K86</f>
        <v>0</v>
      </c>
      <c r="L85" s="26" t="n">
        <f aca="false">L86</f>
        <v>0</v>
      </c>
      <c r="M85" s="27" t="n">
        <f aca="false">M86</f>
        <v>0</v>
      </c>
      <c r="N85" s="26" t="n">
        <f aca="false">N86</f>
        <v>57951486</v>
      </c>
    </row>
    <row r="86" customFormat="false" ht="37.5" hidden="false" customHeight="false" outlineLevel="0" collapsed="false">
      <c r="A86" s="29" t="s">
        <v>100</v>
      </c>
      <c r="B86" s="28" t="s">
        <v>38</v>
      </c>
      <c r="C86" s="28" t="s">
        <v>29</v>
      </c>
      <c r="D86" s="28" t="s">
        <v>105</v>
      </c>
      <c r="E86" s="28" t="s">
        <v>102</v>
      </c>
      <c r="F86" s="26" t="n">
        <f aca="false">'приложение № 7'!G481</f>
        <v>58174109</v>
      </c>
      <c r="G86" s="26" t="n">
        <f aca="false">'приложение № 7'!H481</f>
        <v>0</v>
      </c>
      <c r="H86" s="26" t="n">
        <f aca="false">'приложение № 7'!I481</f>
        <v>-222623</v>
      </c>
      <c r="I86" s="26" t="n">
        <f aca="false">'приложение № 7'!J481</f>
        <v>0</v>
      </c>
      <c r="J86" s="26" t="n">
        <f aca="false">'приложение № 7'!K481</f>
        <v>0</v>
      </c>
      <c r="K86" s="26" t="n">
        <f aca="false">'приложение № 7'!L481</f>
        <v>0</v>
      </c>
      <c r="L86" s="26" t="n">
        <f aca="false">'приложение № 7'!M481</f>
        <v>0</v>
      </c>
      <c r="M86" s="27" t="n">
        <f aca="false">'приложение № 7'!N481</f>
        <v>0</v>
      </c>
      <c r="N86" s="26" t="n">
        <f aca="false">'приложение № 7'!O481</f>
        <v>57951486</v>
      </c>
    </row>
    <row r="87" customFormat="false" ht="37.5" hidden="false" customHeight="false" outlineLevel="0" collapsed="false">
      <c r="A87" s="29" t="s">
        <v>106</v>
      </c>
      <c r="B87" s="28" t="s">
        <v>38</v>
      </c>
      <c r="C87" s="28" t="s">
        <v>29</v>
      </c>
      <c r="D87" s="28" t="s">
        <v>107</v>
      </c>
      <c r="E87" s="28" t="s">
        <v>27</v>
      </c>
      <c r="F87" s="26" t="n">
        <f aca="false">F88</f>
        <v>12704357</v>
      </c>
      <c r="G87" s="26" t="n">
        <f aca="false">G88</f>
        <v>0</v>
      </c>
      <c r="H87" s="26" t="n">
        <f aca="false">H88</f>
        <v>105296.4</v>
      </c>
      <c r="I87" s="26" t="n">
        <f aca="false">I88</f>
        <v>0</v>
      </c>
      <c r="J87" s="26" t="n">
        <f aca="false">J88</f>
        <v>0</v>
      </c>
      <c r="K87" s="26" t="n">
        <f aca="false">K88</f>
        <v>0</v>
      </c>
      <c r="L87" s="26" t="n">
        <f aca="false">L88</f>
        <v>0</v>
      </c>
      <c r="M87" s="27" t="n">
        <f aca="false">M88</f>
        <v>0</v>
      </c>
      <c r="N87" s="26" t="n">
        <f aca="false">N88</f>
        <v>12809653.4</v>
      </c>
    </row>
    <row r="88" customFormat="false" ht="37.5" hidden="false" customHeight="false" outlineLevel="0" collapsed="false">
      <c r="A88" s="29" t="s">
        <v>100</v>
      </c>
      <c r="B88" s="28" t="s">
        <v>38</v>
      </c>
      <c r="C88" s="28" t="s">
        <v>29</v>
      </c>
      <c r="D88" s="28" t="s">
        <v>108</v>
      </c>
      <c r="E88" s="28" t="s">
        <v>102</v>
      </c>
      <c r="F88" s="26" t="n">
        <f aca="false">'приложение № 7'!G483</f>
        <v>12704357</v>
      </c>
      <c r="G88" s="26" t="n">
        <f aca="false">'приложение № 7'!H483</f>
        <v>0</v>
      </c>
      <c r="H88" s="26" t="n">
        <f aca="false">'приложение № 7'!I483</f>
        <v>105296.4</v>
      </c>
      <c r="I88" s="26" t="n">
        <f aca="false">'приложение № 7'!J483</f>
        <v>0</v>
      </c>
      <c r="J88" s="26" t="n">
        <f aca="false">'приложение № 7'!K483</f>
        <v>0</v>
      </c>
      <c r="K88" s="26" t="n">
        <f aca="false">'приложение № 7'!L483</f>
        <v>0</v>
      </c>
      <c r="L88" s="26" t="n">
        <f aca="false">'приложение № 7'!M483</f>
        <v>0</v>
      </c>
      <c r="M88" s="27" t="n">
        <f aca="false">'приложение № 7'!N483</f>
        <v>0</v>
      </c>
      <c r="N88" s="26" t="n">
        <f aca="false">'приложение № 7'!O483</f>
        <v>12809653.4</v>
      </c>
    </row>
    <row r="89" customFormat="false" ht="18.75" hidden="false" customHeight="false" outlineLevel="0" collapsed="false">
      <c r="A89" s="29" t="s">
        <v>109</v>
      </c>
      <c r="B89" s="28" t="s">
        <v>38</v>
      </c>
      <c r="C89" s="28" t="s">
        <v>29</v>
      </c>
      <c r="D89" s="28" t="s">
        <v>110</v>
      </c>
      <c r="E89" s="28" t="s">
        <v>27</v>
      </c>
      <c r="F89" s="26" t="n">
        <f aca="false">F90</f>
        <v>1601185</v>
      </c>
      <c r="G89" s="26" t="n">
        <f aca="false">G90</f>
        <v>0</v>
      </c>
      <c r="H89" s="26" t="n">
        <f aca="false">H90</f>
        <v>-105296.4</v>
      </c>
      <c r="I89" s="26" t="n">
        <f aca="false">I90</f>
        <v>0</v>
      </c>
      <c r="J89" s="26" t="n">
        <f aca="false">J90</f>
        <v>0</v>
      </c>
      <c r="K89" s="26" t="n">
        <f aca="false">K90</f>
        <v>0</v>
      </c>
      <c r="L89" s="26" t="n">
        <f aca="false">L90</f>
        <v>0</v>
      </c>
      <c r="M89" s="27" t="n">
        <f aca="false">M90</f>
        <v>0</v>
      </c>
      <c r="N89" s="26" t="n">
        <f aca="false">N90</f>
        <v>1495888.6</v>
      </c>
    </row>
    <row r="90" customFormat="false" ht="37.5" hidden="false" customHeight="false" outlineLevel="0" collapsed="false">
      <c r="A90" s="29" t="s">
        <v>100</v>
      </c>
      <c r="B90" s="28" t="s">
        <v>38</v>
      </c>
      <c r="C90" s="28" t="s">
        <v>29</v>
      </c>
      <c r="D90" s="28" t="s">
        <v>111</v>
      </c>
      <c r="E90" s="28" t="s">
        <v>102</v>
      </c>
      <c r="F90" s="26" t="n">
        <f aca="false">'приложение № 7'!G485</f>
        <v>1601185</v>
      </c>
      <c r="G90" s="26" t="n">
        <f aca="false">'приложение № 7'!H485</f>
        <v>0</v>
      </c>
      <c r="H90" s="26" t="n">
        <f aca="false">'приложение № 7'!I485</f>
        <v>-105296.4</v>
      </c>
      <c r="I90" s="26" t="n">
        <f aca="false">'приложение № 7'!J485</f>
        <v>0</v>
      </c>
      <c r="J90" s="26" t="n">
        <f aca="false">'приложение № 7'!K485</f>
        <v>0</v>
      </c>
      <c r="K90" s="26" t="n">
        <f aca="false">'приложение № 7'!L485</f>
        <v>0</v>
      </c>
      <c r="L90" s="26" t="n">
        <f aca="false">'приложение № 7'!M485</f>
        <v>0</v>
      </c>
      <c r="M90" s="27" t="n">
        <f aca="false">'приложение № 7'!N485</f>
        <v>0</v>
      </c>
      <c r="N90" s="26" t="n">
        <f aca="false">'приложение № 7'!O485</f>
        <v>1495888.6</v>
      </c>
    </row>
    <row r="91" customFormat="false" ht="37.5" hidden="false" customHeight="false" outlineLevel="0" collapsed="false">
      <c r="A91" s="29" t="s">
        <v>112</v>
      </c>
      <c r="B91" s="28" t="s">
        <v>38</v>
      </c>
      <c r="C91" s="28" t="s">
        <v>29</v>
      </c>
      <c r="D91" s="28" t="s">
        <v>113</v>
      </c>
      <c r="E91" s="28" t="s">
        <v>27</v>
      </c>
      <c r="F91" s="26" t="n">
        <f aca="false">F92</f>
        <v>2188800</v>
      </c>
      <c r="G91" s="26" t="n">
        <f aca="false">G92</f>
        <v>0</v>
      </c>
      <c r="H91" s="26" t="n">
        <f aca="false">H92</f>
        <v>222623</v>
      </c>
      <c r="I91" s="26" t="n">
        <f aca="false">I92</f>
        <v>0</v>
      </c>
      <c r="J91" s="26" t="n">
        <f aca="false">J92</f>
        <v>0</v>
      </c>
      <c r="K91" s="26" t="n">
        <f aca="false">K92</f>
        <v>460480</v>
      </c>
      <c r="L91" s="26" t="n">
        <f aca="false">L92</f>
        <v>0</v>
      </c>
      <c r="M91" s="27" t="n">
        <f aca="false">M92</f>
        <v>0</v>
      </c>
      <c r="N91" s="26" t="n">
        <f aca="false">N92</f>
        <v>2871903</v>
      </c>
    </row>
    <row r="92" customFormat="false" ht="18.75" hidden="false" customHeight="false" outlineLevel="0" collapsed="false">
      <c r="A92" s="29" t="s">
        <v>114</v>
      </c>
      <c r="B92" s="28" t="s">
        <v>38</v>
      </c>
      <c r="C92" s="28" t="s">
        <v>29</v>
      </c>
      <c r="D92" s="28" t="s">
        <v>113</v>
      </c>
      <c r="E92" s="28" t="s">
        <v>115</v>
      </c>
      <c r="F92" s="26" t="n">
        <f aca="false">'приложение № 7'!G487+'приложение № 7'!G163</f>
        <v>2188800</v>
      </c>
      <c r="G92" s="26" t="n">
        <f aca="false">'приложение № 7'!H487+'приложение № 7'!H163</f>
        <v>0</v>
      </c>
      <c r="H92" s="26" t="n">
        <f aca="false">'приложение № 7'!I487+'приложение № 7'!I163</f>
        <v>222623</v>
      </c>
      <c r="I92" s="26" t="n">
        <f aca="false">'приложение № 7'!J487+'приложение № 7'!J163</f>
        <v>0</v>
      </c>
      <c r="J92" s="26" t="n">
        <f aca="false">'приложение № 7'!K487+'приложение № 7'!K163</f>
        <v>0</v>
      </c>
      <c r="K92" s="26" t="n">
        <f aca="false">'приложение № 7'!L487+'приложение № 7'!L163</f>
        <v>460480</v>
      </c>
      <c r="L92" s="26" t="n">
        <f aca="false">'приложение № 7'!M487+'приложение № 7'!M163</f>
        <v>0</v>
      </c>
      <c r="M92" s="27" t="n">
        <f aca="false">'приложение № 7'!N487+'приложение № 7'!N163</f>
        <v>0</v>
      </c>
      <c r="N92" s="26" t="n">
        <f aca="false">'приложение № 7'!O487+'приложение № 7'!O163</f>
        <v>2871903</v>
      </c>
    </row>
    <row r="93" customFormat="false" ht="18.75" hidden="false" customHeight="false" outlineLevel="0" collapsed="false">
      <c r="A93" s="29" t="s">
        <v>46</v>
      </c>
      <c r="B93" s="28" t="s">
        <v>38</v>
      </c>
      <c r="C93" s="28" t="s">
        <v>29</v>
      </c>
      <c r="D93" s="28" t="s">
        <v>47</v>
      </c>
      <c r="E93" s="28" t="s">
        <v>27</v>
      </c>
      <c r="F93" s="26" t="n">
        <f aca="false">F94+F96+F98+F100</f>
        <v>311000</v>
      </c>
      <c r="G93" s="26" t="n">
        <f aca="false">G94+G96+G98+G100</f>
        <v>0</v>
      </c>
      <c r="H93" s="26" t="n">
        <f aca="false">H94+H96+H98+H100</f>
        <v>0</v>
      </c>
      <c r="I93" s="26" t="n">
        <f aca="false">I94+I96+I98+I100</f>
        <v>0</v>
      </c>
      <c r="J93" s="26" t="n">
        <f aca="false">J94+J96+J98+J100</f>
        <v>0</v>
      </c>
      <c r="K93" s="26" t="n">
        <f aca="false">K94+K96+K98+K100</f>
        <v>0</v>
      </c>
      <c r="L93" s="26" t="n">
        <f aca="false">L94+L96+L98+L100</f>
        <v>0</v>
      </c>
      <c r="M93" s="27" t="n">
        <f aca="false">M94+M96+M98+M100</f>
        <v>0</v>
      </c>
      <c r="N93" s="26" t="n">
        <f aca="false">N94+N96+N98+N100</f>
        <v>311000</v>
      </c>
    </row>
    <row r="94" customFormat="false" ht="37.5" hidden="true" customHeight="false" outlineLevel="0" collapsed="false">
      <c r="A94" s="29" t="s">
        <v>116</v>
      </c>
      <c r="B94" s="28" t="s">
        <v>38</v>
      </c>
      <c r="C94" s="28" t="s">
        <v>29</v>
      </c>
      <c r="D94" s="28" t="s">
        <v>117</v>
      </c>
      <c r="E94" s="28" t="s">
        <v>27</v>
      </c>
      <c r="F94" s="26" t="n">
        <f aca="false">F95</f>
        <v>0</v>
      </c>
      <c r="G94" s="26" t="n">
        <f aca="false">G95</f>
        <v>0</v>
      </c>
      <c r="H94" s="26" t="n">
        <f aca="false">H95</f>
        <v>0</v>
      </c>
      <c r="I94" s="26" t="n">
        <f aca="false">I95</f>
        <v>0</v>
      </c>
      <c r="J94" s="26" t="n">
        <f aca="false">J95</f>
        <v>0</v>
      </c>
      <c r="K94" s="26" t="n">
        <f aca="false">K95</f>
        <v>0</v>
      </c>
      <c r="L94" s="26" t="n">
        <f aca="false">L95</f>
        <v>0</v>
      </c>
      <c r="M94" s="27" t="n">
        <f aca="false">M95</f>
        <v>0</v>
      </c>
      <c r="N94" s="26" t="n">
        <f aca="false">N95</f>
        <v>0</v>
      </c>
    </row>
    <row r="95" customFormat="false" ht="18.75" hidden="true" customHeight="false" outlineLevel="0" collapsed="false">
      <c r="A95" s="24" t="s">
        <v>34</v>
      </c>
      <c r="B95" s="28" t="s">
        <v>38</v>
      </c>
      <c r="C95" s="28" t="s">
        <v>29</v>
      </c>
      <c r="D95" s="28" t="s">
        <v>117</v>
      </c>
      <c r="E95" s="28" t="s">
        <v>36</v>
      </c>
      <c r="F95" s="26" t="n">
        <f aca="false">'приложение № 7'!G490</f>
        <v>0</v>
      </c>
      <c r="G95" s="26" t="n">
        <f aca="false">'приложение № 7'!H490</f>
        <v>0</v>
      </c>
      <c r="H95" s="26" t="n">
        <f aca="false">'приложение № 7'!I490</f>
        <v>0</v>
      </c>
      <c r="I95" s="26" t="n">
        <f aca="false">'приложение № 7'!J490</f>
        <v>0</v>
      </c>
      <c r="J95" s="26" t="n">
        <f aca="false">'приложение № 7'!K490</f>
        <v>0</v>
      </c>
      <c r="K95" s="26" t="n">
        <f aca="false">'приложение № 7'!L490</f>
        <v>0</v>
      </c>
      <c r="L95" s="26" t="n">
        <f aca="false">'приложение № 7'!M490</f>
        <v>0</v>
      </c>
      <c r="M95" s="27" t="n">
        <f aca="false">'приложение № 7'!N490</f>
        <v>0</v>
      </c>
      <c r="N95" s="26" t="n">
        <f aca="false">'приложение № 7'!O490</f>
        <v>0</v>
      </c>
    </row>
    <row r="96" customFormat="false" ht="75" hidden="true" customHeight="false" outlineLevel="0" collapsed="false">
      <c r="A96" s="29" t="s">
        <v>91</v>
      </c>
      <c r="B96" s="28" t="s">
        <v>38</v>
      </c>
      <c r="C96" s="28" t="s">
        <v>29</v>
      </c>
      <c r="D96" s="28" t="s">
        <v>92</v>
      </c>
      <c r="E96" s="28" t="s">
        <v>27</v>
      </c>
      <c r="F96" s="26" t="n">
        <f aca="false">F97</f>
        <v>0</v>
      </c>
      <c r="G96" s="26" t="n">
        <f aca="false">G97</f>
        <v>0</v>
      </c>
      <c r="H96" s="26" t="n">
        <f aca="false">H97</f>
        <v>0</v>
      </c>
      <c r="I96" s="26" t="n">
        <f aca="false">I97</f>
        <v>0</v>
      </c>
      <c r="J96" s="26" t="n">
        <f aca="false">J97</f>
        <v>0</v>
      </c>
      <c r="K96" s="26" t="n">
        <f aca="false">K97</f>
        <v>0</v>
      </c>
      <c r="L96" s="26" t="n">
        <f aca="false">L97</f>
        <v>0</v>
      </c>
      <c r="M96" s="27" t="n">
        <f aca="false">M97</f>
        <v>0</v>
      </c>
      <c r="N96" s="26" t="n">
        <f aca="false">N97</f>
        <v>0</v>
      </c>
    </row>
    <row r="97" customFormat="false" ht="18.75" hidden="true" customHeight="false" outlineLevel="0" collapsed="false">
      <c r="A97" s="24" t="s">
        <v>34</v>
      </c>
      <c r="B97" s="28" t="s">
        <v>38</v>
      </c>
      <c r="C97" s="28" t="s">
        <v>29</v>
      </c>
      <c r="D97" s="28" t="s">
        <v>92</v>
      </c>
      <c r="E97" s="28" t="s">
        <v>36</v>
      </c>
      <c r="F97" s="26" t="n">
        <f aca="false">'приложение № 7'!G492</f>
        <v>0</v>
      </c>
      <c r="G97" s="26" t="n">
        <f aca="false">'приложение № 7'!H492</f>
        <v>0</v>
      </c>
      <c r="H97" s="26" t="n">
        <f aca="false">'приложение № 7'!I492</f>
        <v>0</v>
      </c>
      <c r="I97" s="26" t="n">
        <f aca="false">'приложение № 7'!J492</f>
        <v>0</v>
      </c>
      <c r="J97" s="26" t="n">
        <f aca="false">'приложение № 7'!K492</f>
        <v>0</v>
      </c>
      <c r="K97" s="26" t="n">
        <f aca="false">'приложение № 7'!L492</f>
        <v>0</v>
      </c>
      <c r="L97" s="26" t="n">
        <f aca="false">'приложение № 7'!M492</f>
        <v>0</v>
      </c>
      <c r="M97" s="27" t="n">
        <f aca="false">'приложение № 7'!N492</f>
        <v>0</v>
      </c>
      <c r="N97" s="26" t="n">
        <f aca="false">'приложение № 7'!O492</f>
        <v>0</v>
      </c>
    </row>
    <row r="98" customFormat="false" ht="56.25" hidden="false" customHeight="false" outlineLevel="0" collapsed="false">
      <c r="A98" s="29" t="s">
        <v>118</v>
      </c>
      <c r="B98" s="28" t="s">
        <v>38</v>
      </c>
      <c r="C98" s="28" t="s">
        <v>29</v>
      </c>
      <c r="D98" s="28" t="s">
        <v>119</v>
      </c>
      <c r="E98" s="28" t="s">
        <v>27</v>
      </c>
      <c r="F98" s="26" t="n">
        <f aca="false">F99</f>
        <v>15000</v>
      </c>
      <c r="G98" s="26" t="n">
        <f aca="false">G99</f>
        <v>0</v>
      </c>
      <c r="H98" s="26" t="n">
        <f aca="false">H99</f>
        <v>0</v>
      </c>
      <c r="I98" s="26" t="n">
        <f aca="false">I99</f>
        <v>0</v>
      </c>
      <c r="J98" s="26" t="n">
        <f aca="false">J99</f>
        <v>0</v>
      </c>
      <c r="K98" s="26" t="n">
        <f aca="false">K99</f>
        <v>0</v>
      </c>
      <c r="L98" s="26" t="n">
        <f aca="false">L99</f>
        <v>0</v>
      </c>
      <c r="M98" s="27" t="n">
        <f aca="false">M99</f>
        <v>0</v>
      </c>
      <c r="N98" s="26" t="n">
        <f aca="false">N99</f>
        <v>15000</v>
      </c>
    </row>
    <row r="99" customFormat="false" ht="18.75" hidden="false" customHeight="false" outlineLevel="0" collapsed="false">
      <c r="A99" s="24" t="s">
        <v>34</v>
      </c>
      <c r="B99" s="28" t="s">
        <v>38</v>
      </c>
      <c r="C99" s="28" t="s">
        <v>29</v>
      </c>
      <c r="D99" s="28" t="s">
        <v>119</v>
      </c>
      <c r="E99" s="28" t="s">
        <v>36</v>
      </c>
      <c r="F99" s="26" t="n">
        <f aca="false">'приложение № 7'!G494</f>
        <v>15000</v>
      </c>
      <c r="G99" s="26" t="n">
        <f aca="false">'приложение № 7'!H494</f>
        <v>0</v>
      </c>
      <c r="H99" s="26" t="n">
        <f aca="false">'приложение № 7'!I494</f>
        <v>0</v>
      </c>
      <c r="I99" s="26" t="n">
        <f aca="false">'приложение № 7'!J494</f>
        <v>0</v>
      </c>
      <c r="J99" s="26" t="n">
        <f aca="false">'приложение № 7'!K494</f>
        <v>0</v>
      </c>
      <c r="K99" s="26" t="n">
        <f aca="false">'приложение № 7'!L494</f>
        <v>0</v>
      </c>
      <c r="L99" s="26" t="n">
        <f aca="false">'приложение № 7'!M494</f>
        <v>0</v>
      </c>
      <c r="M99" s="27" t="n">
        <f aca="false">'приложение № 7'!N494</f>
        <v>0</v>
      </c>
      <c r="N99" s="26" t="n">
        <f aca="false">'приложение № 7'!O494</f>
        <v>15000</v>
      </c>
    </row>
    <row r="100" customFormat="false" ht="56.25" hidden="false" customHeight="false" outlineLevel="0" collapsed="false">
      <c r="A100" s="29" t="s">
        <v>120</v>
      </c>
      <c r="B100" s="28" t="s">
        <v>38</v>
      </c>
      <c r="C100" s="28" t="s">
        <v>29</v>
      </c>
      <c r="D100" s="28" t="s">
        <v>121</v>
      </c>
      <c r="E100" s="28" t="s">
        <v>27</v>
      </c>
      <c r="F100" s="26" t="n">
        <f aca="false">F101</f>
        <v>296000</v>
      </c>
      <c r="G100" s="26" t="n">
        <f aca="false">G101</f>
        <v>0</v>
      </c>
      <c r="H100" s="26" t="n">
        <f aca="false">H101</f>
        <v>0</v>
      </c>
      <c r="I100" s="26" t="n">
        <f aca="false">I101</f>
        <v>0</v>
      </c>
      <c r="J100" s="26" t="n">
        <f aca="false">J101</f>
        <v>0</v>
      </c>
      <c r="K100" s="26" t="n">
        <f aca="false">K101</f>
        <v>0</v>
      </c>
      <c r="L100" s="26" t="n">
        <f aca="false">L101</f>
        <v>0</v>
      </c>
      <c r="M100" s="27" t="n">
        <f aca="false">M101</f>
        <v>0</v>
      </c>
      <c r="N100" s="26" t="n">
        <f aca="false">N101</f>
        <v>296000</v>
      </c>
    </row>
    <row r="101" customFormat="false" ht="18.75" hidden="false" customHeight="false" outlineLevel="0" collapsed="false">
      <c r="A101" s="24" t="s">
        <v>34</v>
      </c>
      <c r="B101" s="28" t="s">
        <v>38</v>
      </c>
      <c r="C101" s="28" t="s">
        <v>29</v>
      </c>
      <c r="D101" s="28" t="s">
        <v>121</v>
      </c>
      <c r="E101" s="28" t="s">
        <v>36</v>
      </c>
      <c r="F101" s="26" t="n">
        <f aca="false">'приложение № 7'!G496</f>
        <v>296000</v>
      </c>
      <c r="G101" s="26" t="n">
        <f aca="false">'приложение № 7'!H496</f>
        <v>0</v>
      </c>
      <c r="H101" s="26" t="n">
        <f aca="false">'приложение № 7'!I496</f>
        <v>0</v>
      </c>
      <c r="I101" s="26" t="n">
        <f aca="false">'приложение № 7'!J496</f>
        <v>0</v>
      </c>
      <c r="J101" s="26" t="n">
        <f aca="false">'приложение № 7'!K496</f>
        <v>0</v>
      </c>
      <c r="K101" s="26" t="n">
        <f aca="false">'приложение № 7'!L496</f>
        <v>0</v>
      </c>
      <c r="L101" s="26" t="n">
        <f aca="false">'приложение № 7'!M496</f>
        <v>0</v>
      </c>
      <c r="M101" s="27" t="n">
        <f aca="false">'приложение № 7'!N496</f>
        <v>0</v>
      </c>
      <c r="N101" s="26" t="n">
        <f aca="false">'приложение № 7'!O496</f>
        <v>296000</v>
      </c>
    </row>
    <row r="102" customFormat="false" ht="18.75" hidden="false" customHeight="false" outlineLevel="0" collapsed="false">
      <c r="A102" s="24" t="s">
        <v>122</v>
      </c>
      <c r="B102" s="28" t="s">
        <v>38</v>
      </c>
      <c r="C102" s="28" t="s">
        <v>51</v>
      </c>
      <c r="D102" s="25" t="s">
        <v>123</v>
      </c>
      <c r="E102" s="28" t="s">
        <v>27</v>
      </c>
      <c r="F102" s="26" t="n">
        <f aca="false">F103</f>
        <v>1487700</v>
      </c>
      <c r="G102" s="26" t="n">
        <f aca="false">G103</f>
        <v>0</v>
      </c>
      <c r="H102" s="26" t="n">
        <f aca="false">H103</f>
        <v>0</v>
      </c>
      <c r="I102" s="26" t="n">
        <f aca="false">I103</f>
        <v>0</v>
      </c>
      <c r="J102" s="26" t="n">
        <f aca="false">J103</f>
        <v>0</v>
      </c>
      <c r="K102" s="26" t="n">
        <f aca="false">K103</f>
        <v>0</v>
      </c>
      <c r="L102" s="26" t="n">
        <f aca="false">L103</f>
        <v>0</v>
      </c>
      <c r="M102" s="27" t="n">
        <f aca="false">M103</f>
        <v>0</v>
      </c>
      <c r="N102" s="26" t="n">
        <f aca="false">N103</f>
        <v>1487700</v>
      </c>
    </row>
    <row r="103" customFormat="false" ht="18.75" hidden="false" customHeight="false" outlineLevel="0" collapsed="false">
      <c r="A103" s="29" t="s">
        <v>124</v>
      </c>
      <c r="B103" s="28" t="s">
        <v>38</v>
      </c>
      <c r="C103" s="28" t="s">
        <v>51</v>
      </c>
      <c r="D103" s="28" t="s">
        <v>125</v>
      </c>
      <c r="E103" s="28" t="s">
        <v>27</v>
      </c>
      <c r="F103" s="26" t="n">
        <f aca="false">F104</f>
        <v>1487700</v>
      </c>
      <c r="G103" s="26" t="n">
        <f aca="false">G104</f>
        <v>0</v>
      </c>
      <c r="H103" s="26" t="n">
        <f aca="false">H104</f>
        <v>0</v>
      </c>
      <c r="I103" s="26" t="n">
        <f aca="false">I104</f>
        <v>0</v>
      </c>
      <c r="J103" s="26" t="n">
        <f aca="false">J104</f>
        <v>0</v>
      </c>
      <c r="K103" s="26" t="n">
        <f aca="false">K104</f>
        <v>0</v>
      </c>
      <c r="L103" s="26" t="n">
        <f aca="false">L104</f>
        <v>0</v>
      </c>
      <c r="M103" s="27" t="n">
        <f aca="false">M104</f>
        <v>0</v>
      </c>
      <c r="N103" s="26" t="n">
        <f aca="false">N104</f>
        <v>1487700</v>
      </c>
    </row>
    <row r="104" customFormat="false" ht="18.75" hidden="false" customHeight="false" outlineLevel="0" collapsed="false">
      <c r="A104" s="29" t="s">
        <v>34</v>
      </c>
      <c r="B104" s="28" t="s">
        <v>38</v>
      </c>
      <c r="C104" s="28" t="s">
        <v>51</v>
      </c>
      <c r="D104" s="28" t="s">
        <v>126</v>
      </c>
      <c r="E104" s="28" t="s">
        <v>36</v>
      </c>
      <c r="F104" s="26" t="n">
        <f aca="false">'приложение № 7'!G55</f>
        <v>1487700</v>
      </c>
      <c r="G104" s="26" t="n">
        <f aca="false">'приложение № 7'!H55</f>
        <v>0</v>
      </c>
      <c r="H104" s="26" t="n">
        <f aca="false">'приложение № 7'!I55</f>
        <v>0</v>
      </c>
      <c r="I104" s="26" t="n">
        <f aca="false">'приложение № 7'!J55</f>
        <v>0</v>
      </c>
      <c r="J104" s="26" t="n">
        <f aca="false">'приложение № 7'!K55</f>
        <v>0</v>
      </c>
      <c r="K104" s="26" t="n">
        <f aca="false">'приложение № 7'!L55</f>
        <v>0</v>
      </c>
      <c r="L104" s="26" t="n">
        <f aca="false">'приложение № 7'!M55</f>
        <v>0</v>
      </c>
      <c r="M104" s="27" t="n">
        <f aca="false">'приложение № 7'!N55</f>
        <v>0</v>
      </c>
      <c r="N104" s="26" t="n">
        <f aca="false">'приложение № 7'!O55</f>
        <v>1487700</v>
      </c>
    </row>
    <row r="105" customFormat="false" ht="56.25" hidden="false" customHeight="false" outlineLevel="0" collapsed="false">
      <c r="A105" s="42" t="s">
        <v>127</v>
      </c>
      <c r="B105" s="25" t="s">
        <v>38</v>
      </c>
      <c r="C105" s="43" t="s">
        <v>128</v>
      </c>
      <c r="D105" s="43" t="s">
        <v>26</v>
      </c>
      <c r="E105" s="43" t="s">
        <v>27</v>
      </c>
      <c r="F105" s="26" t="n">
        <f aca="false">F106+F110+F113+F116</f>
        <v>15287797</v>
      </c>
      <c r="G105" s="26" t="n">
        <f aca="false">G106+G110+G113+G116</f>
        <v>0</v>
      </c>
      <c r="H105" s="26" t="n">
        <f aca="false">H106+H110+H113+H116</f>
        <v>0</v>
      </c>
      <c r="I105" s="26" t="n">
        <f aca="false">I106+I110+I113+I116</f>
        <v>0</v>
      </c>
      <c r="J105" s="26" t="n">
        <f aca="false">J106+J110+J113+J116</f>
        <v>0</v>
      </c>
      <c r="K105" s="26" t="n">
        <f aca="false">K106+K110+K113+K116</f>
        <v>414136</v>
      </c>
      <c r="L105" s="26" t="n">
        <f aca="false">L106+L110+L113+L116</f>
        <v>0</v>
      </c>
      <c r="M105" s="27" t="n">
        <f aca="false">M106+M110+M113+M116</f>
        <v>0</v>
      </c>
      <c r="N105" s="26" t="n">
        <f aca="false">N106+N110+N113+N116</f>
        <v>15701933</v>
      </c>
    </row>
    <row r="106" customFormat="false" ht="56.25" hidden="false" customHeight="false" outlineLevel="0" collapsed="false">
      <c r="A106" s="42" t="s">
        <v>30</v>
      </c>
      <c r="B106" s="25" t="s">
        <v>38</v>
      </c>
      <c r="C106" s="43" t="s">
        <v>128</v>
      </c>
      <c r="D106" s="43" t="s">
        <v>31</v>
      </c>
      <c r="E106" s="43" t="s">
        <v>27</v>
      </c>
      <c r="F106" s="26" t="n">
        <f aca="false">F107</f>
        <v>4949725</v>
      </c>
      <c r="G106" s="26" t="n">
        <f aca="false">G107</f>
        <v>0</v>
      </c>
      <c r="H106" s="26" t="n">
        <f aca="false">H107</f>
        <v>0</v>
      </c>
      <c r="I106" s="26" t="n">
        <f aca="false">I107</f>
        <v>0</v>
      </c>
      <c r="J106" s="26" t="n">
        <f aca="false">J107</f>
        <v>0</v>
      </c>
      <c r="K106" s="26" t="n">
        <f aca="false">K107</f>
        <v>361236</v>
      </c>
      <c r="L106" s="26" t="n">
        <f aca="false">L107</f>
        <v>0</v>
      </c>
      <c r="M106" s="27" t="n">
        <f aca="false">M107</f>
        <v>0</v>
      </c>
      <c r="N106" s="26" t="n">
        <f aca="false">N107</f>
        <v>5310961</v>
      </c>
    </row>
    <row r="107" customFormat="false" ht="18.75" hidden="false" customHeight="false" outlineLevel="0" collapsed="false">
      <c r="A107" s="42" t="s">
        <v>39</v>
      </c>
      <c r="B107" s="25" t="s">
        <v>38</v>
      </c>
      <c r="C107" s="43" t="s">
        <v>128</v>
      </c>
      <c r="D107" s="43" t="s">
        <v>40</v>
      </c>
      <c r="E107" s="43" t="s">
        <v>27</v>
      </c>
      <c r="F107" s="26" t="n">
        <f aca="false">F108</f>
        <v>4949725</v>
      </c>
      <c r="G107" s="26" t="n">
        <f aca="false">G108</f>
        <v>0</v>
      </c>
      <c r="H107" s="26" t="n">
        <f aca="false">H108</f>
        <v>0</v>
      </c>
      <c r="I107" s="26" t="n">
        <f aca="false">I108</f>
        <v>0</v>
      </c>
      <c r="J107" s="26" t="n">
        <f aca="false">J108</f>
        <v>0</v>
      </c>
      <c r="K107" s="26" t="n">
        <f aca="false">K108</f>
        <v>361236</v>
      </c>
      <c r="L107" s="26" t="n">
        <f aca="false">L108</f>
        <v>0</v>
      </c>
      <c r="M107" s="27" t="n">
        <f aca="false">M108</f>
        <v>0</v>
      </c>
      <c r="N107" s="26" t="n">
        <f aca="false">N108</f>
        <v>5310961</v>
      </c>
    </row>
    <row r="108" customFormat="false" ht="18.75" hidden="false" customHeight="false" outlineLevel="0" collapsed="false">
      <c r="A108" s="24" t="s">
        <v>41</v>
      </c>
      <c r="B108" s="28" t="s">
        <v>38</v>
      </c>
      <c r="C108" s="28" t="s">
        <v>128</v>
      </c>
      <c r="D108" s="25" t="s">
        <v>84</v>
      </c>
      <c r="E108" s="28" t="s">
        <v>27</v>
      </c>
      <c r="F108" s="26" t="n">
        <f aca="false">F109</f>
        <v>4949725</v>
      </c>
      <c r="G108" s="26" t="n">
        <f aca="false">G109</f>
        <v>0</v>
      </c>
      <c r="H108" s="26" t="n">
        <f aca="false">H109</f>
        <v>0</v>
      </c>
      <c r="I108" s="26" t="n">
        <f aca="false">I109</f>
        <v>0</v>
      </c>
      <c r="J108" s="26" t="n">
        <f aca="false">J109</f>
        <v>0</v>
      </c>
      <c r="K108" s="26" t="n">
        <f aca="false">K109</f>
        <v>361236</v>
      </c>
      <c r="L108" s="26" t="n">
        <f aca="false">L109</f>
        <v>0</v>
      </c>
      <c r="M108" s="27" t="n">
        <f aca="false">M109</f>
        <v>0</v>
      </c>
      <c r="N108" s="26" t="n">
        <f aca="false">N109</f>
        <v>5310961</v>
      </c>
    </row>
    <row r="109" customFormat="false" ht="18.75" hidden="false" customHeight="false" outlineLevel="0" collapsed="false">
      <c r="A109" s="24" t="s">
        <v>34</v>
      </c>
      <c r="B109" s="28" t="s">
        <v>38</v>
      </c>
      <c r="C109" s="28" t="s">
        <v>128</v>
      </c>
      <c r="D109" s="25" t="s">
        <v>84</v>
      </c>
      <c r="E109" s="28" t="s">
        <v>36</v>
      </c>
      <c r="F109" s="26" t="n">
        <f aca="false">'приложение № 7'!G119</f>
        <v>4949725</v>
      </c>
      <c r="G109" s="26" t="n">
        <f aca="false">'приложение № 7'!H119</f>
        <v>0</v>
      </c>
      <c r="H109" s="26" t="n">
        <f aca="false">'приложение № 7'!I119</f>
        <v>0</v>
      </c>
      <c r="I109" s="26" t="n">
        <f aca="false">'приложение № 7'!J119</f>
        <v>0</v>
      </c>
      <c r="J109" s="26" t="n">
        <f aca="false">'приложение № 7'!K119</f>
        <v>0</v>
      </c>
      <c r="K109" s="26" t="n">
        <f aca="false">'приложение № 7'!L119</f>
        <v>361236</v>
      </c>
      <c r="L109" s="26" t="n">
        <f aca="false">'приложение № 7'!M119</f>
        <v>0</v>
      </c>
      <c r="M109" s="27" t="n">
        <f aca="false">'приложение № 7'!N119</f>
        <v>0</v>
      </c>
      <c r="N109" s="26" t="n">
        <f aca="false">'приложение № 7'!O119</f>
        <v>5310961</v>
      </c>
    </row>
    <row r="110" customFormat="false" ht="18.75" hidden="false" customHeight="false" outlineLevel="0" collapsed="false">
      <c r="A110" s="42" t="s">
        <v>129</v>
      </c>
      <c r="B110" s="25" t="s">
        <v>38</v>
      </c>
      <c r="C110" s="43" t="s">
        <v>128</v>
      </c>
      <c r="D110" s="44" t="s">
        <v>130</v>
      </c>
      <c r="E110" s="43" t="s">
        <v>27</v>
      </c>
      <c r="F110" s="26" t="n">
        <f aca="false">F111</f>
        <v>961592</v>
      </c>
      <c r="G110" s="26" t="n">
        <f aca="false">G111</f>
        <v>0</v>
      </c>
      <c r="H110" s="26" t="n">
        <f aca="false">H111</f>
        <v>0</v>
      </c>
      <c r="I110" s="26" t="n">
        <f aca="false">I111</f>
        <v>0</v>
      </c>
      <c r="J110" s="26" t="n">
        <f aca="false">J111</f>
        <v>0</v>
      </c>
      <c r="K110" s="26" t="n">
        <f aca="false">K111</f>
        <v>52900</v>
      </c>
      <c r="L110" s="26" t="n">
        <f aca="false">L111</f>
        <v>0</v>
      </c>
      <c r="M110" s="27" t="n">
        <f aca="false">M111</f>
        <v>0</v>
      </c>
      <c r="N110" s="26" t="n">
        <f aca="false">N111</f>
        <v>1014492</v>
      </c>
    </row>
    <row r="111" customFormat="false" ht="37.5" hidden="false" customHeight="false" outlineLevel="0" collapsed="false">
      <c r="A111" s="42" t="s">
        <v>131</v>
      </c>
      <c r="B111" s="25" t="s">
        <v>38</v>
      </c>
      <c r="C111" s="43" t="s">
        <v>128</v>
      </c>
      <c r="D111" s="44" t="s">
        <v>132</v>
      </c>
      <c r="E111" s="43" t="s">
        <v>27</v>
      </c>
      <c r="F111" s="26" t="n">
        <f aca="false">F112</f>
        <v>961592</v>
      </c>
      <c r="G111" s="26" t="n">
        <f aca="false">G112</f>
        <v>0</v>
      </c>
      <c r="H111" s="26" t="n">
        <f aca="false">H112</f>
        <v>0</v>
      </c>
      <c r="I111" s="26" t="n">
        <f aca="false">I112</f>
        <v>0</v>
      </c>
      <c r="J111" s="26" t="n">
        <f aca="false">J112</f>
        <v>0</v>
      </c>
      <c r="K111" s="26" t="n">
        <f aca="false">K112</f>
        <v>52900</v>
      </c>
      <c r="L111" s="26" t="n">
        <f aca="false">L112</f>
        <v>0</v>
      </c>
      <c r="M111" s="27" t="n">
        <f aca="false">M112</f>
        <v>0</v>
      </c>
      <c r="N111" s="26" t="n">
        <f aca="false">N112</f>
        <v>1014492</v>
      </c>
    </row>
    <row r="112" customFormat="false" ht="37.5" hidden="false" customHeight="false" outlineLevel="0" collapsed="false">
      <c r="A112" s="42" t="s">
        <v>100</v>
      </c>
      <c r="B112" s="25" t="s">
        <v>38</v>
      </c>
      <c r="C112" s="43" t="s">
        <v>128</v>
      </c>
      <c r="D112" s="43" t="s">
        <v>133</v>
      </c>
      <c r="E112" s="43" t="s">
        <v>102</v>
      </c>
      <c r="F112" s="26" t="n">
        <f aca="false">'приложение № 7'!G122</f>
        <v>961592</v>
      </c>
      <c r="G112" s="26" t="n">
        <f aca="false">'приложение № 7'!H122</f>
        <v>0</v>
      </c>
      <c r="H112" s="26" t="n">
        <f aca="false">'приложение № 7'!I122</f>
        <v>0</v>
      </c>
      <c r="I112" s="26" t="n">
        <f aca="false">'приложение № 7'!J122</f>
        <v>0</v>
      </c>
      <c r="J112" s="26" t="n">
        <f aca="false">'приложение № 7'!K122</f>
        <v>0</v>
      </c>
      <c r="K112" s="26" t="n">
        <f aca="false">'приложение № 7'!L122</f>
        <v>52900</v>
      </c>
      <c r="L112" s="26" t="n">
        <f aca="false">'приложение № 7'!M122</f>
        <v>0</v>
      </c>
      <c r="M112" s="27" t="n">
        <f aca="false">'приложение № 7'!N122</f>
        <v>0</v>
      </c>
      <c r="N112" s="26" t="n">
        <f aca="false">'приложение № 7'!O122</f>
        <v>1014492</v>
      </c>
    </row>
    <row r="113" customFormat="false" ht="18.75" hidden="false" customHeight="false" outlineLevel="0" collapsed="false">
      <c r="A113" s="42" t="s">
        <v>134</v>
      </c>
      <c r="B113" s="25" t="s">
        <v>38</v>
      </c>
      <c r="C113" s="43" t="s">
        <v>128</v>
      </c>
      <c r="D113" s="43" t="s">
        <v>135</v>
      </c>
      <c r="E113" s="43" t="s">
        <v>27</v>
      </c>
      <c r="F113" s="26" t="n">
        <f aca="false">F114</f>
        <v>9376480</v>
      </c>
      <c r="G113" s="26" t="n">
        <f aca="false">G114</f>
        <v>0</v>
      </c>
      <c r="H113" s="26" t="n">
        <f aca="false">H114</f>
        <v>0</v>
      </c>
      <c r="I113" s="26" t="n">
        <f aca="false">I114</f>
        <v>0</v>
      </c>
      <c r="J113" s="26" t="n">
        <f aca="false">J114</f>
        <v>0</v>
      </c>
      <c r="K113" s="26" t="n">
        <f aca="false">K114</f>
        <v>0</v>
      </c>
      <c r="L113" s="26" t="n">
        <f aca="false">L114</f>
        <v>0</v>
      </c>
      <c r="M113" s="27" t="n">
        <f aca="false">M114</f>
        <v>0</v>
      </c>
      <c r="N113" s="26" t="n">
        <f aca="false">N114</f>
        <v>9376480</v>
      </c>
    </row>
    <row r="114" customFormat="false" ht="18.75" hidden="false" customHeight="false" outlineLevel="0" collapsed="false">
      <c r="A114" s="42" t="s">
        <v>136</v>
      </c>
      <c r="B114" s="25" t="s">
        <v>38</v>
      </c>
      <c r="C114" s="43" t="s">
        <v>128</v>
      </c>
      <c r="D114" s="43" t="s">
        <v>137</v>
      </c>
      <c r="E114" s="43" t="s">
        <v>27</v>
      </c>
      <c r="F114" s="26" t="n">
        <f aca="false">F115</f>
        <v>9376480</v>
      </c>
      <c r="G114" s="26" t="n">
        <f aca="false">G115</f>
        <v>0</v>
      </c>
      <c r="H114" s="26" t="n">
        <f aca="false">H115</f>
        <v>0</v>
      </c>
      <c r="I114" s="26" t="n">
        <f aca="false">I115</f>
        <v>0</v>
      </c>
      <c r="J114" s="26" t="n">
        <f aca="false">J115</f>
        <v>0</v>
      </c>
      <c r="K114" s="26" t="n">
        <f aca="false">K115</f>
        <v>0</v>
      </c>
      <c r="L114" s="26" t="n">
        <f aca="false">L115</f>
        <v>0</v>
      </c>
      <c r="M114" s="27" t="n">
        <f aca="false">M115</f>
        <v>0</v>
      </c>
      <c r="N114" s="26" t="n">
        <f aca="false">N115</f>
        <v>9376480</v>
      </c>
    </row>
    <row r="115" customFormat="false" ht="18.75" hidden="false" customHeight="false" outlineLevel="0" collapsed="false">
      <c r="A115" s="42" t="s">
        <v>138</v>
      </c>
      <c r="B115" s="25" t="s">
        <v>38</v>
      </c>
      <c r="C115" s="43" t="s">
        <v>128</v>
      </c>
      <c r="D115" s="43" t="s">
        <v>139</v>
      </c>
      <c r="E115" s="43" t="s">
        <v>140</v>
      </c>
      <c r="F115" s="26" t="n">
        <f aca="false">'приложение № 7'!G125</f>
        <v>9376480</v>
      </c>
      <c r="G115" s="26" t="n">
        <f aca="false">'приложение № 7'!H125</f>
        <v>0</v>
      </c>
      <c r="H115" s="26" t="n">
        <f aca="false">'приложение № 7'!I125</f>
        <v>0</v>
      </c>
      <c r="I115" s="26" t="n">
        <f aca="false">'приложение № 7'!J125</f>
        <v>0</v>
      </c>
      <c r="J115" s="26" t="n">
        <f aca="false">'приложение № 7'!K125</f>
        <v>0</v>
      </c>
      <c r="K115" s="26" t="n">
        <f aca="false">'приложение № 7'!L125</f>
        <v>0</v>
      </c>
      <c r="L115" s="26" t="n">
        <f aca="false">'приложение № 7'!M125</f>
        <v>0</v>
      </c>
      <c r="M115" s="27" t="n">
        <f aca="false">'приложение № 7'!N125</f>
        <v>0</v>
      </c>
      <c r="N115" s="26" t="n">
        <f aca="false">'приложение № 7'!O125</f>
        <v>9376480</v>
      </c>
    </row>
    <row r="116" customFormat="false" ht="18.75" hidden="true" customHeight="false" outlineLevel="0" collapsed="false">
      <c r="A116" s="29" t="s">
        <v>46</v>
      </c>
      <c r="B116" s="28" t="s">
        <v>38</v>
      </c>
      <c r="C116" s="28" t="s">
        <v>128</v>
      </c>
      <c r="D116" s="25" t="s">
        <v>47</v>
      </c>
      <c r="E116" s="28" t="s">
        <v>27</v>
      </c>
      <c r="F116" s="26" t="n">
        <f aca="false">F117+F119</f>
        <v>0</v>
      </c>
      <c r="G116" s="26" t="n">
        <f aca="false">G117+G119</f>
        <v>0</v>
      </c>
      <c r="H116" s="26" t="n">
        <f aca="false">H117+H119</f>
        <v>0</v>
      </c>
      <c r="I116" s="26" t="n">
        <f aca="false">I117+I119</f>
        <v>0</v>
      </c>
      <c r="J116" s="26" t="n">
        <f aca="false">J117+J119</f>
        <v>0</v>
      </c>
      <c r="K116" s="26" t="n">
        <f aca="false">K117+K119</f>
        <v>0</v>
      </c>
      <c r="L116" s="26" t="n">
        <f aca="false">L117+L119</f>
        <v>0</v>
      </c>
      <c r="M116" s="27" t="n">
        <f aca="false">M117+M119</f>
        <v>0</v>
      </c>
      <c r="N116" s="26" t="n">
        <f aca="false">N117+N119</f>
        <v>0</v>
      </c>
    </row>
    <row r="117" customFormat="false" ht="75" hidden="true" customHeight="false" outlineLevel="0" collapsed="false">
      <c r="A117" s="29" t="s">
        <v>91</v>
      </c>
      <c r="B117" s="28" t="s">
        <v>38</v>
      </c>
      <c r="C117" s="28" t="s">
        <v>128</v>
      </c>
      <c r="D117" s="25" t="s">
        <v>92</v>
      </c>
      <c r="E117" s="28" t="s">
        <v>27</v>
      </c>
      <c r="F117" s="26" t="n">
        <f aca="false">'приложение № 7'!G128</f>
        <v>0</v>
      </c>
      <c r="G117" s="26" t="n">
        <f aca="false">'приложение № 7'!H128</f>
        <v>0</v>
      </c>
      <c r="H117" s="26" t="n">
        <f aca="false">'приложение № 7'!I128</f>
        <v>0</v>
      </c>
      <c r="I117" s="26" t="n">
        <f aca="false">'приложение № 7'!J128</f>
        <v>0</v>
      </c>
      <c r="J117" s="26" t="n">
        <f aca="false">'приложение № 7'!K128</f>
        <v>0</v>
      </c>
      <c r="K117" s="26" t="n">
        <f aca="false">'приложение № 7'!L128</f>
        <v>0</v>
      </c>
      <c r="L117" s="26" t="n">
        <f aca="false">'приложение № 7'!M128</f>
        <v>0</v>
      </c>
      <c r="M117" s="27" t="n">
        <f aca="false">'приложение № 7'!N128</f>
        <v>0</v>
      </c>
      <c r="N117" s="26" t="n">
        <f aca="false">'приложение № 7'!O128</f>
        <v>0</v>
      </c>
    </row>
    <row r="118" customFormat="false" ht="18.75" hidden="true" customHeight="false" outlineLevel="0" collapsed="false">
      <c r="A118" s="29" t="s">
        <v>34</v>
      </c>
      <c r="B118" s="28" t="s">
        <v>38</v>
      </c>
      <c r="C118" s="28" t="s">
        <v>128</v>
      </c>
      <c r="D118" s="25" t="s">
        <v>92</v>
      </c>
      <c r="E118" s="28" t="s">
        <v>36</v>
      </c>
      <c r="F118" s="26" t="n">
        <f aca="false">'приложение № 7'!G128</f>
        <v>0</v>
      </c>
      <c r="G118" s="26" t="n">
        <f aca="false">'приложение № 7'!H128</f>
        <v>0</v>
      </c>
      <c r="H118" s="26" t="n">
        <f aca="false">'приложение № 7'!I128</f>
        <v>0</v>
      </c>
      <c r="I118" s="26" t="n">
        <f aca="false">'приложение № 7'!J128</f>
        <v>0</v>
      </c>
      <c r="J118" s="26" t="n">
        <f aca="false">'приложение № 7'!K128</f>
        <v>0</v>
      </c>
      <c r="K118" s="26" t="n">
        <f aca="false">'приложение № 7'!L128</f>
        <v>0</v>
      </c>
      <c r="L118" s="26" t="n">
        <f aca="false">'приложение № 7'!M128</f>
        <v>0</v>
      </c>
      <c r="M118" s="27" t="n">
        <f aca="false">'приложение № 7'!N128</f>
        <v>0</v>
      </c>
      <c r="N118" s="26" t="n">
        <f aca="false">'приложение № 7'!O128</f>
        <v>0</v>
      </c>
    </row>
    <row r="119" customFormat="false" ht="37.5" hidden="true" customHeight="false" outlineLevel="0" collapsed="false">
      <c r="A119" s="29" t="s">
        <v>48</v>
      </c>
      <c r="B119" s="28" t="s">
        <v>38</v>
      </c>
      <c r="C119" s="28" t="s">
        <v>128</v>
      </c>
      <c r="D119" s="25" t="s">
        <v>49</v>
      </c>
      <c r="E119" s="28" t="s">
        <v>27</v>
      </c>
      <c r="F119" s="26" t="n">
        <f aca="false">F120</f>
        <v>0</v>
      </c>
      <c r="G119" s="26" t="n">
        <f aca="false">G120</f>
        <v>0</v>
      </c>
      <c r="H119" s="26" t="n">
        <f aca="false">H120</f>
        <v>0</v>
      </c>
      <c r="I119" s="26" t="n">
        <f aca="false">I120</f>
        <v>0</v>
      </c>
      <c r="J119" s="26" t="n">
        <f aca="false">J120</f>
        <v>0</v>
      </c>
      <c r="K119" s="26" t="n">
        <f aca="false">K120</f>
        <v>0</v>
      </c>
      <c r="L119" s="26" t="n">
        <f aca="false">L120</f>
        <v>0</v>
      </c>
      <c r="M119" s="27" t="n">
        <f aca="false">M120</f>
        <v>0</v>
      </c>
      <c r="N119" s="26" t="n">
        <f aca="false">N120</f>
        <v>0</v>
      </c>
    </row>
    <row r="120" customFormat="false" ht="18.75" hidden="true" customHeight="false" outlineLevel="0" collapsed="false">
      <c r="A120" s="29" t="s">
        <v>34</v>
      </c>
      <c r="B120" s="28" t="s">
        <v>38</v>
      </c>
      <c r="C120" s="28" t="s">
        <v>128</v>
      </c>
      <c r="D120" s="25" t="s">
        <v>49</v>
      </c>
      <c r="E120" s="28" t="s">
        <v>36</v>
      </c>
      <c r="F120" s="26" t="n">
        <f aca="false">'приложение № 7'!G130</f>
        <v>0</v>
      </c>
      <c r="G120" s="26" t="n">
        <f aca="false">'приложение № 7'!H130</f>
        <v>0</v>
      </c>
      <c r="H120" s="26" t="n">
        <f aca="false">'приложение № 7'!I130</f>
        <v>0</v>
      </c>
      <c r="I120" s="26" t="n">
        <f aca="false">'приложение № 7'!J130</f>
        <v>0</v>
      </c>
      <c r="J120" s="26" t="n">
        <f aca="false">'приложение № 7'!K130</f>
        <v>0</v>
      </c>
      <c r="K120" s="26" t="n">
        <f aca="false">'приложение № 7'!L130</f>
        <v>0</v>
      </c>
      <c r="L120" s="26" t="n">
        <f aca="false">'приложение № 7'!M130</f>
        <v>0</v>
      </c>
      <c r="M120" s="27" t="n">
        <f aca="false">'приложение № 7'!N130</f>
        <v>0</v>
      </c>
      <c r="N120" s="26" t="n">
        <f aca="false">'приложение № 7'!O130</f>
        <v>0</v>
      </c>
    </row>
    <row r="121" customFormat="false" ht="18.75" hidden="false" customHeight="false" outlineLevel="0" collapsed="false">
      <c r="A121" s="40" t="s">
        <v>141</v>
      </c>
      <c r="B121" s="41" t="s">
        <v>51</v>
      </c>
      <c r="C121" s="41" t="s">
        <v>25</v>
      </c>
      <c r="D121" s="41" t="s">
        <v>26</v>
      </c>
      <c r="E121" s="41" t="s">
        <v>27</v>
      </c>
      <c r="F121" s="22" t="n">
        <f aca="false">F122+F126+F134</f>
        <v>40846538</v>
      </c>
      <c r="G121" s="22" t="n">
        <f aca="false">G122+G126+G134</f>
        <v>0</v>
      </c>
      <c r="H121" s="22" t="n">
        <f aca="false">H122+H126+H134</f>
        <v>1272120</v>
      </c>
      <c r="I121" s="22" t="n">
        <f aca="false">I122+I126+I134</f>
        <v>0</v>
      </c>
      <c r="J121" s="22" t="n">
        <f aca="false">J122+J126+J134</f>
        <v>0</v>
      </c>
      <c r="K121" s="22" t="n">
        <f aca="false">K122+K126+K134</f>
        <v>909759</v>
      </c>
      <c r="L121" s="22" t="n">
        <f aca="false">L122+L126+L134</f>
        <v>0</v>
      </c>
      <c r="M121" s="23" t="n">
        <f aca="false">M122+M126+M134</f>
        <v>0</v>
      </c>
      <c r="N121" s="22" t="n">
        <f aca="false">N122+N126+N134</f>
        <v>43028417</v>
      </c>
    </row>
    <row r="122" customFormat="false" ht="18.75" hidden="false" customHeight="false" outlineLevel="0" collapsed="false">
      <c r="A122" s="42" t="s">
        <v>142</v>
      </c>
      <c r="B122" s="25" t="s">
        <v>51</v>
      </c>
      <c r="C122" s="43" t="s">
        <v>143</v>
      </c>
      <c r="D122" s="43" t="s">
        <v>26</v>
      </c>
      <c r="E122" s="43" t="s">
        <v>27</v>
      </c>
      <c r="F122" s="26" t="n">
        <f aca="false">F123</f>
        <v>14394691</v>
      </c>
      <c r="G122" s="26" t="n">
        <f aca="false">G123</f>
        <v>0</v>
      </c>
      <c r="H122" s="26" t="n">
        <f aca="false">H123</f>
        <v>0</v>
      </c>
      <c r="I122" s="26" t="n">
        <f aca="false">I123</f>
        <v>0</v>
      </c>
      <c r="J122" s="26" t="n">
        <f aca="false">J123</f>
        <v>0</v>
      </c>
      <c r="K122" s="26" t="n">
        <f aca="false">K123</f>
        <v>0</v>
      </c>
      <c r="L122" s="26" t="n">
        <f aca="false">L123</f>
        <v>0</v>
      </c>
      <c r="M122" s="27" t="n">
        <f aca="false">M123</f>
        <v>0</v>
      </c>
      <c r="N122" s="26" t="n">
        <f aca="false">N123</f>
        <v>14394691</v>
      </c>
    </row>
    <row r="123" customFormat="false" ht="37.5" hidden="false" customHeight="false" outlineLevel="0" collapsed="false">
      <c r="A123" s="45" t="s">
        <v>144</v>
      </c>
      <c r="B123" s="25" t="s">
        <v>51</v>
      </c>
      <c r="C123" s="43" t="s">
        <v>143</v>
      </c>
      <c r="D123" s="44" t="s">
        <v>145</v>
      </c>
      <c r="E123" s="43" t="s">
        <v>27</v>
      </c>
      <c r="F123" s="26" t="n">
        <f aca="false">F124</f>
        <v>14394691</v>
      </c>
      <c r="G123" s="26" t="n">
        <f aca="false">G124</f>
        <v>0</v>
      </c>
      <c r="H123" s="26" t="n">
        <f aca="false">H124</f>
        <v>0</v>
      </c>
      <c r="I123" s="26" t="n">
        <f aca="false">I124</f>
        <v>0</v>
      </c>
      <c r="J123" s="26" t="n">
        <f aca="false">J124</f>
        <v>0</v>
      </c>
      <c r="K123" s="26" t="n">
        <f aca="false">K124</f>
        <v>0</v>
      </c>
      <c r="L123" s="26" t="n">
        <f aca="false">L124</f>
        <v>0</v>
      </c>
      <c r="M123" s="27" t="n">
        <f aca="false">M124</f>
        <v>0</v>
      </c>
      <c r="N123" s="26" t="n">
        <f aca="false">N124</f>
        <v>14394691</v>
      </c>
    </row>
    <row r="124" customFormat="false" ht="18.75" hidden="false" customHeight="false" outlineLevel="0" collapsed="false">
      <c r="A124" s="45" t="s">
        <v>136</v>
      </c>
      <c r="B124" s="25" t="s">
        <v>51</v>
      </c>
      <c r="C124" s="43" t="s">
        <v>143</v>
      </c>
      <c r="D124" s="44" t="s">
        <v>146</v>
      </c>
      <c r="E124" s="43" t="s">
        <v>27</v>
      </c>
      <c r="F124" s="26" t="n">
        <f aca="false">F125</f>
        <v>14394691</v>
      </c>
      <c r="G124" s="26" t="n">
        <f aca="false">G125</f>
        <v>0</v>
      </c>
      <c r="H124" s="26" t="n">
        <f aca="false">H125</f>
        <v>0</v>
      </c>
      <c r="I124" s="26" t="n">
        <f aca="false">I125</f>
        <v>0</v>
      </c>
      <c r="J124" s="26" t="n">
        <f aca="false">J125</f>
        <v>0</v>
      </c>
      <c r="K124" s="26" t="n">
        <f aca="false">K125</f>
        <v>0</v>
      </c>
      <c r="L124" s="26" t="n">
        <f aca="false">L125</f>
        <v>0</v>
      </c>
      <c r="M124" s="27" t="n">
        <f aca="false">M125</f>
        <v>0</v>
      </c>
      <c r="N124" s="26" t="n">
        <f aca="false">N125</f>
        <v>14394691</v>
      </c>
    </row>
    <row r="125" customFormat="false" ht="18.75" hidden="false" customHeight="false" outlineLevel="0" collapsed="false">
      <c r="A125" s="24" t="s">
        <v>138</v>
      </c>
      <c r="B125" s="25" t="s">
        <v>51</v>
      </c>
      <c r="C125" s="43" t="s">
        <v>143</v>
      </c>
      <c r="D125" s="43" t="s">
        <v>147</v>
      </c>
      <c r="E125" s="43" t="s">
        <v>140</v>
      </c>
      <c r="F125" s="26" t="n">
        <f aca="false">'приложение № 7'!G558</f>
        <v>14394691</v>
      </c>
      <c r="G125" s="26" t="n">
        <f aca="false">'приложение № 7'!H558</f>
        <v>0</v>
      </c>
      <c r="H125" s="26" t="n">
        <f aca="false">'приложение № 7'!I558</f>
        <v>0</v>
      </c>
      <c r="I125" s="26" t="n">
        <f aca="false">'приложение № 7'!J558</f>
        <v>0</v>
      </c>
      <c r="J125" s="26" t="n">
        <f aca="false">'приложение № 7'!K558</f>
        <v>0</v>
      </c>
      <c r="K125" s="26" t="n">
        <f aca="false">'приложение № 7'!L558</f>
        <v>0</v>
      </c>
      <c r="L125" s="26" t="n">
        <f aca="false">'приложение № 7'!M558</f>
        <v>0</v>
      </c>
      <c r="M125" s="27" t="n">
        <f aca="false">'приложение № 7'!N558</f>
        <v>0</v>
      </c>
      <c r="N125" s="26" t="n">
        <f aca="false">'приложение № 7'!O558</f>
        <v>14394691</v>
      </c>
    </row>
    <row r="126" customFormat="false" ht="18.75" hidden="false" customHeight="false" outlineLevel="0" collapsed="false">
      <c r="A126" s="29" t="s">
        <v>148</v>
      </c>
      <c r="B126" s="28" t="s">
        <v>51</v>
      </c>
      <c r="C126" s="28" t="s">
        <v>149</v>
      </c>
      <c r="D126" s="28" t="s">
        <v>26</v>
      </c>
      <c r="E126" s="28" t="s">
        <v>27</v>
      </c>
      <c r="F126" s="26" t="n">
        <f aca="false">F127+F130</f>
        <v>24907847</v>
      </c>
      <c r="G126" s="26" t="n">
        <f aca="false">G127+G130</f>
        <v>0</v>
      </c>
      <c r="H126" s="26" t="n">
        <f aca="false">H127+H130</f>
        <v>1272120</v>
      </c>
      <c r="I126" s="26" t="n">
        <f aca="false">I127+I130</f>
        <v>0</v>
      </c>
      <c r="J126" s="26" t="n">
        <f aca="false">J127+J130</f>
        <v>0</v>
      </c>
      <c r="K126" s="26" t="n">
        <f aca="false">K127+K130</f>
        <v>909759</v>
      </c>
      <c r="L126" s="26" t="n">
        <f aca="false">L127+L130</f>
        <v>0</v>
      </c>
      <c r="M126" s="27" t="n">
        <f aca="false">M127+M130</f>
        <v>0</v>
      </c>
      <c r="N126" s="26" t="n">
        <f aca="false">N127+N130</f>
        <v>27089726</v>
      </c>
    </row>
    <row r="127" customFormat="false" ht="18.75" hidden="false" customHeight="false" outlineLevel="0" collapsed="false">
      <c r="A127" s="29" t="s">
        <v>150</v>
      </c>
      <c r="B127" s="28" t="s">
        <v>51</v>
      </c>
      <c r="C127" s="28" t="s">
        <v>149</v>
      </c>
      <c r="D127" s="28" t="s">
        <v>151</v>
      </c>
      <c r="E127" s="28" t="s">
        <v>27</v>
      </c>
      <c r="F127" s="26" t="n">
        <f aca="false">F128</f>
        <v>24907847</v>
      </c>
      <c r="G127" s="26" t="n">
        <f aca="false">G128</f>
        <v>0</v>
      </c>
      <c r="H127" s="26" t="n">
        <f aca="false">H128</f>
        <v>1272120</v>
      </c>
      <c r="I127" s="26" t="n">
        <f aca="false">I128</f>
        <v>0</v>
      </c>
      <c r="J127" s="26" t="n">
        <f aca="false">J128</f>
        <v>0</v>
      </c>
      <c r="K127" s="26" t="n">
        <f aca="false">K128</f>
        <v>909759</v>
      </c>
      <c r="L127" s="26" t="n">
        <f aca="false">L128</f>
        <v>0</v>
      </c>
      <c r="M127" s="27" t="n">
        <f aca="false">M128</f>
        <v>0</v>
      </c>
      <c r="N127" s="26" t="n">
        <f aca="false">N128</f>
        <v>27089726</v>
      </c>
    </row>
    <row r="128" customFormat="false" ht="37.5" hidden="false" customHeight="false" outlineLevel="0" collapsed="false">
      <c r="A128" s="29" t="s">
        <v>152</v>
      </c>
      <c r="B128" s="28" t="s">
        <v>51</v>
      </c>
      <c r="C128" s="28" t="s">
        <v>149</v>
      </c>
      <c r="D128" s="28" t="s">
        <v>153</v>
      </c>
      <c r="E128" s="28" t="s">
        <v>27</v>
      </c>
      <c r="F128" s="26" t="n">
        <f aca="false">F129+F131</f>
        <v>24907847</v>
      </c>
      <c r="G128" s="26" t="n">
        <f aca="false">G129+G131</f>
        <v>0</v>
      </c>
      <c r="H128" s="26" t="n">
        <f aca="false">H129+H131</f>
        <v>1272120</v>
      </c>
      <c r="I128" s="26" t="n">
        <f aca="false">I129+I131</f>
        <v>0</v>
      </c>
      <c r="J128" s="26" t="n">
        <f aca="false">J129+J131</f>
        <v>0</v>
      </c>
      <c r="K128" s="26" t="n">
        <f aca="false">K129+K131</f>
        <v>909759</v>
      </c>
      <c r="L128" s="26" t="n">
        <f aca="false">L129+L131</f>
        <v>0</v>
      </c>
      <c r="M128" s="27" t="n">
        <f aca="false">M129+M131</f>
        <v>0</v>
      </c>
      <c r="N128" s="26" t="n">
        <f aca="false">N129+N131</f>
        <v>27089726</v>
      </c>
    </row>
    <row r="129" customFormat="false" ht="18.75" hidden="false" customHeight="false" outlineLevel="0" collapsed="false">
      <c r="A129" s="29" t="s">
        <v>154</v>
      </c>
      <c r="B129" s="28" t="s">
        <v>51</v>
      </c>
      <c r="C129" s="28" t="s">
        <v>149</v>
      </c>
      <c r="D129" s="28" t="s">
        <v>153</v>
      </c>
      <c r="E129" s="28" t="s">
        <v>155</v>
      </c>
      <c r="F129" s="26" t="n">
        <f aca="false">'приложение № 7'!G564+'приложение № 7'!G166</f>
        <v>24907847</v>
      </c>
      <c r="G129" s="26" t="n">
        <f aca="false">'приложение № 7'!H564+'приложение № 7'!H166</f>
        <v>0</v>
      </c>
      <c r="H129" s="26" t="n">
        <f aca="false">'приложение № 7'!I564+'приложение № 7'!I166</f>
        <v>1272120</v>
      </c>
      <c r="I129" s="26" t="n">
        <f aca="false">'приложение № 7'!J564+'приложение № 7'!J166</f>
        <v>0</v>
      </c>
      <c r="J129" s="26" t="n">
        <f aca="false">'приложение № 7'!K564+'приложение № 7'!K166</f>
        <v>-24907847</v>
      </c>
      <c r="K129" s="26" t="n">
        <f aca="false">'приложение № 7'!L564+'приложение № 7'!L166</f>
        <v>400425</v>
      </c>
      <c r="L129" s="26" t="n">
        <f aca="false">'приложение № 7'!M564+'приложение № 7'!M166</f>
        <v>0</v>
      </c>
      <c r="M129" s="27" t="n">
        <f aca="false">'приложение № 7'!N564+'приложение № 7'!N166</f>
        <v>0</v>
      </c>
      <c r="N129" s="26" t="n">
        <f aca="false">'приложение № 7'!O564+'приложение № 7'!O166</f>
        <v>1672545</v>
      </c>
    </row>
    <row r="130" customFormat="false" ht="18.75" hidden="true" customHeight="false" outlineLevel="0" collapsed="false">
      <c r="A130" s="24" t="s">
        <v>156</v>
      </c>
      <c r="B130" s="28" t="s">
        <v>51</v>
      </c>
      <c r="C130" s="28" t="s">
        <v>149</v>
      </c>
      <c r="D130" s="28" t="s">
        <v>157</v>
      </c>
      <c r="E130" s="28" t="s">
        <v>27</v>
      </c>
      <c r="F130" s="26"/>
      <c r="G130" s="26"/>
      <c r="H130" s="26"/>
      <c r="I130" s="26"/>
      <c r="J130" s="26"/>
      <c r="K130" s="26"/>
      <c r="L130" s="26"/>
      <c r="M130" s="27"/>
      <c r="N130" s="26"/>
    </row>
    <row r="131" customFormat="false" ht="18.75" hidden="false" customHeight="false" outlineLevel="0" collapsed="false">
      <c r="A131" s="24" t="s">
        <v>34</v>
      </c>
      <c r="B131" s="28" t="s">
        <v>51</v>
      </c>
      <c r="C131" s="28" t="s">
        <v>149</v>
      </c>
      <c r="D131" s="28" t="s">
        <v>153</v>
      </c>
      <c r="E131" s="28" t="s">
        <v>36</v>
      </c>
      <c r="F131" s="26" t="n">
        <f aca="false">'приложение № 7'!G155+'приложение № 7'!G565</f>
        <v>0</v>
      </c>
      <c r="G131" s="26" t="n">
        <f aca="false">'приложение № 7'!H155+'приложение № 7'!H565</f>
        <v>0</v>
      </c>
      <c r="H131" s="26" t="n">
        <f aca="false">'приложение № 7'!I155+'приложение № 7'!I565</f>
        <v>0</v>
      </c>
      <c r="I131" s="26" t="n">
        <f aca="false">'приложение № 7'!J155+'приложение № 7'!J565</f>
        <v>0</v>
      </c>
      <c r="J131" s="26" t="n">
        <f aca="false">'приложение № 7'!K155+'приложение № 7'!K565</f>
        <v>24907847</v>
      </c>
      <c r="K131" s="26" t="n">
        <f aca="false">'приложение № 7'!L155+'приложение № 7'!L565</f>
        <v>509334</v>
      </c>
      <c r="L131" s="26" t="n">
        <f aca="false">'приложение № 7'!M155+'приложение № 7'!M565</f>
        <v>0</v>
      </c>
      <c r="M131" s="27" t="n">
        <f aca="false">'приложение № 7'!N155+'приложение № 7'!N565</f>
        <v>0</v>
      </c>
      <c r="N131" s="26" t="n">
        <f aca="false">'приложение № 7'!O155+'приложение № 7'!O565</f>
        <v>25417181</v>
      </c>
    </row>
    <row r="132" customFormat="false" ht="18.75" hidden="true" customHeight="false" outlineLevel="0" collapsed="false">
      <c r="A132" s="24" t="s">
        <v>156</v>
      </c>
      <c r="B132" s="28" t="s">
        <v>51</v>
      </c>
      <c r="C132" s="28" t="s">
        <v>149</v>
      </c>
      <c r="D132" s="28" t="s">
        <v>157</v>
      </c>
      <c r="E132" s="28" t="s">
        <v>27</v>
      </c>
      <c r="F132" s="26" t="n">
        <f aca="false">F133</f>
        <v>0</v>
      </c>
      <c r="G132" s="26" t="n">
        <f aca="false">G133</f>
        <v>0</v>
      </c>
      <c r="H132" s="26" t="n">
        <f aca="false">H133</f>
        <v>0</v>
      </c>
      <c r="I132" s="26" t="n">
        <f aca="false">I133</f>
        <v>0</v>
      </c>
      <c r="J132" s="26" t="n">
        <f aca="false">J133</f>
        <v>0</v>
      </c>
      <c r="K132" s="26" t="n">
        <f aca="false">K133</f>
        <v>0</v>
      </c>
      <c r="L132" s="26" t="n">
        <f aca="false">L133</f>
        <v>0</v>
      </c>
      <c r="M132" s="27" t="n">
        <f aca="false">M133</f>
        <v>0</v>
      </c>
      <c r="N132" s="26" t="n">
        <f aca="false">N133</f>
        <v>0</v>
      </c>
    </row>
    <row r="133" customFormat="false" ht="18.75" hidden="true" customHeight="false" outlineLevel="0" collapsed="false">
      <c r="A133" s="29" t="s">
        <v>154</v>
      </c>
      <c r="B133" s="28" t="s">
        <v>51</v>
      </c>
      <c r="C133" s="28" t="s">
        <v>149</v>
      </c>
      <c r="D133" s="28" t="s">
        <v>157</v>
      </c>
      <c r="E133" s="28" t="s">
        <v>155</v>
      </c>
      <c r="F133" s="26" t="n">
        <f aca="false">'приложение № 7'!G157</f>
        <v>0</v>
      </c>
      <c r="G133" s="26" t="n">
        <f aca="false">'приложение № 7'!H157</f>
        <v>0</v>
      </c>
      <c r="H133" s="26" t="n">
        <f aca="false">'приложение № 7'!I157</f>
        <v>0</v>
      </c>
      <c r="I133" s="26" t="n">
        <f aca="false">'приложение № 7'!J157</f>
        <v>0</v>
      </c>
      <c r="J133" s="26" t="n">
        <f aca="false">'приложение № 7'!K157</f>
        <v>0</v>
      </c>
      <c r="K133" s="26" t="n">
        <f aca="false">'приложение № 7'!L157</f>
        <v>0</v>
      </c>
      <c r="L133" s="26" t="n">
        <f aca="false">'приложение № 7'!M157</f>
        <v>0</v>
      </c>
      <c r="M133" s="27" t="n">
        <f aca="false">'приложение № 7'!N157</f>
        <v>0</v>
      </c>
      <c r="N133" s="26" t="n">
        <f aca="false">'приложение № 7'!O157</f>
        <v>0</v>
      </c>
    </row>
    <row r="134" customFormat="false" ht="18.75" hidden="false" customHeight="false" outlineLevel="0" collapsed="false">
      <c r="A134" s="29" t="s">
        <v>158</v>
      </c>
      <c r="B134" s="28" t="s">
        <v>51</v>
      </c>
      <c r="C134" s="28" t="s">
        <v>159</v>
      </c>
      <c r="D134" s="28" t="s">
        <v>26</v>
      </c>
      <c r="E134" s="28" t="s">
        <v>27</v>
      </c>
      <c r="F134" s="26" t="n">
        <f aca="false">F135+F138</f>
        <v>1544000</v>
      </c>
      <c r="G134" s="26" t="n">
        <f aca="false">G135+G138</f>
        <v>0</v>
      </c>
      <c r="H134" s="26" t="n">
        <f aca="false">H135+H138</f>
        <v>0</v>
      </c>
      <c r="I134" s="26" t="n">
        <f aca="false">I135+I138</f>
        <v>0</v>
      </c>
      <c r="J134" s="26" t="n">
        <f aca="false">J135+J138</f>
        <v>0</v>
      </c>
      <c r="K134" s="26" t="n">
        <f aca="false">K135+K138</f>
        <v>0</v>
      </c>
      <c r="L134" s="26" t="n">
        <f aca="false">L135+L138</f>
        <v>0</v>
      </c>
      <c r="M134" s="27" t="n">
        <f aca="false">M135+M138</f>
        <v>0</v>
      </c>
      <c r="N134" s="26" t="n">
        <f aca="false">N135+N138</f>
        <v>1544000</v>
      </c>
    </row>
    <row r="135" customFormat="false" ht="37.5" hidden="false" customHeight="false" outlineLevel="0" collapsed="false">
      <c r="A135" s="29" t="s">
        <v>160</v>
      </c>
      <c r="B135" s="28" t="s">
        <v>51</v>
      </c>
      <c r="C135" s="28" t="s">
        <v>159</v>
      </c>
      <c r="D135" s="28" t="s">
        <v>161</v>
      </c>
      <c r="E135" s="28" t="s">
        <v>27</v>
      </c>
      <c r="F135" s="26" t="n">
        <f aca="false">F136</f>
        <v>749000</v>
      </c>
      <c r="G135" s="26" t="n">
        <f aca="false">G136</f>
        <v>0</v>
      </c>
      <c r="H135" s="26" t="n">
        <f aca="false">H136</f>
        <v>0</v>
      </c>
      <c r="I135" s="26" t="n">
        <f aca="false">I136</f>
        <v>0</v>
      </c>
      <c r="J135" s="26" t="n">
        <f aca="false">J136</f>
        <v>0</v>
      </c>
      <c r="K135" s="26" t="n">
        <f aca="false">K136</f>
        <v>0</v>
      </c>
      <c r="L135" s="26" t="n">
        <f aca="false">L136</f>
        <v>0</v>
      </c>
      <c r="M135" s="27" t="n">
        <f aca="false">M136</f>
        <v>0</v>
      </c>
      <c r="N135" s="26" t="n">
        <f aca="false">N136</f>
        <v>749000</v>
      </c>
    </row>
    <row r="136" customFormat="false" ht="18.75" hidden="false" customHeight="false" outlineLevel="0" collapsed="false">
      <c r="A136" s="29" t="s">
        <v>162</v>
      </c>
      <c r="B136" s="28" t="s">
        <v>51</v>
      </c>
      <c r="C136" s="28" t="s">
        <v>159</v>
      </c>
      <c r="D136" s="28" t="s">
        <v>163</v>
      </c>
      <c r="E136" s="28" t="s">
        <v>27</v>
      </c>
      <c r="F136" s="26" t="n">
        <f aca="false">F137</f>
        <v>749000</v>
      </c>
      <c r="G136" s="26" t="n">
        <f aca="false">G137</f>
        <v>0</v>
      </c>
      <c r="H136" s="26" t="n">
        <f aca="false">H137</f>
        <v>0</v>
      </c>
      <c r="I136" s="26" t="n">
        <f aca="false">I137</f>
        <v>0</v>
      </c>
      <c r="J136" s="26" t="n">
        <f aca="false">J137</f>
        <v>0</v>
      </c>
      <c r="K136" s="26" t="n">
        <f aca="false">K137</f>
        <v>0</v>
      </c>
      <c r="L136" s="26" t="n">
        <f aca="false">L137</f>
        <v>0</v>
      </c>
      <c r="M136" s="27" t="n">
        <f aca="false">M137</f>
        <v>0</v>
      </c>
      <c r="N136" s="26" t="n">
        <f aca="false">N137</f>
        <v>749000</v>
      </c>
    </row>
    <row r="137" customFormat="false" ht="18.75" hidden="false" customHeight="false" outlineLevel="0" collapsed="false">
      <c r="A137" s="29" t="s">
        <v>34</v>
      </c>
      <c r="B137" s="28" t="s">
        <v>51</v>
      </c>
      <c r="C137" s="28" t="s">
        <v>159</v>
      </c>
      <c r="D137" s="28" t="s">
        <v>164</v>
      </c>
      <c r="E137" s="28" t="s">
        <v>36</v>
      </c>
      <c r="F137" s="26" t="n">
        <f aca="false">'приложение № 7'!G170</f>
        <v>749000</v>
      </c>
      <c r="G137" s="26" t="n">
        <f aca="false">'приложение № 7'!H170</f>
        <v>0</v>
      </c>
      <c r="H137" s="26" t="n">
        <f aca="false">'приложение № 7'!I170</f>
        <v>0</v>
      </c>
      <c r="I137" s="26" t="n">
        <f aca="false">'приложение № 7'!J170</f>
        <v>0</v>
      </c>
      <c r="J137" s="26" t="n">
        <f aca="false">'приложение № 7'!K170</f>
        <v>0</v>
      </c>
      <c r="K137" s="26" t="n">
        <f aca="false">'приложение № 7'!L170</f>
        <v>0</v>
      </c>
      <c r="L137" s="26" t="n">
        <f aca="false">'приложение № 7'!M170</f>
        <v>0</v>
      </c>
      <c r="M137" s="27" t="n">
        <f aca="false">'приложение № 7'!N170</f>
        <v>0</v>
      </c>
      <c r="N137" s="26" t="n">
        <f aca="false">'приложение № 7'!O170</f>
        <v>749000</v>
      </c>
    </row>
    <row r="138" customFormat="false" ht="18.75" hidden="false" customHeight="false" outlineLevel="0" collapsed="false">
      <c r="A138" s="29" t="s">
        <v>46</v>
      </c>
      <c r="B138" s="28" t="s">
        <v>51</v>
      </c>
      <c r="C138" s="28" t="s">
        <v>159</v>
      </c>
      <c r="D138" s="25" t="s">
        <v>165</v>
      </c>
      <c r="E138" s="43" t="s">
        <v>27</v>
      </c>
      <c r="F138" s="26" t="n">
        <f aca="false">F139</f>
        <v>795000</v>
      </c>
      <c r="G138" s="26" t="n">
        <f aca="false">G139</f>
        <v>0</v>
      </c>
      <c r="H138" s="26" t="n">
        <f aca="false">H139</f>
        <v>0</v>
      </c>
      <c r="I138" s="26" t="n">
        <f aca="false">I139</f>
        <v>0</v>
      </c>
      <c r="J138" s="26" t="n">
        <f aca="false">J139</f>
        <v>0</v>
      </c>
      <c r="K138" s="26" t="n">
        <f aca="false">K139</f>
        <v>0</v>
      </c>
      <c r="L138" s="26" t="n">
        <f aca="false">L139</f>
        <v>0</v>
      </c>
      <c r="M138" s="27" t="n">
        <f aca="false">M139</f>
        <v>0</v>
      </c>
      <c r="N138" s="26" t="n">
        <f aca="false">N139</f>
        <v>795000</v>
      </c>
    </row>
    <row r="139" customFormat="false" ht="37.5" hidden="false" customHeight="false" outlineLevel="0" collapsed="false">
      <c r="A139" s="29" t="s">
        <v>166</v>
      </c>
      <c r="B139" s="28" t="s">
        <v>51</v>
      </c>
      <c r="C139" s="28" t="s">
        <v>159</v>
      </c>
      <c r="D139" s="25" t="s">
        <v>167</v>
      </c>
      <c r="E139" s="43" t="s">
        <v>27</v>
      </c>
      <c r="F139" s="26" t="n">
        <f aca="false">F140</f>
        <v>795000</v>
      </c>
      <c r="G139" s="26" t="n">
        <f aca="false">G140</f>
        <v>0</v>
      </c>
      <c r="H139" s="26" t="n">
        <f aca="false">H140</f>
        <v>0</v>
      </c>
      <c r="I139" s="26" t="n">
        <f aca="false">I140</f>
        <v>0</v>
      </c>
      <c r="J139" s="26" t="n">
        <f aca="false">J140</f>
        <v>0</v>
      </c>
      <c r="K139" s="26" t="n">
        <f aca="false">K140</f>
        <v>0</v>
      </c>
      <c r="L139" s="26" t="n">
        <f aca="false">L140</f>
        <v>0</v>
      </c>
      <c r="M139" s="27" t="n">
        <f aca="false">M140</f>
        <v>0</v>
      </c>
      <c r="N139" s="26" t="n">
        <f aca="false">N140</f>
        <v>795000</v>
      </c>
    </row>
    <row r="140" customFormat="false" ht="18.75" hidden="false" customHeight="false" outlineLevel="0" collapsed="false">
      <c r="A140" s="29" t="s">
        <v>34</v>
      </c>
      <c r="B140" s="28" t="s">
        <v>51</v>
      </c>
      <c r="C140" s="28" t="s">
        <v>159</v>
      </c>
      <c r="D140" s="25" t="s">
        <v>167</v>
      </c>
      <c r="E140" s="28" t="s">
        <v>36</v>
      </c>
      <c r="F140" s="26" t="n">
        <f aca="false">'приложение № 7'!G60</f>
        <v>795000</v>
      </c>
      <c r="G140" s="26" t="n">
        <f aca="false">'приложение № 7'!H60</f>
        <v>0</v>
      </c>
      <c r="H140" s="26" t="n">
        <f aca="false">'приложение № 7'!I60</f>
        <v>0</v>
      </c>
      <c r="I140" s="26" t="n">
        <f aca="false">'приложение № 7'!J60</f>
        <v>0</v>
      </c>
      <c r="J140" s="26" t="n">
        <f aca="false">'приложение № 7'!K60</f>
        <v>0</v>
      </c>
      <c r="K140" s="26" t="n">
        <f aca="false">'приложение № 7'!L60</f>
        <v>0</v>
      </c>
      <c r="L140" s="26" t="n">
        <f aca="false">'приложение № 7'!M60</f>
        <v>0</v>
      </c>
      <c r="M140" s="27" t="n">
        <f aca="false">'приложение № 7'!N60</f>
        <v>0</v>
      </c>
      <c r="N140" s="26" t="n">
        <f aca="false">'приложение № 7'!O60</f>
        <v>795000</v>
      </c>
    </row>
    <row r="141" customFormat="false" ht="18.75" hidden="false" customHeight="false" outlineLevel="0" collapsed="false">
      <c r="A141" s="46" t="s">
        <v>168</v>
      </c>
      <c r="B141" s="47" t="s">
        <v>169</v>
      </c>
      <c r="C141" s="47" t="s">
        <v>25</v>
      </c>
      <c r="D141" s="47" t="s">
        <v>26</v>
      </c>
      <c r="E141" s="47" t="s">
        <v>27</v>
      </c>
      <c r="F141" s="48" t="n">
        <f aca="false">F142+F163+F182+F211</f>
        <v>186690312</v>
      </c>
      <c r="G141" s="48" t="n">
        <f aca="false">G142+G163+G182+G211</f>
        <v>0</v>
      </c>
      <c r="H141" s="48" t="n">
        <f aca="false">H142+H163+H182+H211</f>
        <v>-25769410.7</v>
      </c>
      <c r="I141" s="48" t="n">
        <f aca="false">I142+I163+I182+I211</f>
        <v>0</v>
      </c>
      <c r="J141" s="48" t="n">
        <f aca="false">J142+J163+J182+J211</f>
        <v>0</v>
      </c>
      <c r="K141" s="48" t="n">
        <f aca="false">K142+K163+K182+K211</f>
        <v>32878544</v>
      </c>
      <c r="L141" s="48" t="n">
        <f aca="false">L142+L163+L182+L211</f>
        <v>0</v>
      </c>
      <c r="M141" s="49" t="n">
        <f aca="false">M142+M163+M182+M211</f>
        <v>940818.58</v>
      </c>
      <c r="N141" s="48" t="n">
        <f aca="false">N142+N163+N182+N211</f>
        <v>194740263.88</v>
      </c>
    </row>
    <row r="142" customFormat="false" ht="18.75" hidden="false" customHeight="false" outlineLevel="0" collapsed="false">
      <c r="A142" s="29" t="s">
        <v>170</v>
      </c>
      <c r="B142" s="28" t="s">
        <v>169</v>
      </c>
      <c r="C142" s="28" t="s">
        <v>24</v>
      </c>
      <c r="D142" s="28" t="s">
        <v>26</v>
      </c>
      <c r="E142" s="28" t="s">
        <v>27</v>
      </c>
      <c r="F142" s="26" t="n">
        <f aca="false">F143+F146+F152</f>
        <v>133151</v>
      </c>
      <c r="G142" s="26" t="n">
        <f aca="false">G143+G146+G152</f>
        <v>0</v>
      </c>
      <c r="H142" s="26" t="n">
        <f aca="false">H143+H146+H152</f>
        <v>95994.72</v>
      </c>
      <c r="I142" s="26" t="n">
        <f aca="false">I143+I146+I152</f>
        <v>0</v>
      </c>
      <c r="J142" s="26" t="n">
        <f aca="false">J143+J146+J152</f>
        <v>0</v>
      </c>
      <c r="K142" s="26" t="n">
        <f aca="false">K143+K146+K152</f>
        <v>216953</v>
      </c>
      <c r="L142" s="26" t="n">
        <f aca="false">L143+L146+L152</f>
        <v>441113.87</v>
      </c>
      <c r="M142" s="27" t="n">
        <f aca="false">M143+M146+M152</f>
        <v>3576.75</v>
      </c>
      <c r="N142" s="26" t="n">
        <f aca="false">N143+N146+N152</f>
        <v>890789.34</v>
      </c>
    </row>
    <row r="143" customFormat="false" ht="37.5" hidden="true" customHeight="false" outlineLevel="0" collapsed="false">
      <c r="A143" s="29" t="s">
        <v>171</v>
      </c>
      <c r="B143" s="28" t="s">
        <v>169</v>
      </c>
      <c r="C143" s="28" t="s">
        <v>24</v>
      </c>
      <c r="D143" s="28" t="s">
        <v>172</v>
      </c>
      <c r="E143" s="28" t="s">
        <v>27</v>
      </c>
      <c r="F143" s="26" t="n">
        <f aca="false">F144</f>
        <v>0</v>
      </c>
      <c r="G143" s="26" t="n">
        <f aca="false">G144</f>
        <v>0</v>
      </c>
      <c r="H143" s="26" t="n">
        <f aca="false">H144</f>
        <v>0</v>
      </c>
      <c r="I143" s="26" t="n">
        <f aca="false">I144</f>
        <v>0</v>
      </c>
      <c r="J143" s="26" t="n">
        <f aca="false">J144</f>
        <v>0</v>
      </c>
      <c r="K143" s="26" t="n">
        <f aca="false">K144</f>
        <v>0</v>
      </c>
      <c r="L143" s="26" t="n">
        <f aca="false">L144</f>
        <v>0</v>
      </c>
      <c r="M143" s="27" t="n">
        <f aca="false">M144</f>
        <v>0</v>
      </c>
      <c r="N143" s="26" t="n">
        <f aca="false">N144</f>
        <v>0</v>
      </c>
    </row>
    <row r="144" customFormat="false" ht="37.5" hidden="true" customHeight="false" outlineLevel="0" collapsed="false">
      <c r="A144" s="29" t="s">
        <v>173</v>
      </c>
      <c r="B144" s="28" t="s">
        <v>169</v>
      </c>
      <c r="C144" s="28" t="s">
        <v>24</v>
      </c>
      <c r="D144" s="28" t="s">
        <v>174</v>
      </c>
      <c r="E144" s="28" t="s">
        <v>27</v>
      </c>
      <c r="F144" s="26" t="n">
        <f aca="false">F145</f>
        <v>0</v>
      </c>
      <c r="G144" s="26" t="n">
        <f aca="false">G145</f>
        <v>0</v>
      </c>
      <c r="H144" s="26" t="n">
        <f aca="false">H145</f>
        <v>0</v>
      </c>
      <c r="I144" s="26" t="n">
        <f aca="false">I145</f>
        <v>0</v>
      </c>
      <c r="J144" s="26" t="n">
        <f aca="false">J145</f>
        <v>0</v>
      </c>
      <c r="K144" s="26" t="n">
        <f aca="false">K145</f>
        <v>0</v>
      </c>
      <c r="L144" s="26" t="n">
        <f aca="false">L145</f>
        <v>0</v>
      </c>
      <c r="M144" s="27" t="n">
        <f aca="false">M145</f>
        <v>0</v>
      </c>
      <c r="N144" s="26" t="n">
        <f aca="false">N145</f>
        <v>0</v>
      </c>
    </row>
    <row r="145" customFormat="false" ht="18.75" hidden="true" customHeight="false" outlineLevel="0" collapsed="false">
      <c r="A145" s="29" t="s">
        <v>175</v>
      </c>
      <c r="B145" s="28" t="s">
        <v>169</v>
      </c>
      <c r="C145" s="28" t="s">
        <v>24</v>
      </c>
      <c r="D145" s="28" t="s">
        <v>174</v>
      </c>
      <c r="E145" s="28" t="s">
        <v>176</v>
      </c>
      <c r="F145" s="26" t="n">
        <f aca="false">'приложение № 7'!G502</f>
        <v>0</v>
      </c>
      <c r="G145" s="26" t="n">
        <f aca="false">'приложение № 7'!H502</f>
        <v>0</v>
      </c>
      <c r="H145" s="26" t="n">
        <f aca="false">'приложение № 7'!I502</f>
        <v>0</v>
      </c>
      <c r="I145" s="26" t="n">
        <f aca="false">'приложение № 7'!J502</f>
        <v>0</v>
      </c>
      <c r="J145" s="26" t="n">
        <f aca="false">'приложение № 7'!K502</f>
        <v>0</v>
      </c>
      <c r="K145" s="26" t="n">
        <f aca="false">'приложение № 7'!L502</f>
        <v>0</v>
      </c>
      <c r="L145" s="26" t="n">
        <f aca="false">'приложение № 7'!M502</f>
        <v>0</v>
      </c>
      <c r="M145" s="27" t="n">
        <f aca="false">'приложение № 7'!N502</f>
        <v>0</v>
      </c>
      <c r="N145" s="26" t="n">
        <f aca="false">'приложение № 7'!O502</f>
        <v>0</v>
      </c>
    </row>
    <row r="146" customFormat="false" ht="18.75" hidden="false" customHeight="false" outlineLevel="0" collapsed="false">
      <c r="A146" s="29" t="s">
        <v>177</v>
      </c>
      <c r="B146" s="28" t="s">
        <v>169</v>
      </c>
      <c r="C146" s="28" t="s">
        <v>24</v>
      </c>
      <c r="D146" s="28" t="s">
        <v>178</v>
      </c>
      <c r="E146" s="28" t="s">
        <v>27</v>
      </c>
      <c r="F146" s="26" t="n">
        <f aca="false">F149+F147</f>
        <v>90151</v>
      </c>
      <c r="G146" s="26" t="n">
        <f aca="false">G149+G147</f>
        <v>0</v>
      </c>
      <c r="H146" s="26" t="n">
        <f aca="false">H149+H147</f>
        <v>95994.72</v>
      </c>
      <c r="I146" s="26" t="n">
        <f aca="false">I149+I147</f>
        <v>0</v>
      </c>
      <c r="J146" s="26" t="n">
        <f aca="false">J149+J147</f>
        <v>0</v>
      </c>
      <c r="K146" s="26" t="n">
        <f aca="false">K149+K147</f>
        <v>216953</v>
      </c>
      <c r="L146" s="26" t="n">
        <f aca="false">L149+L147</f>
        <v>0</v>
      </c>
      <c r="M146" s="27" t="n">
        <f aca="false">M149+M147</f>
        <v>0</v>
      </c>
      <c r="N146" s="26" t="n">
        <f aca="false">N149+N147</f>
        <v>403098.72</v>
      </c>
    </row>
    <row r="147" customFormat="false" ht="56.25" hidden="true" customHeight="false" outlineLevel="0" collapsed="false">
      <c r="A147" s="29" t="s">
        <v>179</v>
      </c>
      <c r="B147" s="28" t="s">
        <v>169</v>
      </c>
      <c r="C147" s="28" t="s">
        <v>24</v>
      </c>
      <c r="D147" s="28" t="s">
        <v>180</v>
      </c>
      <c r="E147" s="28" t="s">
        <v>27</v>
      </c>
      <c r="F147" s="26" t="n">
        <f aca="false">F148</f>
        <v>0</v>
      </c>
      <c r="G147" s="26" t="n">
        <f aca="false">G148</f>
        <v>0</v>
      </c>
      <c r="H147" s="26" t="n">
        <f aca="false">H148</f>
        <v>95994.72</v>
      </c>
      <c r="I147" s="26" t="n">
        <f aca="false">I148</f>
        <v>0</v>
      </c>
      <c r="J147" s="26" t="n">
        <f aca="false">J148</f>
        <v>0</v>
      </c>
      <c r="K147" s="26" t="n">
        <f aca="false">K148</f>
        <v>210190</v>
      </c>
      <c r="L147" s="26" t="n">
        <f aca="false">L148</f>
        <v>0</v>
      </c>
      <c r="M147" s="27" t="n">
        <f aca="false">M148</f>
        <v>0</v>
      </c>
      <c r="N147" s="26" t="n">
        <f aca="false">N148</f>
        <v>306184.72</v>
      </c>
    </row>
    <row r="148" customFormat="false" ht="18.75" hidden="true" customHeight="false" outlineLevel="0" collapsed="false">
      <c r="A148" s="29" t="s">
        <v>34</v>
      </c>
      <c r="B148" s="28" t="s">
        <v>169</v>
      </c>
      <c r="C148" s="28" t="s">
        <v>24</v>
      </c>
      <c r="D148" s="28" t="s">
        <v>180</v>
      </c>
      <c r="E148" s="28" t="s">
        <v>36</v>
      </c>
      <c r="F148" s="26" t="n">
        <f aca="false">'приложение № 7'!G570</f>
        <v>0</v>
      </c>
      <c r="G148" s="26" t="n">
        <f aca="false">'приложение № 7'!H570</f>
        <v>0</v>
      </c>
      <c r="H148" s="26" t="n">
        <f aca="false">'приложение № 7'!I570</f>
        <v>95994.72</v>
      </c>
      <c r="I148" s="26" t="n">
        <f aca="false">'приложение № 7'!J570</f>
        <v>0</v>
      </c>
      <c r="J148" s="26" t="n">
        <f aca="false">'приложение № 7'!K570</f>
        <v>0</v>
      </c>
      <c r="K148" s="26" t="n">
        <f aca="false">'приложение № 7'!L570</f>
        <v>210190</v>
      </c>
      <c r="L148" s="26" t="n">
        <f aca="false">'приложение № 7'!M570</f>
        <v>0</v>
      </c>
      <c r="M148" s="27" t="n">
        <f aca="false">'приложение № 7'!N570</f>
        <v>0</v>
      </c>
      <c r="N148" s="26" t="n">
        <f aca="false">'приложение № 7'!O570</f>
        <v>306184.72</v>
      </c>
    </row>
    <row r="149" customFormat="false" ht="18.75" hidden="false" customHeight="false" outlineLevel="0" collapsed="false">
      <c r="A149" s="29" t="s">
        <v>181</v>
      </c>
      <c r="B149" s="28" t="s">
        <v>169</v>
      </c>
      <c r="C149" s="28" t="s">
        <v>24</v>
      </c>
      <c r="D149" s="28" t="s">
        <v>182</v>
      </c>
      <c r="E149" s="28" t="s">
        <v>27</v>
      </c>
      <c r="F149" s="26" t="n">
        <f aca="false">F150+F151</f>
        <v>90151</v>
      </c>
      <c r="G149" s="26" t="n">
        <f aca="false">G150+G151</f>
        <v>0</v>
      </c>
      <c r="H149" s="26" t="n">
        <f aca="false">H150+H151</f>
        <v>0</v>
      </c>
      <c r="I149" s="26" t="n">
        <f aca="false">I150+I151</f>
        <v>0</v>
      </c>
      <c r="J149" s="26" t="n">
        <f aca="false">J150+J151</f>
        <v>0</v>
      </c>
      <c r="K149" s="26" t="n">
        <f aca="false">K150+K151</f>
        <v>6763</v>
      </c>
      <c r="L149" s="26" t="n">
        <f aca="false">L150+L151</f>
        <v>0</v>
      </c>
      <c r="M149" s="27" t="n">
        <f aca="false">M150+M151</f>
        <v>0</v>
      </c>
      <c r="N149" s="26" t="n">
        <f aca="false">N150+N151</f>
        <v>96914</v>
      </c>
    </row>
    <row r="150" customFormat="false" ht="18.75" hidden="false" customHeight="false" outlineLevel="0" collapsed="false">
      <c r="A150" s="29" t="s">
        <v>154</v>
      </c>
      <c r="B150" s="28" t="s">
        <v>169</v>
      </c>
      <c r="C150" s="28" t="s">
        <v>24</v>
      </c>
      <c r="D150" s="28" t="s">
        <v>182</v>
      </c>
      <c r="E150" s="28" t="s">
        <v>155</v>
      </c>
      <c r="F150" s="26" t="n">
        <f aca="false">'приложение № 7'!G572</f>
        <v>90151</v>
      </c>
      <c r="G150" s="26" t="n">
        <f aca="false">'приложение № 7'!H572</f>
        <v>0</v>
      </c>
      <c r="H150" s="26" t="n">
        <f aca="false">'приложение № 7'!I572</f>
        <v>0</v>
      </c>
      <c r="I150" s="26" t="n">
        <f aca="false">'приложение № 7'!J572</f>
        <v>0</v>
      </c>
      <c r="J150" s="26" t="n">
        <f aca="false">'приложение № 7'!K572</f>
        <v>-90151</v>
      </c>
      <c r="K150" s="26" t="n">
        <f aca="false">'приложение № 7'!L572</f>
        <v>0</v>
      </c>
      <c r="L150" s="26" t="n">
        <f aca="false">'приложение № 7'!M572</f>
        <v>0</v>
      </c>
      <c r="M150" s="27" t="n">
        <f aca="false">'приложение № 7'!N572</f>
        <v>0</v>
      </c>
      <c r="N150" s="26" t="n">
        <f aca="false">'приложение № 7'!O572</f>
        <v>0</v>
      </c>
    </row>
    <row r="151" customFormat="false" ht="18.75" hidden="false" customHeight="false" outlineLevel="0" collapsed="false">
      <c r="A151" s="24" t="s">
        <v>34</v>
      </c>
      <c r="B151" s="28" t="s">
        <v>169</v>
      </c>
      <c r="C151" s="28" t="s">
        <v>24</v>
      </c>
      <c r="D151" s="28" t="s">
        <v>182</v>
      </c>
      <c r="E151" s="28" t="s">
        <v>36</v>
      </c>
      <c r="F151" s="26" t="n">
        <f aca="false">'приложение № 7'!G573</f>
        <v>0</v>
      </c>
      <c r="G151" s="26" t="n">
        <f aca="false">'приложение № 7'!H573</f>
        <v>0</v>
      </c>
      <c r="H151" s="26" t="n">
        <f aca="false">'приложение № 7'!I573</f>
        <v>0</v>
      </c>
      <c r="I151" s="26" t="n">
        <f aca="false">'приложение № 7'!J573</f>
        <v>0</v>
      </c>
      <c r="J151" s="26" t="n">
        <f aca="false">'приложение № 7'!K573</f>
        <v>90151</v>
      </c>
      <c r="K151" s="26" t="n">
        <f aca="false">'приложение № 7'!L573</f>
        <v>6763</v>
      </c>
      <c r="L151" s="26" t="n">
        <f aca="false">'приложение № 7'!M573</f>
        <v>0</v>
      </c>
      <c r="M151" s="27" t="n">
        <f aca="false">'приложение № 7'!N573</f>
        <v>0</v>
      </c>
      <c r="N151" s="26" t="n">
        <f aca="false">'приложение № 7'!O573</f>
        <v>96914</v>
      </c>
    </row>
    <row r="152" customFormat="false" ht="18.75" hidden="false" customHeight="false" outlineLevel="0" collapsed="false">
      <c r="A152" s="29" t="s">
        <v>46</v>
      </c>
      <c r="B152" s="28" t="s">
        <v>169</v>
      </c>
      <c r="C152" s="28" t="s">
        <v>24</v>
      </c>
      <c r="D152" s="28" t="s">
        <v>183</v>
      </c>
      <c r="E152" s="28" t="s">
        <v>27</v>
      </c>
      <c r="F152" s="26" t="n">
        <f aca="false">F153+F157+F159+F155+F161</f>
        <v>43000</v>
      </c>
      <c r="G152" s="26" t="n">
        <f aca="false">G153+G157+G159+G155+G161</f>
        <v>0</v>
      </c>
      <c r="H152" s="26" t="n">
        <f aca="false">H153+H157+H159+H155+H161</f>
        <v>0</v>
      </c>
      <c r="I152" s="26" t="n">
        <f aca="false">I153+I157+I159+I155+I161</f>
        <v>0</v>
      </c>
      <c r="J152" s="26" t="n">
        <f aca="false">J153+J157+J159+J155+J161</f>
        <v>0</v>
      </c>
      <c r="K152" s="26" t="n">
        <f aca="false">K153+K157+K159+K155+K161</f>
        <v>0</v>
      </c>
      <c r="L152" s="26" t="n">
        <f aca="false">L153+L157+L159+L155+L161</f>
        <v>441113.87</v>
      </c>
      <c r="M152" s="27" t="n">
        <f aca="false">M153+M157+M159+M155+M161</f>
        <v>3576.75</v>
      </c>
      <c r="N152" s="26" t="n">
        <f aca="false">N153+N157+N159+N155+N161</f>
        <v>487690.62</v>
      </c>
    </row>
    <row r="153" customFormat="false" ht="18.75" hidden="false" customHeight="false" outlineLevel="0" collapsed="false">
      <c r="A153" s="29" t="s">
        <v>184</v>
      </c>
      <c r="B153" s="25" t="s">
        <v>169</v>
      </c>
      <c r="C153" s="43" t="s">
        <v>24</v>
      </c>
      <c r="D153" s="28" t="s">
        <v>185</v>
      </c>
      <c r="E153" s="28" t="s">
        <v>27</v>
      </c>
      <c r="F153" s="26" t="n">
        <f aca="false">F154</f>
        <v>43000</v>
      </c>
      <c r="G153" s="26" t="n">
        <f aca="false">G154</f>
        <v>0</v>
      </c>
      <c r="H153" s="26" t="n">
        <f aca="false">H154</f>
        <v>0</v>
      </c>
      <c r="I153" s="26" t="n">
        <f aca="false">I154</f>
        <v>0</v>
      </c>
      <c r="J153" s="26" t="n">
        <f aca="false">J154</f>
        <v>0</v>
      </c>
      <c r="K153" s="26" t="n">
        <f aca="false">K154</f>
        <v>0</v>
      </c>
      <c r="L153" s="26" t="n">
        <f aca="false">L154</f>
        <v>0</v>
      </c>
      <c r="M153" s="27" t="n">
        <f aca="false">M154</f>
        <v>3576.75</v>
      </c>
      <c r="N153" s="26" t="n">
        <f aca="false">N154</f>
        <v>46576.75</v>
      </c>
    </row>
    <row r="154" customFormat="false" ht="18.75" hidden="false" customHeight="false" outlineLevel="0" collapsed="false">
      <c r="A154" s="24" t="s">
        <v>34</v>
      </c>
      <c r="B154" s="28" t="s">
        <v>169</v>
      </c>
      <c r="C154" s="28" t="s">
        <v>24</v>
      </c>
      <c r="D154" s="28" t="s">
        <v>185</v>
      </c>
      <c r="E154" s="28" t="s">
        <v>36</v>
      </c>
      <c r="F154" s="26" t="n">
        <f aca="false">'приложение № 7'!G576</f>
        <v>43000</v>
      </c>
      <c r="G154" s="26" t="n">
        <f aca="false">'приложение № 7'!H576</f>
        <v>0</v>
      </c>
      <c r="H154" s="26" t="n">
        <f aca="false">'приложение № 7'!I576</f>
        <v>0</v>
      </c>
      <c r="I154" s="26" t="n">
        <f aca="false">'приложение № 7'!J576</f>
        <v>0</v>
      </c>
      <c r="J154" s="26" t="n">
        <f aca="false">'приложение № 7'!K576</f>
        <v>0</v>
      </c>
      <c r="K154" s="26" t="n">
        <f aca="false">'приложение № 7'!L576</f>
        <v>0</v>
      </c>
      <c r="L154" s="26" t="n">
        <f aca="false">'приложение № 7'!M576</f>
        <v>0</v>
      </c>
      <c r="M154" s="27" t="n">
        <f aca="false">'приложение № 7'!N576</f>
        <v>3576.75</v>
      </c>
      <c r="N154" s="26" t="n">
        <f aca="false">'приложение № 7'!O576</f>
        <v>46576.75</v>
      </c>
    </row>
    <row r="155" customFormat="false" ht="37.5" hidden="true" customHeight="false" outlineLevel="0" collapsed="false">
      <c r="A155" s="29" t="s">
        <v>186</v>
      </c>
      <c r="B155" s="25" t="s">
        <v>169</v>
      </c>
      <c r="C155" s="43" t="s">
        <v>24</v>
      </c>
      <c r="D155" s="28" t="s">
        <v>187</v>
      </c>
      <c r="E155" s="28" t="s">
        <v>27</v>
      </c>
      <c r="F155" s="26" t="n">
        <f aca="false">F156</f>
        <v>0</v>
      </c>
      <c r="G155" s="26" t="n">
        <f aca="false">G156</f>
        <v>0</v>
      </c>
      <c r="H155" s="26" t="n">
        <f aca="false">H156</f>
        <v>0</v>
      </c>
      <c r="I155" s="26" t="n">
        <f aca="false">I156</f>
        <v>0</v>
      </c>
      <c r="J155" s="26" t="n">
        <f aca="false">J156</f>
        <v>0</v>
      </c>
      <c r="K155" s="26" t="n">
        <f aca="false">K156</f>
        <v>0</v>
      </c>
      <c r="L155" s="26" t="n">
        <f aca="false">L156</f>
        <v>0</v>
      </c>
      <c r="M155" s="27" t="n">
        <f aca="false">M156</f>
        <v>0</v>
      </c>
      <c r="N155" s="26" t="n">
        <f aca="false">N156</f>
        <v>0</v>
      </c>
    </row>
    <row r="156" customFormat="false" ht="18.75" hidden="true" customHeight="false" outlineLevel="0" collapsed="false">
      <c r="A156" s="24" t="s">
        <v>34</v>
      </c>
      <c r="B156" s="28" t="s">
        <v>169</v>
      </c>
      <c r="C156" s="28" t="s">
        <v>24</v>
      </c>
      <c r="D156" s="28" t="s">
        <v>187</v>
      </c>
      <c r="E156" s="28" t="s">
        <v>36</v>
      </c>
      <c r="F156" s="26" t="n">
        <f aca="false">'приложение № 7'!G578</f>
        <v>0</v>
      </c>
      <c r="G156" s="26" t="n">
        <f aca="false">'приложение № 7'!H578</f>
        <v>0</v>
      </c>
      <c r="H156" s="26" t="n">
        <f aca="false">'приложение № 7'!I578</f>
        <v>0</v>
      </c>
      <c r="I156" s="26" t="n">
        <f aca="false">'приложение № 7'!J578</f>
        <v>0</v>
      </c>
      <c r="J156" s="26" t="n">
        <f aca="false">'приложение № 7'!K578</f>
        <v>0</v>
      </c>
      <c r="K156" s="26" t="n">
        <f aca="false">'приложение № 7'!L578</f>
        <v>0</v>
      </c>
      <c r="L156" s="26" t="n">
        <f aca="false">'приложение № 7'!M578</f>
        <v>0</v>
      </c>
      <c r="M156" s="27" t="n">
        <f aca="false">'приложение № 7'!N578</f>
        <v>0</v>
      </c>
      <c r="N156" s="26" t="n">
        <f aca="false">'приложение № 7'!O578</f>
        <v>0</v>
      </c>
    </row>
    <row r="157" customFormat="false" ht="56.25" hidden="true" customHeight="false" outlineLevel="0" collapsed="false">
      <c r="A157" s="50" t="s">
        <v>188</v>
      </c>
      <c r="B157" s="51" t="s">
        <v>169</v>
      </c>
      <c r="C157" s="51" t="s">
        <v>24</v>
      </c>
      <c r="D157" s="51" t="s">
        <v>189</v>
      </c>
      <c r="E157" s="28" t="s">
        <v>27</v>
      </c>
      <c r="F157" s="26" t="n">
        <f aca="false">F158</f>
        <v>0</v>
      </c>
      <c r="G157" s="26" t="n">
        <f aca="false">G158</f>
        <v>0</v>
      </c>
      <c r="H157" s="26" t="n">
        <f aca="false">H158</f>
        <v>0</v>
      </c>
      <c r="I157" s="26" t="n">
        <f aca="false">I158</f>
        <v>0</v>
      </c>
      <c r="J157" s="26" t="n">
        <f aca="false">J158</f>
        <v>0</v>
      </c>
      <c r="K157" s="26" t="n">
        <f aca="false">K158</f>
        <v>0</v>
      </c>
      <c r="L157" s="26" t="n">
        <f aca="false">L158</f>
        <v>0</v>
      </c>
      <c r="M157" s="27" t="n">
        <f aca="false">M158</f>
        <v>0</v>
      </c>
      <c r="N157" s="26" t="n">
        <f aca="false">N158</f>
        <v>0</v>
      </c>
    </row>
    <row r="158" customFormat="false" ht="18.75" hidden="true" customHeight="false" outlineLevel="0" collapsed="false">
      <c r="A158" s="24" t="s">
        <v>34</v>
      </c>
      <c r="B158" s="28" t="s">
        <v>169</v>
      </c>
      <c r="C158" s="28" t="s">
        <v>24</v>
      </c>
      <c r="D158" s="51" t="s">
        <v>189</v>
      </c>
      <c r="E158" s="28" t="s">
        <v>36</v>
      </c>
      <c r="F158" s="26" t="n">
        <f aca="false">'приложение № 7'!G580</f>
        <v>0</v>
      </c>
      <c r="G158" s="26" t="n">
        <f aca="false">'приложение № 7'!H580</f>
        <v>0</v>
      </c>
      <c r="H158" s="26" t="n">
        <f aca="false">'приложение № 7'!I580</f>
        <v>0</v>
      </c>
      <c r="I158" s="26" t="n">
        <f aca="false">'приложение № 7'!J580</f>
        <v>0</v>
      </c>
      <c r="J158" s="26" t="n">
        <f aca="false">'приложение № 7'!K580</f>
        <v>0</v>
      </c>
      <c r="K158" s="26" t="n">
        <f aca="false">'приложение № 7'!L580</f>
        <v>0</v>
      </c>
      <c r="L158" s="26" t="n">
        <f aca="false">'приложение № 7'!M580</f>
        <v>0</v>
      </c>
      <c r="M158" s="27" t="n">
        <f aca="false">'приложение № 7'!N580</f>
        <v>0</v>
      </c>
      <c r="N158" s="26" t="n">
        <f aca="false">'приложение № 7'!O580</f>
        <v>0</v>
      </c>
    </row>
    <row r="159" customFormat="false" ht="37.5" hidden="true" customHeight="false" outlineLevel="0" collapsed="false">
      <c r="A159" s="29" t="s">
        <v>190</v>
      </c>
      <c r="B159" s="25" t="s">
        <v>169</v>
      </c>
      <c r="C159" s="43" t="s">
        <v>24</v>
      </c>
      <c r="D159" s="28" t="s">
        <v>191</v>
      </c>
      <c r="E159" s="28" t="s">
        <v>27</v>
      </c>
      <c r="F159" s="26" t="n">
        <f aca="false">F160</f>
        <v>0</v>
      </c>
      <c r="G159" s="26" t="n">
        <f aca="false">G160</f>
        <v>0</v>
      </c>
      <c r="H159" s="26" t="n">
        <f aca="false">H160</f>
        <v>0</v>
      </c>
      <c r="I159" s="26" t="n">
        <f aca="false">I160</f>
        <v>0</v>
      </c>
      <c r="J159" s="26" t="n">
        <f aca="false">J160</f>
        <v>0</v>
      </c>
      <c r="K159" s="26" t="n">
        <f aca="false">K160</f>
        <v>0</v>
      </c>
      <c r="L159" s="26" t="n">
        <f aca="false">L160</f>
        <v>0</v>
      </c>
      <c r="M159" s="27" t="n">
        <f aca="false">M160</f>
        <v>0</v>
      </c>
      <c r="N159" s="26" t="n">
        <f aca="false">N160</f>
        <v>0</v>
      </c>
    </row>
    <row r="160" customFormat="false" ht="18.75" hidden="true" customHeight="false" outlineLevel="0" collapsed="false">
      <c r="A160" s="24" t="s">
        <v>34</v>
      </c>
      <c r="B160" s="28" t="s">
        <v>169</v>
      </c>
      <c r="C160" s="28" t="s">
        <v>24</v>
      </c>
      <c r="D160" s="28" t="s">
        <v>191</v>
      </c>
      <c r="E160" s="28" t="s">
        <v>36</v>
      </c>
      <c r="F160" s="26" t="n">
        <f aca="false">'приложение № 7'!G582</f>
        <v>0</v>
      </c>
      <c r="G160" s="26" t="n">
        <f aca="false">'приложение № 7'!H582</f>
        <v>0</v>
      </c>
      <c r="H160" s="26" t="n">
        <f aca="false">'приложение № 7'!I582</f>
        <v>0</v>
      </c>
      <c r="I160" s="26" t="n">
        <f aca="false">'приложение № 7'!J582</f>
        <v>0</v>
      </c>
      <c r="J160" s="26" t="n">
        <f aca="false">'приложение № 7'!K582</f>
        <v>0</v>
      </c>
      <c r="K160" s="26" t="n">
        <f aca="false">'приложение № 7'!L582</f>
        <v>0</v>
      </c>
      <c r="L160" s="26" t="n">
        <f aca="false">'приложение № 7'!M582</f>
        <v>0</v>
      </c>
      <c r="M160" s="27" t="n">
        <f aca="false">'приложение № 7'!N582</f>
        <v>0</v>
      </c>
      <c r="N160" s="26" t="n">
        <f aca="false">'приложение № 7'!O582</f>
        <v>0</v>
      </c>
    </row>
    <row r="161" customFormat="false" ht="37.5" hidden="false" customHeight="false" outlineLevel="0" collapsed="false">
      <c r="A161" s="24" t="s">
        <v>192</v>
      </c>
      <c r="B161" s="28" t="s">
        <v>169</v>
      </c>
      <c r="C161" s="28" t="s">
        <v>24</v>
      </c>
      <c r="D161" s="28" t="s">
        <v>193</v>
      </c>
      <c r="E161" s="28" t="s">
        <v>27</v>
      </c>
      <c r="F161" s="26" t="n">
        <f aca="false">F162</f>
        <v>0</v>
      </c>
      <c r="G161" s="26" t="n">
        <f aca="false">G162</f>
        <v>0</v>
      </c>
      <c r="H161" s="26" t="n">
        <f aca="false">H162</f>
        <v>0</v>
      </c>
      <c r="I161" s="26" t="n">
        <f aca="false">I162</f>
        <v>0</v>
      </c>
      <c r="J161" s="26" t="n">
        <f aca="false">J162</f>
        <v>0</v>
      </c>
      <c r="K161" s="26" t="n">
        <f aca="false">K162</f>
        <v>0</v>
      </c>
      <c r="L161" s="26" t="n">
        <f aca="false">L162</f>
        <v>441113.87</v>
      </c>
      <c r="M161" s="27" t="n">
        <f aca="false">M162</f>
        <v>0</v>
      </c>
      <c r="N161" s="26" t="n">
        <f aca="false">N162</f>
        <v>441113.87</v>
      </c>
    </row>
    <row r="162" customFormat="false" ht="18.75" hidden="false" customHeight="false" outlineLevel="0" collapsed="false">
      <c r="A162" s="24" t="s">
        <v>34</v>
      </c>
      <c r="B162" s="28" t="s">
        <v>169</v>
      </c>
      <c r="C162" s="28" t="s">
        <v>24</v>
      </c>
      <c r="D162" s="28" t="s">
        <v>193</v>
      </c>
      <c r="E162" s="28" t="s">
        <v>36</v>
      </c>
      <c r="F162" s="26" t="n">
        <f aca="false">'приложение № 7'!G584</f>
        <v>0</v>
      </c>
      <c r="G162" s="26" t="n">
        <f aca="false">'приложение № 7'!H584</f>
        <v>0</v>
      </c>
      <c r="H162" s="26" t="n">
        <f aca="false">'приложение № 7'!I584</f>
        <v>0</v>
      </c>
      <c r="I162" s="26" t="n">
        <f aca="false">'приложение № 7'!J584</f>
        <v>0</v>
      </c>
      <c r="J162" s="26" t="n">
        <f aca="false">'приложение № 7'!K584</f>
        <v>0</v>
      </c>
      <c r="K162" s="26" t="n">
        <f aca="false">'приложение № 7'!L584</f>
        <v>0</v>
      </c>
      <c r="L162" s="26" t="n">
        <f aca="false">'приложение № 7'!M584</f>
        <v>441113.87</v>
      </c>
      <c r="M162" s="27" t="n">
        <f aca="false">'приложение № 7'!N584</f>
        <v>0</v>
      </c>
      <c r="N162" s="26" t="n">
        <f aca="false">'приложение № 7'!O584</f>
        <v>441113.87</v>
      </c>
    </row>
    <row r="163" customFormat="false" ht="18.75" hidden="false" customHeight="false" outlineLevel="0" collapsed="false">
      <c r="A163" s="29" t="s">
        <v>194</v>
      </c>
      <c r="B163" s="28" t="s">
        <v>169</v>
      </c>
      <c r="C163" s="28" t="s">
        <v>29</v>
      </c>
      <c r="D163" s="28" t="s">
        <v>26</v>
      </c>
      <c r="E163" s="28" t="s">
        <v>27</v>
      </c>
      <c r="F163" s="26" t="n">
        <f aca="false">F164+F167+F174+F170</f>
        <v>23445574</v>
      </c>
      <c r="G163" s="26" t="n">
        <f aca="false">G164+G167+G174+G170</f>
        <v>0</v>
      </c>
      <c r="H163" s="26" t="n">
        <f aca="false">H164+H167+H174+H170</f>
        <v>2779589.3</v>
      </c>
      <c r="I163" s="26" t="n">
        <f aca="false">I164+I167+I174+I170</f>
        <v>0</v>
      </c>
      <c r="J163" s="26" t="n">
        <f aca="false">J164+J167+J174+J170</f>
        <v>0</v>
      </c>
      <c r="K163" s="26" t="n">
        <f aca="false">K164+K167+K174+K170</f>
        <v>16064323</v>
      </c>
      <c r="L163" s="26" t="n">
        <f aca="false">L164+L167+L174+L170</f>
        <v>0</v>
      </c>
      <c r="M163" s="27" t="n">
        <f aca="false">M164+M167+M174+M170</f>
        <v>488189.83</v>
      </c>
      <c r="N163" s="26" t="n">
        <f aca="false">N164+N167+N174+N170</f>
        <v>42777676.13</v>
      </c>
    </row>
    <row r="164" customFormat="false" ht="37.5" hidden="false" customHeight="false" outlineLevel="0" collapsed="false">
      <c r="A164" s="29" t="s">
        <v>171</v>
      </c>
      <c r="B164" s="28" t="s">
        <v>169</v>
      </c>
      <c r="C164" s="28" t="s">
        <v>29</v>
      </c>
      <c r="D164" s="28" t="s">
        <v>172</v>
      </c>
      <c r="E164" s="28" t="s">
        <v>27</v>
      </c>
      <c r="F164" s="26" t="n">
        <f aca="false">F165</f>
        <v>2300000</v>
      </c>
      <c r="G164" s="26" t="n">
        <f aca="false">G165</f>
        <v>0</v>
      </c>
      <c r="H164" s="26" t="n">
        <f aca="false">H165</f>
        <v>2779589.3</v>
      </c>
      <c r="I164" s="26" t="n">
        <f aca="false">I165</f>
        <v>0</v>
      </c>
      <c r="J164" s="26" t="n">
        <f aca="false">J165</f>
        <v>0</v>
      </c>
      <c r="K164" s="26" t="n">
        <f aca="false">K165</f>
        <v>15987756</v>
      </c>
      <c r="L164" s="26" t="n">
        <f aca="false">L165</f>
        <v>0</v>
      </c>
      <c r="M164" s="27" t="n">
        <f aca="false">M165</f>
        <v>0</v>
      </c>
      <c r="N164" s="26" t="n">
        <f aca="false">N165</f>
        <v>21067345.3</v>
      </c>
    </row>
    <row r="165" customFormat="false" ht="37.5" hidden="false" customHeight="false" outlineLevel="0" collapsed="false">
      <c r="A165" s="29" t="s">
        <v>173</v>
      </c>
      <c r="B165" s="28" t="s">
        <v>169</v>
      </c>
      <c r="C165" s="28" t="s">
        <v>29</v>
      </c>
      <c r="D165" s="28" t="s">
        <v>174</v>
      </c>
      <c r="E165" s="28" t="s">
        <v>27</v>
      </c>
      <c r="F165" s="26" t="n">
        <f aca="false">F166</f>
        <v>2300000</v>
      </c>
      <c r="G165" s="26" t="n">
        <f aca="false">G166</f>
        <v>0</v>
      </c>
      <c r="H165" s="26" t="n">
        <f aca="false">H166</f>
        <v>2779589.3</v>
      </c>
      <c r="I165" s="26" t="n">
        <f aca="false">I166</f>
        <v>0</v>
      </c>
      <c r="J165" s="26" t="n">
        <f aca="false">J166</f>
        <v>0</v>
      </c>
      <c r="K165" s="26" t="n">
        <f aca="false">K166</f>
        <v>15987756</v>
      </c>
      <c r="L165" s="26" t="n">
        <f aca="false">L166</f>
        <v>0</v>
      </c>
      <c r="M165" s="27" t="n">
        <f aca="false">M166</f>
        <v>0</v>
      </c>
      <c r="N165" s="26" t="n">
        <f aca="false">N166</f>
        <v>21067345.3</v>
      </c>
    </row>
    <row r="166" customFormat="false" ht="18.75" hidden="false" customHeight="false" outlineLevel="0" collapsed="false">
      <c r="A166" s="29" t="s">
        <v>175</v>
      </c>
      <c r="B166" s="28" t="s">
        <v>169</v>
      </c>
      <c r="C166" s="28" t="s">
        <v>29</v>
      </c>
      <c r="D166" s="28" t="s">
        <v>195</v>
      </c>
      <c r="E166" s="28" t="s">
        <v>176</v>
      </c>
      <c r="F166" s="26" t="n">
        <f aca="false">'приложение № 7'!G506</f>
        <v>2300000</v>
      </c>
      <c r="G166" s="26" t="n">
        <f aca="false">'приложение № 7'!H506</f>
        <v>0</v>
      </c>
      <c r="H166" s="26" t="n">
        <f aca="false">'приложение № 7'!I506</f>
        <v>2779589.3</v>
      </c>
      <c r="I166" s="26" t="n">
        <f aca="false">'приложение № 7'!J506</f>
        <v>0</v>
      </c>
      <c r="J166" s="26" t="n">
        <f aca="false">'приложение № 7'!K506</f>
        <v>0</v>
      </c>
      <c r="K166" s="26" t="n">
        <f aca="false">'приложение № 7'!L506</f>
        <v>15987756</v>
      </c>
      <c r="L166" s="26" t="n">
        <f aca="false">'приложение № 7'!M506</f>
        <v>0</v>
      </c>
      <c r="M166" s="27" t="n">
        <f aca="false">'приложение № 7'!N506</f>
        <v>0</v>
      </c>
      <c r="N166" s="26" t="n">
        <f aca="false">'приложение № 7'!O506</f>
        <v>21067345.3</v>
      </c>
    </row>
    <row r="167" customFormat="false" ht="18.75" hidden="true" customHeight="false" outlineLevel="0" collapsed="false">
      <c r="A167" s="29" t="s">
        <v>196</v>
      </c>
      <c r="B167" s="28" t="s">
        <v>169</v>
      </c>
      <c r="C167" s="28" t="s">
        <v>29</v>
      </c>
      <c r="D167" s="28" t="s">
        <v>197</v>
      </c>
      <c r="E167" s="28" t="s">
        <v>27</v>
      </c>
      <c r="F167" s="26" t="n">
        <f aca="false">F168</f>
        <v>0</v>
      </c>
      <c r="G167" s="26" t="n">
        <f aca="false">G168</f>
        <v>0</v>
      </c>
      <c r="H167" s="26" t="n">
        <f aca="false">H168</f>
        <v>0</v>
      </c>
      <c r="I167" s="26" t="n">
        <f aca="false">I168</f>
        <v>0</v>
      </c>
      <c r="J167" s="26" t="n">
        <f aca="false">J168</f>
        <v>0</v>
      </c>
      <c r="K167" s="26" t="n">
        <f aca="false">K168</f>
        <v>0</v>
      </c>
      <c r="L167" s="26" t="n">
        <f aca="false">L168</f>
        <v>0</v>
      </c>
      <c r="M167" s="27" t="n">
        <f aca="false">M168</f>
        <v>0</v>
      </c>
      <c r="N167" s="26" t="n">
        <f aca="false">N168</f>
        <v>0</v>
      </c>
    </row>
    <row r="168" customFormat="false" ht="75" hidden="true" customHeight="false" outlineLevel="0" collapsed="false">
      <c r="A168" s="29" t="s">
        <v>198</v>
      </c>
      <c r="B168" s="28" t="s">
        <v>169</v>
      </c>
      <c r="C168" s="28" t="s">
        <v>29</v>
      </c>
      <c r="D168" s="28" t="s">
        <v>199</v>
      </c>
      <c r="E168" s="28" t="s">
        <v>27</v>
      </c>
      <c r="F168" s="26" t="n">
        <f aca="false">F169</f>
        <v>0</v>
      </c>
      <c r="G168" s="26" t="n">
        <f aca="false">G169</f>
        <v>0</v>
      </c>
      <c r="H168" s="26" t="n">
        <f aca="false">H169</f>
        <v>0</v>
      </c>
      <c r="I168" s="26" t="n">
        <f aca="false">I169</f>
        <v>0</v>
      </c>
      <c r="J168" s="26" t="n">
        <f aca="false">J169</f>
        <v>0</v>
      </c>
      <c r="K168" s="26" t="n">
        <f aca="false">K169</f>
        <v>0</v>
      </c>
      <c r="L168" s="26" t="n">
        <f aca="false">L169</f>
        <v>0</v>
      </c>
      <c r="M168" s="27" t="n">
        <f aca="false">M169</f>
        <v>0</v>
      </c>
      <c r="N168" s="26" t="n">
        <f aca="false">N169</f>
        <v>0</v>
      </c>
    </row>
    <row r="169" customFormat="false" ht="18.75" hidden="true" customHeight="false" outlineLevel="0" collapsed="false">
      <c r="A169" s="29" t="s">
        <v>175</v>
      </c>
      <c r="B169" s="28" t="s">
        <v>169</v>
      </c>
      <c r="C169" s="28" t="s">
        <v>29</v>
      </c>
      <c r="D169" s="28" t="s">
        <v>199</v>
      </c>
      <c r="E169" s="28" t="s">
        <v>176</v>
      </c>
      <c r="F169" s="26"/>
      <c r="G169" s="26"/>
      <c r="H169" s="26"/>
      <c r="I169" s="26"/>
      <c r="J169" s="26"/>
      <c r="K169" s="26"/>
      <c r="L169" s="26"/>
      <c r="M169" s="27"/>
      <c r="N169" s="26"/>
    </row>
    <row r="170" customFormat="false" ht="18.75" hidden="false" customHeight="false" outlineLevel="0" collapsed="false">
      <c r="A170" s="29" t="s">
        <v>200</v>
      </c>
      <c r="B170" s="28" t="s">
        <v>169</v>
      </c>
      <c r="C170" s="28" t="s">
        <v>29</v>
      </c>
      <c r="D170" s="28" t="s">
        <v>201</v>
      </c>
      <c r="E170" s="28" t="s">
        <v>27</v>
      </c>
      <c r="F170" s="26" t="n">
        <f aca="false">F171</f>
        <v>1363948</v>
      </c>
      <c r="G170" s="26" t="n">
        <f aca="false">G171</f>
        <v>0</v>
      </c>
      <c r="H170" s="26" t="n">
        <f aca="false">H171</f>
        <v>0</v>
      </c>
      <c r="I170" s="26" t="n">
        <f aca="false">I171</f>
        <v>0</v>
      </c>
      <c r="J170" s="26" t="n">
        <f aca="false">J171</f>
        <v>0</v>
      </c>
      <c r="K170" s="26" t="n">
        <f aca="false">K171</f>
        <v>76567</v>
      </c>
      <c r="L170" s="26" t="n">
        <f aca="false">L171</f>
        <v>0</v>
      </c>
      <c r="M170" s="27" t="n">
        <f aca="false">M171</f>
        <v>0</v>
      </c>
      <c r="N170" s="26" t="n">
        <f aca="false">N171</f>
        <v>1440515</v>
      </c>
    </row>
    <row r="171" customFormat="false" ht="18.75" hidden="false" customHeight="false" outlineLevel="0" collapsed="false">
      <c r="A171" s="29" t="s">
        <v>202</v>
      </c>
      <c r="B171" s="28" t="s">
        <v>169</v>
      </c>
      <c r="C171" s="28" t="s">
        <v>29</v>
      </c>
      <c r="D171" s="28" t="s">
        <v>203</v>
      </c>
      <c r="E171" s="28" t="s">
        <v>27</v>
      </c>
      <c r="F171" s="26" t="n">
        <f aca="false">F172+F173</f>
        <v>1363948</v>
      </c>
      <c r="G171" s="26" t="n">
        <f aca="false">G172+G173</f>
        <v>0</v>
      </c>
      <c r="H171" s="26" t="n">
        <f aca="false">H172+H173</f>
        <v>0</v>
      </c>
      <c r="I171" s="26" t="n">
        <f aca="false">I172+I173</f>
        <v>0</v>
      </c>
      <c r="J171" s="26" t="n">
        <f aca="false">J172+J173</f>
        <v>0</v>
      </c>
      <c r="K171" s="26" t="n">
        <f aca="false">K172+K173</f>
        <v>76567</v>
      </c>
      <c r="L171" s="26" t="n">
        <f aca="false">L172+L173</f>
        <v>0</v>
      </c>
      <c r="M171" s="27" t="n">
        <f aca="false">M172+M173</f>
        <v>0</v>
      </c>
      <c r="N171" s="26" t="n">
        <f aca="false">N172+N173</f>
        <v>1440515</v>
      </c>
    </row>
    <row r="172" customFormat="false" ht="18.75" hidden="false" customHeight="false" outlineLevel="0" collapsed="false">
      <c r="A172" s="29" t="s">
        <v>154</v>
      </c>
      <c r="B172" s="28" t="s">
        <v>169</v>
      </c>
      <c r="C172" s="28" t="s">
        <v>29</v>
      </c>
      <c r="D172" s="28" t="s">
        <v>203</v>
      </c>
      <c r="E172" s="28" t="s">
        <v>155</v>
      </c>
      <c r="F172" s="26" t="n">
        <f aca="false">'приложение № 7'!G588</f>
        <v>1363948</v>
      </c>
      <c r="G172" s="26" t="n">
        <f aca="false">'приложение № 7'!H588</f>
        <v>0</v>
      </c>
      <c r="H172" s="26" t="n">
        <f aca="false">'приложение № 7'!I588</f>
        <v>0</v>
      </c>
      <c r="I172" s="26" t="n">
        <f aca="false">'приложение № 7'!J588</f>
        <v>0</v>
      </c>
      <c r="J172" s="26" t="n">
        <f aca="false">'приложение № 7'!K588</f>
        <v>-1363948</v>
      </c>
      <c r="K172" s="26" t="n">
        <f aca="false">'приложение № 7'!L588</f>
        <v>0</v>
      </c>
      <c r="L172" s="26" t="n">
        <f aca="false">'приложение № 7'!M588</f>
        <v>0</v>
      </c>
      <c r="M172" s="27" t="n">
        <f aca="false">'приложение № 7'!N588</f>
        <v>0</v>
      </c>
      <c r="N172" s="26" t="n">
        <f aca="false">'приложение № 7'!O588</f>
        <v>0</v>
      </c>
    </row>
    <row r="173" customFormat="false" ht="18.75" hidden="false" customHeight="false" outlineLevel="0" collapsed="false">
      <c r="A173" s="24" t="s">
        <v>34</v>
      </c>
      <c r="B173" s="28" t="s">
        <v>169</v>
      </c>
      <c r="C173" s="28" t="s">
        <v>29</v>
      </c>
      <c r="D173" s="28" t="s">
        <v>203</v>
      </c>
      <c r="E173" s="28" t="s">
        <v>36</v>
      </c>
      <c r="F173" s="26" t="n">
        <f aca="false">'приложение № 7'!G589</f>
        <v>0</v>
      </c>
      <c r="G173" s="26" t="n">
        <f aca="false">'приложение № 7'!H589</f>
        <v>0</v>
      </c>
      <c r="H173" s="26" t="n">
        <f aca="false">'приложение № 7'!I589</f>
        <v>0</v>
      </c>
      <c r="I173" s="26" t="n">
        <f aca="false">'приложение № 7'!J589</f>
        <v>0</v>
      </c>
      <c r="J173" s="26" t="n">
        <f aca="false">'приложение № 7'!K589</f>
        <v>1363948</v>
      </c>
      <c r="K173" s="26" t="n">
        <f aca="false">'приложение № 7'!L589</f>
        <v>76567</v>
      </c>
      <c r="L173" s="26" t="n">
        <f aca="false">'приложение № 7'!M589</f>
        <v>0</v>
      </c>
      <c r="M173" s="27" t="n">
        <f aca="false">'приложение № 7'!N589</f>
        <v>0</v>
      </c>
      <c r="N173" s="26" t="n">
        <f aca="false">'приложение № 7'!O589</f>
        <v>1440515</v>
      </c>
    </row>
    <row r="174" customFormat="false" ht="18.75" hidden="false" customHeight="false" outlineLevel="0" collapsed="false">
      <c r="A174" s="29" t="s">
        <v>46</v>
      </c>
      <c r="B174" s="28" t="s">
        <v>169</v>
      </c>
      <c r="C174" s="28" t="s">
        <v>29</v>
      </c>
      <c r="D174" s="25" t="s">
        <v>165</v>
      </c>
      <c r="E174" s="43" t="s">
        <v>27</v>
      </c>
      <c r="F174" s="26" t="n">
        <f aca="false">F175+F178+F180</f>
        <v>19781626</v>
      </c>
      <c r="G174" s="26" t="n">
        <f aca="false">G175+G178+G180</f>
        <v>0</v>
      </c>
      <c r="H174" s="26" t="n">
        <f aca="false">H175+H178+H180</f>
        <v>0</v>
      </c>
      <c r="I174" s="26" t="n">
        <f aca="false">I175+I178+I180</f>
        <v>0</v>
      </c>
      <c r="J174" s="26" t="n">
        <f aca="false">J175+J178+J180</f>
        <v>0</v>
      </c>
      <c r="K174" s="26" t="n">
        <f aca="false">K175+K178+K180</f>
        <v>0</v>
      </c>
      <c r="L174" s="26" t="n">
        <f aca="false">L175+L178+L180</f>
        <v>0</v>
      </c>
      <c r="M174" s="27" t="n">
        <f aca="false">M175+M178+M180</f>
        <v>488189.83</v>
      </c>
      <c r="N174" s="26" t="n">
        <f aca="false">N175+N178+N180</f>
        <v>20269815.83</v>
      </c>
    </row>
    <row r="175" customFormat="false" ht="37.5" hidden="false" customHeight="false" outlineLevel="0" collapsed="false">
      <c r="A175" s="29" t="s">
        <v>204</v>
      </c>
      <c r="B175" s="25" t="s">
        <v>169</v>
      </c>
      <c r="C175" s="43" t="s">
        <v>29</v>
      </c>
      <c r="D175" s="28" t="s">
        <v>205</v>
      </c>
      <c r="E175" s="28" t="s">
        <v>27</v>
      </c>
      <c r="F175" s="26" t="n">
        <f aca="false">F177+F176</f>
        <v>6000000</v>
      </c>
      <c r="G175" s="26" t="n">
        <f aca="false">G177+G176</f>
        <v>0</v>
      </c>
      <c r="H175" s="26" t="n">
        <f aca="false">H177+H176</f>
        <v>0</v>
      </c>
      <c r="I175" s="26" t="n">
        <f aca="false">I177+I176</f>
        <v>0</v>
      </c>
      <c r="J175" s="26" t="n">
        <f aca="false">J177+J176</f>
        <v>0</v>
      </c>
      <c r="K175" s="26" t="n">
        <f aca="false">K177+K176</f>
        <v>0</v>
      </c>
      <c r="L175" s="26" t="n">
        <f aca="false">L177+L176</f>
        <v>0</v>
      </c>
      <c r="M175" s="27" t="n">
        <f aca="false">M177+M176</f>
        <v>0</v>
      </c>
      <c r="N175" s="26" t="n">
        <f aca="false">N177+N176</f>
        <v>6000000</v>
      </c>
    </row>
    <row r="176" customFormat="false" ht="18.75" hidden="false" customHeight="false" outlineLevel="0" collapsed="false">
      <c r="A176" s="29" t="s">
        <v>175</v>
      </c>
      <c r="B176" s="28" t="s">
        <v>169</v>
      </c>
      <c r="C176" s="28" t="s">
        <v>29</v>
      </c>
      <c r="D176" s="25" t="s">
        <v>206</v>
      </c>
      <c r="E176" s="28" t="s">
        <v>176</v>
      </c>
      <c r="F176" s="26" t="n">
        <f aca="false">'приложение № 7'!G509</f>
        <v>6000000</v>
      </c>
      <c r="G176" s="26" t="n">
        <f aca="false">'приложение № 7'!H509</f>
        <v>0</v>
      </c>
      <c r="H176" s="26" t="n">
        <f aca="false">'приложение № 7'!I509</f>
        <v>0</v>
      </c>
      <c r="I176" s="26" t="n">
        <f aca="false">'приложение № 7'!J509</f>
        <v>0</v>
      </c>
      <c r="J176" s="26" t="n">
        <f aca="false">'приложение № 7'!K509</f>
        <v>0</v>
      </c>
      <c r="K176" s="26" t="n">
        <f aca="false">'приложение № 7'!L509</f>
        <v>0</v>
      </c>
      <c r="L176" s="26" t="n">
        <f aca="false">'приложение № 7'!M509</f>
        <v>0</v>
      </c>
      <c r="M176" s="27" t="n">
        <f aca="false">'приложение № 7'!N509</f>
        <v>0</v>
      </c>
      <c r="N176" s="26" t="n">
        <f aca="false">'приложение № 7'!O509</f>
        <v>6000000</v>
      </c>
    </row>
    <row r="177" customFormat="false" ht="18.75" hidden="true" customHeight="false" outlineLevel="0" collapsed="false">
      <c r="A177" s="24" t="s">
        <v>34</v>
      </c>
      <c r="B177" s="28" t="s">
        <v>169</v>
      </c>
      <c r="C177" s="28" t="s">
        <v>29</v>
      </c>
      <c r="D177" s="28" t="s">
        <v>205</v>
      </c>
      <c r="E177" s="28" t="s">
        <v>36</v>
      </c>
      <c r="F177" s="26" t="n">
        <f aca="false">'приложение № 7'!G592</f>
        <v>0</v>
      </c>
      <c r="G177" s="26" t="n">
        <f aca="false">'приложение № 7'!H592</f>
        <v>0</v>
      </c>
      <c r="H177" s="26" t="n">
        <f aca="false">'приложение № 7'!I592</f>
        <v>0</v>
      </c>
      <c r="I177" s="26" t="n">
        <f aca="false">'приложение № 7'!J592</f>
        <v>0</v>
      </c>
      <c r="J177" s="26" t="n">
        <f aca="false">'приложение № 7'!K592</f>
        <v>0</v>
      </c>
      <c r="K177" s="26" t="n">
        <f aca="false">'приложение № 7'!L592</f>
        <v>0</v>
      </c>
      <c r="L177" s="26" t="n">
        <f aca="false">'приложение № 7'!M592</f>
        <v>0</v>
      </c>
      <c r="M177" s="27" t="n">
        <f aca="false">'приложение № 7'!N592</f>
        <v>0</v>
      </c>
      <c r="N177" s="26" t="n">
        <f aca="false">'приложение № 7'!O592</f>
        <v>0</v>
      </c>
    </row>
    <row r="178" customFormat="false" ht="18.75" hidden="false" customHeight="false" outlineLevel="0" collapsed="false">
      <c r="A178" s="29" t="s">
        <v>184</v>
      </c>
      <c r="B178" s="25" t="s">
        <v>169</v>
      </c>
      <c r="C178" s="43" t="s">
        <v>29</v>
      </c>
      <c r="D178" s="28" t="s">
        <v>185</v>
      </c>
      <c r="E178" s="28" t="s">
        <v>27</v>
      </c>
      <c r="F178" s="26" t="n">
        <f aca="false">F179</f>
        <v>5481626</v>
      </c>
      <c r="G178" s="26" t="n">
        <f aca="false">G179</f>
        <v>0</v>
      </c>
      <c r="H178" s="26" t="n">
        <f aca="false">H179</f>
        <v>0</v>
      </c>
      <c r="I178" s="26" t="n">
        <f aca="false">I179</f>
        <v>0</v>
      </c>
      <c r="J178" s="26" t="n">
        <f aca="false">J179</f>
        <v>0</v>
      </c>
      <c r="K178" s="26" t="n">
        <f aca="false">K179</f>
        <v>0</v>
      </c>
      <c r="L178" s="26" t="n">
        <f aca="false">L179</f>
        <v>0</v>
      </c>
      <c r="M178" s="27" t="n">
        <f aca="false">M179</f>
        <v>488189.83</v>
      </c>
      <c r="N178" s="26" t="n">
        <f aca="false">N179</f>
        <v>5969815.83</v>
      </c>
    </row>
    <row r="179" customFormat="false" ht="18.75" hidden="false" customHeight="false" outlineLevel="0" collapsed="false">
      <c r="A179" s="24" t="s">
        <v>34</v>
      </c>
      <c r="B179" s="28" t="s">
        <v>169</v>
      </c>
      <c r="C179" s="28" t="s">
        <v>29</v>
      </c>
      <c r="D179" s="28" t="s">
        <v>185</v>
      </c>
      <c r="E179" s="28" t="s">
        <v>36</v>
      </c>
      <c r="F179" s="26" t="n">
        <f aca="false">'приложение № 7'!G594</f>
        <v>5481626</v>
      </c>
      <c r="G179" s="26" t="n">
        <f aca="false">'приложение № 7'!H594</f>
        <v>0</v>
      </c>
      <c r="H179" s="26" t="n">
        <f aca="false">'приложение № 7'!I594</f>
        <v>0</v>
      </c>
      <c r="I179" s="26" t="n">
        <f aca="false">'приложение № 7'!J594</f>
        <v>0</v>
      </c>
      <c r="J179" s="26" t="n">
        <f aca="false">'приложение № 7'!K594</f>
        <v>0</v>
      </c>
      <c r="K179" s="26" t="n">
        <f aca="false">'приложение № 7'!L594</f>
        <v>0</v>
      </c>
      <c r="L179" s="26" t="n">
        <f aca="false">'приложение № 7'!M594</f>
        <v>0</v>
      </c>
      <c r="M179" s="27" t="n">
        <f aca="false">'приложение № 7'!N594</f>
        <v>488189.83</v>
      </c>
      <c r="N179" s="26" t="n">
        <f aca="false">'приложение № 7'!O594</f>
        <v>5969815.83</v>
      </c>
    </row>
    <row r="180" customFormat="false" ht="56.25" hidden="false" customHeight="false" outlineLevel="0" collapsed="false">
      <c r="A180" s="29" t="s">
        <v>207</v>
      </c>
      <c r="B180" s="28" t="s">
        <v>169</v>
      </c>
      <c r="C180" s="28" t="s">
        <v>29</v>
      </c>
      <c r="D180" s="25" t="s">
        <v>208</v>
      </c>
      <c r="E180" s="28" t="s">
        <v>27</v>
      </c>
      <c r="F180" s="26" t="n">
        <f aca="false">F181</f>
        <v>8300000</v>
      </c>
      <c r="G180" s="26" t="n">
        <f aca="false">G181</f>
        <v>0</v>
      </c>
      <c r="H180" s="26" t="n">
        <f aca="false">H181</f>
        <v>0</v>
      </c>
      <c r="I180" s="26" t="n">
        <f aca="false">I181</f>
        <v>0</v>
      </c>
      <c r="J180" s="26" t="n">
        <f aca="false">J181</f>
        <v>0</v>
      </c>
      <c r="K180" s="26" t="n">
        <f aca="false">K181</f>
        <v>0</v>
      </c>
      <c r="L180" s="26" t="n">
        <f aca="false">L181</f>
        <v>0</v>
      </c>
      <c r="M180" s="27" t="n">
        <f aca="false">M181</f>
        <v>0</v>
      </c>
      <c r="N180" s="26" t="n">
        <f aca="false">N181</f>
        <v>8300000</v>
      </c>
    </row>
    <row r="181" customFormat="false" ht="18.75" hidden="false" customHeight="false" outlineLevel="0" collapsed="false">
      <c r="A181" s="29" t="s">
        <v>175</v>
      </c>
      <c r="B181" s="28" t="s">
        <v>169</v>
      </c>
      <c r="C181" s="28" t="s">
        <v>29</v>
      </c>
      <c r="D181" s="25" t="s">
        <v>208</v>
      </c>
      <c r="E181" s="28" t="s">
        <v>176</v>
      </c>
      <c r="F181" s="26" t="n">
        <f aca="false">'приложение № 7'!G511</f>
        <v>8300000</v>
      </c>
      <c r="G181" s="26" t="n">
        <f aca="false">'приложение № 7'!H511</f>
        <v>0</v>
      </c>
      <c r="H181" s="26" t="n">
        <f aca="false">'приложение № 7'!I511</f>
        <v>0</v>
      </c>
      <c r="I181" s="26" t="n">
        <f aca="false">'приложение № 7'!J511</f>
        <v>0</v>
      </c>
      <c r="J181" s="26" t="n">
        <f aca="false">'приложение № 7'!K511</f>
        <v>0</v>
      </c>
      <c r="K181" s="26" t="n">
        <f aca="false">'приложение № 7'!L511</f>
        <v>0</v>
      </c>
      <c r="L181" s="26" t="n">
        <f aca="false">'приложение № 7'!M511</f>
        <v>0</v>
      </c>
      <c r="M181" s="27" t="n">
        <f aca="false">'приложение № 7'!N511</f>
        <v>0</v>
      </c>
      <c r="N181" s="26" t="n">
        <f aca="false">'приложение № 7'!O511</f>
        <v>8300000</v>
      </c>
    </row>
    <row r="182" customFormat="false" ht="18.75" hidden="false" customHeight="false" outlineLevel="0" collapsed="false">
      <c r="A182" s="29" t="s">
        <v>209</v>
      </c>
      <c r="B182" s="28" t="s">
        <v>169</v>
      </c>
      <c r="C182" s="28" t="s">
        <v>38</v>
      </c>
      <c r="D182" s="28" t="s">
        <v>26</v>
      </c>
      <c r="E182" s="28" t="s">
        <v>27</v>
      </c>
      <c r="F182" s="26" t="n">
        <f aca="false">F183+F186+F204</f>
        <v>78654490</v>
      </c>
      <c r="G182" s="26" t="n">
        <f aca="false">G183+G186+G204</f>
        <v>0</v>
      </c>
      <c r="H182" s="26" t="n">
        <f aca="false">H183+H186+H204</f>
        <v>804005.28</v>
      </c>
      <c r="I182" s="26" t="n">
        <f aca="false">I183+I186+I204</f>
        <v>0</v>
      </c>
      <c r="J182" s="26" t="n">
        <f aca="false">J183+J186+J204</f>
        <v>0</v>
      </c>
      <c r="K182" s="26" t="n">
        <f aca="false">K183+K186+K204</f>
        <v>16409426</v>
      </c>
      <c r="L182" s="26" t="n">
        <f aca="false">L183+L186+L204</f>
        <v>-441113.87</v>
      </c>
      <c r="M182" s="27" t="n">
        <f aca="false">M183+M186+M204</f>
        <v>449052</v>
      </c>
      <c r="N182" s="26" t="n">
        <f aca="false">N183+N186+N204</f>
        <v>95875859.41</v>
      </c>
    </row>
    <row r="183" customFormat="false" ht="37.5" hidden="true" customHeight="false" outlineLevel="0" collapsed="false">
      <c r="A183" s="29" t="s">
        <v>171</v>
      </c>
      <c r="B183" s="28" t="s">
        <v>169</v>
      </c>
      <c r="C183" s="28" t="s">
        <v>38</v>
      </c>
      <c r="D183" s="28" t="s">
        <v>172</v>
      </c>
      <c r="E183" s="28" t="s">
        <v>27</v>
      </c>
      <c r="F183" s="26" t="n">
        <f aca="false">F184</f>
        <v>0</v>
      </c>
      <c r="G183" s="26" t="n">
        <f aca="false">G184</f>
        <v>0</v>
      </c>
      <c r="H183" s="26" t="n">
        <f aca="false">H184</f>
        <v>0</v>
      </c>
      <c r="I183" s="26" t="n">
        <f aca="false">I184</f>
        <v>0</v>
      </c>
      <c r="J183" s="26" t="n">
        <f aca="false">J184</f>
        <v>0</v>
      </c>
      <c r="K183" s="26" t="n">
        <f aca="false">K184</f>
        <v>0</v>
      </c>
      <c r="L183" s="26" t="n">
        <f aca="false">L184</f>
        <v>0</v>
      </c>
      <c r="M183" s="27" t="n">
        <f aca="false">M184</f>
        <v>449052</v>
      </c>
      <c r="N183" s="26" t="n">
        <f aca="false">N184</f>
        <v>449052</v>
      </c>
    </row>
    <row r="184" customFormat="false" ht="37.5" hidden="true" customHeight="false" outlineLevel="0" collapsed="false">
      <c r="A184" s="29" t="s">
        <v>173</v>
      </c>
      <c r="B184" s="28" t="s">
        <v>169</v>
      </c>
      <c r="C184" s="28" t="s">
        <v>38</v>
      </c>
      <c r="D184" s="28" t="s">
        <v>174</v>
      </c>
      <c r="E184" s="28" t="s">
        <v>27</v>
      </c>
      <c r="F184" s="26" t="n">
        <f aca="false">F185</f>
        <v>0</v>
      </c>
      <c r="G184" s="26" t="n">
        <f aca="false">G185</f>
        <v>0</v>
      </c>
      <c r="H184" s="26" t="n">
        <f aca="false">H185</f>
        <v>0</v>
      </c>
      <c r="I184" s="26" t="n">
        <f aca="false">I185</f>
        <v>0</v>
      </c>
      <c r="J184" s="26" t="n">
        <f aca="false">J185</f>
        <v>0</v>
      </c>
      <c r="K184" s="26" t="n">
        <f aca="false">K185</f>
        <v>0</v>
      </c>
      <c r="L184" s="26" t="n">
        <f aca="false">L185</f>
        <v>0</v>
      </c>
      <c r="M184" s="27" t="n">
        <f aca="false">M185</f>
        <v>449052</v>
      </c>
      <c r="N184" s="26" t="n">
        <f aca="false">N185</f>
        <v>449052</v>
      </c>
    </row>
    <row r="185" customFormat="false" ht="18.75" hidden="true" customHeight="false" outlineLevel="0" collapsed="false">
      <c r="A185" s="29" t="s">
        <v>175</v>
      </c>
      <c r="B185" s="28" t="s">
        <v>169</v>
      </c>
      <c r="C185" s="28" t="s">
        <v>38</v>
      </c>
      <c r="D185" s="28" t="s">
        <v>174</v>
      </c>
      <c r="E185" s="28" t="s">
        <v>176</v>
      </c>
      <c r="F185" s="26" t="n">
        <f aca="false">'приложение № 7'!G515</f>
        <v>0</v>
      </c>
      <c r="G185" s="26" t="n">
        <f aca="false">'приложение № 7'!H515</f>
        <v>0</v>
      </c>
      <c r="H185" s="26" t="n">
        <f aca="false">'приложение № 7'!I515</f>
        <v>0</v>
      </c>
      <c r="I185" s="26" t="n">
        <f aca="false">'приложение № 7'!J515</f>
        <v>0</v>
      </c>
      <c r="J185" s="26" t="n">
        <f aca="false">'приложение № 7'!K515</f>
        <v>0</v>
      </c>
      <c r="K185" s="26" t="n">
        <f aca="false">'приложение № 7'!L515</f>
        <v>0</v>
      </c>
      <c r="L185" s="26" t="n">
        <f aca="false">'приложение № 7'!M515</f>
        <v>0</v>
      </c>
      <c r="M185" s="27" t="n">
        <f aca="false">'приложение № 7'!N515</f>
        <v>449052</v>
      </c>
      <c r="N185" s="26" t="n">
        <f aca="false">'приложение № 7'!O515</f>
        <v>449052</v>
      </c>
    </row>
    <row r="186" customFormat="false" ht="18.75" hidden="false" customHeight="false" outlineLevel="0" collapsed="false">
      <c r="A186" s="29" t="s">
        <v>209</v>
      </c>
      <c r="B186" s="28" t="s">
        <v>169</v>
      </c>
      <c r="C186" s="28" t="s">
        <v>38</v>
      </c>
      <c r="D186" s="28" t="s">
        <v>210</v>
      </c>
      <c r="E186" s="28" t="s">
        <v>27</v>
      </c>
      <c r="F186" s="26" t="n">
        <f aca="false">F187+F190+F196+F199+F201</f>
        <v>77504490</v>
      </c>
      <c r="G186" s="26" t="n">
        <f aca="false">G187+G190+G196+G199+G201</f>
        <v>0</v>
      </c>
      <c r="H186" s="26" t="n">
        <f aca="false">H187+H190+H196+H199+H201</f>
        <v>804005.28</v>
      </c>
      <c r="I186" s="26" t="n">
        <f aca="false">I187+I190+I196+I199+I201</f>
        <v>0</v>
      </c>
      <c r="J186" s="26" t="n">
        <f aca="false">J187+J190+J196+J199+J201</f>
        <v>0</v>
      </c>
      <c r="K186" s="26" t="n">
        <f aca="false">K187+K190+K196+K199+K201</f>
        <v>16409426</v>
      </c>
      <c r="L186" s="26" t="n">
        <f aca="false">L187+L190+L196+L199+L201</f>
        <v>-441113.87</v>
      </c>
      <c r="M186" s="27" t="n">
        <f aca="false">M187+M190+M196+M199+M201</f>
        <v>0</v>
      </c>
      <c r="N186" s="26" t="n">
        <f aca="false">N187+N190+N196+N199+N201</f>
        <v>94276807.41</v>
      </c>
    </row>
    <row r="187" customFormat="false" ht="18.75" hidden="false" customHeight="false" outlineLevel="0" collapsed="false">
      <c r="A187" s="29" t="s">
        <v>211</v>
      </c>
      <c r="B187" s="28" t="s">
        <v>169</v>
      </c>
      <c r="C187" s="28" t="s">
        <v>38</v>
      </c>
      <c r="D187" s="28" t="s">
        <v>212</v>
      </c>
      <c r="E187" s="28" t="s">
        <v>27</v>
      </c>
      <c r="F187" s="26" t="n">
        <f aca="false">F188+F189</f>
        <v>10650997</v>
      </c>
      <c r="G187" s="26" t="n">
        <f aca="false">G188+G189</f>
        <v>0</v>
      </c>
      <c r="H187" s="26" t="n">
        <f aca="false">H188+H189</f>
        <v>-520102.72</v>
      </c>
      <c r="I187" s="26" t="n">
        <f aca="false">I188+I189</f>
        <v>0</v>
      </c>
      <c r="J187" s="26" t="n">
        <f aca="false">J188+J189</f>
        <v>0</v>
      </c>
      <c r="K187" s="26" t="n">
        <f aca="false">K188+K189</f>
        <v>402209</v>
      </c>
      <c r="L187" s="26" t="n">
        <f aca="false">L188+L189</f>
        <v>-441113.87</v>
      </c>
      <c r="M187" s="27" t="n">
        <f aca="false">M188+M189</f>
        <v>0</v>
      </c>
      <c r="N187" s="26" t="n">
        <f aca="false">N188+N189</f>
        <v>10091989.41</v>
      </c>
    </row>
    <row r="188" customFormat="false" ht="18.75" hidden="false" customHeight="false" outlineLevel="0" collapsed="false">
      <c r="A188" s="29" t="s">
        <v>154</v>
      </c>
      <c r="B188" s="28" t="s">
        <v>169</v>
      </c>
      <c r="C188" s="28" t="s">
        <v>38</v>
      </c>
      <c r="D188" s="28" t="s">
        <v>212</v>
      </c>
      <c r="E188" s="28" t="s">
        <v>155</v>
      </c>
      <c r="F188" s="26" t="n">
        <f aca="false">'приложение № 7'!G598</f>
        <v>10650997</v>
      </c>
      <c r="G188" s="26" t="n">
        <f aca="false">'приложение № 7'!H598</f>
        <v>0</v>
      </c>
      <c r="H188" s="26" t="n">
        <f aca="false">'приложение № 7'!I598</f>
        <v>-520102.72</v>
      </c>
      <c r="I188" s="26" t="n">
        <f aca="false">'приложение № 7'!J598</f>
        <v>0</v>
      </c>
      <c r="J188" s="26" t="n">
        <f aca="false">'приложение № 7'!K598</f>
        <v>-9689780.41</v>
      </c>
      <c r="K188" s="26" t="n">
        <f aca="false">'приложение № 7'!L598</f>
        <v>0</v>
      </c>
      <c r="L188" s="26" t="n">
        <f aca="false">'приложение № 7'!M598</f>
        <v>-441113.87</v>
      </c>
      <c r="M188" s="27" t="n">
        <f aca="false">'приложение № 7'!N598</f>
        <v>0</v>
      </c>
      <c r="N188" s="26" t="n">
        <f aca="false">'приложение № 7'!O598</f>
        <v>0</v>
      </c>
    </row>
    <row r="189" customFormat="false" ht="18.75" hidden="false" customHeight="false" outlineLevel="0" collapsed="false">
      <c r="A189" s="24" t="s">
        <v>34</v>
      </c>
      <c r="B189" s="28" t="s">
        <v>169</v>
      </c>
      <c r="C189" s="28" t="s">
        <v>38</v>
      </c>
      <c r="D189" s="28" t="s">
        <v>212</v>
      </c>
      <c r="E189" s="28" t="s">
        <v>36</v>
      </c>
      <c r="F189" s="26" t="n">
        <f aca="false">'приложение № 7'!G599</f>
        <v>0</v>
      </c>
      <c r="G189" s="26" t="n">
        <f aca="false">'приложение № 7'!H599</f>
        <v>0</v>
      </c>
      <c r="H189" s="26" t="n">
        <f aca="false">'приложение № 7'!I599</f>
        <v>0</v>
      </c>
      <c r="I189" s="26" t="n">
        <f aca="false">'приложение № 7'!J599</f>
        <v>0</v>
      </c>
      <c r="J189" s="26" t="n">
        <f aca="false">'приложение № 7'!K599</f>
        <v>9689780.41</v>
      </c>
      <c r="K189" s="26" t="n">
        <f aca="false">'приложение № 7'!L599</f>
        <v>402209</v>
      </c>
      <c r="L189" s="26" t="n">
        <f aca="false">'приложение № 7'!M599</f>
        <v>0</v>
      </c>
      <c r="M189" s="27" t="n">
        <f aca="false">'приложение № 7'!N599</f>
        <v>0</v>
      </c>
      <c r="N189" s="26" t="n">
        <f aca="false">'приложение № 7'!O599</f>
        <v>10091989.41</v>
      </c>
    </row>
    <row r="190" customFormat="false" ht="56.25" hidden="false" customHeight="false" outlineLevel="0" collapsed="false">
      <c r="A190" s="29" t="s">
        <v>213</v>
      </c>
      <c r="B190" s="28" t="s">
        <v>169</v>
      </c>
      <c r="C190" s="28" t="s">
        <v>38</v>
      </c>
      <c r="D190" s="28" t="s">
        <v>214</v>
      </c>
      <c r="E190" s="28" t="s">
        <v>27</v>
      </c>
      <c r="F190" s="26" t="n">
        <f aca="false">F191+F194+F192+F195</f>
        <v>35176841</v>
      </c>
      <c r="G190" s="26" t="n">
        <f aca="false">G191+G194+G192+G195</f>
        <v>0</v>
      </c>
      <c r="H190" s="26" t="n">
        <f aca="false">H191+H194+H192+H195</f>
        <v>913918</v>
      </c>
      <c r="I190" s="26" t="n">
        <f aca="false">I191+I194+I192+I195</f>
        <v>0</v>
      </c>
      <c r="J190" s="26" t="n">
        <f aca="false">J191+J194+J192+J195</f>
        <v>0</v>
      </c>
      <c r="K190" s="26" t="n">
        <f aca="false">K191+K194+K192+K195</f>
        <v>3477808</v>
      </c>
      <c r="L190" s="26" t="n">
        <f aca="false">L191+L194+L192+L195</f>
        <v>0</v>
      </c>
      <c r="M190" s="27" t="n">
        <f aca="false">M191+M194+M192+M195</f>
        <v>0</v>
      </c>
      <c r="N190" s="26" t="n">
        <f aca="false">N191+N194+N192+N195</f>
        <v>39568567</v>
      </c>
    </row>
    <row r="191" customFormat="false" ht="18.75" hidden="false" customHeight="false" outlineLevel="0" collapsed="false">
      <c r="A191" s="29" t="s">
        <v>154</v>
      </c>
      <c r="B191" s="28" t="s">
        <v>169</v>
      </c>
      <c r="C191" s="28" t="s">
        <v>38</v>
      </c>
      <c r="D191" s="28" t="s">
        <v>215</v>
      </c>
      <c r="E191" s="28" t="s">
        <v>155</v>
      </c>
      <c r="F191" s="26" t="n">
        <f aca="false">'приложение № 7'!G601</f>
        <v>34472541</v>
      </c>
      <c r="G191" s="26" t="n">
        <f aca="false">'приложение № 7'!H601</f>
        <v>0</v>
      </c>
      <c r="H191" s="26" t="n">
        <f aca="false">'приложение № 7'!I601</f>
        <v>913918</v>
      </c>
      <c r="I191" s="26" t="n">
        <f aca="false">'приложение № 7'!J601</f>
        <v>0</v>
      </c>
      <c r="J191" s="26" t="n">
        <f aca="false">'приложение № 7'!K601</f>
        <v>-12976487</v>
      </c>
      <c r="K191" s="26" t="n">
        <f aca="false">'приложение № 7'!L601</f>
        <v>1332636</v>
      </c>
      <c r="L191" s="26" t="n">
        <f aca="false">'приложение № 7'!M601</f>
        <v>0</v>
      </c>
      <c r="M191" s="27" t="n">
        <f aca="false">'приложение № 7'!N601</f>
        <v>0</v>
      </c>
      <c r="N191" s="26" t="n">
        <f aca="false">'приложение № 7'!O601</f>
        <v>23742608</v>
      </c>
    </row>
    <row r="192" customFormat="false" ht="18.75" hidden="false" customHeight="false" outlineLevel="0" collapsed="false">
      <c r="A192" s="24" t="s">
        <v>34</v>
      </c>
      <c r="B192" s="28" t="s">
        <v>169</v>
      </c>
      <c r="C192" s="28" t="s">
        <v>38</v>
      </c>
      <c r="D192" s="28" t="s">
        <v>215</v>
      </c>
      <c r="E192" s="28" t="s">
        <v>36</v>
      </c>
      <c r="F192" s="26" t="n">
        <f aca="false">'приложение № 7'!G602+'приложение № 7'!G518</f>
        <v>0</v>
      </c>
      <c r="G192" s="26" t="n">
        <f aca="false">'приложение № 7'!H602+'приложение № 7'!H518</f>
        <v>0</v>
      </c>
      <c r="H192" s="26" t="n">
        <f aca="false">'приложение № 7'!I602+'приложение № 7'!I518</f>
        <v>0</v>
      </c>
      <c r="I192" s="26" t="n">
        <f aca="false">'приложение № 7'!J602+'приложение № 7'!J518</f>
        <v>0</v>
      </c>
      <c r="J192" s="26" t="n">
        <f aca="false">'приложение № 7'!K602+'приложение № 7'!K518</f>
        <v>12976487</v>
      </c>
      <c r="K192" s="26" t="n">
        <f aca="false">'приложение № 7'!L602+'приложение № 7'!L518</f>
        <v>2145172</v>
      </c>
      <c r="L192" s="26" t="n">
        <f aca="false">'приложение № 7'!M602+'приложение № 7'!M518</f>
        <v>0</v>
      </c>
      <c r="M192" s="27" t="n">
        <f aca="false">'приложение № 7'!N602+'приложение № 7'!N518</f>
        <v>0</v>
      </c>
      <c r="N192" s="26" t="n">
        <f aca="false">'приложение № 7'!O602+'приложение № 7'!O518</f>
        <v>15121659</v>
      </c>
    </row>
    <row r="193" customFormat="false" ht="93.75" hidden="false" customHeight="false" outlineLevel="0" collapsed="false">
      <c r="A193" s="29" t="s">
        <v>216</v>
      </c>
      <c r="B193" s="28" t="s">
        <v>169</v>
      </c>
      <c r="C193" s="28" t="s">
        <v>38</v>
      </c>
      <c r="D193" s="28" t="s">
        <v>217</v>
      </c>
      <c r="E193" s="28" t="s">
        <v>27</v>
      </c>
      <c r="F193" s="26" t="n">
        <f aca="false">F194</f>
        <v>704300</v>
      </c>
      <c r="G193" s="26" t="n">
        <f aca="false">G194</f>
        <v>0</v>
      </c>
      <c r="H193" s="26" t="n">
        <f aca="false">H194</f>
        <v>0</v>
      </c>
      <c r="I193" s="26" t="n">
        <f aca="false">I194</f>
        <v>0</v>
      </c>
      <c r="J193" s="26" t="n">
        <f aca="false">J194</f>
        <v>-704300</v>
      </c>
      <c r="K193" s="26" t="n">
        <f aca="false">K194</f>
        <v>0</v>
      </c>
      <c r="L193" s="26" t="n">
        <f aca="false">L194</f>
        <v>0</v>
      </c>
      <c r="M193" s="27" t="n">
        <f aca="false">M194</f>
        <v>0</v>
      </c>
      <c r="N193" s="26" t="n">
        <f aca="false">N194</f>
        <v>0</v>
      </c>
    </row>
    <row r="194" customFormat="false" ht="18.75" hidden="false" customHeight="false" outlineLevel="0" collapsed="false">
      <c r="A194" s="29" t="s">
        <v>154</v>
      </c>
      <c r="B194" s="28" t="s">
        <v>169</v>
      </c>
      <c r="C194" s="28" t="s">
        <v>38</v>
      </c>
      <c r="D194" s="28" t="s">
        <v>217</v>
      </c>
      <c r="E194" s="28" t="s">
        <v>155</v>
      </c>
      <c r="F194" s="26" t="n">
        <f aca="false">'приложение № 7'!G604</f>
        <v>704300</v>
      </c>
      <c r="G194" s="26" t="n">
        <f aca="false">'приложение № 7'!H604</f>
        <v>0</v>
      </c>
      <c r="H194" s="26" t="n">
        <f aca="false">'приложение № 7'!I604</f>
        <v>0</v>
      </c>
      <c r="I194" s="26" t="n">
        <f aca="false">'приложение № 7'!J604</f>
        <v>0</v>
      </c>
      <c r="J194" s="26" t="n">
        <f aca="false">'приложение № 7'!K604</f>
        <v>-704300</v>
      </c>
      <c r="K194" s="26" t="n">
        <f aca="false">'приложение № 7'!L604</f>
        <v>0</v>
      </c>
      <c r="L194" s="26" t="n">
        <f aca="false">'приложение № 7'!M604</f>
        <v>0</v>
      </c>
      <c r="M194" s="27" t="n">
        <f aca="false">'приложение № 7'!N604</f>
        <v>0</v>
      </c>
      <c r="N194" s="26" t="n">
        <f aca="false">'приложение № 7'!O604</f>
        <v>0</v>
      </c>
    </row>
    <row r="195" customFormat="false" ht="18.75" hidden="false" customHeight="false" outlineLevel="0" collapsed="false">
      <c r="A195" s="24" t="s">
        <v>34</v>
      </c>
      <c r="B195" s="28" t="s">
        <v>169</v>
      </c>
      <c r="C195" s="28" t="s">
        <v>38</v>
      </c>
      <c r="D195" s="28" t="s">
        <v>217</v>
      </c>
      <c r="E195" s="28" t="s">
        <v>36</v>
      </c>
      <c r="F195" s="26" t="n">
        <f aca="false">'приложение № 7'!G605</f>
        <v>0</v>
      </c>
      <c r="G195" s="26" t="n">
        <f aca="false">'приложение № 7'!H605</f>
        <v>0</v>
      </c>
      <c r="H195" s="26" t="n">
        <f aca="false">'приложение № 7'!I605</f>
        <v>0</v>
      </c>
      <c r="I195" s="26" t="n">
        <f aca="false">'приложение № 7'!J605</f>
        <v>0</v>
      </c>
      <c r="J195" s="26" t="n">
        <f aca="false">'приложение № 7'!K605</f>
        <v>704300</v>
      </c>
      <c r="K195" s="26" t="n">
        <f aca="false">'приложение № 7'!L605</f>
        <v>0</v>
      </c>
      <c r="L195" s="26" t="n">
        <f aca="false">'приложение № 7'!M605</f>
        <v>0</v>
      </c>
      <c r="M195" s="27" t="n">
        <f aca="false">'приложение № 7'!N605</f>
        <v>0</v>
      </c>
      <c r="N195" s="26" t="n">
        <f aca="false">'приложение № 7'!O605</f>
        <v>704300</v>
      </c>
    </row>
    <row r="196" customFormat="false" ht="18.75" hidden="false" customHeight="false" outlineLevel="0" collapsed="false">
      <c r="A196" s="29" t="s">
        <v>218</v>
      </c>
      <c r="B196" s="28" t="s">
        <v>169</v>
      </c>
      <c r="C196" s="28" t="s">
        <v>38</v>
      </c>
      <c r="D196" s="28" t="s">
        <v>219</v>
      </c>
      <c r="E196" s="28" t="s">
        <v>27</v>
      </c>
      <c r="F196" s="26" t="n">
        <f aca="false">F197+F198</f>
        <v>2189691</v>
      </c>
      <c r="G196" s="26" t="n">
        <f aca="false">G197+G198</f>
        <v>0</v>
      </c>
      <c r="H196" s="26" t="n">
        <f aca="false">H197+H198</f>
        <v>1792200</v>
      </c>
      <c r="I196" s="26" t="n">
        <f aca="false">I197+I198</f>
        <v>0</v>
      </c>
      <c r="J196" s="26" t="n">
        <f aca="false">J197+J198</f>
        <v>0</v>
      </c>
      <c r="K196" s="26" t="n">
        <f aca="false">K197+K198</f>
        <v>2096762</v>
      </c>
      <c r="L196" s="26" t="n">
        <f aca="false">L197+L198</f>
        <v>0</v>
      </c>
      <c r="M196" s="27" t="n">
        <f aca="false">M197+M198</f>
        <v>0</v>
      </c>
      <c r="N196" s="26" t="n">
        <f aca="false">N197+N198</f>
        <v>6078653</v>
      </c>
    </row>
    <row r="197" customFormat="false" ht="18.75" hidden="false" customHeight="false" outlineLevel="0" collapsed="false">
      <c r="A197" s="29" t="s">
        <v>154</v>
      </c>
      <c r="B197" s="28" t="s">
        <v>169</v>
      </c>
      <c r="C197" s="28" t="s">
        <v>38</v>
      </c>
      <c r="D197" s="28" t="s">
        <v>219</v>
      </c>
      <c r="E197" s="28" t="s">
        <v>155</v>
      </c>
      <c r="F197" s="26" t="n">
        <f aca="false">'приложение № 7'!G607</f>
        <v>2189691</v>
      </c>
      <c r="G197" s="26" t="n">
        <f aca="false">'приложение № 7'!H607</f>
        <v>0</v>
      </c>
      <c r="H197" s="26" t="n">
        <f aca="false">'приложение № 7'!I607</f>
        <v>1792200</v>
      </c>
      <c r="I197" s="26" t="n">
        <f aca="false">'приложение № 7'!J607</f>
        <v>0</v>
      </c>
      <c r="J197" s="26" t="n">
        <f aca="false">'приложение № 7'!K607</f>
        <v>-3981891</v>
      </c>
      <c r="K197" s="26" t="n">
        <f aca="false">'приложение № 7'!L607</f>
        <v>0</v>
      </c>
      <c r="L197" s="26" t="n">
        <f aca="false">'приложение № 7'!M607</f>
        <v>0</v>
      </c>
      <c r="M197" s="27" t="n">
        <f aca="false">'приложение № 7'!N607</f>
        <v>0</v>
      </c>
      <c r="N197" s="26" t="n">
        <f aca="false">'приложение № 7'!O607</f>
        <v>0</v>
      </c>
    </row>
    <row r="198" customFormat="false" ht="18.75" hidden="false" customHeight="false" outlineLevel="0" collapsed="false">
      <c r="A198" s="24" t="s">
        <v>34</v>
      </c>
      <c r="B198" s="28" t="s">
        <v>169</v>
      </c>
      <c r="C198" s="28" t="s">
        <v>38</v>
      </c>
      <c r="D198" s="28" t="s">
        <v>219</v>
      </c>
      <c r="E198" s="28" t="s">
        <v>36</v>
      </c>
      <c r="F198" s="26" t="n">
        <f aca="false">'приложение № 7'!G608</f>
        <v>0</v>
      </c>
      <c r="G198" s="26" t="n">
        <f aca="false">'приложение № 7'!H608</f>
        <v>0</v>
      </c>
      <c r="H198" s="26" t="n">
        <f aca="false">'приложение № 7'!I608</f>
        <v>0</v>
      </c>
      <c r="I198" s="26" t="n">
        <f aca="false">'приложение № 7'!J608</f>
        <v>0</v>
      </c>
      <c r="J198" s="26" t="n">
        <f aca="false">'приложение № 7'!K608</f>
        <v>3981891</v>
      </c>
      <c r="K198" s="26" t="n">
        <f aca="false">'приложение № 7'!L608</f>
        <v>2096762</v>
      </c>
      <c r="L198" s="26" t="n">
        <f aca="false">'приложение № 7'!M608</f>
        <v>0</v>
      </c>
      <c r="M198" s="27" t="n">
        <f aca="false">'приложение № 7'!N608</f>
        <v>0</v>
      </c>
      <c r="N198" s="26" t="n">
        <f aca="false">'приложение № 7'!O608</f>
        <v>6078653</v>
      </c>
    </row>
    <row r="199" customFormat="false" ht="18.75" hidden="false" customHeight="false" outlineLevel="0" collapsed="false">
      <c r="A199" s="29" t="s">
        <v>220</v>
      </c>
      <c r="B199" s="28" t="s">
        <v>169</v>
      </c>
      <c r="C199" s="28" t="s">
        <v>38</v>
      </c>
      <c r="D199" s="28" t="s">
        <v>221</v>
      </c>
      <c r="E199" s="28" t="s">
        <v>27</v>
      </c>
      <c r="F199" s="26" t="n">
        <f aca="false">F200</f>
        <v>6427041</v>
      </c>
      <c r="G199" s="26" t="n">
        <f aca="false">G200</f>
        <v>0</v>
      </c>
      <c r="H199" s="26" t="n">
        <f aca="false">H200</f>
        <v>0</v>
      </c>
      <c r="I199" s="26" t="n">
        <f aca="false">I200</f>
        <v>0</v>
      </c>
      <c r="J199" s="26" t="n">
        <f aca="false">J200</f>
        <v>0</v>
      </c>
      <c r="K199" s="26" t="n">
        <f aca="false">K200</f>
        <v>196711</v>
      </c>
      <c r="L199" s="26" t="n">
        <f aca="false">L200</f>
        <v>0</v>
      </c>
      <c r="M199" s="27" t="n">
        <f aca="false">M200</f>
        <v>0</v>
      </c>
      <c r="N199" s="26" t="n">
        <f aca="false">N200</f>
        <v>6623752</v>
      </c>
    </row>
    <row r="200" customFormat="false" ht="18.75" hidden="false" customHeight="false" outlineLevel="0" collapsed="false">
      <c r="A200" s="29" t="s">
        <v>154</v>
      </c>
      <c r="B200" s="28" t="s">
        <v>169</v>
      </c>
      <c r="C200" s="28" t="s">
        <v>38</v>
      </c>
      <c r="D200" s="28" t="s">
        <v>221</v>
      </c>
      <c r="E200" s="28" t="s">
        <v>155</v>
      </c>
      <c r="F200" s="26" t="n">
        <f aca="false">'приложение № 7'!G610</f>
        <v>6427041</v>
      </c>
      <c r="G200" s="26" t="n">
        <f aca="false">'приложение № 7'!H610</f>
        <v>0</v>
      </c>
      <c r="H200" s="26" t="n">
        <f aca="false">'приложение № 7'!I610</f>
        <v>0</v>
      </c>
      <c r="I200" s="26" t="n">
        <f aca="false">'приложение № 7'!J610</f>
        <v>0</v>
      </c>
      <c r="J200" s="26" t="n">
        <f aca="false">'приложение № 7'!K610</f>
        <v>0</v>
      </c>
      <c r="K200" s="26" t="n">
        <f aca="false">'приложение № 7'!L610</f>
        <v>196711</v>
      </c>
      <c r="L200" s="26" t="n">
        <f aca="false">'приложение № 7'!M610</f>
        <v>0</v>
      </c>
      <c r="M200" s="27" t="n">
        <f aca="false">'приложение № 7'!N610</f>
        <v>0</v>
      </c>
      <c r="N200" s="26" t="n">
        <f aca="false">'приложение № 7'!O610</f>
        <v>6623752</v>
      </c>
    </row>
    <row r="201" customFormat="false" ht="37.5" hidden="false" customHeight="false" outlineLevel="0" collapsed="false">
      <c r="A201" s="29" t="s">
        <v>222</v>
      </c>
      <c r="B201" s="28" t="s">
        <v>169</v>
      </c>
      <c r="C201" s="28" t="s">
        <v>38</v>
      </c>
      <c r="D201" s="28" t="s">
        <v>223</v>
      </c>
      <c r="E201" s="28" t="s">
        <v>27</v>
      </c>
      <c r="F201" s="26" t="n">
        <f aca="false">F202+F203</f>
        <v>23059920</v>
      </c>
      <c r="G201" s="26" t="n">
        <f aca="false">G202+G203</f>
        <v>0</v>
      </c>
      <c r="H201" s="26" t="n">
        <f aca="false">H202+H203</f>
        <v>-1382010</v>
      </c>
      <c r="I201" s="26" t="n">
        <f aca="false">I202+I203</f>
        <v>0</v>
      </c>
      <c r="J201" s="26" t="n">
        <f aca="false">J202+J203</f>
        <v>0</v>
      </c>
      <c r="K201" s="26" t="n">
        <f aca="false">K202+K203</f>
        <v>10235936</v>
      </c>
      <c r="L201" s="26" t="n">
        <f aca="false">L202+L203</f>
        <v>0</v>
      </c>
      <c r="M201" s="27" t="n">
        <f aca="false">M202+M203</f>
        <v>0</v>
      </c>
      <c r="N201" s="26" t="n">
        <f aca="false">N202+N203</f>
        <v>31913846</v>
      </c>
    </row>
    <row r="202" customFormat="false" ht="18.75" hidden="false" customHeight="false" outlineLevel="0" collapsed="false">
      <c r="A202" s="29" t="s">
        <v>154</v>
      </c>
      <c r="B202" s="28" t="s">
        <v>169</v>
      </c>
      <c r="C202" s="28" t="s">
        <v>38</v>
      </c>
      <c r="D202" s="28" t="s">
        <v>223</v>
      </c>
      <c r="E202" s="28" t="s">
        <v>155</v>
      </c>
      <c r="F202" s="26" t="n">
        <f aca="false">'приложение № 7'!G612</f>
        <v>23059920</v>
      </c>
      <c r="G202" s="26" t="n">
        <f aca="false">'приложение № 7'!H612</f>
        <v>0</v>
      </c>
      <c r="H202" s="26" t="n">
        <f aca="false">'приложение № 7'!I612</f>
        <v>-1382010</v>
      </c>
      <c r="I202" s="26" t="n">
        <f aca="false">'приложение № 7'!J612</f>
        <v>0</v>
      </c>
      <c r="J202" s="26" t="n">
        <f aca="false">'приложение № 7'!K612</f>
        <v>-17765410</v>
      </c>
      <c r="K202" s="26" t="n">
        <f aca="false">'приложение № 7'!L612</f>
        <v>0</v>
      </c>
      <c r="L202" s="26" t="n">
        <f aca="false">'приложение № 7'!M612</f>
        <v>0</v>
      </c>
      <c r="M202" s="27" t="n">
        <f aca="false">'приложение № 7'!N612</f>
        <v>0</v>
      </c>
      <c r="N202" s="26" t="n">
        <f aca="false">'приложение № 7'!O612</f>
        <v>3912500</v>
      </c>
    </row>
    <row r="203" customFormat="false" ht="18.75" hidden="false" customHeight="false" outlineLevel="0" collapsed="false">
      <c r="A203" s="24" t="s">
        <v>34</v>
      </c>
      <c r="B203" s="28" t="s">
        <v>169</v>
      </c>
      <c r="C203" s="28" t="s">
        <v>38</v>
      </c>
      <c r="D203" s="28" t="s">
        <v>223</v>
      </c>
      <c r="E203" s="28" t="s">
        <v>36</v>
      </c>
      <c r="F203" s="26" t="n">
        <f aca="false">'приложение № 7'!G613</f>
        <v>0</v>
      </c>
      <c r="G203" s="26" t="n">
        <f aca="false">'приложение № 7'!H613</f>
        <v>0</v>
      </c>
      <c r="H203" s="26" t="n">
        <f aca="false">'приложение № 7'!I613</f>
        <v>0</v>
      </c>
      <c r="I203" s="26" t="n">
        <f aca="false">'приложение № 7'!J613</f>
        <v>0</v>
      </c>
      <c r="J203" s="26" t="n">
        <f aca="false">'приложение № 7'!K613</f>
        <v>17765410</v>
      </c>
      <c r="K203" s="26" t="n">
        <f aca="false">'приложение № 7'!L613</f>
        <v>10235936</v>
      </c>
      <c r="L203" s="26" t="n">
        <f aca="false">'приложение № 7'!M613</f>
        <v>0</v>
      </c>
      <c r="M203" s="27" t="n">
        <f aca="false">'приложение № 7'!N613</f>
        <v>0</v>
      </c>
      <c r="N203" s="26" t="n">
        <f aca="false">'приложение № 7'!O613</f>
        <v>28001346</v>
      </c>
    </row>
    <row r="204" customFormat="false" ht="18.75" hidden="false" customHeight="false" outlineLevel="0" collapsed="false">
      <c r="A204" s="29" t="s">
        <v>46</v>
      </c>
      <c r="B204" s="28" t="s">
        <v>169</v>
      </c>
      <c r="C204" s="28" t="s">
        <v>38</v>
      </c>
      <c r="D204" s="28" t="s">
        <v>183</v>
      </c>
      <c r="E204" s="28" t="s">
        <v>27</v>
      </c>
      <c r="F204" s="26" t="n">
        <f aca="false">F207+F209+F205</f>
        <v>1150000</v>
      </c>
      <c r="G204" s="26" t="n">
        <f aca="false">G207+G209+G205</f>
        <v>0</v>
      </c>
      <c r="H204" s="26" t="n">
        <f aca="false">H207+H209+H205</f>
        <v>0</v>
      </c>
      <c r="I204" s="26" t="n">
        <f aca="false">I207+I209+I205</f>
        <v>0</v>
      </c>
      <c r="J204" s="26" t="n">
        <f aca="false">J207+J209+J205</f>
        <v>0</v>
      </c>
      <c r="K204" s="26" t="n">
        <f aca="false">K207+K209+K205</f>
        <v>0</v>
      </c>
      <c r="L204" s="26" t="n">
        <f aca="false">L207+L209+L205</f>
        <v>0</v>
      </c>
      <c r="M204" s="27" t="n">
        <f aca="false">M207+M209+M205</f>
        <v>0</v>
      </c>
      <c r="N204" s="26" t="n">
        <f aca="false">N207+N209+N205</f>
        <v>1150000</v>
      </c>
    </row>
    <row r="205" customFormat="false" ht="37.5" hidden="false" customHeight="false" outlineLevel="0" collapsed="false">
      <c r="A205" s="29" t="s">
        <v>116</v>
      </c>
      <c r="B205" s="25" t="s">
        <v>169</v>
      </c>
      <c r="C205" s="43" t="s">
        <v>38</v>
      </c>
      <c r="D205" s="28" t="s">
        <v>117</v>
      </c>
      <c r="E205" s="28" t="s">
        <v>27</v>
      </c>
      <c r="F205" s="26" t="n">
        <f aca="false">F206</f>
        <v>1150000</v>
      </c>
      <c r="G205" s="26" t="n">
        <f aca="false">G206</f>
        <v>0</v>
      </c>
      <c r="H205" s="26" t="n">
        <f aca="false">H206</f>
        <v>0</v>
      </c>
      <c r="I205" s="26" t="n">
        <f aca="false">I206</f>
        <v>0</v>
      </c>
      <c r="J205" s="26" t="n">
        <f aca="false">J206</f>
        <v>0</v>
      </c>
      <c r="K205" s="26" t="n">
        <f aca="false">K206</f>
        <v>0</v>
      </c>
      <c r="L205" s="26" t="n">
        <f aca="false">L206</f>
        <v>0</v>
      </c>
      <c r="M205" s="27" t="n">
        <f aca="false">M206</f>
        <v>0</v>
      </c>
      <c r="N205" s="26" t="n">
        <f aca="false">N206</f>
        <v>1150000</v>
      </c>
    </row>
    <row r="206" customFormat="false" ht="18.75" hidden="false" customHeight="false" outlineLevel="0" collapsed="false">
      <c r="A206" s="24" t="s">
        <v>34</v>
      </c>
      <c r="B206" s="28" t="s">
        <v>169</v>
      </c>
      <c r="C206" s="28" t="s">
        <v>38</v>
      </c>
      <c r="D206" s="28" t="s">
        <v>117</v>
      </c>
      <c r="E206" s="28" t="s">
        <v>36</v>
      </c>
      <c r="F206" s="26" t="n">
        <f aca="false">'приложение № 7'!G616</f>
        <v>1150000</v>
      </c>
      <c r="G206" s="26" t="n">
        <f aca="false">'приложение № 7'!H616</f>
        <v>0</v>
      </c>
      <c r="H206" s="26" t="n">
        <f aca="false">'приложение № 7'!I616</f>
        <v>0</v>
      </c>
      <c r="I206" s="26" t="n">
        <f aca="false">'приложение № 7'!J616</f>
        <v>0</v>
      </c>
      <c r="J206" s="26" t="n">
        <f aca="false">'приложение № 7'!K616</f>
        <v>0</v>
      </c>
      <c r="K206" s="26" t="n">
        <f aca="false">'приложение № 7'!L616</f>
        <v>0</v>
      </c>
      <c r="L206" s="26" t="n">
        <f aca="false">'приложение № 7'!M616</f>
        <v>0</v>
      </c>
      <c r="M206" s="27" t="n">
        <f aca="false">'приложение № 7'!N616</f>
        <v>0</v>
      </c>
      <c r="N206" s="26" t="n">
        <f aca="false">'приложение № 7'!O616</f>
        <v>1150000</v>
      </c>
    </row>
    <row r="207" customFormat="false" ht="75" hidden="true" customHeight="false" outlineLevel="0" collapsed="false">
      <c r="A207" s="29" t="s">
        <v>224</v>
      </c>
      <c r="B207" s="25" t="s">
        <v>169</v>
      </c>
      <c r="C207" s="43" t="s">
        <v>38</v>
      </c>
      <c r="D207" s="28" t="s">
        <v>92</v>
      </c>
      <c r="E207" s="28" t="s">
        <v>27</v>
      </c>
      <c r="F207" s="26" t="n">
        <f aca="false">F208</f>
        <v>0</v>
      </c>
      <c r="G207" s="26" t="n">
        <f aca="false">G208</f>
        <v>0</v>
      </c>
      <c r="H207" s="26" t="n">
        <f aca="false">H208</f>
        <v>0</v>
      </c>
      <c r="I207" s="26" t="n">
        <f aca="false">I208</f>
        <v>0</v>
      </c>
      <c r="J207" s="26" t="n">
        <f aca="false">J208</f>
        <v>0</v>
      </c>
      <c r="K207" s="26" t="n">
        <f aca="false">K208</f>
        <v>0</v>
      </c>
      <c r="L207" s="26" t="n">
        <f aca="false">L208</f>
        <v>0</v>
      </c>
      <c r="M207" s="27" t="n">
        <f aca="false">M208</f>
        <v>0</v>
      </c>
      <c r="N207" s="26" t="n">
        <f aca="false">N208</f>
        <v>0</v>
      </c>
    </row>
    <row r="208" customFormat="false" ht="18.75" hidden="true" customHeight="false" outlineLevel="0" collapsed="false">
      <c r="A208" s="24" t="s">
        <v>34</v>
      </c>
      <c r="B208" s="28" t="s">
        <v>169</v>
      </c>
      <c r="C208" s="28" t="s">
        <v>38</v>
      </c>
      <c r="D208" s="28" t="s">
        <v>92</v>
      </c>
      <c r="E208" s="28" t="s">
        <v>36</v>
      </c>
      <c r="F208" s="26" t="n">
        <f aca="false">'приложение № 7'!G618</f>
        <v>0</v>
      </c>
      <c r="G208" s="26" t="n">
        <f aca="false">'приложение № 7'!H618</f>
        <v>0</v>
      </c>
      <c r="H208" s="26" t="n">
        <f aca="false">'приложение № 7'!I618</f>
        <v>0</v>
      </c>
      <c r="I208" s="26" t="n">
        <f aca="false">'приложение № 7'!J618</f>
        <v>0</v>
      </c>
      <c r="J208" s="26" t="n">
        <f aca="false">'приложение № 7'!K618</f>
        <v>0</v>
      </c>
      <c r="K208" s="26" t="n">
        <f aca="false">'приложение № 7'!L618</f>
        <v>0</v>
      </c>
      <c r="L208" s="26" t="n">
        <f aca="false">'приложение № 7'!M618</f>
        <v>0</v>
      </c>
      <c r="M208" s="27" t="n">
        <f aca="false">'приложение № 7'!N618</f>
        <v>0</v>
      </c>
      <c r="N208" s="26" t="n">
        <f aca="false">'приложение № 7'!O618</f>
        <v>0</v>
      </c>
    </row>
    <row r="209" customFormat="false" ht="56.25" hidden="true" customHeight="false" outlineLevel="0" collapsed="false">
      <c r="A209" s="29" t="s">
        <v>225</v>
      </c>
      <c r="B209" s="25" t="s">
        <v>169</v>
      </c>
      <c r="C209" s="43" t="s">
        <v>38</v>
      </c>
      <c r="D209" s="28" t="s">
        <v>226</v>
      </c>
      <c r="E209" s="28" t="s">
        <v>27</v>
      </c>
      <c r="F209" s="26" t="n">
        <f aca="false">F210</f>
        <v>0</v>
      </c>
      <c r="G209" s="26" t="n">
        <f aca="false">G210</f>
        <v>0</v>
      </c>
      <c r="H209" s="26" t="n">
        <f aca="false">H210</f>
        <v>0</v>
      </c>
      <c r="I209" s="26" t="n">
        <f aca="false">I210</f>
        <v>0</v>
      </c>
      <c r="J209" s="26" t="n">
        <f aca="false">J210</f>
        <v>0</v>
      </c>
      <c r="K209" s="26" t="n">
        <f aca="false">K210</f>
        <v>0</v>
      </c>
      <c r="L209" s="26" t="n">
        <f aca="false">L210</f>
        <v>0</v>
      </c>
      <c r="M209" s="27" t="n">
        <f aca="false">M210</f>
        <v>0</v>
      </c>
      <c r="N209" s="26" t="n">
        <f aca="false">N210</f>
        <v>0</v>
      </c>
    </row>
    <row r="210" customFormat="false" ht="18.75" hidden="true" customHeight="false" outlineLevel="0" collapsed="false">
      <c r="A210" s="24" t="s">
        <v>34</v>
      </c>
      <c r="B210" s="28" t="s">
        <v>169</v>
      </c>
      <c r="C210" s="28" t="s">
        <v>38</v>
      </c>
      <c r="D210" s="28" t="s">
        <v>226</v>
      </c>
      <c r="E210" s="28" t="s">
        <v>36</v>
      </c>
      <c r="F210" s="26" t="n">
        <f aca="false">'приложение № 7'!G620</f>
        <v>0</v>
      </c>
      <c r="G210" s="26" t="n">
        <f aca="false">'приложение № 7'!H620</f>
        <v>0</v>
      </c>
      <c r="H210" s="26" t="n">
        <f aca="false">'приложение № 7'!I620</f>
        <v>0</v>
      </c>
      <c r="I210" s="26" t="n">
        <f aca="false">'приложение № 7'!J620</f>
        <v>0</v>
      </c>
      <c r="J210" s="26" t="n">
        <f aca="false">'приложение № 7'!K620</f>
        <v>0</v>
      </c>
      <c r="K210" s="26" t="n">
        <f aca="false">'приложение № 7'!L620</f>
        <v>0</v>
      </c>
      <c r="L210" s="26" t="n">
        <f aca="false">'приложение № 7'!M620</f>
        <v>0</v>
      </c>
      <c r="M210" s="27" t="n">
        <f aca="false">'приложение № 7'!N620</f>
        <v>0</v>
      </c>
      <c r="N210" s="26" t="n">
        <f aca="false">'приложение № 7'!O620</f>
        <v>0</v>
      </c>
    </row>
    <row r="211" customFormat="false" ht="37.5" hidden="false" customHeight="false" outlineLevel="0" collapsed="false">
      <c r="A211" s="29" t="s">
        <v>227</v>
      </c>
      <c r="B211" s="28" t="s">
        <v>169</v>
      </c>
      <c r="C211" s="28" t="s">
        <v>169</v>
      </c>
      <c r="D211" s="28" t="s">
        <v>26</v>
      </c>
      <c r="E211" s="28" t="s">
        <v>27</v>
      </c>
      <c r="F211" s="26" t="n">
        <f aca="false">F214+F212+F220</f>
        <v>84457097</v>
      </c>
      <c r="G211" s="26" t="n">
        <f aca="false">G214+G212+G220</f>
        <v>0</v>
      </c>
      <c r="H211" s="26" t="n">
        <f aca="false">H214+H212+H220</f>
        <v>-29449000</v>
      </c>
      <c r="I211" s="26" t="n">
        <f aca="false">I214+I212+I220</f>
        <v>0</v>
      </c>
      <c r="J211" s="26" t="n">
        <f aca="false">J214+J212+J220</f>
        <v>0</v>
      </c>
      <c r="K211" s="26" t="n">
        <f aca="false">K214+K212+K220</f>
        <v>187842</v>
      </c>
      <c r="L211" s="26" t="n">
        <f aca="false">L214+L212+L220</f>
        <v>0</v>
      </c>
      <c r="M211" s="27" t="n">
        <f aca="false">M214+M212+M220</f>
        <v>0</v>
      </c>
      <c r="N211" s="26" t="n">
        <f aca="false">N214+N212+N220</f>
        <v>55195939</v>
      </c>
    </row>
    <row r="212" customFormat="false" ht="18.75" hidden="false" customHeight="false" outlineLevel="0" collapsed="false">
      <c r="A212" s="29" t="s">
        <v>136</v>
      </c>
      <c r="B212" s="28" t="s">
        <v>169</v>
      </c>
      <c r="C212" s="28" t="s">
        <v>169</v>
      </c>
      <c r="D212" s="28" t="s">
        <v>228</v>
      </c>
      <c r="E212" s="28" t="s">
        <v>27</v>
      </c>
      <c r="F212" s="26" t="n">
        <f aca="false">F213</f>
        <v>23802097</v>
      </c>
      <c r="G212" s="26" t="n">
        <f aca="false">G213</f>
        <v>0</v>
      </c>
      <c r="H212" s="26" t="n">
        <f aca="false">H213</f>
        <v>0</v>
      </c>
      <c r="I212" s="26" t="n">
        <f aca="false">I213</f>
        <v>0</v>
      </c>
      <c r="J212" s="26" t="n">
        <f aca="false">J213</f>
        <v>0</v>
      </c>
      <c r="K212" s="26" t="n">
        <f aca="false">K213</f>
        <v>187842</v>
      </c>
      <c r="L212" s="26" t="n">
        <f aca="false">L213</f>
        <v>0</v>
      </c>
      <c r="M212" s="27" t="n">
        <f aca="false">M213</f>
        <v>0</v>
      </c>
      <c r="N212" s="26" t="n">
        <f aca="false">N213</f>
        <v>23989939</v>
      </c>
    </row>
    <row r="213" customFormat="false" ht="18.75" hidden="false" customHeight="false" outlineLevel="0" collapsed="false">
      <c r="A213" s="24" t="s">
        <v>138</v>
      </c>
      <c r="B213" s="28" t="s">
        <v>169</v>
      </c>
      <c r="C213" s="28" t="s">
        <v>169</v>
      </c>
      <c r="D213" s="28" t="s">
        <v>229</v>
      </c>
      <c r="E213" s="28" t="s">
        <v>140</v>
      </c>
      <c r="F213" s="26" t="n">
        <f aca="false">'приложение № 7'!G623+'приложение № 7'!G633</f>
        <v>23802097</v>
      </c>
      <c r="G213" s="26" t="n">
        <f aca="false">'приложение № 7'!H623+'приложение № 7'!H633</f>
        <v>0</v>
      </c>
      <c r="H213" s="26" t="n">
        <f aca="false">'приложение № 7'!I623+'приложение № 7'!I633</f>
        <v>0</v>
      </c>
      <c r="I213" s="26" t="n">
        <f aca="false">'приложение № 7'!J623+'приложение № 7'!J633</f>
        <v>0</v>
      </c>
      <c r="J213" s="26" t="n">
        <f aca="false">'приложение № 7'!K623+'приложение № 7'!K633</f>
        <v>0</v>
      </c>
      <c r="K213" s="26" t="n">
        <f aca="false">'приложение № 7'!L623+'приложение № 7'!L633</f>
        <v>187842</v>
      </c>
      <c r="L213" s="26" t="n">
        <f aca="false">'приложение № 7'!M623+'приложение № 7'!M633</f>
        <v>0</v>
      </c>
      <c r="M213" s="27" t="n">
        <f aca="false">'приложение № 7'!N623+'приложение № 7'!N633</f>
        <v>0</v>
      </c>
      <c r="N213" s="26" t="n">
        <f aca="false">'приложение № 7'!O623+'приложение № 7'!O633</f>
        <v>23989939</v>
      </c>
    </row>
    <row r="214" customFormat="false" ht="18.75" hidden="false" customHeight="false" outlineLevel="0" collapsed="false">
      <c r="A214" s="24" t="s">
        <v>230</v>
      </c>
      <c r="B214" s="28" t="s">
        <v>169</v>
      </c>
      <c r="C214" s="28" t="s">
        <v>169</v>
      </c>
      <c r="D214" s="28" t="s">
        <v>231</v>
      </c>
      <c r="E214" s="28" t="s">
        <v>27</v>
      </c>
      <c r="F214" s="26" t="n">
        <f aca="false">F215+F218</f>
        <v>60655000</v>
      </c>
      <c r="G214" s="26" t="n">
        <f aca="false">G215+G218</f>
        <v>0</v>
      </c>
      <c r="H214" s="26" t="n">
        <f aca="false">H215+H218</f>
        <v>-29449000</v>
      </c>
      <c r="I214" s="26" t="n">
        <f aca="false">I215+I218</f>
        <v>0</v>
      </c>
      <c r="J214" s="26" t="n">
        <f aca="false">J215+J218</f>
        <v>0</v>
      </c>
      <c r="K214" s="26" t="n">
        <f aca="false">K215+K218</f>
        <v>0</v>
      </c>
      <c r="L214" s="26" t="n">
        <f aca="false">L215+L218</f>
        <v>0</v>
      </c>
      <c r="M214" s="27" t="n">
        <f aca="false">M215+M218</f>
        <v>0</v>
      </c>
      <c r="N214" s="26" t="n">
        <f aca="false">N215+N218</f>
        <v>31206000</v>
      </c>
    </row>
    <row r="215" customFormat="false" ht="56.25" hidden="false" customHeight="false" outlineLevel="0" collapsed="false">
      <c r="A215" s="29" t="s">
        <v>232</v>
      </c>
      <c r="B215" s="28" t="s">
        <v>169</v>
      </c>
      <c r="C215" s="28" t="s">
        <v>169</v>
      </c>
      <c r="D215" s="28" t="s">
        <v>233</v>
      </c>
      <c r="E215" s="28" t="s">
        <v>27</v>
      </c>
      <c r="F215" s="26" t="n">
        <f aca="false">F216+F217</f>
        <v>55949000</v>
      </c>
      <c r="G215" s="26" t="n">
        <f aca="false">G216+G217</f>
        <v>0</v>
      </c>
      <c r="H215" s="26" t="n">
        <f aca="false">H216+H217</f>
        <v>-29449000</v>
      </c>
      <c r="I215" s="26" t="n">
        <f aca="false">I216+I217</f>
        <v>0</v>
      </c>
      <c r="J215" s="26" t="n">
        <f aca="false">J216+J217</f>
        <v>0</v>
      </c>
      <c r="K215" s="26" t="n">
        <f aca="false">K216+K217</f>
        <v>0</v>
      </c>
      <c r="L215" s="26" t="n">
        <f aca="false">L216+L217</f>
        <v>0</v>
      </c>
      <c r="M215" s="27" t="n">
        <f aca="false">M216+M217</f>
        <v>0</v>
      </c>
      <c r="N215" s="26" t="n">
        <f aca="false">N216+N217</f>
        <v>26500000</v>
      </c>
    </row>
    <row r="216" customFormat="false" ht="18.75" hidden="false" customHeight="false" outlineLevel="0" collapsed="false">
      <c r="A216" s="29" t="s">
        <v>138</v>
      </c>
      <c r="B216" s="28" t="s">
        <v>169</v>
      </c>
      <c r="C216" s="28" t="s">
        <v>169</v>
      </c>
      <c r="D216" s="28" t="s">
        <v>233</v>
      </c>
      <c r="E216" s="28" t="s">
        <v>140</v>
      </c>
      <c r="F216" s="26" t="n">
        <f aca="false">'приложение № 7'!G522</f>
        <v>55949000</v>
      </c>
      <c r="G216" s="26" t="n">
        <f aca="false">'приложение № 7'!H522</f>
        <v>0</v>
      </c>
      <c r="H216" s="26" t="n">
        <f aca="false">'приложение № 7'!I522</f>
        <v>-55949000</v>
      </c>
      <c r="I216" s="26" t="n">
        <f aca="false">'приложение № 7'!J522</f>
        <v>0</v>
      </c>
      <c r="J216" s="26" t="n">
        <f aca="false">'приложение № 7'!K522</f>
        <v>0</v>
      </c>
      <c r="K216" s="26" t="n">
        <f aca="false">'приложение № 7'!L522</f>
        <v>0</v>
      </c>
      <c r="L216" s="26" t="n">
        <f aca="false">'приложение № 7'!M522</f>
        <v>0</v>
      </c>
      <c r="M216" s="27" t="n">
        <f aca="false">'приложение № 7'!N522</f>
        <v>0</v>
      </c>
      <c r="N216" s="26" t="n">
        <f aca="false">'приложение № 7'!O522</f>
        <v>0</v>
      </c>
    </row>
    <row r="217" customFormat="false" ht="18.75" hidden="false" customHeight="false" outlineLevel="0" collapsed="false">
      <c r="A217" s="52" t="s">
        <v>175</v>
      </c>
      <c r="B217" s="28" t="s">
        <v>169</v>
      </c>
      <c r="C217" s="28" t="s">
        <v>169</v>
      </c>
      <c r="D217" s="28" t="s">
        <v>233</v>
      </c>
      <c r="E217" s="28" t="s">
        <v>176</v>
      </c>
      <c r="F217" s="26" t="n">
        <f aca="false">'приложение № 7'!G523</f>
        <v>0</v>
      </c>
      <c r="G217" s="26" t="n">
        <f aca="false">'приложение № 7'!H523</f>
        <v>0</v>
      </c>
      <c r="H217" s="26" t="n">
        <f aca="false">'приложение № 7'!I523</f>
        <v>26500000</v>
      </c>
      <c r="I217" s="26" t="n">
        <f aca="false">'приложение № 7'!J523</f>
        <v>0</v>
      </c>
      <c r="J217" s="26" t="n">
        <f aca="false">'приложение № 7'!K523</f>
        <v>0</v>
      </c>
      <c r="K217" s="26" t="n">
        <f aca="false">'приложение № 7'!L523</f>
        <v>0</v>
      </c>
      <c r="L217" s="26" t="n">
        <f aca="false">'приложение № 7'!M523</f>
        <v>0</v>
      </c>
      <c r="M217" s="27" t="n">
        <f aca="false">'приложение № 7'!N523</f>
        <v>0</v>
      </c>
      <c r="N217" s="26" t="n">
        <f aca="false">'приложение № 7'!O523</f>
        <v>26500000</v>
      </c>
    </row>
    <row r="218" customFormat="false" ht="37.5" hidden="false" customHeight="false" outlineLevel="0" collapsed="false">
      <c r="A218" s="29" t="s">
        <v>234</v>
      </c>
      <c r="B218" s="28" t="s">
        <v>169</v>
      </c>
      <c r="C218" s="28" t="s">
        <v>169</v>
      </c>
      <c r="D218" s="28" t="s">
        <v>235</v>
      </c>
      <c r="E218" s="28" t="s">
        <v>27</v>
      </c>
      <c r="F218" s="26" t="n">
        <f aca="false">F219</f>
        <v>4706000</v>
      </c>
      <c r="G218" s="26" t="n">
        <f aca="false">G219</f>
        <v>0</v>
      </c>
      <c r="H218" s="26" t="n">
        <f aca="false">H219</f>
        <v>0</v>
      </c>
      <c r="I218" s="26" t="n">
        <f aca="false">I219</f>
        <v>0</v>
      </c>
      <c r="J218" s="26" t="n">
        <f aca="false">J219</f>
        <v>0</v>
      </c>
      <c r="K218" s="26" t="n">
        <f aca="false">K219</f>
        <v>0</v>
      </c>
      <c r="L218" s="26" t="n">
        <f aca="false">L219</f>
        <v>0</v>
      </c>
      <c r="M218" s="27" t="n">
        <f aca="false">M219</f>
        <v>0</v>
      </c>
      <c r="N218" s="26" t="n">
        <f aca="false">N219</f>
        <v>4706000</v>
      </c>
    </row>
    <row r="219" customFormat="false" ht="18.75" hidden="false" customHeight="false" outlineLevel="0" collapsed="false">
      <c r="A219" s="29" t="s">
        <v>175</v>
      </c>
      <c r="B219" s="28" t="s">
        <v>169</v>
      </c>
      <c r="C219" s="28" t="s">
        <v>169</v>
      </c>
      <c r="D219" s="28" t="s">
        <v>236</v>
      </c>
      <c r="E219" s="28" t="s">
        <v>176</v>
      </c>
      <c r="F219" s="26" t="n">
        <f aca="false">'приложение № 7'!G175</f>
        <v>4706000</v>
      </c>
      <c r="G219" s="26" t="n">
        <f aca="false">'приложение № 7'!H175</f>
        <v>0</v>
      </c>
      <c r="H219" s="26" t="n">
        <f aca="false">'приложение № 7'!I175</f>
        <v>0</v>
      </c>
      <c r="I219" s="26" t="n">
        <f aca="false">'приложение № 7'!J175</f>
        <v>0</v>
      </c>
      <c r="J219" s="26" t="n">
        <f aca="false">'приложение № 7'!K175</f>
        <v>0</v>
      </c>
      <c r="K219" s="26" t="n">
        <f aca="false">'приложение № 7'!L175</f>
        <v>0</v>
      </c>
      <c r="L219" s="26" t="n">
        <f aca="false">'приложение № 7'!M175</f>
        <v>0</v>
      </c>
      <c r="M219" s="27" t="n">
        <f aca="false">'приложение № 7'!N175</f>
        <v>0</v>
      </c>
      <c r="N219" s="26" t="n">
        <f aca="false">'приложение № 7'!O175</f>
        <v>4706000</v>
      </c>
    </row>
    <row r="220" customFormat="false" ht="18.75" hidden="true" customHeight="false" outlineLevel="0" collapsed="false">
      <c r="A220" s="29" t="s">
        <v>46</v>
      </c>
      <c r="B220" s="28" t="s">
        <v>169</v>
      </c>
      <c r="C220" s="28" t="s">
        <v>169</v>
      </c>
      <c r="D220" s="25" t="s">
        <v>165</v>
      </c>
      <c r="E220" s="43" t="s">
        <v>27</v>
      </c>
      <c r="F220" s="26" t="n">
        <f aca="false">F221</f>
        <v>0</v>
      </c>
      <c r="G220" s="26" t="n">
        <f aca="false">G221</f>
        <v>0</v>
      </c>
      <c r="H220" s="26" t="n">
        <f aca="false">H221</f>
        <v>0</v>
      </c>
      <c r="I220" s="26" t="n">
        <f aca="false">I221</f>
        <v>0</v>
      </c>
      <c r="J220" s="26" t="n">
        <f aca="false">J221</f>
        <v>0</v>
      </c>
      <c r="K220" s="26" t="n">
        <f aca="false">K221</f>
        <v>0</v>
      </c>
      <c r="L220" s="26" t="n">
        <f aca="false">L221</f>
        <v>0</v>
      </c>
      <c r="M220" s="27" t="n">
        <f aca="false">M221</f>
        <v>0</v>
      </c>
      <c r="N220" s="26" t="n">
        <f aca="false">N221</f>
        <v>0</v>
      </c>
    </row>
    <row r="221" customFormat="false" ht="75" hidden="true" customHeight="false" outlineLevel="0" collapsed="false">
      <c r="A221" s="24" t="s">
        <v>91</v>
      </c>
      <c r="B221" s="28" t="s">
        <v>169</v>
      </c>
      <c r="C221" s="28" t="s">
        <v>169</v>
      </c>
      <c r="D221" s="25" t="s">
        <v>237</v>
      </c>
      <c r="E221" s="43" t="s">
        <v>27</v>
      </c>
      <c r="F221" s="26" t="n">
        <f aca="false">F222</f>
        <v>0</v>
      </c>
      <c r="G221" s="26" t="n">
        <f aca="false">G222</f>
        <v>0</v>
      </c>
      <c r="H221" s="26" t="n">
        <f aca="false">H222</f>
        <v>0</v>
      </c>
      <c r="I221" s="26" t="n">
        <f aca="false">I222</f>
        <v>0</v>
      </c>
      <c r="J221" s="26" t="n">
        <f aca="false">J222</f>
        <v>0</v>
      </c>
      <c r="K221" s="26" t="n">
        <f aca="false">K222</f>
        <v>0</v>
      </c>
      <c r="L221" s="26" t="n">
        <f aca="false">L222</f>
        <v>0</v>
      </c>
      <c r="M221" s="27" t="n">
        <f aca="false">M222</f>
        <v>0</v>
      </c>
      <c r="N221" s="26" t="n">
        <f aca="false">N222</f>
        <v>0</v>
      </c>
    </row>
    <row r="222" customFormat="false" ht="18.75" hidden="true" customHeight="false" outlineLevel="0" collapsed="false">
      <c r="A222" s="24" t="s">
        <v>34</v>
      </c>
      <c r="B222" s="28" t="s">
        <v>169</v>
      </c>
      <c r="C222" s="28" t="s">
        <v>169</v>
      </c>
      <c r="D222" s="25" t="s">
        <v>237</v>
      </c>
      <c r="E222" s="43" t="s">
        <v>36</v>
      </c>
      <c r="F222" s="26" t="n">
        <f aca="false">'приложение № 7'!G636</f>
        <v>0</v>
      </c>
      <c r="G222" s="26" t="n">
        <f aca="false">'приложение № 7'!H636</f>
        <v>0</v>
      </c>
      <c r="H222" s="26" t="n">
        <f aca="false">'приложение № 7'!I636</f>
        <v>0</v>
      </c>
      <c r="I222" s="26" t="n">
        <f aca="false">'приложение № 7'!J636</f>
        <v>0</v>
      </c>
      <c r="J222" s="26" t="n">
        <f aca="false">'приложение № 7'!K636</f>
        <v>0</v>
      </c>
      <c r="K222" s="26" t="n">
        <f aca="false">'приложение № 7'!L636</f>
        <v>0</v>
      </c>
      <c r="L222" s="26" t="n">
        <f aca="false">'приложение № 7'!M636</f>
        <v>0</v>
      </c>
      <c r="M222" s="27" t="n">
        <f aca="false">'приложение № 7'!N636</f>
        <v>0</v>
      </c>
      <c r="N222" s="26" t="n">
        <f aca="false">'приложение № 7'!O636</f>
        <v>0</v>
      </c>
    </row>
    <row r="223" customFormat="false" ht="18.75" hidden="true" customHeight="false" outlineLevel="0" collapsed="false">
      <c r="A223" s="46" t="s">
        <v>238</v>
      </c>
      <c r="B223" s="47" t="s">
        <v>239</v>
      </c>
      <c r="C223" s="47" t="s">
        <v>25</v>
      </c>
      <c r="D223" s="47" t="s">
        <v>26</v>
      </c>
      <c r="E223" s="47" t="s">
        <v>27</v>
      </c>
      <c r="F223" s="48" t="n">
        <f aca="false">F224</f>
        <v>0</v>
      </c>
      <c r="G223" s="48" t="n">
        <f aca="false">G224</f>
        <v>0</v>
      </c>
      <c r="H223" s="48" t="n">
        <f aca="false">H224</f>
        <v>0</v>
      </c>
      <c r="I223" s="48" t="n">
        <f aca="false">I224</f>
        <v>0</v>
      </c>
      <c r="J223" s="48" t="n">
        <f aca="false">J224</f>
        <v>0</v>
      </c>
      <c r="K223" s="48" t="n">
        <f aca="false">K224</f>
        <v>0</v>
      </c>
      <c r="L223" s="48" t="n">
        <f aca="false">L224</f>
        <v>0</v>
      </c>
      <c r="M223" s="49" t="n">
        <f aca="false">M224</f>
        <v>0</v>
      </c>
      <c r="N223" s="48" t="n">
        <f aca="false">N224</f>
        <v>0</v>
      </c>
    </row>
    <row r="224" customFormat="false" ht="18.75" hidden="true" customHeight="false" outlineLevel="0" collapsed="false">
      <c r="A224" s="29" t="s">
        <v>238</v>
      </c>
      <c r="B224" s="28" t="s">
        <v>66</v>
      </c>
      <c r="C224" s="28" t="s">
        <v>25</v>
      </c>
      <c r="D224" s="28" t="s">
        <v>26</v>
      </c>
      <c r="E224" s="28" t="s">
        <v>27</v>
      </c>
      <c r="F224" s="26" t="n">
        <f aca="false">F225+F229</f>
        <v>0</v>
      </c>
      <c r="G224" s="26" t="n">
        <f aca="false">G225+G229</f>
        <v>0</v>
      </c>
      <c r="H224" s="26" t="n">
        <f aca="false">H225+H229</f>
        <v>0</v>
      </c>
      <c r="I224" s="26" t="n">
        <f aca="false">I225+I229</f>
        <v>0</v>
      </c>
      <c r="J224" s="26" t="n">
        <f aca="false">J225+J229</f>
        <v>0</v>
      </c>
      <c r="K224" s="26" t="n">
        <f aca="false">K225+K229</f>
        <v>0</v>
      </c>
      <c r="L224" s="26" t="n">
        <f aca="false">L225+L229</f>
        <v>0</v>
      </c>
      <c r="M224" s="27" t="n">
        <f aca="false">M225+M229</f>
        <v>0</v>
      </c>
      <c r="N224" s="26" t="n">
        <f aca="false">N225+N229</f>
        <v>0</v>
      </c>
    </row>
    <row r="225" customFormat="false" ht="18.75" hidden="true" customHeight="false" outlineLevel="0" collapsed="false">
      <c r="A225" s="29" t="s">
        <v>240</v>
      </c>
      <c r="B225" s="28" t="s">
        <v>66</v>
      </c>
      <c r="C225" s="28" t="s">
        <v>29</v>
      </c>
      <c r="D225" s="28" t="s">
        <v>26</v>
      </c>
      <c r="E225" s="28" t="s">
        <v>27</v>
      </c>
      <c r="F225" s="26" t="n">
        <f aca="false">F226</f>
        <v>0</v>
      </c>
      <c r="G225" s="26" t="n">
        <f aca="false">G226</f>
        <v>0</v>
      </c>
      <c r="H225" s="26" t="n">
        <f aca="false">H226</f>
        <v>0</v>
      </c>
      <c r="I225" s="26" t="n">
        <f aca="false">I226</f>
        <v>0</v>
      </c>
      <c r="J225" s="26" t="n">
        <f aca="false">J226</f>
        <v>0</v>
      </c>
      <c r="K225" s="26" t="n">
        <f aca="false">K226</f>
        <v>0</v>
      </c>
      <c r="L225" s="26" t="n">
        <f aca="false">L226</f>
        <v>0</v>
      </c>
      <c r="M225" s="27" t="n">
        <f aca="false">M226</f>
        <v>0</v>
      </c>
      <c r="N225" s="26" t="n">
        <f aca="false">N226</f>
        <v>0</v>
      </c>
    </row>
    <row r="226" customFormat="false" ht="37.5" hidden="true" customHeight="false" outlineLevel="0" collapsed="false">
      <c r="A226" s="29" t="s">
        <v>241</v>
      </c>
      <c r="B226" s="28" t="s">
        <v>66</v>
      </c>
      <c r="C226" s="28" t="s">
        <v>29</v>
      </c>
      <c r="D226" s="28" t="s">
        <v>242</v>
      </c>
      <c r="E226" s="28" t="s">
        <v>27</v>
      </c>
      <c r="F226" s="26" t="n">
        <f aca="false">F227</f>
        <v>0</v>
      </c>
      <c r="G226" s="26" t="n">
        <f aca="false">G227</f>
        <v>0</v>
      </c>
      <c r="H226" s="26" t="n">
        <f aca="false">H227</f>
        <v>0</v>
      </c>
      <c r="I226" s="26" t="n">
        <f aca="false">I227</f>
        <v>0</v>
      </c>
      <c r="J226" s="26" t="n">
        <f aca="false">J227</f>
        <v>0</v>
      </c>
      <c r="K226" s="26" t="n">
        <f aca="false">K227</f>
        <v>0</v>
      </c>
      <c r="L226" s="26" t="n">
        <f aca="false">L227</f>
        <v>0</v>
      </c>
      <c r="M226" s="27" t="n">
        <f aca="false">M227</f>
        <v>0</v>
      </c>
      <c r="N226" s="26" t="n">
        <f aca="false">N227</f>
        <v>0</v>
      </c>
    </row>
    <row r="227" customFormat="false" ht="18.75" hidden="true" customHeight="false" outlineLevel="0" collapsed="false">
      <c r="A227" s="29" t="s">
        <v>243</v>
      </c>
      <c r="B227" s="28" t="s">
        <v>66</v>
      </c>
      <c r="C227" s="28" t="s">
        <v>29</v>
      </c>
      <c r="D227" s="28" t="s">
        <v>244</v>
      </c>
      <c r="E227" s="28" t="s">
        <v>27</v>
      </c>
      <c r="F227" s="26" t="n">
        <f aca="false">F228</f>
        <v>0</v>
      </c>
      <c r="G227" s="26" t="n">
        <f aca="false">G228</f>
        <v>0</v>
      </c>
      <c r="H227" s="26" t="n">
        <f aca="false">H228</f>
        <v>0</v>
      </c>
      <c r="I227" s="26" t="n">
        <f aca="false">I228</f>
        <v>0</v>
      </c>
      <c r="J227" s="26" t="n">
        <f aca="false">J228</f>
        <v>0</v>
      </c>
      <c r="K227" s="26" t="n">
        <f aca="false">K228</f>
        <v>0</v>
      </c>
      <c r="L227" s="26" t="n">
        <f aca="false">L228</f>
        <v>0</v>
      </c>
      <c r="M227" s="27" t="n">
        <f aca="false">M228</f>
        <v>0</v>
      </c>
      <c r="N227" s="26" t="n">
        <f aca="false">N228</f>
        <v>0</v>
      </c>
    </row>
    <row r="228" customFormat="false" ht="18.75" hidden="true" customHeight="false" outlineLevel="0" collapsed="false">
      <c r="A228" s="29" t="s">
        <v>138</v>
      </c>
      <c r="B228" s="28" t="s">
        <v>66</v>
      </c>
      <c r="C228" s="28" t="s">
        <v>29</v>
      </c>
      <c r="D228" s="28" t="s">
        <v>245</v>
      </c>
      <c r="E228" s="28" t="s">
        <v>140</v>
      </c>
      <c r="F228" s="26"/>
      <c r="G228" s="26"/>
      <c r="H228" s="26"/>
      <c r="I228" s="26"/>
      <c r="J228" s="26"/>
      <c r="K228" s="26"/>
      <c r="L228" s="26"/>
      <c r="M228" s="27"/>
      <c r="N228" s="26"/>
    </row>
    <row r="229" customFormat="false" ht="18.75" hidden="true" customHeight="false" outlineLevel="0" collapsed="false">
      <c r="A229" s="29" t="s">
        <v>246</v>
      </c>
      <c r="B229" s="28" t="s">
        <v>239</v>
      </c>
      <c r="C229" s="28" t="s">
        <v>169</v>
      </c>
      <c r="D229" s="28" t="s">
        <v>26</v>
      </c>
      <c r="E229" s="28" t="s">
        <v>27</v>
      </c>
      <c r="F229" s="26" t="n">
        <f aca="false">F230</f>
        <v>0</v>
      </c>
      <c r="G229" s="26" t="n">
        <f aca="false">G230</f>
        <v>0</v>
      </c>
      <c r="H229" s="26" t="n">
        <f aca="false">H230</f>
        <v>0</v>
      </c>
      <c r="I229" s="26" t="n">
        <f aca="false">I230</f>
        <v>0</v>
      </c>
      <c r="J229" s="26" t="n">
        <f aca="false">J230</f>
        <v>0</v>
      </c>
      <c r="K229" s="26" t="n">
        <f aca="false">K230</f>
        <v>0</v>
      </c>
      <c r="L229" s="26" t="n">
        <f aca="false">L230</f>
        <v>0</v>
      </c>
      <c r="M229" s="27" t="n">
        <f aca="false">M230</f>
        <v>0</v>
      </c>
      <c r="N229" s="26" t="n">
        <f aca="false">N230</f>
        <v>0</v>
      </c>
    </row>
    <row r="230" customFormat="false" ht="56.25" hidden="true" customHeight="false" outlineLevel="0" collapsed="false">
      <c r="A230" s="24" t="s">
        <v>30</v>
      </c>
      <c r="B230" s="28" t="s">
        <v>239</v>
      </c>
      <c r="C230" s="28" t="s">
        <v>169</v>
      </c>
      <c r="D230" s="25" t="s">
        <v>31</v>
      </c>
      <c r="E230" s="25" t="s">
        <v>27</v>
      </c>
      <c r="F230" s="26" t="n">
        <f aca="false">F231</f>
        <v>0</v>
      </c>
      <c r="G230" s="26" t="n">
        <f aca="false">G231</f>
        <v>0</v>
      </c>
      <c r="H230" s="26" t="n">
        <f aca="false">H231</f>
        <v>0</v>
      </c>
      <c r="I230" s="26" t="n">
        <f aca="false">I231</f>
        <v>0</v>
      </c>
      <c r="J230" s="26" t="n">
        <f aca="false">J231</f>
        <v>0</v>
      </c>
      <c r="K230" s="26" t="n">
        <f aca="false">K231</f>
        <v>0</v>
      </c>
      <c r="L230" s="26" t="n">
        <f aca="false">L231</f>
        <v>0</v>
      </c>
      <c r="M230" s="27" t="n">
        <f aca="false">M231</f>
        <v>0</v>
      </c>
      <c r="N230" s="26" t="n">
        <f aca="false">N231</f>
        <v>0</v>
      </c>
    </row>
    <row r="231" customFormat="false" ht="18.75" hidden="true" customHeight="false" outlineLevel="0" collapsed="false">
      <c r="A231" s="24" t="s">
        <v>39</v>
      </c>
      <c r="B231" s="28" t="s">
        <v>239</v>
      </c>
      <c r="C231" s="28" t="s">
        <v>169</v>
      </c>
      <c r="D231" s="25" t="s">
        <v>40</v>
      </c>
      <c r="E231" s="25" t="s">
        <v>27</v>
      </c>
      <c r="F231" s="26" t="n">
        <f aca="false">F232</f>
        <v>0</v>
      </c>
      <c r="G231" s="26" t="n">
        <f aca="false">G232</f>
        <v>0</v>
      </c>
      <c r="H231" s="26" t="n">
        <f aca="false">H232</f>
        <v>0</v>
      </c>
      <c r="I231" s="26" t="n">
        <f aca="false">I232</f>
        <v>0</v>
      </c>
      <c r="J231" s="26" t="n">
        <f aca="false">J232</f>
        <v>0</v>
      </c>
      <c r="K231" s="26" t="n">
        <f aca="false">K232</f>
        <v>0</v>
      </c>
      <c r="L231" s="26" t="n">
        <f aca="false">L232</f>
        <v>0</v>
      </c>
      <c r="M231" s="27" t="n">
        <f aca="false">M232</f>
        <v>0</v>
      </c>
      <c r="N231" s="26" t="n">
        <f aca="false">N232</f>
        <v>0</v>
      </c>
    </row>
    <row r="232" customFormat="false" ht="18.75" hidden="true" customHeight="false" outlineLevel="0" collapsed="false">
      <c r="A232" s="24" t="s">
        <v>34</v>
      </c>
      <c r="B232" s="28" t="s">
        <v>239</v>
      </c>
      <c r="C232" s="28" t="s">
        <v>169</v>
      </c>
      <c r="D232" s="25" t="s">
        <v>247</v>
      </c>
      <c r="E232" s="25" t="s">
        <v>36</v>
      </c>
      <c r="F232" s="26"/>
      <c r="G232" s="26"/>
      <c r="H232" s="26"/>
      <c r="I232" s="26"/>
      <c r="J232" s="26"/>
      <c r="K232" s="26"/>
      <c r="L232" s="26"/>
      <c r="M232" s="27"/>
      <c r="N232" s="26"/>
    </row>
    <row r="233" customFormat="false" ht="18.75" hidden="false" customHeight="false" outlineLevel="0" collapsed="false">
      <c r="A233" s="53" t="s">
        <v>248</v>
      </c>
      <c r="B233" s="54" t="s">
        <v>143</v>
      </c>
      <c r="C233" s="54" t="s">
        <v>25</v>
      </c>
      <c r="D233" s="54" t="s">
        <v>26</v>
      </c>
      <c r="E233" s="54" t="s">
        <v>27</v>
      </c>
      <c r="F233" s="48" t="n">
        <f aca="false">F234+F257+F302+F305+F339</f>
        <v>714340559</v>
      </c>
      <c r="G233" s="48" t="n">
        <f aca="false">G234+G257+G302+G305+G339</f>
        <v>9777400</v>
      </c>
      <c r="H233" s="48" t="n">
        <f aca="false">H234+H257+H302+H305+H339</f>
        <v>21652827.7</v>
      </c>
      <c r="I233" s="48" t="n">
        <f aca="false">I234+I257+I302+I305+I339</f>
        <v>407163.71</v>
      </c>
      <c r="J233" s="48" t="n">
        <f aca="false">J234+J257+J302+J305+J339</f>
        <v>645099</v>
      </c>
      <c r="K233" s="48" t="n">
        <f aca="false">K234+K257+K302+K305+K339</f>
        <v>11254141.2</v>
      </c>
      <c r="L233" s="48" t="n">
        <f aca="false">L234+L257+L302+L305+L339</f>
        <v>0</v>
      </c>
      <c r="M233" s="49" t="n">
        <f aca="false">M234+M257+M302+M305+M339</f>
        <v>2514939</v>
      </c>
      <c r="N233" s="48" t="n">
        <f aca="false">N234+N257+N302+N305+N339</f>
        <v>760592129.61</v>
      </c>
    </row>
    <row r="234" customFormat="false" ht="18.75" hidden="false" customHeight="false" outlineLevel="0" collapsed="false">
      <c r="A234" s="24" t="s">
        <v>249</v>
      </c>
      <c r="B234" s="25" t="s">
        <v>143</v>
      </c>
      <c r="C234" s="25" t="s">
        <v>24</v>
      </c>
      <c r="D234" s="25" t="s">
        <v>26</v>
      </c>
      <c r="E234" s="25" t="s">
        <v>27</v>
      </c>
      <c r="F234" s="26" t="n">
        <f aca="false">F235+F244+F250</f>
        <v>271824393</v>
      </c>
      <c r="G234" s="26" t="n">
        <f aca="false">G235+G244+G250</f>
        <v>9712300</v>
      </c>
      <c r="H234" s="26" t="n">
        <f aca="false">H235+H244+H250</f>
        <v>-1282323</v>
      </c>
      <c r="I234" s="26" t="n">
        <f aca="false">I235+I244+I250</f>
        <v>407163.71</v>
      </c>
      <c r="J234" s="26" t="n">
        <f aca="false">J235+J244+J250</f>
        <v>0</v>
      </c>
      <c r="K234" s="26" t="n">
        <f aca="false">K235+K244+K250</f>
        <v>2903530</v>
      </c>
      <c r="L234" s="26" t="n">
        <f aca="false">L235+L244+L250</f>
        <v>0</v>
      </c>
      <c r="M234" s="27" t="n">
        <f aca="false">M235+M244+M250</f>
        <v>0</v>
      </c>
      <c r="N234" s="26" t="n">
        <f aca="false">N235+N244+N250</f>
        <v>283565063.71</v>
      </c>
    </row>
    <row r="235" customFormat="false" ht="18.75" hidden="false" customHeight="false" outlineLevel="0" collapsed="false">
      <c r="A235" s="24" t="s">
        <v>250</v>
      </c>
      <c r="B235" s="25" t="s">
        <v>143</v>
      </c>
      <c r="C235" s="25" t="s">
        <v>24</v>
      </c>
      <c r="D235" s="25" t="s">
        <v>251</v>
      </c>
      <c r="E235" s="25" t="s">
        <v>27</v>
      </c>
      <c r="F235" s="26" t="n">
        <f aca="false">F236</f>
        <v>259511031</v>
      </c>
      <c r="G235" s="26" t="n">
        <f aca="false">G236</f>
        <v>0</v>
      </c>
      <c r="H235" s="26" t="n">
        <f aca="false">H236</f>
        <v>-1282323</v>
      </c>
      <c r="I235" s="26" t="n">
        <f aca="false">I236</f>
        <v>0</v>
      </c>
      <c r="J235" s="26" t="n">
        <f aca="false">J236</f>
        <v>0</v>
      </c>
      <c r="K235" s="26" t="n">
        <f aca="false">K236</f>
        <v>2903530</v>
      </c>
      <c r="L235" s="26" t="n">
        <f aca="false">L236</f>
        <v>0</v>
      </c>
      <c r="M235" s="27" t="n">
        <f aca="false">M236</f>
        <v>0</v>
      </c>
      <c r="N235" s="26" t="n">
        <f aca="false">N236</f>
        <v>261132238</v>
      </c>
    </row>
    <row r="236" customFormat="false" ht="18.75" hidden="false" customHeight="false" outlineLevel="0" collapsed="false">
      <c r="A236" s="24" t="s">
        <v>136</v>
      </c>
      <c r="B236" s="25" t="s">
        <v>143</v>
      </c>
      <c r="C236" s="25" t="s">
        <v>24</v>
      </c>
      <c r="D236" s="25" t="s">
        <v>252</v>
      </c>
      <c r="E236" s="25" t="s">
        <v>27</v>
      </c>
      <c r="F236" s="26" t="n">
        <f aca="false">F237+F238+F240+F242</f>
        <v>259511031</v>
      </c>
      <c r="G236" s="26" t="n">
        <f aca="false">G237+G238+G240+G242</f>
        <v>0</v>
      </c>
      <c r="H236" s="26" t="n">
        <f aca="false">H237+H238+H240+H242</f>
        <v>-1282323</v>
      </c>
      <c r="I236" s="26" t="n">
        <f aca="false">I237+I238+I240+I242</f>
        <v>0</v>
      </c>
      <c r="J236" s="26" t="n">
        <f aca="false">J237+J238+J240+J242</f>
        <v>0</v>
      </c>
      <c r="K236" s="26" t="n">
        <f aca="false">K237+K238+K240+K242</f>
        <v>2903530</v>
      </c>
      <c r="L236" s="26" t="n">
        <f aca="false">L237+L238+L240+L242</f>
        <v>0</v>
      </c>
      <c r="M236" s="27" t="n">
        <f aca="false">M237+M238+M240+M242</f>
        <v>0</v>
      </c>
      <c r="N236" s="26" t="n">
        <f aca="false">N237+N238+N240+N242</f>
        <v>261132238</v>
      </c>
    </row>
    <row r="237" customFormat="false" ht="18.75" hidden="false" customHeight="false" outlineLevel="0" collapsed="false">
      <c r="A237" s="24" t="s">
        <v>138</v>
      </c>
      <c r="B237" s="25" t="s">
        <v>143</v>
      </c>
      <c r="C237" s="25" t="s">
        <v>24</v>
      </c>
      <c r="D237" s="25" t="s">
        <v>253</v>
      </c>
      <c r="E237" s="25" t="s">
        <v>140</v>
      </c>
      <c r="F237" s="26" t="n">
        <f aca="false">'приложение № 7'!G197+'приложение № 7'!G527</f>
        <v>250240831</v>
      </c>
      <c r="G237" s="26" t="n">
        <f aca="false">'приложение № 7'!H197+'приложение № 7'!H527</f>
        <v>0</v>
      </c>
      <c r="H237" s="26" t="n">
        <f aca="false">'приложение № 7'!I197+'приложение № 7'!I527</f>
        <v>-1282323</v>
      </c>
      <c r="I237" s="26" t="n">
        <f aca="false">'приложение № 7'!J197+'приложение № 7'!J527</f>
        <v>0</v>
      </c>
      <c r="J237" s="26" t="n">
        <f aca="false">'приложение № 7'!K197+'приложение № 7'!K527</f>
        <v>0</v>
      </c>
      <c r="K237" s="26" t="n">
        <f aca="false">'приложение № 7'!L197+'приложение № 7'!L527</f>
        <v>2903530</v>
      </c>
      <c r="L237" s="26" t="n">
        <f aca="false">'приложение № 7'!M197+'приложение № 7'!M527</f>
        <v>0</v>
      </c>
      <c r="M237" s="27" t="n">
        <f aca="false">'приложение № 7'!N197+'приложение № 7'!N527</f>
        <v>0</v>
      </c>
      <c r="N237" s="26" t="n">
        <f aca="false">'приложение № 7'!O197+'приложение № 7'!O527</f>
        <v>251862038</v>
      </c>
    </row>
    <row r="238" customFormat="false" ht="37.5" hidden="false" customHeight="false" outlineLevel="0" collapsed="false">
      <c r="A238" s="42" t="s">
        <v>254</v>
      </c>
      <c r="B238" s="25" t="s">
        <v>143</v>
      </c>
      <c r="C238" s="25" t="s">
        <v>24</v>
      </c>
      <c r="D238" s="25" t="s">
        <v>255</v>
      </c>
      <c r="E238" s="43" t="s">
        <v>27</v>
      </c>
      <c r="F238" s="26" t="n">
        <f aca="false">F239</f>
        <v>8700</v>
      </c>
      <c r="G238" s="26" t="n">
        <f aca="false">G239</f>
        <v>0</v>
      </c>
      <c r="H238" s="26" t="n">
        <f aca="false">H239</f>
        <v>0</v>
      </c>
      <c r="I238" s="26" t="n">
        <f aca="false">I239</f>
        <v>0</v>
      </c>
      <c r="J238" s="26" t="n">
        <f aca="false">J239</f>
        <v>0</v>
      </c>
      <c r="K238" s="26" t="n">
        <f aca="false">K239</f>
        <v>0</v>
      </c>
      <c r="L238" s="26" t="n">
        <f aca="false">L239</f>
        <v>0</v>
      </c>
      <c r="M238" s="27" t="n">
        <f aca="false">M239</f>
        <v>0</v>
      </c>
      <c r="N238" s="26" t="n">
        <f aca="false">N239</f>
        <v>8700</v>
      </c>
    </row>
    <row r="239" customFormat="false" ht="18.75" hidden="false" customHeight="false" outlineLevel="0" collapsed="false">
      <c r="A239" s="24" t="s">
        <v>138</v>
      </c>
      <c r="B239" s="25" t="s">
        <v>143</v>
      </c>
      <c r="C239" s="25" t="s">
        <v>24</v>
      </c>
      <c r="D239" s="25" t="s">
        <v>255</v>
      </c>
      <c r="E239" s="25" t="s">
        <v>140</v>
      </c>
      <c r="F239" s="26" t="n">
        <f aca="false">'приложение № 7'!G199</f>
        <v>8700</v>
      </c>
      <c r="G239" s="26" t="n">
        <f aca="false">'приложение № 7'!H199</f>
        <v>0</v>
      </c>
      <c r="H239" s="26" t="n">
        <f aca="false">'приложение № 7'!I199</f>
        <v>0</v>
      </c>
      <c r="I239" s="26" t="n">
        <f aca="false">'приложение № 7'!J199</f>
        <v>0</v>
      </c>
      <c r="J239" s="26" t="n">
        <f aca="false">'приложение № 7'!K199</f>
        <v>0</v>
      </c>
      <c r="K239" s="26" t="n">
        <f aca="false">'приложение № 7'!L199</f>
        <v>0</v>
      </c>
      <c r="L239" s="26" t="n">
        <f aca="false">'приложение № 7'!M199</f>
        <v>0</v>
      </c>
      <c r="M239" s="27" t="n">
        <f aca="false">'приложение № 7'!N199</f>
        <v>0</v>
      </c>
      <c r="N239" s="26" t="n">
        <f aca="false">'приложение № 7'!O199</f>
        <v>8700</v>
      </c>
    </row>
    <row r="240" customFormat="false" ht="37.5" hidden="false" customHeight="false" outlineLevel="0" collapsed="false">
      <c r="A240" s="24" t="s">
        <v>256</v>
      </c>
      <c r="B240" s="25" t="s">
        <v>143</v>
      </c>
      <c r="C240" s="25" t="s">
        <v>24</v>
      </c>
      <c r="D240" s="25" t="s">
        <v>257</v>
      </c>
      <c r="E240" s="25" t="s">
        <v>27</v>
      </c>
      <c r="F240" s="26" t="n">
        <f aca="false">F241</f>
        <v>7198000</v>
      </c>
      <c r="G240" s="26" t="n">
        <f aca="false">G241</f>
        <v>0</v>
      </c>
      <c r="H240" s="26" t="n">
        <f aca="false">H241</f>
        <v>0</v>
      </c>
      <c r="I240" s="26" t="n">
        <f aca="false">I241</f>
        <v>0</v>
      </c>
      <c r="J240" s="26" t="n">
        <f aca="false">J241</f>
        <v>0</v>
      </c>
      <c r="K240" s="26" t="n">
        <f aca="false">K241</f>
        <v>0</v>
      </c>
      <c r="L240" s="26" t="n">
        <f aca="false">L241</f>
        <v>0</v>
      </c>
      <c r="M240" s="27" t="n">
        <f aca="false">M241</f>
        <v>0</v>
      </c>
      <c r="N240" s="26" t="n">
        <f aca="false">N241</f>
        <v>7198000</v>
      </c>
    </row>
    <row r="241" customFormat="false" ht="18.75" hidden="false" customHeight="false" outlineLevel="0" collapsed="false">
      <c r="A241" s="24" t="s">
        <v>138</v>
      </c>
      <c r="B241" s="25" t="s">
        <v>143</v>
      </c>
      <c r="C241" s="25" t="s">
        <v>24</v>
      </c>
      <c r="D241" s="25" t="s">
        <v>257</v>
      </c>
      <c r="E241" s="25" t="s">
        <v>140</v>
      </c>
      <c r="F241" s="26" t="n">
        <f aca="false">'приложение № 7'!G201</f>
        <v>7198000</v>
      </c>
      <c r="G241" s="26" t="n">
        <f aca="false">'приложение № 7'!H201</f>
        <v>0</v>
      </c>
      <c r="H241" s="26" t="n">
        <f aca="false">'приложение № 7'!I201</f>
        <v>0</v>
      </c>
      <c r="I241" s="26" t="n">
        <f aca="false">'приложение № 7'!J201</f>
        <v>0</v>
      </c>
      <c r="J241" s="26" t="n">
        <f aca="false">'приложение № 7'!K201</f>
        <v>0</v>
      </c>
      <c r="K241" s="26" t="n">
        <f aca="false">'приложение № 7'!L201</f>
        <v>0</v>
      </c>
      <c r="L241" s="26" t="n">
        <f aca="false">'приложение № 7'!M201</f>
        <v>0</v>
      </c>
      <c r="M241" s="27" t="n">
        <f aca="false">'приложение № 7'!N201</f>
        <v>0</v>
      </c>
      <c r="N241" s="26" t="n">
        <f aca="false">'приложение № 7'!O201</f>
        <v>7198000</v>
      </c>
    </row>
    <row r="242" customFormat="false" ht="37.5" hidden="false" customHeight="false" outlineLevel="0" collapsed="false">
      <c r="A242" s="42" t="s">
        <v>258</v>
      </c>
      <c r="B242" s="25" t="s">
        <v>143</v>
      </c>
      <c r="C242" s="25" t="s">
        <v>24</v>
      </c>
      <c r="D242" s="25" t="s">
        <v>259</v>
      </c>
      <c r="E242" s="43" t="s">
        <v>27</v>
      </c>
      <c r="F242" s="26" t="n">
        <f aca="false">F243</f>
        <v>2063500</v>
      </c>
      <c r="G242" s="26" t="n">
        <f aca="false">G243</f>
        <v>0</v>
      </c>
      <c r="H242" s="26" t="n">
        <f aca="false">H243</f>
        <v>0</v>
      </c>
      <c r="I242" s="26" t="n">
        <f aca="false">I243</f>
        <v>0</v>
      </c>
      <c r="J242" s="26" t="n">
        <f aca="false">J243</f>
        <v>0</v>
      </c>
      <c r="K242" s="26" t="n">
        <f aca="false">K243</f>
        <v>0</v>
      </c>
      <c r="L242" s="26" t="n">
        <f aca="false">L243</f>
        <v>0</v>
      </c>
      <c r="M242" s="27" t="n">
        <f aca="false">M243</f>
        <v>0</v>
      </c>
      <c r="N242" s="26" t="n">
        <f aca="false">N243</f>
        <v>2063500</v>
      </c>
    </row>
    <row r="243" customFormat="false" ht="18.75" hidden="false" customHeight="false" outlineLevel="0" collapsed="false">
      <c r="A243" s="24" t="s">
        <v>138</v>
      </c>
      <c r="B243" s="25" t="s">
        <v>143</v>
      </c>
      <c r="C243" s="25" t="s">
        <v>24</v>
      </c>
      <c r="D243" s="25" t="s">
        <v>259</v>
      </c>
      <c r="E243" s="43" t="s">
        <v>140</v>
      </c>
      <c r="F243" s="26" t="n">
        <f aca="false">'приложение № 7'!G203</f>
        <v>2063500</v>
      </c>
      <c r="G243" s="26" t="n">
        <f aca="false">'приложение № 7'!H203</f>
        <v>0</v>
      </c>
      <c r="H243" s="26" t="n">
        <f aca="false">'приложение № 7'!I203</f>
        <v>0</v>
      </c>
      <c r="I243" s="26" t="n">
        <f aca="false">'приложение № 7'!J203</f>
        <v>0</v>
      </c>
      <c r="J243" s="26" t="n">
        <f aca="false">'приложение № 7'!K203</f>
        <v>0</v>
      </c>
      <c r="K243" s="26" t="n">
        <f aca="false">'приложение № 7'!L203</f>
        <v>0</v>
      </c>
      <c r="L243" s="26" t="n">
        <f aca="false">'приложение № 7'!M203</f>
        <v>0</v>
      </c>
      <c r="M243" s="27" t="n">
        <f aca="false">'приложение № 7'!N203</f>
        <v>0</v>
      </c>
      <c r="N243" s="26" t="n">
        <f aca="false">'приложение № 7'!O203</f>
        <v>2063500</v>
      </c>
    </row>
    <row r="244" customFormat="false" ht="18.75" hidden="true" customHeight="false" outlineLevel="0" collapsed="false">
      <c r="A244" s="42" t="s">
        <v>196</v>
      </c>
      <c r="B244" s="25" t="s">
        <v>143</v>
      </c>
      <c r="C244" s="25" t="s">
        <v>24</v>
      </c>
      <c r="D244" s="25" t="s">
        <v>197</v>
      </c>
      <c r="E244" s="43" t="s">
        <v>27</v>
      </c>
      <c r="F244" s="26" t="n">
        <f aca="false">F247+F245</f>
        <v>0</v>
      </c>
      <c r="G244" s="26" t="n">
        <f aca="false">G247+G245</f>
        <v>9712300</v>
      </c>
      <c r="H244" s="26" t="n">
        <f aca="false">H247+H245</f>
        <v>0</v>
      </c>
      <c r="I244" s="26" t="n">
        <f aca="false">I247+I245</f>
        <v>407163.71</v>
      </c>
      <c r="J244" s="26" t="n">
        <f aca="false">J247+J245</f>
        <v>0</v>
      </c>
      <c r="K244" s="26" t="n">
        <f aca="false">K247+K245</f>
        <v>0</v>
      </c>
      <c r="L244" s="26" t="n">
        <f aca="false">L247+L245</f>
        <v>0</v>
      </c>
      <c r="M244" s="27" t="n">
        <f aca="false">M247+M245</f>
        <v>0</v>
      </c>
      <c r="N244" s="26" t="n">
        <f aca="false">N247+N245</f>
        <v>10119463.71</v>
      </c>
    </row>
    <row r="245" customFormat="false" ht="56.25" hidden="true" customHeight="false" outlineLevel="0" collapsed="false">
      <c r="A245" s="42" t="s">
        <v>260</v>
      </c>
      <c r="B245" s="25" t="s">
        <v>143</v>
      </c>
      <c r="C245" s="25" t="s">
        <v>24</v>
      </c>
      <c r="D245" s="25" t="s">
        <v>261</v>
      </c>
      <c r="E245" s="43" t="s">
        <v>27</v>
      </c>
      <c r="F245" s="26" t="n">
        <f aca="false">F246</f>
        <v>0</v>
      </c>
      <c r="G245" s="26" t="n">
        <f aca="false">G246</f>
        <v>9712300</v>
      </c>
      <c r="H245" s="26" t="n">
        <f aca="false">H246</f>
        <v>0</v>
      </c>
      <c r="I245" s="26" t="n">
        <f aca="false">I246</f>
        <v>0</v>
      </c>
      <c r="J245" s="26" t="n">
        <f aca="false">J246</f>
        <v>0</v>
      </c>
      <c r="K245" s="26" t="n">
        <f aca="false">K246</f>
        <v>0</v>
      </c>
      <c r="L245" s="26" t="n">
        <f aca="false">L246</f>
        <v>0</v>
      </c>
      <c r="M245" s="27" t="n">
        <f aca="false">M246</f>
        <v>0</v>
      </c>
      <c r="N245" s="26" t="n">
        <f aca="false">N246</f>
        <v>9712300</v>
      </c>
    </row>
    <row r="246" customFormat="false" ht="18.75" hidden="true" customHeight="false" outlineLevel="0" collapsed="false">
      <c r="A246" s="24" t="s">
        <v>138</v>
      </c>
      <c r="B246" s="25" t="s">
        <v>143</v>
      </c>
      <c r="C246" s="25" t="s">
        <v>24</v>
      </c>
      <c r="D246" s="25" t="s">
        <v>261</v>
      </c>
      <c r="E246" s="43" t="s">
        <v>140</v>
      </c>
      <c r="F246" s="26" t="n">
        <f aca="false">'приложение № 7'!G206</f>
        <v>0</v>
      </c>
      <c r="G246" s="26" t="n">
        <f aca="false">'приложение № 7'!H206</f>
        <v>9712300</v>
      </c>
      <c r="H246" s="26" t="n">
        <f aca="false">'приложение № 7'!I206</f>
        <v>0</v>
      </c>
      <c r="I246" s="26" t="n">
        <f aca="false">'приложение № 7'!J206</f>
        <v>0</v>
      </c>
      <c r="J246" s="26" t="n">
        <f aca="false">'приложение № 7'!K206</f>
        <v>0</v>
      </c>
      <c r="K246" s="26" t="n">
        <f aca="false">'приложение № 7'!L206</f>
        <v>0</v>
      </c>
      <c r="L246" s="26" t="n">
        <f aca="false">'приложение № 7'!M206</f>
        <v>0</v>
      </c>
      <c r="M246" s="27" t="n">
        <f aca="false">'приложение № 7'!N206</f>
        <v>0</v>
      </c>
      <c r="N246" s="26" t="n">
        <f aca="false">'приложение № 7'!O206</f>
        <v>9712300</v>
      </c>
    </row>
    <row r="247" customFormat="false" ht="56.25" hidden="true" customHeight="false" outlineLevel="0" collapsed="false">
      <c r="A247" s="42" t="s">
        <v>262</v>
      </c>
      <c r="B247" s="25" t="s">
        <v>143</v>
      </c>
      <c r="C247" s="25" t="s">
        <v>24</v>
      </c>
      <c r="D247" s="25" t="s">
        <v>263</v>
      </c>
      <c r="E247" s="43" t="s">
        <v>27</v>
      </c>
      <c r="F247" s="26" t="n">
        <f aca="false">F249+F248</f>
        <v>0</v>
      </c>
      <c r="G247" s="26" t="n">
        <f aca="false">G249+G248</f>
        <v>0</v>
      </c>
      <c r="H247" s="26" t="n">
        <f aca="false">H249+H248</f>
        <v>0</v>
      </c>
      <c r="I247" s="26" t="n">
        <f aca="false">I249+I248</f>
        <v>407163.71</v>
      </c>
      <c r="J247" s="26" t="n">
        <f aca="false">J249+J248</f>
        <v>0</v>
      </c>
      <c r="K247" s="26" t="n">
        <f aca="false">K249+K248</f>
        <v>0</v>
      </c>
      <c r="L247" s="26" t="n">
        <f aca="false">L249+L248</f>
        <v>0</v>
      </c>
      <c r="M247" s="27" t="n">
        <f aca="false">M249+M248</f>
        <v>0</v>
      </c>
      <c r="N247" s="26" t="n">
        <f aca="false">N249+N248</f>
        <v>407163.71</v>
      </c>
    </row>
    <row r="248" customFormat="false" ht="18.75" hidden="true" customHeight="false" outlineLevel="0" collapsed="false">
      <c r="A248" s="24" t="s">
        <v>138</v>
      </c>
      <c r="B248" s="25" t="s">
        <v>143</v>
      </c>
      <c r="C248" s="25" t="s">
        <v>24</v>
      </c>
      <c r="D248" s="25" t="s">
        <v>263</v>
      </c>
      <c r="E248" s="43" t="s">
        <v>140</v>
      </c>
      <c r="F248" s="26" t="n">
        <f aca="false">'приложение № 7'!G208</f>
        <v>0</v>
      </c>
      <c r="G248" s="26" t="n">
        <f aca="false">'приложение № 7'!H208</f>
        <v>0</v>
      </c>
      <c r="H248" s="26" t="n">
        <f aca="false">'приложение № 7'!I208</f>
        <v>0</v>
      </c>
      <c r="I248" s="26" t="n">
        <f aca="false">'приложение № 7'!J208</f>
        <v>0</v>
      </c>
      <c r="J248" s="26" t="n">
        <f aca="false">'приложение № 7'!K208</f>
        <v>0</v>
      </c>
      <c r="K248" s="26" t="n">
        <f aca="false">'приложение № 7'!L208</f>
        <v>0</v>
      </c>
      <c r="L248" s="26" t="n">
        <f aca="false">'приложение № 7'!M208</f>
        <v>0</v>
      </c>
      <c r="M248" s="27" t="n">
        <f aca="false">'приложение № 7'!N208</f>
        <v>0</v>
      </c>
      <c r="N248" s="26" t="n">
        <f aca="false">'приложение № 7'!O208</f>
        <v>0</v>
      </c>
    </row>
    <row r="249" customFormat="false" ht="37.5" hidden="true" customHeight="false" outlineLevel="0" collapsed="false">
      <c r="A249" s="42" t="s">
        <v>264</v>
      </c>
      <c r="B249" s="25" t="s">
        <v>143</v>
      </c>
      <c r="C249" s="25" t="s">
        <v>24</v>
      </c>
      <c r="D249" s="25" t="s">
        <v>263</v>
      </c>
      <c r="E249" s="43" t="s">
        <v>265</v>
      </c>
      <c r="F249" s="26" t="n">
        <f aca="false">'приложение № 7'!G209</f>
        <v>0</v>
      </c>
      <c r="G249" s="26" t="n">
        <f aca="false">'приложение № 7'!H209</f>
        <v>0</v>
      </c>
      <c r="H249" s="26" t="n">
        <f aca="false">'приложение № 7'!I209</f>
        <v>0</v>
      </c>
      <c r="I249" s="26" t="n">
        <f aca="false">'приложение № 7'!J209</f>
        <v>407163.71</v>
      </c>
      <c r="J249" s="26" t="n">
        <f aca="false">'приложение № 7'!K209</f>
        <v>0</v>
      </c>
      <c r="K249" s="26" t="n">
        <f aca="false">'приложение № 7'!L209</f>
        <v>0</v>
      </c>
      <c r="L249" s="26" t="n">
        <f aca="false">'приложение № 7'!M209</f>
        <v>0</v>
      </c>
      <c r="M249" s="27" t="n">
        <f aca="false">'приложение № 7'!N209</f>
        <v>0</v>
      </c>
      <c r="N249" s="26" t="n">
        <f aca="false">'приложение № 7'!O209</f>
        <v>407163.71</v>
      </c>
    </row>
    <row r="250" customFormat="false" ht="18.75" hidden="false" customHeight="false" outlineLevel="0" collapsed="false">
      <c r="A250" s="29" t="s">
        <v>46</v>
      </c>
      <c r="B250" s="25" t="s">
        <v>143</v>
      </c>
      <c r="C250" s="25" t="s">
        <v>24</v>
      </c>
      <c r="D250" s="25" t="s">
        <v>165</v>
      </c>
      <c r="E250" s="43" t="s">
        <v>27</v>
      </c>
      <c r="F250" s="26" t="n">
        <f aca="false">F251+F253+F255</f>
        <v>12313362</v>
      </c>
      <c r="G250" s="26" t="n">
        <f aca="false">G251+G253+G255</f>
        <v>0</v>
      </c>
      <c r="H250" s="26" t="n">
        <f aca="false">H251+H253+H255</f>
        <v>0</v>
      </c>
      <c r="I250" s="26" t="n">
        <f aca="false">I251+I253+I255</f>
        <v>0</v>
      </c>
      <c r="J250" s="26" t="n">
        <f aca="false">J251+J253+J255</f>
        <v>0</v>
      </c>
      <c r="K250" s="26" t="n">
        <f aca="false">K251+K253+K255</f>
        <v>0</v>
      </c>
      <c r="L250" s="26" t="n">
        <f aca="false">L251+L253+L255</f>
        <v>0</v>
      </c>
      <c r="M250" s="27" t="n">
        <f aca="false">M251+M253+M255</f>
        <v>0</v>
      </c>
      <c r="N250" s="26" t="n">
        <f aca="false">N251+N253+N255</f>
        <v>12313362</v>
      </c>
    </row>
    <row r="251" customFormat="false" ht="18.75" hidden="true" customHeight="false" outlineLevel="0" collapsed="false">
      <c r="A251" s="29" t="s">
        <v>266</v>
      </c>
      <c r="B251" s="25" t="s">
        <v>143</v>
      </c>
      <c r="C251" s="25" t="s">
        <v>24</v>
      </c>
      <c r="D251" s="25" t="s">
        <v>267</v>
      </c>
      <c r="E251" s="43" t="s">
        <v>27</v>
      </c>
      <c r="F251" s="26" t="n">
        <f aca="false">F252</f>
        <v>0</v>
      </c>
      <c r="G251" s="26" t="n">
        <f aca="false">G252</f>
        <v>0</v>
      </c>
      <c r="H251" s="26" t="n">
        <f aca="false">H252</f>
        <v>0</v>
      </c>
      <c r="I251" s="26" t="n">
        <f aca="false">I252</f>
        <v>0</v>
      </c>
      <c r="J251" s="26" t="n">
        <f aca="false">J252</f>
        <v>0</v>
      </c>
      <c r="K251" s="26" t="n">
        <f aca="false">K252</f>
        <v>0</v>
      </c>
      <c r="L251" s="26" t="n">
        <f aca="false">L252</f>
        <v>0</v>
      </c>
      <c r="M251" s="27" t="n">
        <f aca="false">M252</f>
        <v>0</v>
      </c>
      <c r="N251" s="26" t="n">
        <f aca="false">N252</f>
        <v>0</v>
      </c>
    </row>
    <row r="252" customFormat="false" ht="18.75" hidden="true" customHeight="false" outlineLevel="0" collapsed="false">
      <c r="A252" s="55" t="s">
        <v>34</v>
      </c>
      <c r="B252" s="25" t="s">
        <v>143</v>
      </c>
      <c r="C252" s="25" t="s">
        <v>24</v>
      </c>
      <c r="D252" s="25" t="s">
        <v>267</v>
      </c>
      <c r="E252" s="25" t="s">
        <v>36</v>
      </c>
      <c r="F252" s="26" t="n">
        <f aca="false">'приложение № 7'!G212</f>
        <v>0</v>
      </c>
      <c r="G252" s="26" t="n">
        <f aca="false">'приложение № 7'!H212</f>
        <v>0</v>
      </c>
      <c r="H252" s="26" t="n">
        <f aca="false">'приложение № 7'!I212</f>
        <v>0</v>
      </c>
      <c r="I252" s="26" t="n">
        <f aca="false">'приложение № 7'!J212</f>
        <v>0</v>
      </c>
      <c r="J252" s="26" t="n">
        <f aca="false">'приложение № 7'!K212</f>
        <v>0</v>
      </c>
      <c r="K252" s="26" t="n">
        <f aca="false">'приложение № 7'!L212</f>
        <v>0</v>
      </c>
      <c r="L252" s="26" t="n">
        <f aca="false">'приложение № 7'!M212</f>
        <v>0</v>
      </c>
      <c r="M252" s="27" t="n">
        <f aca="false">'приложение № 7'!N212</f>
        <v>0</v>
      </c>
      <c r="N252" s="26" t="n">
        <f aca="false">'приложение № 7'!O212</f>
        <v>0</v>
      </c>
    </row>
    <row r="253" customFormat="false" ht="75" hidden="true" customHeight="false" outlineLevel="0" collapsed="false">
      <c r="A253" s="29" t="s">
        <v>91</v>
      </c>
      <c r="B253" s="25" t="s">
        <v>143</v>
      </c>
      <c r="C253" s="25" t="s">
        <v>24</v>
      </c>
      <c r="D253" s="25" t="s">
        <v>92</v>
      </c>
      <c r="E253" s="43" t="s">
        <v>27</v>
      </c>
      <c r="F253" s="26" t="n">
        <f aca="false">F254</f>
        <v>0</v>
      </c>
      <c r="G253" s="26" t="n">
        <f aca="false">G254</f>
        <v>0</v>
      </c>
      <c r="H253" s="26" t="n">
        <f aca="false">H254</f>
        <v>0</v>
      </c>
      <c r="I253" s="26" t="n">
        <f aca="false">I254</f>
        <v>0</v>
      </c>
      <c r="J253" s="26" t="n">
        <f aca="false">J254</f>
        <v>0</v>
      </c>
      <c r="K253" s="26" t="n">
        <f aca="false">K254</f>
        <v>0</v>
      </c>
      <c r="L253" s="26" t="n">
        <f aca="false">L254</f>
        <v>0</v>
      </c>
      <c r="M253" s="27" t="n">
        <f aca="false">M254</f>
        <v>0</v>
      </c>
      <c r="N253" s="26" t="n">
        <f aca="false">N254</f>
        <v>0</v>
      </c>
    </row>
    <row r="254" customFormat="false" ht="18.75" hidden="true" customHeight="false" outlineLevel="0" collapsed="false">
      <c r="A254" s="55" t="s">
        <v>34</v>
      </c>
      <c r="B254" s="25" t="s">
        <v>143</v>
      </c>
      <c r="C254" s="25" t="s">
        <v>24</v>
      </c>
      <c r="D254" s="25" t="s">
        <v>92</v>
      </c>
      <c r="E254" s="25" t="s">
        <v>36</v>
      </c>
      <c r="F254" s="26" t="n">
        <f aca="false">'приложение № 7'!G214</f>
        <v>0</v>
      </c>
      <c r="G254" s="26" t="n">
        <f aca="false">'приложение № 7'!H214</f>
        <v>0</v>
      </c>
      <c r="H254" s="26" t="n">
        <f aca="false">'приложение № 7'!I214</f>
        <v>0</v>
      </c>
      <c r="I254" s="26" t="n">
        <f aca="false">'приложение № 7'!J214</f>
        <v>0</v>
      </c>
      <c r="J254" s="26" t="n">
        <f aca="false">'приложение № 7'!K214</f>
        <v>0</v>
      </c>
      <c r="K254" s="26" t="n">
        <f aca="false">'приложение № 7'!L214</f>
        <v>0</v>
      </c>
      <c r="L254" s="26" t="n">
        <f aca="false">'приложение № 7'!M214</f>
        <v>0</v>
      </c>
      <c r="M254" s="27" t="n">
        <f aca="false">'приложение № 7'!N214</f>
        <v>0</v>
      </c>
      <c r="N254" s="26" t="n">
        <f aca="false">'приложение № 7'!O214</f>
        <v>0</v>
      </c>
    </row>
    <row r="255" customFormat="false" ht="37.5" hidden="false" customHeight="false" outlineLevel="0" collapsed="false">
      <c r="A255" s="29" t="s">
        <v>268</v>
      </c>
      <c r="B255" s="25" t="s">
        <v>143</v>
      </c>
      <c r="C255" s="25" t="s">
        <v>24</v>
      </c>
      <c r="D255" s="25" t="s">
        <v>269</v>
      </c>
      <c r="E255" s="43" t="s">
        <v>27</v>
      </c>
      <c r="F255" s="26" t="n">
        <f aca="false">F256</f>
        <v>12313362</v>
      </c>
      <c r="G255" s="26" t="n">
        <f aca="false">G256</f>
        <v>0</v>
      </c>
      <c r="H255" s="26" t="n">
        <f aca="false">H256</f>
        <v>0</v>
      </c>
      <c r="I255" s="26" t="n">
        <f aca="false">I256</f>
        <v>0</v>
      </c>
      <c r="J255" s="26" t="n">
        <f aca="false">J256</f>
        <v>0</v>
      </c>
      <c r="K255" s="26" t="n">
        <f aca="false">K256</f>
        <v>0</v>
      </c>
      <c r="L255" s="26" t="n">
        <f aca="false">L256</f>
        <v>0</v>
      </c>
      <c r="M255" s="27" t="n">
        <f aca="false">M256</f>
        <v>0</v>
      </c>
      <c r="N255" s="26" t="n">
        <f aca="false">N256</f>
        <v>12313362</v>
      </c>
    </row>
    <row r="256" customFormat="false" ht="18.75" hidden="false" customHeight="false" outlineLevel="0" collapsed="false">
      <c r="A256" s="55" t="s">
        <v>34</v>
      </c>
      <c r="B256" s="25" t="s">
        <v>143</v>
      </c>
      <c r="C256" s="25" t="s">
        <v>24</v>
      </c>
      <c r="D256" s="25" t="s">
        <v>269</v>
      </c>
      <c r="E256" s="25" t="s">
        <v>36</v>
      </c>
      <c r="F256" s="26" t="n">
        <f aca="false">'приложение № 7'!G216</f>
        <v>12313362</v>
      </c>
      <c r="G256" s="26" t="n">
        <f aca="false">'приложение № 7'!H216</f>
        <v>0</v>
      </c>
      <c r="H256" s="26" t="n">
        <f aca="false">'приложение № 7'!I216</f>
        <v>0</v>
      </c>
      <c r="I256" s="26" t="n">
        <f aca="false">'приложение № 7'!J216</f>
        <v>0</v>
      </c>
      <c r="J256" s="26" t="n">
        <f aca="false">'приложение № 7'!K216</f>
        <v>0</v>
      </c>
      <c r="K256" s="26" t="n">
        <f aca="false">'приложение № 7'!L216</f>
        <v>0</v>
      </c>
      <c r="L256" s="26" t="n">
        <f aca="false">'приложение № 7'!M216</f>
        <v>0</v>
      </c>
      <c r="M256" s="27" t="n">
        <f aca="false">'приложение № 7'!N216</f>
        <v>0</v>
      </c>
      <c r="N256" s="26" t="n">
        <f aca="false">'приложение № 7'!O216</f>
        <v>12313362</v>
      </c>
    </row>
    <row r="257" customFormat="false" ht="18.75" hidden="false" customHeight="false" outlineLevel="0" collapsed="false">
      <c r="A257" s="24" t="s">
        <v>270</v>
      </c>
      <c r="B257" s="25" t="s">
        <v>143</v>
      </c>
      <c r="C257" s="25" t="s">
        <v>29</v>
      </c>
      <c r="D257" s="25" t="s">
        <v>26</v>
      </c>
      <c r="E257" s="25" t="s">
        <v>27</v>
      </c>
      <c r="F257" s="26" t="n">
        <f aca="false">F261+F270+F282+F289+F294+F297+F275+F258</f>
        <v>339113380</v>
      </c>
      <c r="G257" s="26" t="n">
        <f aca="false">G261+G270+G282+G289+G294+G297+G275+G258</f>
        <v>65100</v>
      </c>
      <c r="H257" s="26" t="n">
        <f aca="false">H261+H270+H282+H289+H294+H297+H275+H258</f>
        <v>-2824716.3</v>
      </c>
      <c r="I257" s="26" t="n">
        <f aca="false">I261+I270+I282+I289+I294+I297+I275+I258</f>
        <v>0</v>
      </c>
      <c r="J257" s="26" t="n">
        <f aca="false">J261+J270+J282+J289+J294+J297+J275+J258</f>
        <v>-51251</v>
      </c>
      <c r="K257" s="26" t="n">
        <f aca="false">K261+K270+K282+K289+K294+K297+K275+K258</f>
        <v>6648101</v>
      </c>
      <c r="L257" s="26" t="n">
        <f aca="false">L261+L270+L282+L289+L294+L297+L275+L258</f>
        <v>-70350</v>
      </c>
      <c r="M257" s="27" t="n">
        <f aca="false">M261+M270+M282+M289+M294+M297+M275+M258</f>
        <v>0</v>
      </c>
      <c r="N257" s="26" t="n">
        <f aca="false">N261+N270+N282+N289+N294+N297+N275+N258</f>
        <v>342880263.7</v>
      </c>
    </row>
    <row r="258" customFormat="false" ht="37.5" hidden="false" customHeight="false" outlineLevel="0" collapsed="false">
      <c r="A258" s="29" t="s">
        <v>171</v>
      </c>
      <c r="B258" s="25" t="s">
        <v>143</v>
      </c>
      <c r="C258" s="28" t="s">
        <v>29</v>
      </c>
      <c r="D258" s="28" t="s">
        <v>172</v>
      </c>
      <c r="E258" s="28" t="s">
        <v>27</v>
      </c>
      <c r="F258" s="26" t="n">
        <f aca="false">F259</f>
        <v>18098000</v>
      </c>
      <c r="G258" s="26" t="n">
        <f aca="false">G259</f>
        <v>0</v>
      </c>
      <c r="H258" s="26" t="n">
        <f aca="false">H259</f>
        <v>-2824716.3</v>
      </c>
      <c r="I258" s="26" t="n">
        <f aca="false">I259</f>
        <v>0</v>
      </c>
      <c r="J258" s="26" t="n">
        <f aca="false">J259</f>
        <v>0</v>
      </c>
      <c r="K258" s="26" t="n">
        <f aca="false">K259</f>
        <v>2310671</v>
      </c>
      <c r="L258" s="26" t="n">
        <f aca="false">L259</f>
        <v>0</v>
      </c>
      <c r="M258" s="27" t="n">
        <f aca="false">M259</f>
        <v>0</v>
      </c>
      <c r="N258" s="26" t="n">
        <f aca="false">N259</f>
        <v>17583954.7</v>
      </c>
    </row>
    <row r="259" customFormat="false" ht="37.5" hidden="false" customHeight="false" outlineLevel="0" collapsed="false">
      <c r="A259" s="29" t="s">
        <v>173</v>
      </c>
      <c r="B259" s="25" t="s">
        <v>143</v>
      </c>
      <c r="C259" s="25" t="s">
        <v>29</v>
      </c>
      <c r="D259" s="28" t="s">
        <v>271</v>
      </c>
      <c r="E259" s="25" t="s">
        <v>27</v>
      </c>
      <c r="F259" s="26" t="n">
        <f aca="false">F260</f>
        <v>18098000</v>
      </c>
      <c r="G259" s="26" t="n">
        <f aca="false">G260</f>
        <v>0</v>
      </c>
      <c r="H259" s="26" t="n">
        <f aca="false">H260</f>
        <v>-2824716.3</v>
      </c>
      <c r="I259" s="26" t="n">
        <f aca="false">I260</f>
        <v>0</v>
      </c>
      <c r="J259" s="26" t="n">
        <f aca="false">J260</f>
        <v>0</v>
      </c>
      <c r="K259" s="26" t="n">
        <f aca="false">K260</f>
        <v>2310671</v>
      </c>
      <c r="L259" s="26" t="n">
        <f aca="false">L260</f>
        <v>0</v>
      </c>
      <c r="M259" s="27" t="n">
        <f aca="false">M260</f>
        <v>0</v>
      </c>
      <c r="N259" s="26" t="n">
        <f aca="false">N260</f>
        <v>17583954.7</v>
      </c>
    </row>
    <row r="260" customFormat="false" ht="18.75" hidden="false" customHeight="false" outlineLevel="0" collapsed="false">
      <c r="A260" s="52" t="s">
        <v>175</v>
      </c>
      <c r="B260" s="25" t="s">
        <v>143</v>
      </c>
      <c r="C260" s="25" t="s">
        <v>29</v>
      </c>
      <c r="D260" s="28" t="s">
        <v>174</v>
      </c>
      <c r="E260" s="25" t="s">
        <v>176</v>
      </c>
      <c r="F260" s="26" t="n">
        <f aca="false">'приложение № 7'!G531</f>
        <v>18098000</v>
      </c>
      <c r="G260" s="26" t="n">
        <f aca="false">'приложение № 7'!H531</f>
        <v>0</v>
      </c>
      <c r="H260" s="26" t="n">
        <f aca="false">'приложение № 7'!I531</f>
        <v>-2824716.3</v>
      </c>
      <c r="I260" s="26" t="n">
        <f aca="false">'приложение № 7'!J531</f>
        <v>0</v>
      </c>
      <c r="J260" s="26" t="n">
        <f aca="false">'приложение № 7'!K531</f>
        <v>0</v>
      </c>
      <c r="K260" s="26" t="n">
        <f aca="false">'приложение № 7'!L531</f>
        <v>2310671</v>
      </c>
      <c r="L260" s="26" t="n">
        <f aca="false">'приложение № 7'!M531</f>
        <v>0</v>
      </c>
      <c r="M260" s="27" t="n">
        <f aca="false">'приложение № 7'!N531</f>
        <v>0</v>
      </c>
      <c r="N260" s="26" t="n">
        <f aca="false">'приложение № 7'!O531</f>
        <v>17583954.7</v>
      </c>
    </row>
    <row r="261" customFormat="false" ht="37.5" hidden="false" customHeight="false" outlineLevel="0" collapsed="false">
      <c r="A261" s="24" t="s">
        <v>272</v>
      </c>
      <c r="B261" s="25" t="s">
        <v>143</v>
      </c>
      <c r="C261" s="25" t="s">
        <v>29</v>
      </c>
      <c r="D261" s="25" t="s">
        <v>273</v>
      </c>
      <c r="E261" s="25" t="s">
        <v>27</v>
      </c>
      <c r="F261" s="26" t="n">
        <f aca="false">F262</f>
        <v>171588632</v>
      </c>
      <c r="G261" s="26" t="n">
        <f aca="false">G262</f>
        <v>0</v>
      </c>
      <c r="H261" s="26" t="n">
        <f aca="false">H262</f>
        <v>0</v>
      </c>
      <c r="I261" s="26" t="n">
        <f aca="false">I262</f>
        <v>0</v>
      </c>
      <c r="J261" s="26" t="n">
        <f aca="false">J262</f>
        <v>0</v>
      </c>
      <c r="K261" s="26" t="n">
        <f aca="false">K262</f>
        <v>2691140</v>
      </c>
      <c r="L261" s="26" t="n">
        <f aca="false">L262</f>
        <v>-70350</v>
      </c>
      <c r="M261" s="27" t="n">
        <f aca="false">M262</f>
        <v>0</v>
      </c>
      <c r="N261" s="26" t="n">
        <f aca="false">N262</f>
        <v>174209422</v>
      </c>
    </row>
    <row r="262" customFormat="false" ht="18.75" hidden="false" customHeight="false" outlineLevel="0" collapsed="false">
      <c r="A262" s="24" t="s">
        <v>136</v>
      </c>
      <c r="B262" s="25" t="s">
        <v>143</v>
      </c>
      <c r="C262" s="25" t="s">
        <v>29</v>
      </c>
      <c r="D262" s="25" t="s">
        <v>274</v>
      </c>
      <c r="E262" s="25" t="s">
        <v>27</v>
      </c>
      <c r="F262" s="26" t="n">
        <f aca="false">F263+F264+F266+F268</f>
        <v>171588632</v>
      </c>
      <c r="G262" s="26" t="n">
        <f aca="false">G263+G264+G266+G268</f>
        <v>0</v>
      </c>
      <c r="H262" s="26" t="n">
        <f aca="false">H263+H264+H266+H268</f>
        <v>0</v>
      </c>
      <c r="I262" s="26" t="n">
        <f aca="false">I263+I264+I266+I268</f>
        <v>0</v>
      </c>
      <c r="J262" s="26" t="n">
        <f aca="false">J263+J264+J266+J268</f>
        <v>0</v>
      </c>
      <c r="K262" s="26" t="n">
        <f aca="false">K263+K264+K266+K268</f>
        <v>2691140</v>
      </c>
      <c r="L262" s="26" t="n">
        <f aca="false">L263+L264+L266+L268</f>
        <v>-70350</v>
      </c>
      <c r="M262" s="27" t="n">
        <f aca="false">M263+M264+M266+M268</f>
        <v>0</v>
      </c>
      <c r="N262" s="26" t="n">
        <f aca="false">N263+N264+N266+N268</f>
        <v>174209422</v>
      </c>
    </row>
    <row r="263" customFormat="false" ht="18.75" hidden="false" customHeight="false" outlineLevel="0" collapsed="false">
      <c r="A263" s="24" t="s">
        <v>138</v>
      </c>
      <c r="B263" s="25" t="s">
        <v>143</v>
      </c>
      <c r="C263" s="25" t="s">
        <v>29</v>
      </c>
      <c r="D263" s="25" t="s">
        <v>275</v>
      </c>
      <c r="E263" s="25" t="s">
        <v>140</v>
      </c>
      <c r="F263" s="26" t="n">
        <f aca="false">'приложение № 7'!G220</f>
        <v>61681474</v>
      </c>
      <c r="G263" s="26" t="n">
        <f aca="false">'приложение № 7'!H220</f>
        <v>0</v>
      </c>
      <c r="H263" s="26" t="n">
        <f aca="false">'приложение № 7'!I220</f>
        <v>0</v>
      </c>
      <c r="I263" s="26" t="n">
        <f aca="false">'приложение № 7'!J220</f>
        <v>0</v>
      </c>
      <c r="J263" s="26" t="n">
        <f aca="false">'приложение № 7'!K220</f>
        <v>0</v>
      </c>
      <c r="K263" s="26" t="n">
        <f aca="false">'приложение № 7'!L220</f>
        <v>2691140</v>
      </c>
      <c r="L263" s="26" t="n">
        <f aca="false">'приложение № 7'!M220</f>
        <v>-70350</v>
      </c>
      <c r="M263" s="27" t="n">
        <f aca="false">'приложение № 7'!N220</f>
        <v>0</v>
      </c>
      <c r="N263" s="26" t="n">
        <f aca="false">'приложение № 7'!O220</f>
        <v>64302264</v>
      </c>
    </row>
    <row r="264" customFormat="false" ht="75" hidden="false" customHeight="false" outlineLevel="0" collapsed="false">
      <c r="A264" s="24" t="s">
        <v>276</v>
      </c>
      <c r="B264" s="25" t="s">
        <v>143</v>
      </c>
      <c r="C264" s="43" t="s">
        <v>29</v>
      </c>
      <c r="D264" s="25" t="s">
        <v>277</v>
      </c>
      <c r="E264" s="43" t="s">
        <v>27</v>
      </c>
      <c r="F264" s="26" t="n">
        <f aca="false">F265</f>
        <v>2836200</v>
      </c>
      <c r="G264" s="26" t="n">
        <f aca="false">G265</f>
        <v>0</v>
      </c>
      <c r="H264" s="26" t="n">
        <f aca="false">H265</f>
        <v>0</v>
      </c>
      <c r="I264" s="26" t="n">
        <f aca="false">I265</f>
        <v>0</v>
      </c>
      <c r="J264" s="26" t="n">
        <f aca="false">J265</f>
        <v>0</v>
      </c>
      <c r="K264" s="26" t="n">
        <f aca="false">K265</f>
        <v>0</v>
      </c>
      <c r="L264" s="26" t="n">
        <f aca="false">L265</f>
        <v>0</v>
      </c>
      <c r="M264" s="27" t="n">
        <f aca="false">M265</f>
        <v>0</v>
      </c>
      <c r="N264" s="26" t="n">
        <f aca="false">N265</f>
        <v>2836200</v>
      </c>
    </row>
    <row r="265" customFormat="false" ht="18.75" hidden="false" customHeight="false" outlineLevel="0" collapsed="false">
      <c r="A265" s="24" t="s">
        <v>138</v>
      </c>
      <c r="B265" s="25" t="s">
        <v>143</v>
      </c>
      <c r="C265" s="43" t="s">
        <v>29</v>
      </c>
      <c r="D265" s="25" t="s">
        <v>277</v>
      </c>
      <c r="E265" s="43" t="s">
        <v>140</v>
      </c>
      <c r="F265" s="26" t="n">
        <f aca="false">'приложение № 7'!G222</f>
        <v>2836200</v>
      </c>
      <c r="G265" s="26" t="n">
        <f aca="false">'приложение № 7'!H222</f>
        <v>0</v>
      </c>
      <c r="H265" s="26" t="n">
        <f aca="false">'приложение № 7'!I222</f>
        <v>0</v>
      </c>
      <c r="I265" s="26" t="n">
        <f aca="false">'приложение № 7'!J222</f>
        <v>0</v>
      </c>
      <c r="J265" s="26" t="n">
        <f aca="false">'приложение № 7'!K222</f>
        <v>0</v>
      </c>
      <c r="K265" s="26" t="n">
        <f aca="false">'приложение № 7'!L222</f>
        <v>0</v>
      </c>
      <c r="L265" s="26" t="n">
        <f aca="false">'приложение № 7'!M222</f>
        <v>0</v>
      </c>
      <c r="M265" s="27" t="n">
        <f aca="false">'приложение № 7'!N222</f>
        <v>0</v>
      </c>
      <c r="N265" s="26" t="n">
        <f aca="false">'приложение № 7'!O222</f>
        <v>2836200</v>
      </c>
    </row>
    <row r="266" customFormat="false" ht="37.5" hidden="false" customHeight="false" outlineLevel="0" collapsed="false">
      <c r="A266" s="24" t="s">
        <v>278</v>
      </c>
      <c r="B266" s="25" t="s">
        <v>143</v>
      </c>
      <c r="C266" s="43" t="s">
        <v>29</v>
      </c>
      <c r="D266" s="25" t="s">
        <v>279</v>
      </c>
      <c r="E266" s="43" t="s">
        <v>27</v>
      </c>
      <c r="F266" s="26" t="n">
        <f aca="false">F267</f>
        <v>381758</v>
      </c>
      <c r="G266" s="26" t="n">
        <f aca="false">G267</f>
        <v>0</v>
      </c>
      <c r="H266" s="26" t="n">
        <f aca="false">H267</f>
        <v>0</v>
      </c>
      <c r="I266" s="26" t="n">
        <f aca="false">I267</f>
        <v>0</v>
      </c>
      <c r="J266" s="26" t="n">
        <f aca="false">J267</f>
        <v>0</v>
      </c>
      <c r="K266" s="26" t="n">
        <f aca="false">K267</f>
        <v>0</v>
      </c>
      <c r="L266" s="26" t="n">
        <f aca="false">L267</f>
        <v>0</v>
      </c>
      <c r="M266" s="27" t="n">
        <f aca="false">M267</f>
        <v>0</v>
      </c>
      <c r="N266" s="26" t="n">
        <f aca="false">N267</f>
        <v>381758</v>
      </c>
    </row>
    <row r="267" customFormat="false" ht="18.75" hidden="false" customHeight="false" outlineLevel="0" collapsed="false">
      <c r="A267" s="24" t="s">
        <v>138</v>
      </c>
      <c r="B267" s="25" t="s">
        <v>143</v>
      </c>
      <c r="C267" s="43" t="s">
        <v>29</v>
      </c>
      <c r="D267" s="25" t="s">
        <v>279</v>
      </c>
      <c r="E267" s="43" t="s">
        <v>140</v>
      </c>
      <c r="F267" s="26" t="n">
        <f aca="false">'приложение № 7'!G224</f>
        <v>381758</v>
      </c>
      <c r="G267" s="26" t="n">
        <f aca="false">'приложение № 7'!H224</f>
        <v>0</v>
      </c>
      <c r="H267" s="26" t="n">
        <f aca="false">'приложение № 7'!I224</f>
        <v>0</v>
      </c>
      <c r="I267" s="26" t="n">
        <f aca="false">'приложение № 7'!J224</f>
        <v>0</v>
      </c>
      <c r="J267" s="26" t="n">
        <f aca="false">'приложение № 7'!K224</f>
        <v>0</v>
      </c>
      <c r="K267" s="26" t="n">
        <f aca="false">'приложение № 7'!L224</f>
        <v>0</v>
      </c>
      <c r="L267" s="26" t="n">
        <f aca="false">'приложение № 7'!M224</f>
        <v>0</v>
      </c>
      <c r="M267" s="27" t="n">
        <f aca="false">'приложение № 7'!N224</f>
        <v>0</v>
      </c>
      <c r="N267" s="26" t="n">
        <f aca="false">'приложение № 7'!O224</f>
        <v>381758</v>
      </c>
    </row>
    <row r="268" customFormat="false" ht="75" hidden="false" customHeight="false" outlineLevel="0" collapsed="false">
      <c r="A268" s="24" t="s">
        <v>280</v>
      </c>
      <c r="B268" s="25" t="s">
        <v>143</v>
      </c>
      <c r="C268" s="43" t="s">
        <v>29</v>
      </c>
      <c r="D268" s="25" t="s">
        <v>281</v>
      </c>
      <c r="E268" s="43" t="s">
        <v>27</v>
      </c>
      <c r="F268" s="26" t="n">
        <f aca="false">F269</f>
        <v>106689200</v>
      </c>
      <c r="G268" s="26" t="n">
        <f aca="false">G269</f>
        <v>0</v>
      </c>
      <c r="H268" s="26" t="n">
        <f aca="false">H269</f>
        <v>0</v>
      </c>
      <c r="I268" s="26" t="n">
        <f aca="false">I269</f>
        <v>0</v>
      </c>
      <c r="J268" s="26" t="n">
        <f aca="false">J269</f>
        <v>0</v>
      </c>
      <c r="K268" s="26" t="n">
        <f aca="false">K269</f>
        <v>0</v>
      </c>
      <c r="L268" s="26" t="n">
        <f aca="false">L269</f>
        <v>0</v>
      </c>
      <c r="M268" s="27" t="n">
        <f aca="false">M269</f>
        <v>0</v>
      </c>
      <c r="N268" s="26" t="n">
        <f aca="false">N269</f>
        <v>106689200</v>
      </c>
    </row>
    <row r="269" customFormat="false" ht="18.75" hidden="false" customHeight="false" outlineLevel="0" collapsed="false">
      <c r="A269" s="24" t="s">
        <v>138</v>
      </c>
      <c r="B269" s="25" t="s">
        <v>143</v>
      </c>
      <c r="C269" s="43" t="s">
        <v>29</v>
      </c>
      <c r="D269" s="25" t="s">
        <v>281</v>
      </c>
      <c r="E269" s="43" t="s">
        <v>140</v>
      </c>
      <c r="F269" s="26" t="n">
        <f aca="false">'приложение № 7'!G226</f>
        <v>106689200</v>
      </c>
      <c r="G269" s="26" t="n">
        <f aca="false">'приложение № 7'!H226</f>
        <v>0</v>
      </c>
      <c r="H269" s="26" t="n">
        <f aca="false">'приложение № 7'!I226</f>
        <v>0</v>
      </c>
      <c r="I269" s="26" t="n">
        <f aca="false">'приложение № 7'!J226</f>
        <v>0</v>
      </c>
      <c r="J269" s="26" t="n">
        <f aca="false">'приложение № 7'!K226</f>
        <v>0</v>
      </c>
      <c r="K269" s="26" t="n">
        <f aca="false">'приложение № 7'!L226</f>
        <v>0</v>
      </c>
      <c r="L269" s="26" t="n">
        <f aca="false">'приложение № 7'!M226</f>
        <v>0</v>
      </c>
      <c r="M269" s="27" t="n">
        <f aca="false">'приложение № 7'!N226</f>
        <v>0</v>
      </c>
      <c r="N269" s="26" t="n">
        <f aca="false">'приложение № 7'!O226</f>
        <v>106689200</v>
      </c>
    </row>
    <row r="270" customFormat="false" ht="18.75" hidden="false" customHeight="false" outlineLevel="0" collapsed="false">
      <c r="A270" s="24" t="s">
        <v>282</v>
      </c>
      <c r="B270" s="25" t="s">
        <v>143</v>
      </c>
      <c r="C270" s="25" t="s">
        <v>29</v>
      </c>
      <c r="D270" s="25" t="s">
        <v>283</v>
      </c>
      <c r="E270" s="25" t="s">
        <v>27</v>
      </c>
      <c r="F270" s="26" t="n">
        <f aca="false">F271</f>
        <v>91147836</v>
      </c>
      <c r="G270" s="26" t="n">
        <f aca="false">G271</f>
        <v>0</v>
      </c>
      <c r="H270" s="26" t="n">
        <f aca="false">H271</f>
        <v>0</v>
      </c>
      <c r="I270" s="26" t="n">
        <f aca="false">I271</f>
        <v>0</v>
      </c>
      <c r="J270" s="26" t="n">
        <f aca="false">J271</f>
        <v>-51251</v>
      </c>
      <c r="K270" s="26" t="n">
        <f aca="false">K271</f>
        <v>1646290</v>
      </c>
      <c r="L270" s="26" t="n">
        <f aca="false">L271</f>
        <v>0</v>
      </c>
      <c r="M270" s="27" t="n">
        <f aca="false">M271</f>
        <v>0</v>
      </c>
      <c r="N270" s="26" t="n">
        <f aca="false">N271</f>
        <v>92742875</v>
      </c>
    </row>
    <row r="271" customFormat="false" ht="18.75" hidden="false" customHeight="false" outlineLevel="0" collapsed="false">
      <c r="A271" s="24" t="s">
        <v>136</v>
      </c>
      <c r="B271" s="25" t="s">
        <v>143</v>
      </c>
      <c r="C271" s="25" t="s">
        <v>29</v>
      </c>
      <c r="D271" s="25" t="s">
        <v>284</v>
      </c>
      <c r="E271" s="25" t="s">
        <v>27</v>
      </c>
      <c r="F271" s="26" t="n">
        <f aca="false">F272+F273</f>
        <v>91147836</v>
      </c>
      <c r="G271" s="26" t="n">
        <f aca="false">G272+G273</f>
        <v>0</v>
      </c>
      <c r="H271" s="26" t="n">
        <f aca="false">H272+H273</f>
        <v>0</v>
      </c>
      <c r="I271" s="26" t="n">
        <f aca="false">I272+I273</f>
        <v>0</v>
      </c>
      <c r="J271" s="26" t="n">
        <f aca="false">J272+J273</f>
        <v>-51251</v>
      </c>
      <c r="K271" s="26" t="n">
        <f aca="false">K272+K273</f>
        <v>1646290</v>
      </c>
      <c r="L271" s="26" t="n">
        <f aca="false">L272+L273</f>
        <v>0</v>
      </c>
      <c r="M271" s="27" t="n">
        <f aca="false">M272+M273</f>
        <v>0</v>
      </c>
      <c r="N271" s="26" t="n">
        <f aca="false">N272+N273</f>
        <v>92742875</v>
      </c>
    </row>
    <row r="272" customFormat="false" ht="18.75" hidden="false" customHeight="false" outlineLevel="0" collapsed="false">
      <c r="A272" s="24" t="s">
        <v>138</v>
      </c>
      <c r="B272" s="25" t="s">
        <v>143</v>
      </c>
      <c r="C272" s="25" t="s">
        <v>29</v>
      </c>
      <c r="D272" s="25" t="s">
        <v>285</v>
      </c>
      <c r="E272" s="25" t="s">
        <v>140</v>
      </c>
      <c r="F272" s="26" t="n">
        <f aca="false">'приложение № 7'!G229+'приложение № 7'!G310+'приложение № 7'!G398</f>
        <v>91058876</v>
      </c>
      <c r="G272" s="26" t="n">
        <f aca="false">'приложение № 7'!H229+'приложение № 7'!H310+'приложение № 7'!H398</f>
        <v>0</v>
      </c>
      <c r="H272" s="26" t="n">
        <f aca="false">'приложение № 7'!I229+'приложение № 7'!I310+'приложение № 7'!I398</f>
        <v>0</v>
      </c>
      <c r="I272" s="26" t="n">
        <f aca="false">'приложение № 7'!J229+'приложение № 7'!J310+'приложение № 7'!J398</f>
        <v>0</v>
      </c>
      <c r="J272" s="26" t="n">
        <f aca="false">'приложение № 7'!K229+'приложение № 7'!K310+'приложение № 7'!K398</f>
        <v>-51251</v>
      </c>
      <c r="K272" s="26" t="n">
        <f aca="false">'приложение № 7'!L229+'приложение № 7'!L310+'приложение № 7'!L398</f>
        <v>1646290</v>
      </c>
      <c r="L272" s="26" t="n">
        <f aca="false">'приложение № 7'!M229+'приложение № 7'!M310+'приложение № 7'!M398</f>
        <v>0</v>
      </c>
      <c r="M272" s="27" t="n">
        <f aca="false">'приложение № 7'!N229+'приложение № 7'!N310+'приложение № 7'!N398</f>
        <v>0</v>
      </c>
      <c r="N272" s="26" t="n">
        <f aca="false">'приложение № 7'!O229+'приложение № 7'!O310+'приложение № 7'!O398</f>
        <v>92653915</v>
      </c>
    </row>
    <row r="273" customFormat="false" ht="37.5" hidden="false" customHeight="false" outlineLevel="0" collapsed="false">
      <c r="A273" s="42" t="s">
        <v>286</v>
      </c>
      <c r="B273" s="25" t="s">
        <v>143</v>
      </c>
      <c r="C273" s="43" t="s">
        <v>29</v>
      </c>
      <c r="D273" s="43" t="s">
        <v>287</v>
      </c>
      <c r="E273" s="43" t="s">
        <v>27</v>
      </c>
      <c r="F273" s="26" t="n">
        <f aca="false">F274</f>
        <v>88960</v>
      </c>
      <c r="G273" s="26" t="n">
        <f aca="false">G274</f>
        <v>0</v>
      </c>
      <c r="H273" s="26" t="n">
        <f aca="false">H274</f>
        <v>0</v>
      </c>
      <c r="I273" s="26" t="n">
        <f aca="false">I274</f>
        <v>0</v>
      </c>
      <c r="J273" s="26" t="n">
        <f aca="false">J274</f>
        <v>0</v>
      </c>
      <c r="K273" s="26" t="n">
        <f aca="false">K274</f>
        <v>0</v>
      </c>
      <c r="L273" s="26" t="n">
        <f aca="false">L274</f>
        <v>0</v>
      </c>
      <c r="M273" s="27" t="n">
        <f aca="false">M274</f>
        <v>0</v>
      </c>
      <c r="N273" s="26" t="n">
        <f aca="false">N274</f>
        <v>88960</v>
      </c>
    </row>
    <row r="274" customFormat="false" ht="18.75" hidden="false" customHeight="false" outlineLevel="0" collapsed="false">
      <c r="A274" s="24" t="s">
        <v>138</v>
      </c>
      <c r="B274" s="25" t="s">
        <v>143</v>
      </c>
      <c r="C274" s="43" t="s">
        <v>29</v>
      </c>
      <c r="D274" s="43" t="s">
        <v>287</v>
      </c>
      <c r="E274" s="43" t="s">
        <v>140</v>
      </c>
      <c r="F274" s="26" t="n">
        <f aca="false">'приложение № 7'!G312+'приложение № 7'!G231</f>
        <v>88960</v>
      </c>
      <c r="G274" s="26" t="n">
        <f aca="false">'приложение № 7'!H312+'приложение № 7'!H231</f>
        <v>0</v>
      </c>
      <c r="H274" s="26" t="n">
        <f aca="false">'приложение № 7'!I312+'приложение № 7'!I231</f>
        <v>0</v>
      </c>
      <c r="I274" s="26" t="n">
        <f aca="false">'приложение № 7'!J312+'приложение № 7'!J231</f>
        <v>0</v>
      </c>
      <c r="J274" s="26" t="n">
        <f aca="false">'приложение № 7'!K312+'приложение № 7'!K231</f>
        <v>0</v>
      </c>
      <c r="K274" s="26" t="n">
        <f aca="false">'приложение № 7'!L312+'приложение № 7'!L231</f>
        <v>0</v>
      </c>
      <c r="L274" s="26" t="n">
        <f aca="false">'приложение № 7'!M312+'приложение № 7'!M231</f>
        <v>0</v>
      </c>
      <c r="M274" s="27" t="n">
        <f aca="false">'приложение № 7'!N312+'приложение № 7'!N231</f>
        <v>0</v>
      </c>
      <c r="N274" s="26" t="n">
        <f aca="false">'приложение № 7'!O312+'приложение № 7'!O231</f>
        <v>88960</v>
      </c>
    </row>
    <row r="275" customFormat="false" ht="18.75" hidden="false" customHeight="false" outlineLevel="0" collapsed="false">
      <c r="A275" s="37" t="s">
        <v>288</v>
      </c>
      <c r="B275" s="25" t="s">
        <v>143</v>
      </c>
      <c r="C275" s="25" t="s">
        <v>29</v>
      </c>
      <c r="D275" s="25" t="s">
        <v>289</v>
      </c>
      <c r="E275" s="25" t="s">
        <v>27</v>
      </c>
      <c r="F275" s="26" t="n">
        <f aca="false">F276</f>
        <v>12799006</v>
      </c>
      <c r="G275" s="26" t="n">
        <f aca="false">G276</f>
        <v>65100</v>
      </c>
      <c r="H275" s="26" t="n">
        <f aca="false">H276</f>
        <v>0</v>
      </c>
      <c r="I275" s="26" t="n">
        <f aca="false">I276</f>
        <v>0</v>
      </c>
      <c r="J275" s="26" t="n">
        <f aca="false">J276</f>
        <v>0</v>
      </c>
      <c r="K275" s="26" t="n">
        <f aca="false">K276</f>
        <v>0</v>
      </c>
      <c r="L275" s="26" t="n">
        <f aca="false">L276</f>
        <v>0</v>
      </c>
      <c r="M275" s="27" t="n">
        <f aca="false">M276</f>
        <v>0</v>
      </c>
      <c r="N275" s="26" t="n">
        <f aca="false">N276</f>
        <v>12864106</v>
      </c>
    </row>
    <row r="276" customFormat="false" ht="18.75" hidden="false" customHeight="false" outlineLevel="0" collapsed="false">
      <c r="A276" s="37" t="s">
        <v>136</v>
      </c>
      <c r="B276" s="25" t="s">
        <v>143</v>
      </c>
      <c r="C276" s="25" t="s">
        <v>29</v>
      </c>
      <c r="D276" s="25" t="s">
        <v>290</v>
      </c>
      <c r="E276" s="25" t="s">
        <v>27</v>
      </c>
      <c r="F276" s="26" t="n">
        <f aca="false">F277+F278+F280</f>
        <v>12799006</v>
      </c>
      <c r="G276" s="26" t="n">
        <f aca="false">G277+G278+G280</f>
        <v>65100</v>
      </c>
      <c r="H276" s="26" t="n">
        <f aca="false">H277+H278+H280</f>
        <v>0</v>
      </c>
      <c r="I276" s="26" t="n">
        <f aca="false">I277+I278+I280</f>
        <v>0</v>
      </c>
      <c r="J276" s="26" t="n">
        <f aca="false">J277+J278+J280</f>
        <v>0</v>
      </c>
      <c r="K276" s="26" t="n">
        <f aca="false">K277+K278+K280</f>
        <v>0</v>
      </c>
      <c r="L276" s="26" t="n">
        <f aca="false">L277+L278+L280</f>
        <v>0</v>
      </c>
      <c r="M276" s="27" t="n">
        <f aca="false">M277+M278+M280</f>
        <v>0</v>
      </c>
      <c r="N276" s="26" t="n">
        <f aca="false">N277+N278+N280</f>
        <v>12864106</v>
      </c>
    </row>
    <row r="277" customFormat="false" ht="18.75" hidden="false" customHeight="false" outlineLevel="0" collapsed="false">
      <c r="A277" s="37" t="s">
        <v>138</v>
      </c>
      <c r="B277" s="25" t="s">
        <v>143</v>
      </c>
      <c r="C277" s="25" t="s">
        <v>29</v>
      </c>
      <c r="D277" s="25" t="s">
        <v>290</v>
      </c>
      <c r="E277" s="25" t="s">
        <v>140</v>
      </c>
      <c r="F277" s="26" t="n">
        <f aca="false">'приложение № 7'!G642</f>
        <v>1106</v>
      </c>
      <c r="G277" s="26" t="n">
        <f aca="false">'приложение № 7'!H642</f>
        <v>0</v>
      </c>
      <c r="H277" s="26" t="n">
        <f aca="false">'приложение № 7'!I642</f>
        <v>0</v>
      </c>
      <c r="I277" s="26" t="n">
        <f aca="false">'приложение № 7'!J642</f>
        <v>0</v>
      </c>
      <c r="J277" s="26" t="n">
        <f aca="false">'приложение № 7'!K642</f>
        <v>0</v>
      </c>
      <c r="K277" s="26" t="n">
        <f aca="false">'приложение № 7'!L642</f>
        <v>0</v>
      </c>
      <c r="L277" s="26" t="n">
        <f aca="false">'приложение № 7'!M642</f>
        <v>0</v>
      </c>
      <c r="M277" s="27" t="n">
        <f aca="false">'приложение № 7'!N642</f>
        <v>0</v>
      </c>
      <c r="N277" s="26" t="n">
        <f aca="false">'приложение № 7'!O642</f>
        <v>1106</v>
      </c>
    </row>
    <row r="278" customFormat="false" ht="18.75" hidden="false" customHeight="false" outlineLevel="0" collapsed="false">
      <c r="A278" s="37" t="s">
        <v>291</v>
      </c>
      <c r="B278" s="25" t="s">
        <v>143</v>
      </c>
      <c r="C278" s="25" t="s">
        <v>29</v>
      </c>
      <c r="D278" s="25" t="s">
        <v>292</v>
      </c>
      <c r="E278" s="25" t="s">
        <v>27</v>
      </c>
      <c r="F278" s="26" t="n">
        <f aca="false">F279</f>
        <v>8100</v>
      </c>
      <c r="G278" s="26" t="n">
        <f aca="false">G279</f>
        <v>0</v>
      </c>
      <c r="H278" s="26" t="n">
        <f aca="false">H279</f>
        <v>0</v>
      </c>
      <c r="I278" s="26" t="n">
        <f aca="false">I279</f>
        <v>0</v>
      </c>
      <c r="J278" s="26" t="n">
        <f aca="false">J279</f>
        <v>0</v>
      </c>
      <c r="K278" s="26" t="n">
        <f aca="false">K279</f>
        <v>0</v>
      </c>
      <c r="L278" s="26" t="n">
        <f aca="false">L279</f>
        <v>0</v>
      </c>
      <c r="M278" s="27" t="n">
        <f aca="false">M279</f>
        <v>0</v>
      </c>
      <c r="N278" s="26" t="n">
        <f aca="false">N279</f>
        <v>8100</v>
      </c>
    </row>
    <row r="279" customFormat="false" ht="18.75" hidden="false" customHeight="false" outlineLevel="0" collapsed="false">
      <c r="A279" s="37" t="s">
        <v>138</v>
      </c>
      <c r="B279" s="25" t="s">
        <v>143</v>
      </c>
      <c r="C279" s="25" t="s">
        <v>29</v>
      </c>
      <c r="D279" s="25" t="s">
        <v>292</v>
      </c>
      <c r="E279" s="25" t="s">
        <v>140</v>
      </c>
      <c r="F279" s="26" t="n">
        <f aca="false">'приложение № 7'!G644</f>
        <v>8100</v>
      </c>
      <c r="G279" s="26" t="n">
        <f aca="false">'приложение № 7'!H644</f>
        <v>0</v>
      </c>
      <c r="H279" s="26" t="n">
        <f aca="false">'приложение № 7'!I644</f>
        <v>0</v>
      </c>
      <c r="I279" s="26" t="n">
        <f aca="false">'приложение № 7'!J644</f>
        <v>0</v>
      </c>
      <c r="J279" s="26" t="n">
        <f aca="false">'приложение № 7'!K644</f>
        <v>0</v>
      </c>
      <c r="K279" s="26" t="n">
        <f aca="false">'приложение № 7'!L644</f>
        <v>0</v>
      </c>
      <c r="L279" s="26" t="n">
        <f aca="false">'приложение № 7'!M644</f>
        <v>0</v>
      </c>
      <c r="M279" s="27" t="n">
        <f aca="false">'приложение № 7'!N644</f>
        <v>0</v>
      </c>
      <c r="N279" s="26" t="n">
        <f aca="false">'приложение № 7'!O644</f>
        <v>8100</v>
      </c>
    </row>
    <row r="280" customFormat="false" ht="37.5" hidden="false" customHeight="false" outlineLevel="0" collapsed="false">
      <c r="A280" s="37" t="s">
        <v>293</v>
      </c>
      <c r="B280" s="25" t="s">
        <v>143</v>
      </c>
      <c r="C280" s="25" t="s">
        <v>29</v>
      </c>
      <c r="D280" s="25" t="s">
        <v>294</v>
      </c>
      <c r="E280" s="25" t="s">
        <v>27</v>
      </c>
      <c r="F280" s="26" t="n">
        <f aca="false">F281</f>
        <v>12789800</v>
      </c>
      <c r="G280" s="26" t="n">
        <f aca="false">G281</f>
        <v>65100</v>
      </c>
      <c r="H280" s="26" t="n">
        <f aca="false">H281</f>
        <v>0</v>
      </c>
      <c r="I280" s="26" t="n">
        <f aca="false">I281</f>
        <v>0</v>
      </c>
      <c r="J280" s="26" t="n">
        <f aca="false">J281</f>
        <v>0</v>
      </c>
      <c r="K280" s="26" t="n">
        <f aca="false">K281</f>
        <v>0</v>
      </c>
      <c r="L280" s="26" t="n">
        <f aca="false">L281</f>
        <v>0</v>
      </c>
      <c r="M280" s="27" t="n">
        <f aca="false">M281</f>
        <v>0</v>
      </c>
      <c r="N280" s="26" t="n">
        <f aca="false">N281</f>
        <v>12854900</v>
      </c>
    </row>
    <row r="281" customFormat="false" ht="18.75" hidden="false" customHeight="false" outlineLevel="0" collapsed="false">
      <c r="A281" s="37" t="s">
        <v>138</v>
      </c>
      <c r="B281" s="25" t="s">
        <v>143</v>
      </c>
      <c r="C281" s="25" t="s">
        <v>29</v>
      </c>
      <c r="D281" s="25" t="s">
        <v>294</v>
      </c>
      <c r="E281" s="25" t="s">
        <v>140</v>
      </c>
      <c r="F281" s="26" t="n">
        <f aca="false">'приложение № 7'!G646</f>
        <v>12789800</v>
      </c>
      <c r="G281" s="26" t="n">
        <f aca="false">'приложение № 7'!H646</f>
        <v>65100</v>
      </c>
      <c r="H281" s="26" t="n">
        <f aca="false">'приложение № 7'!I646</f>
        <v>0</v>
      </c>
      <c r="I281" s="26" t="n">
        <f aca="false">'приложение № 7'!J646</f>
        <v>0</v>
      </c>
      <c r="J281" s="26" t="n">
        <f aca="false">'приложение № 7'!K646</f>
        <v>0</v>
      </c>
      <c r="K281" s="26" t="n">
        <f aca="false">'приложение № 7'!L646</f>
        <v>0</v>
      </c>
      <c r="L281" s="26" t="n">
        <f aca="false">'приложение № 7'!M646</f>
        <v>0</v>
      </c>
      <c r="M281" s="27" t="n">
        <f aca="false">'приложение № 7'!N646</f>
        <v>0</v>
      </c>
      <c r="N281" s="26" t="n">
        <f aca="false">'приложение № 7'!O646</f>
        <v>12854900</v>
      </c>
    </row>
    <row r="282" customFormat="false" ht="18.75" hidden="false" customHeight="false" outlineLevel="0" collapsed="false">
      <c r="A282" s="24" t="s">
        <v>295</v>
      </c>
      <c r="B282" s="25" t="s">
        <v>143</v>
      </c>
      <c r="C282" s="25" t="s">
        <v>29</v>
      </c>
      <c r="D282" s="25" t="s">
        <v>296</v>
      </c>
      <c r="E282" s="25" t="s">
        <v>27</v>
      </c>
      <c r="F282" s="26" t="n">
        <f aca="false">F283+F285+F287</f>
        <v>34443206</v>
      </c>
      <c r="G282" s="26" t="n">
        <f aca="false">G283+G285+G287</f>
        <v>0</v>
      </c>
      <c r="H282" s="26" t="n">
        <f aca="false">H283+H285+H287</f>
        <v>0</v>
      </c>
      <c r="I282" s="26" t="n">
        <f aca="false">I283+I285+I287</f>
        <v>0</v>
      </c>
      <c r="J282" s="26" t="n">
        <f aca="false">J283+J285+J287</f>
        <v>0</v>
      </c>
      <c r="K282" s="26" t="n">
        <f aca="false">K283+K285+K287</f>
        <v>0</v>
      </c>
      <c r="L282" s="26" t="n">
        <f aca="false">L283+L285+L287</f>
        <v>0</v>
      </c>
      <c r="M282" s="27" t="n">
        <f aca="false">M283+M285+M287</f>
        <v>0</v>
      </c>
      <c r="N282" s="26" t="n">
        <f aca="false">N283+N285+N287</f>
        <v>34443206</v>
      </c>
    </row>
    <row r="283" customFormat="false" ht="18.75" hidden="false" customHeight="false" outlineLevel="0" collapsed="false">
      <c r="A283" s="24" t="s">
        <v>136</v>
      </c>
      <c r="B283" s="25" t="s">
        <v>143</v>
      </c>
      <c r="C283" s="25" t="s">
        <v>29</v>
      </c>
      <c r="D283" s="25" t="s">
        <v>297</v>
      </c>
      <c r="E283" s="25" t="s">
        <v>27</v>
      </c>
      <c r="F283" s="26" t="n">
        <f aca="false">F284</f>
        <v>3950</v>
      </c>
      <c r="G283" s="26" t="n">
        <f aca="false">G284</f>
        <v>0</v>
      </c>
      <c r="H283" s="26" t="n">
        <f aca="false">H284</f>
        <v>0</v>
      </c>
      <c r="I283" s="26" t="n">
        <f aca="false">I284</f>
        <v>0</v>
      </c>
      <c r="J283" s="26" t="n">
        <f aca="false">J284</f>
        <v>0</v>
      </c>
      <c r="K283" s="26" t="n">
        <f aca="false">K284</f>
        <v>0</v>
      </c>
      <c r="L283" s="26" t="n">
        <f aca="false">L284</f>
        <v>0</v>
      </c>
      <c r="M283" s="27" t="n">
        <f aca="false">M284</f>
        <v>0</v>
      </c>
      <c r="N283" s="26" t="n">
        <f aca="false">N284</f>
        <v>3950</v>
      </c>
    </row>
    <row r="284" customFormat="false" ht="18.75" hidden="false" customHeight="false" outlineLevel="0" collapsed="false">
      <c r="A284" s="24" t="s">
        <v>138</v>
      </c>
      <c r="B284" s="25" t="s">
        <v>143</v>
      </c>
      <c r="C284" s="25" t="s">
        <v>29</v>
      </c>
      <c r="D284" s="25" t="s">
        <v>298</v>
      </c>
      <c r="E284" s="25" t="s">
        <v>140</v>
      </c>
      <c r="F284" s="26" t="n">
        <f aca="false">'приложение № 7'!G234</f>
        <v>3950</v>
      </c>
      <c r="G284" s="26" t="n">
        <f aca="false">'приложение № 7'!H234</f>
        <v>0</v>
      </c>
      <c r="H284" s="26" t="n">
        <f aca="false">'приложение № 7'!I234</f>
        <v>0</v>
      </c>
      <c r="I284" s="26" t="n">
        <f aca="false">'приложение № 7'!J234</f>
        <v>0</v>
      </c>
      <c r="J284" s="26" t="n">
        <f aca="false">'приложение № 7'!K234</f>
        <v>0</v>
      </c>
      <c r="K284" s="26" t="n">
        <f aca="false">'приложение № 7'!L234</f>
        <v>0</v>
      </c>
      <c r="L284" s="26" t="n">
        <f aca="false">'приложение № 7'!M234</f>
        <v>0</v>
      </c>
      <c r="M284" s="27" t="n">
        <f aca="false">'приложение № 7'!N234</f>
        <v>0</v>
      </c>
      <c r="N284" s="26" t="n">
        <f aca="false">'приложение № 7'!O234</f>
        <v>3950</v>
      </c>
    </row>
    <row r="285" customFormat="false" ht="37.5" hidden="false" customHeight="false" outlineLevel="0" collapsed="false">
      <c r="A285" s="24" t="s">
        <v>299</v>
      </c>
      <c r="B285" s="25" t="s">
        <v>143</v>
      </c>
      <c r="C285" s="43" t="s">
        <v>29</v>
      </c>
      <c r="D285" s="25" t="s">
        <v>300</v>
      </c>
      <c r="E285" s="43" t="s">
        <v>27</v>
      </c>
      <c r="F285" s="26" t="n">
        <f aca="false">F286</f>
        <v>40056</v>
      </c>
      <c r="G285" s="26" t="n">
        <f aca="false">G286</f>
        <v>0</v>
      </c>
      <c r="H285" s="26" t="n">
        <f aca="false">H286</f>
        <v>0</v>
      </c>
      <c r="I285" s="26" t="n">
        <f aca="false">I286</f>
        <v>0</v>
      </c>
      <c r="J285" s="26" t="n">
        <f aca="false">J286</f>
        <v>0</v>
      </c>
      <c r="K285" s="26" t="n">
        <f aca="false">K286</f>
        <v>0</v>
      </c>
      <c r="L285" s="26" t="n">
        <f aca="false">L286</f>
        <v>0</v>
      </c>
      <c r="M285" s="27" t="n">
        <f aca="false">M286</f>
        <v>0</v>
      </c>
      <c r="N285" s="26" t="n">
        <f aca="false">N286</f>
        <v>40056</v>
      </c>
    </row>
    <row r="286" customFormat="false" ht="18.75" hidden="false" customHeight="false" outlineLevel="0" collapsed="false">
      <c r="A286" s="24" t="s">
        <v>138</v>
      </c>
      <c r="B286" s="25" t="s">
        <v>143</v>
      </c>
      <c r="C286" s="43" t="s">
        <v>29</v>
      </c>
      <c r="D286" s="25" t="s">
        <v>300</v>
      </c>
      <c r="E286" s="43" t="s">
        <v>140</v>
      </c>
      <c r="F286" s="26" t="n">
        <f aca="false">'приложение № 7'!G236</f>
        <v>40056</v>
      </c>
      <c r="G286" s="26" t="n">
        <f aca="false">'приложение № 7'!H236</f>
        <v>0</v>
      </c>
      <c r="H286" s="26" t="n">
        <f aca="false">'приложение № 7'!I236</f>
        <v>0</v>
      </c>
      <c r="I286" s="26" t="n">
        <f aca="false">'приложение № 7'!J236</f>
        <v>0</v>
      </c>
      <c r="J286" s="26" t="n">
        <f aca="false">'приложение № 7'!K236</f>
        <v>0</v>
      </c>
      <c r="K286" s="26" t="n">
        <f aca="false">'приложение № 7'!L236</f>
        <v>0</v>
      </c>
      <c r="L286" s="26" t="n">
        <f aca="false">'приложение № 7'!M236</f>
        <v>0</v>
      </c>
      <c r="M286" s="27" t="n">
        <f aca="false">'приложение № 7'!N236</f>
        <v>0</v>
      </c>
      <c r="N286" s="26" t="n">
        <f aca="false">'приложение № 7'!O236</f>
        <v>40056</v>
      </c>
    </row>
    <row r="287" customFormat="false" ht="112.5" hidden="false" customHeight="false" outlineLevel="0" collapsed="false">
      <c r="A287" s="24" t="s">
        <v>301</v>
      </c>
      <c r="B287" s="25" t="s">
        <v>143</v>
      </c>
      <c r="C287" s="43" t="s">
        <v>29</v>
      </c>
      <c r="D287" s="25" t="s">
        <v>302</v>
      </c>
      <c r="E287" s="43" t="s">
        <v>27</v>
      </c>
      <c r="F287" s="26" t="n">
        <f aca="false">F288</f>
        <v>34399200</v>
      </c>
      <c r="G287" s="26" t="n">
        <f aca="false">G288</f>
        <v>0</v>
      </c>
      <c r="H287" s="26" t="n">
        <f aca="false">H288</f>
        <v>0</v>
      </c>
      <c r="I287" s="26" t="n">
        <f aca="false">I288</f>
        <v>0</v>
      </c>
      <c r="J287" s="26" t="n">
        <f aca="false">J288</f>
        <v>0</v>
      </c>
      <c r="K287" s="26" t="n">
        <f aca="false">K288</f>
        <v>0</v>
      </c>
      <c r="L287" s="26" t="n">
        <f aca="false">L288</f>
        <v>0</v>
      </c>
      <c r="M287" s="27" t="n">
        <f aca="false">M288</f>
        <v>0</v>
      </c>
      <c r="N287" s="26" t="n">
        <f aca="false">N288</f>
        <v>34399200</v>
      </c>
    </row>
    <row r="288" customFormat="false" ht="18.75" hidden="false" customHeight="false" outlineLevel="0" collapsed="false">
      <c r="A288" s="24" t="s">
        <v>138</v>
      </c>
      <c r="B288" s="25" t="s">
        <v>143</v>
      </c>
      <c r="C288" s="43" t="s">
        <v>29</v>
      </c>
      <c r="D288" s="25" t="s">
        <v>302</v>
      </c>
      <c r="E288" s="43" t="s">
        <v>140</v>
      </c>
      <c r="F288" s="26" t="n">
        <f aca="false">'приложение № 7'!G238</f>
        <v>34399200</v>
      </c>
      <c r="G288" s="26" t="n">
        <f aca="false">'приложение № 7'!H238</f>
        <v>0</v>
      </c>
      <c r="H288" s="26" t="n">
        <f aca="false">'приложение № 7'!I238</f>
        <v>0</v>
      </c>
      <c r="I288" s="26" t="n">
        <f aca="false">'приложение № 7'!J238</f>
        <v>0</v>
      </c>
      <c r="J288" s="26" t="n">
        <f aca="false">'приложение № 7'!K238</f>
        <v>0</v>
      </c>
      <c r="K288" s="26" t="n">
        <f aca="false">'приложение № 7'!L238</f>
        <v>0</v>
      </c>
      <c r="L288" s="26" t="n">
        <f aca="false">'приложение № 7'!M238</f>
        <v>0</v>
      </c>
      <c r="M288" s="27" t="n">
        <f aca="false">'приложение № 7'!N238</f>
        <v>0</v>
      </c>
      <c r="N288" s="26" t="n">
        <f aca="false">'приложение № 7'!O238</f>
        <v>34399200</v>
      </c>
    </row>
    <row r="289" customFormat="false" ht="18.75" hidden="false" customHeight="false" outlineLevel="0" collapsed="false">
      <c r="A289" s="24" t="s">
        <v>230</v>
      </c>
      <c r="B289" s="25" t="s">
        <v>143</v>
      </c>
      <c r="C289" s="25" t="s">
        <v>29</v>
      </c>
      <c r="D289" s="25" t="s">
        <v>231</v>
      </c>
      <c r="E289" s="25" t="s">
        <v>27</v>
      </c>
      <c r="F289" s="26" t="n">
        <f aca="false">F290</f>
        <v>3792600</v>
      </c>
      <c r="G289" s="26" t="n">
        <f aca="false">G290</f>
        <v>0</v>
      </c>
      <c r="H289" s="26" t="n">
        <f aca="false">H290</f>
        <v>0</v>
      </c>
      <c r="I289" s="26" t="n">
        <f aca="false">I290</f>
        <v>0</v>
      </c>
      <c r="J289" s="26" t="n">
        <f aca="false">J290</f>
        <v>0</v>
      </c>
      <c r="K289" s="26" t="n">
        <f aca="false">K290</f>
        <v>0</v>
      </c>
      <c r="L289" s="26" t="n">
        <f aca="false">L290</f>
        <v>0</v>
      </c>
      <c r="M289" s="27" t="n">
        <f aca="false">M290</f>
        <v>0</v>
      </c>
      <c r="N289" s="26" t="n">
        <f aca="false">N290</f>
        <v>3792600</v>
      </c>
    </row>
    <row r="290" customFormat="false" ht="37.5" hidden="false" customHeight="false" outlineLevel="0" collapsed="false">
      <c r="A290" s="24" t="s">
        <v>303</v>
      </c>
      <c r="B290" s="25" t="s">
        <v>143</v>
      </c>
      <c r="C290" s="25" t="s">
        <v>29</v>
      </c>
      <c r="D290" s="25" t="s">
        <v>304</v>
      </c>
      <c r="E290" s="25" t="s">
        <v>27</v>
      </c>
      <c r="F290" s="26" t="n">
        <f aca="false">F291+F292</f>
        <v>3792600</v>
      </c>
      <c r="G290" s="26" t="n">
        <f aca="false">G291+G292</f>
        <v>0</v>
      </c>
      <c r="H290" s="26" t="n">
        <f aca="false">H291+H292</f>
        <v>0</v>
      </c>
      <c r="I290" s="26" t="n">
        <f aca="false">I291+I292</f>
        <v>0</v>
      </c>
      <c r="J290" s="26" t="n">
        <f aca="false">J291+J292</f>
        <v>0</v>
      </c>
      <c r="K290" s="26" t="n">
        <f aca="false">K291+K292</f>
        <v>0</v>
      </c>
      <c r="L290" s="26" t="n">
        <f aca="false">L291+L292</f>
        <v>0</v>
      </c>
      <c r="M290" s="27" t="n">
        <f aca="false">M291+M292</f>
        <v>0</v>
      </c>
      <c r="N290" s="26" t="n">
        <f aca="false">N291+N292</f>
        <v>3792600</v>
      </c>
    </row>
    <row r="291" customFormat="false" ht="18.75" hidden="false" customHeight="false" outlineLevel="0" collapsed="false">
      <c r="A291" s="24" t="s">
        <v>138</v>
      </c>
      <c r="B291" s="25" t="s">
        <v>143</v>
      </c>
      <c r="C291" s="25" t="s">
        <v>29</v>
      </c>
      <c r="D291" s="25" t="s">
        <v>305</v>
      </c>
      <c r="E291" s="25" t="s">
        <v>140</v>
      </c>
      <c r="F291" s="26" t="n">
        <f aca="false">'приложение № 7'!G241</f>
        <v>3792600</v>
      </c>
      <c r="G291" s="26" t="n">
        <f aca="false">'приложение № 7'!H241</f>
        <v>0</v>
      </c>
      <c r="H291" s="26" t="n">
        <f aca="false">'приложение № 7'!I241</f>
        <v>0</v>
      </c>
      <c r="I291" s="26" t="n">
        <f aca="false">'приложение № 7'!J241</f>
        <v>0</v>
      </c>
      <c r="J291" s="26" t="n">
        <f aca="false">'приложение № 7'!K241</f>
        <v>0</v>
      </c>
      <c r="K291" s="26" t="n">
        <f aca="false">'приложение № 7'!L241</f>
        <v>0</v>
      </c>
      <c r="L291" s="26" t="n">
        <f aca="false">'приложение № 7'!M241</f>
        <v>0</v>
      </c>
      <c r="M291" s="27" t="n">
        <f aca="false">'приложение № 7'!N241</f>
        <v>0</v>
      </c>
      <c r="N291" s="26" t="n">
        <f aca="false">'приложение № 7'!O241</f>
        <v>3792600</v>
      </c>
    </row>
    <row r="292" customFormat="false" ht="56.25" hidden="true" customHeight="false" outlineLevel="0" collapsed="false">
      <c r="A292" s="24" t="s">
        <v>306</v>
      </c>
      <c r="B292" s="25" t="s">
        <v>143</v>
      </c>
      <c r="C292" s="25" t="s">
        <v>29</v>
      </c>
      <c r="D292" s="25" t="s">
        <v>307</v>
      </c>
      <c r="E292" s="25" t="s">
        <v>27</v>
      </c>
      <c r="F292" s="26" t="n">
        <f aca="false">F293</f>
        <v>0</v>
      </c>
      <c r="G292" s="26" t="n">
        <f aca="false">G293</f>
        <v>0</v>
      </c>
      <c r="H292" s="26" t="n">
        <f aca="false">H293</f>
        <v>0</v>
      </c>
      <c r="I292" s="26" t="n">
        <f aca="false">I293</f>
        <v>0</v>
      </c>
      <c r="J292" s="26" t="n">
        <f aca="false">J293</f>
        <v>0</v>
      </c>
      <c r="K292" s="26" t="n">
        <f aca="false">K293</f>
        <v>0</v>
      </c>
      <c r="L292" s="26" t="n">
        <f aca="false">L293</f>
        <v>0</v>
      </c>
      <c r="M292" s="27" t="n">
        <f aca="false">M293</f>
        <v>0</v>
      </c>
      <c r="N292" s="26" t="n">
        <f aca="false">N293</f>
        <v>0</v>
      </c>
    </row>
    <row r="293" customFormat="false" ht="18.75" hidden="true" customHeight="false" outlineLevel="0" collapsed="false">
      <c r="A293" s="24" t="s">
        <v>138</v>
      </c>
      <c r="B293" s="25" t="s">
        <v>143</v>
      </c>
      <c r="C293" s="25" t="s">
        <v>29</v>
      </c>
      <c r="D293" s="25" t="s">
        <v>307</v>
      </c>
      <c r="E293" s="25" t="s">
        <v>140</v>
      </c>
      <c r="F293" s="26" t="n">
        <f aca="false">'приложение № 7'!G243</f>
        <v>0</v>
      </c>
      <c r="G293" s="26" t="n">
        <f aca="false">'приложение № 7'!H243</f>
        <v>0</v>
      </c>
      <c r="H293" s="26" t="n">
        <f aca="false">'приложение № 7'!I243</f>
        <v>0</v>
      </c>
      <c r="I293" s="26" t="n">
        <f aca="false">'приложение № 7'!J243</f>
        <v>0</v>
      </c>
      <c r="J293" s="26" t="n">
        <f aca="false">'приложение № 7'!K243</f>
        <v>0</v>
      </c>
      <c r="K293" s="26" t="n">
        <f aca="false">'приложение № 7'!L243</f>
        <v>0</v>
      </c>
      <c r="L293" s="26" t="n">
        <f aca="false">'приложение № 7'!M243</f>
        <v>0</v>
      </c>
      <c r="M293" s="27" t="n">
        <f aca="false">'приложение № 7'!N243</f>
        <v>0</v>
      </c>
      <c r="N293" s="26" t="n">
        <f aca="false">'приложение № 7'!O243</f>
        <v>0</v>
      </c>
    </row>
    <row r="294" customFormat="false" ht="18.75" hidden="true" customHeight="false" outlineLevel="0" collapsed="false">
      <c r="A294" s="42" t="s">
        <v>196</v>
      </c>
      <c r="B294" s="25" t="s">
        <v>143</v>
      </c>
      <c r="C294" s="25" t="s">
        <v>29</v>
      </c>
      <c r="D294" s="25" t="s">
        <v>197</v>
      </c>
      <c r="E294" s="25" t="s">
        <v>27</v>
      </c>
      <c r="F294" s="26" t="n">
        <f aca="false">F295</f>
        <v>0</v>
      </c>
      <c r="G294" s="26" t="n">
        <f aca="false">G295</f>
        <v>0</v>
      </c>
      <c r="H294" s="26" t="n">
        <f aca="false">H295</f>
        <v>0</v>
      </c>
      <c r="I294" s="26" t="n">
        <f aca="false">I295</f>
        <v>0</v>
      </c>
      <c r="J294" s="26" t="n">
        <f aca="false">J295</f>
        <v>0</v>
      </c>
      <c r="K294" s="26" t="n">
        <f aca="false">K295</f>
        <v>0</v>
      </c>
      <c r="L294" s="26" t="n">
        <f aca="false">L295</f>
        <v>0</v>
      </c>
      <c r="M294" s="27" t="n">
        <f aca="false">M295</f>
        <v>0</v>
      </c>
      <c r="N294" s="26" t="n">
        <f aca="false">N295</f>
        <v>0</v>
      </c>
    </row>
    <row r="295" customFormat="false" ht="56.25" hidden="true" customHeight="false" outlineLevel="0" collapsed="false">
      <c r="A295" s="42" t="s">
        <v>262</v>
      </c>
      <c r="B295" s="25" t="s">
        <v>143</v>
      </c>
      <c r="C295" s="25" t="s">
        <v>29</v>
      </c>
      <c r="D295" s="25" t="s">
        <v>263</v>
      </c>
      <c r="E295" s="25" t="s">
        <v>27</v>
      </c>
      <c r="F295" s="26" t="n">
        <f aca="false">F296</f>
        <v>0</v>
      </c>
      <c r="G295" s="26" t="n">
        <f aca="false">G296</f>
        <v>0</v>
      </c>
      <c r="H295" s="26" t="n">
        <f aca="false">H296</f>
        <v>0</v>
      </c>
      <c r="I295" s="26" t="n">
        <f aca="false">I296</f>
        <v>0</v>
      </c>
      <c r="J295" s="26" t="n">
        <f aca="false">J296</f>
        <v>0</v>
      </c>
      <c r="K295" s="26" t="n">
        <f aca="false">K296</f>
        <v>0</v>
      </c>
      <c r="L295" s="26" t="n">
        <f aca="false">L296</f>
        <v>0</v>
      </c>
      <c r="M295" s="27" t="n">
        <f aca="false">M296</f>
        <v>0</v>
      </c>
      <c r="N295" s="26" t="n">
        <f aca="false">N296</f>
        <v>0</v>
      </c>
    </row>
    <row r="296" customFormat="false" ht="18.75" hidden="true" customHeight="false" outlineLevel="0" collapsed="false">
      <c r="A296" s="24" t="s">
        <v>138</v>
      </c>
      <c r="B296" s="25" t="s">
        <v>143</v>
      </c>
      <c r="C296" s="25" t="s">
        <v>29</v>
      </c>
      <c r="D296" s="25" t="s">
        <v>263</v>
      </c>
      <c r="E296" s="43" t="s">
        <v>140</v>
      </c>
      <c r="F296" s="26" t="n">
        <f aca="false">'приложение № 7'!G246</f>
        <v>0</v>
      </c>
      <c r="G296" s="26" t="n">
        <f aca="false">'приложение № 7'!H246</f>
        <v>0</v>
      </c>
      <c r="H296" s="26" t="n">
        <f aca="false">'приложение № 7'!I246</f>
        <v>0</v>
      </c>
      <c r="I296" s="26" t="n">
        <f aca="false">'приложение № 7'!J246</f>
        <v>0</v>
      </c>
      <c r="J296" s="26" t="n">
        <f aca="false">'приложение № 7'!K246</f>
        <v>0</v>
      </c>
      <c r="K296" s="26" t="n">
        <f aca="false">'приложение № 7'!L246</f>
        <v>0</v>
      </c>
      <c r="L296" s="26" t="n">
        <f aca="false">'приложение № 7'!M246</f>
        <v>0</v>
      </c>
      <c r="M296" s="27" t="n">
        <f aca="false">'приложение № 7'!N246</f>
        <v>0</v>
      </c>
      <c r="N296" s="26" t="n">
        <f aca="false">'приложение № 7'!O246</f>
        <v>0</v>
      </c>
    </row>
    <row r="297" customFormat="false" ht="18.75" hidden="false" customHeight="false" outlineLevel="0" collapsed="false">
      <c r="A297" s="29" t="s">
        <v>46</v>
      </c>
      <c r="B297" s="25" t="s">
        <v>143</v>
      </c>
      <c r="C297" s="25" t="s">
        <v>29</v>
      </c>
      <c r="D297" s="25" t="s">
        <v>165</v>
      </c>
      <c r="E297" s="43" t="s">
        <v>27</v>
      </c>
      <c r="F297" s="26" t="n">
        <f aca="false">F298+F300</f>
        <v>7244100</v>
      </c>
      <c r="G297" s="26" t="n">
        <f aca="false">G298+G300</f>
        <v>0</v>
      </c>
      <c r="H297" s="26" t="n">
        <f aca="false">H298+H300</f>
        <v>0</v>
      </c>
      <c r="I297" s="26" t="n">
        <f aca="false">I298+I300</f>
        <v>0</v>
      </c>
      <c r="J297" s="26" t="n">
        <f aca="false">J298+J300</f>
        <v>0</v>
      </c>
      <c r="K297" s="26" t="n">
        <f aca="false">K298+K300</f>
        <v>0</v>
      </c>
      <c r="L297" s="26" t="n">
        <f aca="false">L298+L300</f>
        <v>0</v>
      </c>
      <c r="M297" s="27" t="n">
        <f aca="false">M298+M300</f>
        <v>0</v>
      </c>
      <c r="N297" s="26" t="n">
        <f aca="false">N298+N300</f>
        <v>7244100</v>
      </c>
    </row>
    <row r="298" customFormat="false" ht="18.75" hidden="false" customHeight="false" outlineLevel="0" collapsed="false">
      <c r="A298" s="29" t="s">
        <v>266</v>
      </c>
      <c r="B298" s="25" t="s">
        <v>143</v>
      </c>
      <c r="C298" s="25" t="s">
        <v>29</v>
      </c>
      <c r="D298" s="25" t="s">
        <v>267</v>
      </c>
      <c r="E298" s="43" t="s">
        <v>27</v>
      </c>
      <c r="F298" s="26" t="n">
        <f aca="false">F299</f>
        <v>7244100</v>
      </c>
      <c r="G298" s="26" t="n">
        <f aca="false">G299</f>
        <v>0</v>
      </c>
      <c r="H298" s="26" t="n">
        <f aca="false">H299</f>
        <v>0</v>
      </c>
      <c r="I298" s="26" t="n">
        <f aca="false">I299</f>
        <v>0</v>
      </c>
      <c r="J298" s="26" t="n">
        <f aca="false">J299</f>
        <v>0</v>
      </c>
      <c r="K298" s="26" t="n">
        <f aca="false">K299</f>
        <v>0</v>
      </c>
      <c r="L298" s="26" t="n">
        <f aca="false">L299</f>
        <v>0</v>
      </c>
      <c r="M298" s="27" t="n">
        <f aca="false">M299</f>
        <v>0</v>
      </c>
      <c r="N298" s="26" t="n">
        <f aca="false">N299</f>
        <v>7244100</v>
      </c>
    </row>
    <row r="299" customFormat="false" ht="18.75" hidden="false" customHeight="false" outlineLevel="0" collapsed="false">
      <c r="A299" s="55" t="s">
        <v>34</v>
      </c>
      <c r="B299" s="25" t="s">
        <v>143</v>
      </c>
      <c r="C299" s="25" t="s">
        <v>29</v>
      </c>
      <c r="D299" s="25" t="s">
        <v>267</v>
      </c>
      <c r="E299" s="25" t="s">
        <v>36</v>
      </c>
      <c r="F299" s="26" t="n">
        <f aca="false">'приложение № 7'!G249</f>
        <v>7244100</v>
      </c>
      <c r="G299" s="26" t="n">
        <f aca="false">'приложение № 7'!H249</f>
        <v>0</v>
      </c>
      <c r="H299" s="26" t="n">
        <f aca="false">'приложение № 7'!I249</f>
        <v>0</v>
      </c>
      <c r="I299" s="26" t="n">
        <f aca="false">'приложение № 7'!J249</f>
        <v>0</v>
      </c>
      <c r="J299" s="26" t="n">
        <f aca="false">'приложение № 7'!K249</f>
        <v>0</v>
      </c>
      <c r="K299" s="26" t="n">
        <f aca="false">'приложение № 7'!L249</f>
        <v>0</v>
      </c>
      <c r="L299" s="26" t="n">
        <f aca="false">'приложение № 7'!M249</f>
        <v>0</v>
      </c>
      <c r="M299" s="27" t="n">
        <f aca="false">'приложение № 7'!N249</f>
        <v>0</v>
      </c>
      <c r="N299" s="26" t="n">
        <f aca="false">'приложение № 7'!O249</f>
        <v>7244100</v>
      </c>
    </row>
    <row r="300" customFormat="false" ht="75" hidden="true" customHeight="false" outlineLevel="0" collapsed="false">
      <c r="A300" s="29" t="s">
        <v>91</v>
      </c>
      <c r="B300" s="25" t="s">
        <v>143</v>
      </c>
      <c r="C300" s="25" t="s">
        <v>29</v>
      </c>
      <c r="D300" s="25" t="s">
        <v>92</v>
      </c>
      <c r="E300" s="43" t="s">
        <v>27</v>
      </c>
      <c r="F300" s="26" t="n">
        <f aca="false">F301</f>
        <v>0</v>
      </c>
      <c r="G300" s="26" t="n">
        <f aca="false">G301</f>
        <v>0</v>
      </c>
      <c r="H300" s="26" t="n">
        <f aca="false">H301</f>
        <v>0</v>
      </c>
      <c r="I300" s="26" t="n">
        <f aca="false">I301</f>
        <v>0</v>
      </c>
      <c r="J300" s="26" t="n">
        <f aca="false">J301</f>
        <v>0</v>
      </c>
      <c r="K300" s="26" t="n">
        <f aca="false">K301</f>
        <v>0</v>
      </c>
      <c r="L300" s="26" t="n">
        <f aca="false">L301</f>
        <v>0</v>
      </c>
      <c r="M300" s="27" t="n">
        <f aca="false">M301</f>
        <v>0</v>
      </c>
      <c r="N300" s="26" t="n">
        <f aca="false">N301</f>
        <v>0</v>
      </c>
    </row>
    <row r="301" customFormat="false" ht="18.75" hidden="true" customHeight="false" outlineLevel="0" collapsed="false">
      <c r="A301" s="55" t="s">
        <v>34</v>
      </c>
      <c r="B301" s="25" t="s">
        <v>143</v>
      </c>
      <c r="C301" s="25" t="s">
        <v>29</v>
      </c>
      <c r="D301" s="25" t="s">
        <v>92</v>
      </c>
      <c r="E301" s="25" t="s">
        <v>36</v>
      </c>
      <c r="F301" s="26" t="n">
        <f aca="false">'приложение № 7'!G251+'приложение № 7'!G315+'приложение № 7'!G401</f>
        <v>0</v>
      </c>
      <c r="G301" s="26" t="n">
        <f aca="false">'приложение № 7'!H251+'приложение № 7'!H315+'приложение № 7'!H401</f>
        <v>0</v>
      </c>
      <c r="H301" s="26" t="n">
        <f aca="false">'приложение № 7'!I251+'приложение № 7'!I315+'приложение № 7'!I401</f>
        <v>0</v>
      </c>
      <c r="I301" s="26" t="n">
        <f aca="false">'приложение № 7'!J251+'приложение № 7'!J315+'приложение № 7'!J401</f>
        <v>0</v>
      </c>
      <c r="J301" s="26" t="n">
        <f aca="false">'приложение № 7'!K251+'приложение № 7'!K315+'приложение № 7'!K401</f>
        <v>0</v>
      </c>
      <c r="K301" s="26" t="n">
        <f aca="false">'приложение № 7'!L251+'приложение № 7'!L315+'приложение № 7'!L401</f>
        <v>0</v>
      </c>
      <c r="L301" s="26" t="n">
        <f aca="false">'приложение № 7'!M251+'приложение № 7'!M315+'приложение № 7'!M401</f>
        <v>0</v>
      </c>
      <c r="M301" s="27" t="n">
        <f aca="false">'приложение № 7'!N251+'приложение № 7'!N315+'приложение № 7'!N401</f>
        <v>0</v>
      </c>
      <c r="N301" s="26" t="n">
        <f aca="false">'приложение № 7'!O251+'приложение № 7'!O315+'приложение № 7'!O401</f>
        <v>0</v>
      </c>
    </row>
    <row r="302" customFormat="false" ht="18.75" hidden="false" customHeight="false" outlineLevel="0" collapsed="false">
      <c r="A302" s="24" t="s">
        <v>308</v>
      </c>
      <c r="B302" s="25" t="s">
        <v>143</v>
      </c>
      <c r="C302" s="25" t="s">
        <v>38</v>
      </c>
      <c r="D302" s="25" t="s">
        <v>26</v>
      </c>
      <c r="E302" s="25" t="s">
        <v>27</v>
      </c>
      <c r="F302" s="26" t="n">
        <f aca="false">F303</f>
        <v>6466829</v>
      </c>
      <c r="G302" s="26" t="n">
        <f aca="false">G303</f>
        <v>0</v>
      </c>
      <c r="H302" s="26" t="n">
        <f aca="false">H303</f>
        <v>0</v>
      </c>
      <c r="I302" s="26" t="n">
        <f aca="false">I303</f>
        <v>0</v>
      </c>
      <c r="J302" s="26" t="n">
        <f aca="false">J303</f>
        <v>0</v>
      </c>
      <c r="K302" s="26" t="n">
        <f aca="false">K303</f>
        <v>200380</v>
      </c>
      <c r="L302" s="26" t="n">
        <f aca="false">L303</f>
        <v>0</v>
      </c>
      <c r="M302" s="27" t="n">
        <f aca="false">M303</f>
        <v>0</v>
      </c>
      <c r="N302" s="26" t="n">
        <f aca="false">N303</f>
        <v>6667209</v>
      </c>
    </row>
    <row r="303" customFormat="false" ht="18.75" hidden="false" customHeight="false" outlineLevel="0" collapsed="false">
      <c r="A303" s="24" t="s">
        <v>136</v>
      </c>
      <c r="B303" s="25" t="s">
        <v>143</v>
      </c>
      <c r="C303" s="25" t="s">
        <v>38</v>
      </c>
      <c r="D303" s="25" t="s">
        <v>309</v>
      </c>
      <c r="E303" s="25" t="s">
        <v>27</v>
      </c>
      <c r="F303" s="26" t="n">
        <f aca="false">F304</f>
        <v>6466829</v>
      </c>
      <c r="G303" s="26" t="n">
        <f aca="false">G304</f>
        <v>0</v>
      </c>
      <c r="H303" s="26" t="n">
        <f aca="false">H304</f>
        <v>0</v>
      </c>
      <c r="I303" s="26" t="n">
        <f aca="false">I304</f>
        <v>0</v>
      </c>
      <c r="J303" s="26" t="n">
        <f aca="false">J304</f>
        <v>0</v>
      </c>
      <c r="K303" s="26" t="n">
        <f aca="false">K304</f>
        <v>200380</v>
      </c>
      <c r="L303" s="26" t="n">
        <f aca="false">L304</f>
        <v>0</v>
      </c>
      <c r="M303" s="27" t="n">
        <f aca="false">M304</f>
        <v>0</v>
      </c>
      <c r="N303" s="26" t="n">
        <f aca="false">N304</f>
        <v>6667209</v>
      </c>
    </row>
    <row r="304" customFormat="false" ht="18.75" hidden="false" customHeight="false" outlineLevel="0" collapsed="false">
      <c r="A304" s="24" t="s">
        <v>138</v>
      </c>
      <c r="B304" s="25" t="s">
        <v>143</v>
      </c>
      <c r="C304" s="25" t="s">
        <v>38</v>
      </c>
      <c r="D304" s="25" t="s">
        <v>309</v>
      </c>
      <c r="E304" s="25" t="s">
        <v>140</v>
      </c>
      <c r="F304" s="26" t="n">
        <f aca="false">'приложение № 7'!G255</f>
        <v>6466829</v>
      </c>
      <c r="G304" s="26" t="n">
        <f aca="false">'приложение № 7'!H255</f>
        <v>0</v>
      </c>
      <c r="H304" s="26" t="n">
        <f aca="false">'приложение № 7'!I255</f>
        <v>0</v>
      </c>
      <c r="I304" s="26" t="n">
        <f aca="false">'приложение № 7'!J255</f>
        <v>0</v>
      </c>
      <c r="J304" s="26" t="n">
        <f aca="false">'приложение № 7'!K255</f>
        <v>0</v>
      </c>
      <c r="K304" s="26" t="n">
        <f aca="false">'приложение № 7'!L255</f>
        <v>200380</v>
      </c>
      <c r="L304" s="26" t="n">
        <f aca="false">'приложение № 7'!M255</f>
        <v>0</v>
      </c>
      <c r="M304" s="27" t="n">
        <f aca="false">'приложение № 7'!N255</f>
        <v>0</v>
      </c>
      <c r="N304" s="26" t="n">
        <f aca="false">'приложение № 7'!O255</f>
        <v>6667209</v>
      </c>
    </row>
    <row r="305" customFormat="false" ht="18.75" hidden="false" customHeight="false" outlineLevel="0" collapsed="false">
      <c r="A305" s="24" t="s">
        <v>310</v>
      </c>
      <c r="B305" s="25" t="s">
        <v>143</v>
      </c>
      <c r="C305" s="25" t="s">
        <v>143</v>
      </c>
      <c r="D305" s="25" t="s">
        <v>26</v>
      </c>
      <c r="E305" s="25" t="s">
        <v>27</v>
      </c>
      <c r="F305" s="26" t="n">
        <f aca="false">F311+F306+F320</f>
        <v>28337245</v>
      </c>
      <c r="G305" s="26" t="n">
        <f aca="false">G311+G306+G320</f>
        <v>0</v>
      </c>
      <c r="H305" s="26" t="n">
        <f aca="false">H311+H306+H320</f>
        <v>1303385</v>
      </c>
      <c r="I305" s="26" t="n">
        <f aca="false">I311+I306+I320</f>
        <v>0</v>
      </c>
      <c r="J305" s="26" t="n">
        <f aca="false">J311+J306+J320</f>
        <v>0</v>
      </c>
      <c r="K305" s="26" t="n">
        <f aca="false">K311+K306+K320</f>
        <v>1200210.2</v>
      </c>
      <c r="L305" s="26" t="n">
        <f aca="false">L311+L306+L320</f>
        <v>0</v>
      </c>
      <c r="M305" s="27" t="n">
        <f aca="false">M311+M306+M320</f>
        <v>2514939</v>
      </c>
      <c r="N305" s="26" t="n">
        <f aca="false">N311+N306+N320</f>
        <v>33355779.2</v>
      </c>
    </row>
    <row r="306" customFormat="false" ht="18.75" hidden="false" customHeight="false" outlineLevel="0" collapsed="false">
      <c r="A306" s="45" t="s">
        <v>311</v>
      </c>
      <c r="B306" s="25" t="s">
        <v>143</v>
      </c>
      <c r="C306" s="25" t="s">
        <v>143</v>
      </c>
      <c r="D306" s="44" t="s">
        <v>312</v>
      </c>
      <c r="E306" s="25" t="s">
        <v>27</v>
      </c>
      <c r="F306" s="26" t="n">
        <f aca="false">F309+F307</f>
        <v>6321705</v>
      </c>
      <c r="G306" s="26" t="n">
        <f aca="false">G309+G307</f>
        <v>0</v>
      </c>
      <c r="H306" s="26" t="n">
        <f aca="false">H309+H307</f>
        <v>0</v>
      </c>
      <c r="I306" s="26" t="n">
        <f aca="false">I309+I307</f>
        <v>0</v>
      </c>
      <c r="J306" s="26" t="n">
        <f aca="false">J309+J307</f>
        <v>0</v>
      </c>
      <c r="K306" s="26" t="n">
        <f aca="false">K309+K307</f>
        <v>629690.2</v>
      </c>
      <c r="L306" s="26" t="n">
        <f aca="false">L309+L307</f>
        <v>0</v>
      </c>
      <c r="M306" s="27" t="n">
        <f aca="false">M309+M307</f>
        <v>0</v>
      </c>
      <c r="N306" s="26" t="n">
        <f aca="false">N309+N307</f>
        <v>6951395.2</v>
      </c>
    </row>
    <row r="307" customFormat="false" ht="18.75" hidden="false" customHeight="false" outlineLevel="0" collapsed="false">
      <c r="A307" s="24" t="s">
        <v>313</v>
      </c>
      <c r="B307" s="25" t="s">
        <v>143</v>
      </c>
      <c r="C307" s="25" t="s">
        <v>143</v>
      </c>
      <c r="D307" s="44" t="s">
        <v>314</v>
      </c>
      <c r="E307" s="25" t="s">
        <v>27</v>
      </c>
      <c r="F307" s="26" t="n">
        <f aca="false">F308</f>
        <v>1168389</v>
      </c>
      <c r="G307" s="26" t="n">
        <f aca="false">G308</f>
        <v>0</v>
      </c>
      <c r="H307" s="26" t="n">
        <f aca="false">H308</f>
        <v>0</v>
      </c>
      <c r="I307" s="26" t="n">
        <f aca="false">I308</f>
        <v>0</v>
      </c>
      <c r="J307" s="26" t="n">
        <f aca="false">J308</f>
        <v>0</v>
      </c>
      <c r="K307" s="26" t="n">
        <f aca="false">K308</f>
        <v>510690.2</v>
      </c>
      <c r="L307" s="26" t="n">
        <f aca="false">L308</f>
        <v>0</v>
      </c>
      <c r="M307" s="27" t="n">
        <f aca="false">M308</f>
        <v>0</v>
      </c>
      <c r="N307" s="26" t="n">
        <f aca="false">N308</f>
        <v>1679079.2</v>
      </c>
    </row>
    <row r="308" customFormat="false" ht="18.75" hidden="false" customHeight="false" outlineLevel="0" collapsed="false">
      <c r="A308" s="55" t="s">
        <v>34</v>
      </c>
      <c r="B308" s="25" t="s">
        <v>143</v>
      </c>
      <c r="C308" s="25" t="s">
        <v>143</v>
      </c>
      <c r="D308" s="25" t="s">
        <v>315</v>
      </c>
      <c r="E308" s="25" t="s">
        <v>36</v>
      </c>
      <c r="F308" s="26" t="n">
        <f aca="false">'приложение № 7'!G319</f>
        <v>1168389</v>
      </c>
      <c r="G308" s="26" t="n">
        <f aca="false">'приложение № 7'!H319</f>
        <v>0</v>
      </c>
      <c r="H308" s="26" t="n">
        <f aca="false">'приложение № 7'!I319</f>
        <v>0</v>
      </c>
      <c r="I308" s="26" t="n">
        <f aca="false">'приложение № 7'!J319</f>
        <v>0</v>
      </c>
      <c r="J308" s="26" t="n">
        <f aca="false">'приложение № 7'!K319</f>
        <v>0</v>
      </c>
      <c r="K308" s="26" t="n">
        <f aca="false">'приложение № 7'!L319</f>
        <v>510690.2</v>
      </c>
      <c r="L308" s="26" t="n">
        <f aca="false">'приложение № 7'!M319</f>
        <v>0</v>
      </c>
      <c r="M308" s="27" t="n">
        <f aca="false">'приложение № 7'!N319</f>
        <v>0</v>
      </c>
      <c r="N308" s="26" t="n">
        <f aca="false">'приложение № 7'!O319</f>
        <v>1679079.2</v>
      </c>
    </row>
    <row r="309" customFormat="false" ht="18.75" hidden="false" customHeight="false" outlineLevel="0" collapsed="false">
      <c r="A309" s="24" t="s">
        <v>136</v>
      </c>
      <c r="B309" s="25" t="s">
        <v>143</v>
      </c>
      <c r="C309" s="25" t="s">
        <v>143</v>
      </c>
      <c r="D309" s="25" t="s">
        <v>316</v>
      </c>
      <c r="E309" s="43" t="s">
        <v>27</v>
      </c>
      <c r="F309" s="26" t="n">
        <f aca="false">F310</f>
        <v>5153316</v>
      </c>
      <c r="G309" s="26" t="n">
        <f aca="false">G310</f>
        <v>0</v>
      </c>
      <c r="H309" s="26" t="n">
        <f aca="false">H310</f>
        <v>0</v>
      </c>
      <c r="I309" s="26" t="n">
        <f aca="false">I310</f>
        <v>0</v>
      </c>
      <c r="J309" s="26" t="n">
        <f aca="false">J310</f>
        <v>0</v>
      </c>
      <c r="K309" s="26" t="n">
        <f aca="false">K310</f>
        <v>119000</v>
      </c>
      <c r="L309" s="26" t="n">
        <f aca="false">L310</f>
        <v>0</v>
      </c>
      <c r="M309" s="27" t="n">
        <f aca="false">M310</f>
        <v>0</v>
      </c>
      <c r="N309" s="26" t="n">
        <f aca="false">N310</f>
        <v>5272316</v>
      </c>
    </row>
    <row r="310" customFormat="false" ht="18.75" hidden="false" customHeight="false" outlineLevel="0" collapsed="false">
      <c r="A310" s="24" t="s">
        <v>138</v>
      </c>
      <c r="B310" s="25" t="s">
        <v>143</v>
      </c>
      <c r="C310" s="25" t="s">
        <v>143</v>
      </c>
      <c r="D310" s="25" t="s">
        <v>316</v>
      </c>
      <c r="E310" s="25" t="s">
        <v>140</v>
      </c>
      <c r="F310" s="26" t="n">
        <f aca="false">'приложение № 7'!G321</f>
        <v>5153316</v>
      </c>
      <c r="G310" s="26" t="n">
        <f aca="false">'приложение № 7'!H321</f>
        <v>0</v>
      </c>
      <c r="H310" s="26" t="n">
        <f aca="false">'приложение № 7'!I321</f>
        <v>0</v>
      </c>
      <c r="I310" s="26" t="n">
        <f aca="false">'приложение № 7'!J321</f>
        <v>0</v>
      </c>
      <c r="J310" s="26" t="n">
        <f aca="false">'приложение № 7'!K321</f>
        <v>0</v>
      </c>
      <c r="K310" s="26" t="n">
        <f aca="false">'приложение № 7'!L321</f>
        <v>119000</v>
      </c>
      <c r="L310" s="26" t="n">
        <f aca="false">'приложение № 7'!M321</f>
        <v>0</v>
      </c>
      <c r="M310" s="27" t="n">
        <f aca="false">'приложение № 7'!N321</f>
        <v>0</v>
      </c>
      <c r="N310" s="26" t="n">
        <f aca="false">'приложение № 7'!O321</f>
        <v>5272316</v>
      </c>
    </row>
    <row r="311" customFormat="false" ht="37.5" hidden="false" customHeight="false" outlineLevel="0" collapsed="false">
      <c r="A311" s="24" t="s">
        <v>317</v>
      </c>
      <c r="B311" s="25" t="s">
        <v>143</v>
      </c>
      <c r="C311" s="25" t="s">
        <v>143</v>
      </c>
      <c r="D311" s="25" t="s">
        <v>318</v>
      </c>
      <c r="E311" s="25" t="s">
        <v>27</v>
      </c>
      <c r="F311" s="26" t="n">
        <f aca="false">F312+F313+F314</f>
        <v>20930540</v>
      </c>
      <c r="G311" s="26" t="n">
        <f aca="false">G312+G313+G314</f>
        <v>0</v>
      </c>
      <c r="H311" s="26" t="n">
        <f aca="false">H312+H313+H314</f>
        <v>1303385</v>
      </c>
      <c r="I311" s="26" t="n">
        <f aca="false">I312+I313+I314</f>
        <v>0</v>
      </c>
      <c r="J311" s="26" t="n">
        <f aca="false">J312+J313+J314</f>
        <v>0</v>
      </c>
      <c r="K311" s="26" t="n">
        <f aca="false">K312+K313+K314</f>
        <v>570520</v>
      </c>
      <c r="L311" s="26" t="n">
        <f aca="false">L312+L313+L314</f>
        <v>0</v>
      </c>
      <c r="M311" s="27" t="n">
        <f aca="false">M312+M313+M314</f>
        <v>0</v>
      </c>
      <c r="N311" s="26" t="n">
        <f aca="false">N312+N313+N314</f>
        <v>22804445</v>
      </c>
    </row>
    <row r="312" customFormat="false" ht="18.75" hidden="false" customHeight="false" outlineLevel="0" collapsed="false">
      <c r="A312" s="24" t="s">
        <v>138</v>
      </c>
      <c r="B312" s="25" t="s">
        <v>143</v>
      </c>
      <c r="C312" s="25" t="s">
        <v>143</v>
      </c>
      <c r="D312" s="25" t="s">
        <v>318</v>
      </c>
      <c r="E312" s="25" t="s">
        <v>140</v>
      </c>
      <c r="F312" s="26" t="n">
        <f aca="false">'приложение № 7'!G258+'приложение № 7'!G323</f>
        <v>2829693</v>
      </c>
      <c r="G312" s="26" t="n">
        <f aca="false">'приложение № 7'!H258+'приложение № 7'!H323</f>
        <v>0</v>
      </c>
      <c r="H312" s="26" t="n">
        <f aca="false">'приложение № 7'!I258+'приложение № 7'!I323</f>
        <v>463385</v>
      </c>
      <c r="I312" s="26" t="n">
        <f aca="false">'приложение № 7'!J258+'приложение № 7'!J323</f>
        <v>0</v>
      </c>
      <c r="J312" s="26" t="n">
        <f aca="false">'приложение № 7'!K258+'приложение № 7'!K323</f>
        <v>0</v>
      </c>
      <c r="K312" s="26" t="n">
        <f aca="false">'приложение № 7'!L258+'приложение № 7'!L323</f>
        <v>0</v>
      </c>
      <c r="L312" s="26" t="n">
        <f aca="false">'приложение № 7'!M258+'приложение № 7'!M323</f>
        <v>0</v>
      </c>
      <c r="M312" s="27" t="n">
        <f aca="false">'приложение № 7'!N258+'приложение № 7'!N323</f>
        <v>0</v>
      </c>
      <c r="N312" s="26" t="n">
        <f aca="false">'приложение № 7'!O258+'приложение № 7'!O323</f>
        <v>3293078</v>
      </c>
    </row>
    <row r="313" customFormat="false" ht="18.75" hidden="false" customHeight="false" outlineLevel="0" collapsed="false">
      <c r="A313" s="55" t="s">
        <v>34</v>
      </c>
      <c r="B313" s="25" t="s">
        <v>143</v>
      </c>
      <c r="C313" s="25" t="s">
        <v>143</v>
      </c>
      <c r="D313" s="25" t="s">
        <v>318</v>
      </c>
      <c r="E313" s="25" t="s">
        <v>36</v>
      </c>
      <c r="F313" s="26" t="n">
        <f aca="false">'приложение № 7'!G404</f>
        <v>826468</v>
      </c>
      <c r="G313" s="26" t="n">
        <f aca="false">'приложение № 7'!H404</f>
        <v>0</v>
      </c>
      <c r="H313" s="26" t="n">
        <f aca="false">'приложение № 7'!I404</f>
        <v>0</v>
      </c>
      <c r="I313" s="26" t="n">
        <f aca="false">'приложение № 7'!J404</f>
        <v>0</v>
      </c>
      <c r="J313" s="26" t="n">
        <f aca="false">'приложение № 7'!K404</f>
        <v>0</v>
      </c>
      <c r="K313" s="26" t="n">
        <f aca="false">'приложение № 7'!L404</f>
        <v>470520</v>
      </c>
      <c r="L313" s="26" t="n">
        <f aca="false">'приложение № 7'!M404</f>
        <v>0</v>
      </c>
      <c r="M313" s="27" t="n">
        <f aca="false">'приложение № 7'!N404</f>
        <v>0</v>
      </c>
      <c r="N313" s="26" t="n">
        <f aca="false">'приложение № 7'!O404</f>
        <v>1296988</v>
      </c>
    </row>
    <row r="314" customFormat="false" ht="18.75" hidden="false" customHeight="false" outlineLevel="0" collapsed="false">
      <c r="A314" s="55" t="s">
        <v>136</v>
      </c>
      <c r="B314" s="25" t="s">
        <v>143</v>
      </c>
      <c r="C314" s="25" t="s">
        <v>143</v>
      </c>
      <c r="D314" s="25" t="s">
        <v>319</v>
      </c>
      <c r="E314" s="25" t="s">
        <v>27</v>
      </c>
      <c r="F314" s="26" t="n">
        <f aca="false">F315</f>
        <v>17274379</v>
      </c>
      <c r="G314" s="26" t="n">
        <f aca="false">G315</f>
        <v>0</v>
      </c>
      <c r="H314" s="26" t="n">
        <f aca="false">H315</f>
        <v>840000</v>
      </c>
      <c r="I314" s="26" t="n">
        <f aca="false">I315</f>
        <v>0</v>
      </c>
      <c r="J314" s="26" t="n">
        <f aca="false">J315</f>
        <v>0</v>
      </c>
      <c r="K314" s="26" t="n">
        <f aca="false">K315</f>
        <v>100000</v>
      </c>
      <c r="L314" s="26" t="n">
        <f aca="false">L315</f>
        <v>0</v>
      </c>
      <c r="M314" s="27" t="n">
        <f aca="false">M315</f>
        <v>0</v>
      </c>
      <c r="N314" s="26" t="n">
        <f aca="false">N315</f>
        <v>18214379</v>
      </c>
    </row>
    <row r="315" customFormat="false" ht="18.75" hidden="false" customHeight="false" outlineLevel="0" collapsed="false">
      <c r="A315" s="24" t="s">
        <v>138</v>
      </c>
      <c r="B315" s="25" t="s">
        <v>143</v>
      </c>
      <c r="C315" s="25" t="s">
        <v>143</v>
      </c>
      <c r="D315" s="25" t="s">
        <v>320</v>
      </c>
      <c r="E315" s="25" t="s">
        <v>140</v>
      </c>
      <c r="F315" s="26" t="n">
        <f aca="false">'приложение № 7'!G260+'приложение № 7'!G534</f>
        <v>17274379</v>
      </c>
      <c r="G315" s="26" t="n">
        <f aca="false">'приложение № 7'!H260+'приложение № 7'!H534</f>
        <v>0</v>
      </c>
      <c r="H315" s="26" t="n">
        <f aca="false">'приложение № 7'!I260+'приложение № 7'!I534</f>
        <v>840000</v>
      </c>
      <c r="I315" s="26" t="n">
        <f aca="false">'приложение № 7'!J260+'приложение № 7'!J534</f>
        <v>0</v>
      </c>
      <c r="J315" s="26" t="n">
        <f aca="false">'приложение № 7'!K260+'приложение № 7'!K534</f>
        <v>0</v>
      </c>
      <c r="K315" s="26" t="n">
        <f aca="false">'приложение № 7'!L260+'приложение № 7'!L534</f>
        <v>100000</v>
      </c>
      <c r="L315" s="26" t="n">
        <f aca="false">'приложение № 7'!M260+'приложение № 7'!M534</f>
        <v>0</v>
      </c>
      <c r="M315" s="27" t="n">
        <f aca="false">'приложение № 7'!N260+'приложение № 7'!N534</f>
        <v>0</v>
      </c>
      <c r="N315" s="26" t="n">
        <f aca="false">'приложение № 7'!O260+'приложение № 7'!O534</f>
        <v>18214379</v>
      </c>
    </row>
    <row r="316" customFormat="false" ht="93.75" hidden="true" customHeight="false" outlineLevel="0" collapsed="false">
      <c r="A316" s="24" t="s">
        <v>321</v>
      </c>
      <c r="B316" s="25" t="s">
        <v>143</v>
      </c>
      <c r="C316" s="25" t="s">
        <v>143</v>
      </c>
      <c r="D316" s="25" t="s">
        <v>322</v>
      </c>
      <c r="E316" s="25" t="s">
        <v>27</v>
      </c>
      <c r="F316" s="26" t="n">
        <f aca="false">F317</f>
        <v>0</v>
      </c>
      <c r="G316" s="26" t="n">
        <f aca="false">G317</f>
        <v>0</v>
      </c>
      <c r="H316" s="26" t="n">
        <f aca="false">H317</f>
        <v>0</v>
      </c>
      <c r="I316" s="26" t="n">
        <f aca="false">I317</f>
        <v>0</v>
      </c>
      <c r="J316" s="26" t="n">
        <f aca="false">J317</f>
        <v>0</v>
      </c>
      <c r="K316" s="26" t="n">
        <f aca="false">K317</f>
        <v>0</v>
      </c>
      <c r="L316" s="26" t="n">
        <f aca="false">L317</f>
        <v>0</v>
      </c>
      <c r="M316" s="27" t="n">
        <f aca="false">M317</f>
        <v>0</v>
      </c>
      <c r="N316" s="26" t="n">
        <f aca="false">N317</f>
        <v>0</v>
      </c>
    </row>
    <row r="317" customFormat="false" ht="18.75" hidden="true" customHeight="false" outlineLevel="0" collapsed="false">
      <c r="A317" s="24" t="s">
        <v>323</v>
      </c>
      <c r="B317" s="25" t="s">
        <v>143</v>
      </c>
      <c r="C317" s="25" t="s">
        <v>143</v>
      </c>
      <c r="D317" s="25" t="s">
        <v>322</v>
      </c>
      <c r="E317" s="25" t="s">
        <v>324</v>
      </c>
      <c r="F317" s="26" t="n">
        <f aca="false">'приложение № 7'!G262</f>
        <v>0</v>
      </c>
      <c r="G317" s="26" t="n">
        <f aca="false">'приложение № 7'!H262</f>
        <v>0</v>
      </c>
      <c r="H317" s="26" t="n">
        <f aca="false">'приложение № 7'!I262</f>
        <v>0</v>
      </c>
      <c r="I317" s="26" t="n">
        <f aca="false">'приложение № 7'!J262</f>
        <v>0</v>
      </c>
      <c r="J317" s="26" t="n">
        <f aca="false">'приложение № 7'!K262</f>
        <v>0</v>
      </c>
      <c r="K317" s="26" t="n">
        <f aca="false">'приложение № 7'!L262</f>
        <v>0</v>
      </c>
      <c r="L317" s="26" t="n">
        <f aca="false">'приложение № 7'!M262</f>
        <v>0</v>
      </c>
      <c r="M317" s="27" t="n">
        <f aca="false">'приложение № 7'!N262</f>
        <v>0</v>
      </c>
      <c r="N317" s="26" t="n">
        <f aca="false">'приложение № 7'!O262</f>
        <v>0</v>
      </c>
    </row>
    <row r="318" customFormat="false" ht="56.25" hidden="true" customHeight="false" outlineLevel="0" collapsed="false">
      <c r="A318" s="24" t="s">
        <v>325</v>
      </c>
      <c r="B318" s="25" t="s">
        <v>143</v>
      </c>
      <c r="C318" s="25" t="s">
        <v>143</v>
      </c>
      <c r="D318" s="25" t="s">
        <v>326</v>
      </c>
      <c r="E318" s="25" t="s">
        <v>27</v>
      </c>
      <c r="F318" s="26" t="n">
        <f aca="false">F319</f>
        <v>0</v>
      </c>
      <c r="G318" s="26" t="n">
        <f aca="false">G319</f>
        <v>0</v>
      </c>
      <c r="H318" s="26" t="n">
        <f aca="false">H319</f>
        <v>0</v>
      </c>
      <c r="I318" s="26" t="n">
        <f aca="false">I319</f>
        <v>0</v>
      </c>
      <c r="J318" s="26" t="n">
        <f aca="false">J319</f>
        <v>0</v>
      </c>
      <c r="K318" s="26" t="n">
        <f aca="false">K319</f>
        <v>0</v>
      </c>
      <c r="L318" s="26" t="n">
        <f aca="false">L319</f>
        <v>0</v>
      </c>
      <c r="M318" s="27" t="n">
        <f aca="false">M319</f>
        <v>0</v>
      </c>
      <c r="N318" s="26" t="n">
        <f aca="false">N319</f>
        <v>0</v>
      </c>
    </row>
    <row r="319" customFormat="false" ht="18.75" hidden="true" customHeight="false" outlineLevel="0" collapsed="false">
      <c r="A319" s="24" t="s">
        <v>138</v>
      </c>
      <c r="B319" s="25" t="s">
        <v>143</v>
      </c>
      <c r="C319" s="25" t="s">
        <v>143</v>
      </c>
      <c r="D319" s="25" t="s">
        <v>326</v>
      </c>
      <c r="E319" s="25" t="s">
        <v>140</v>
      </c>
      <c r="F319" s="26" t="n">
        <f aca="false">'приложение № 7'!G264</f>
        <v>0</v>
      </c>
      <c r="G319" s="26" t="n">
        <f aca="false">'приложение № 7'!H264</f>
        <v>0</v>
      </c>
      <c r="H319" s="26" t="n">
        <f aca="false">'приложение № 7'!I264</f>
        <v>0</v>
      </c>
      <c r="I319" s="26" t="n">
        <f aca="false">'приложение № 7'!J264</f>
        <v>0</v>
      </c>
      <c r="J319" s="26" t="n">
        <f aca="false">'приложение № 7'!K264</f>
        <v>0</v>
      </c>
      <c r="K319" s="26" t="n">
        <f aca="false">'приложение № 7'!L264</f>
        <v>0</v>
      </c>
      <c r="L319" s="26" t="n">
        <f aca="false">'приложение № 7'!M264</f>
        <v>0</v>
      </c>
      <c r="M319" s="27" t="n">
        <f aca="false">'приложение № 7'!N264</f>
        <v>0</v>
      </c>
      <c r="N319" s="26" t="n">
        <f aca="false">'приложение № 7'!O264</f>
        <v>0</v>
      </c>
    </row>
    <row r="320" customFormat="false" ht="18.75" hidden="false" customHeight="false" outlineLevel="0" collapsed="false">
      <c r="A320" s="29" t="s">
        <v>46</v>
      </c>
      <c r="B320" s="25" t="s">
        <v>143</v>
      </c>
      <c r="C320" s="25" t="s">
        <v>143</v>
      </c>
      <c r="D320" s="25" t="s">
        <v>165</v>
      </c>
      <c r="E320" s="43" t="s">
        <v>27</v>
      </c>
      <c r="F320" s="26" t="n">
        <f aca="false">F323+F321+F329+F331+F333+F335+F337+F325+F327</f>
        <v>1085000</v>
      </c>
      <c r="G320" s="26" t="n">
        <f aca="false">G323+G321+G329+G331+G333+G335+G337+G325+G327</f>
        <v>0</v>
      </c>
      <c r="H320" s="26" t="n">
        <f aca="false">H323+H321+H329+H331+H333+H335+H337+H325+H327</f>
        <v>0</v>
      </c>
      <c r="I320" s="26" t="n">
        <f aca="false">I323+I321+I329+I331+I333+I335+I337+I325+I327</f>
        <v>0</v>
      </c>
      <c r="J320" s="26" t="n">
        <f aca="false">J323+J321+J329+J331+J333+J335+J337+J325+J327</f>
        <v>0</v>
      </c>
      <c r="K320" s="26" t="n">
        <f aca="false">K323+K321+K329+K331+K333+K335+K337+K325+K327</f>
        <v>0</v>
      </c>
      <c r="L320" s="26" t="n">
        <f aca="false">L323+L321+L329+L331+L333+L335+L337+L325+L327</f>
        <v>0</v>
      </c>
      <c r="M320" s="27" t="n">
        <f aca="false">M323+M321+M329+M331+M333+M335+M337+M325+M327</f>
        <v>2514939</v>
      </c>
      <c r="N320" s="26" t="n">
        <f aca="false">N323+N321+N329+N331+N333+N335+N337+N325+N327</f>
        <v>3599939</v>
      </c>
    </row>
    <row r="321" customFormat="false" ht="18.75" hidden="false" customHeight="false" outlineLevel="0" collapsed="false">
      <c r="A321" s="29" t="s">
        <v>184</v>
      </c>
      <c r="B321" s="25" t="s">
        <v>143</v>
      </c>
      <c r="C321" s="25" t="s">
        <v>143</v>
      </c>
      <c r="D321" s="25" t="s">
        <v>185</v>
      </c>
      <c r="E321" s="28" t="s">
        <v>27</v>
      </c>
      <c r="F321" s="26" t="n">
        <f aca="false">F322</f>
        <v>72500</v>
      </c>
      <c r="G321" s="26" t="n">
        <f aca="false">G322</f>
        <v>0</v>
      </c>
      <c r="H321" s="26" t="n">
        <f aca="false">H322</f>
        <v>0</v>
      </c>
      <c r="I321" s="26" t="n">
        <f aca="false">I322</f>
        <v>0</v>
      </c>
      <c r="J321" s="26" t="n">
        <f aca="false">J322</f>
        <v>0</v>
      </c>
      <c r="K321" s="26" t="n">
        <f aca="false">K322</f>
        <v>0</v>
      </c>
      <c r="L321" s="26" t="n">
        <f aca="false">L322</f>
        <v>0</v>
      </c>
      <c r="M321" s="27" t="n">
        <f aca="false">M322</f>
        <v>0</v>
      </c>
      <c r="N321" s="26" t="n">
        <f aca="false">N322</f>
        <v>72500</v>
      </c>
    </row>
    <row r="322" customFormat="false" ht="18.75" hidden="false" customHeight="false" outlineLevel="0" collapsed="false">
      <c r="A322" s="29" t="s">
        <v>34</v>
      </c>
      <c r="B322" s="25" t="s">
        <v>143</v>
      </c>
      <c r="C322" s="25" t="s">
        <v>143</v>
      </c>
      <c r="D322" s="25" t="s">
        <v>185</v>
      </c>
      <c r="E322" s="28" t="s">
        <v>36</v>
      </c>
      <c r="F322" s="26" t="n">
        <f aca="false">'приложение № 7'!G326</f>
        <v>72500</v>
      </c>
      <c r="G322" s="26" t="n">
        <f aca="false">'приложение № 7'!H326</f>
        <v>0</v>
      </c>
      <c r="H322" s="26" t="n">
        <f aca="false">'приложение № 7'!I326</f>
        <v>0</v>
      </c>
      <c r="I322" s="26" t="n">
        <f aca="false">'приложение № 7'!J326</f>
        <v>0</v>
      </c>
      <c r="J322" s="26" t="n">
        <f aca="false">'приложение № 7'!K326</f>
        <v>0</v>
      </c>
      <c r="K322" s="26" t="n">
        <f aca="false">'приложение № 7'!L326</f>
        <v>0</v>
      </c>
      <c r="L322" s="26" t="n">
        <f aca="false">'приложение № 7'!M326</f>
        <v>0</v>
      </c>
      <c r="M322" s="27" t="n">
        <f aca="false">'приложение № 7'!N326</f>
        <v>0</v>
      </c>
      <c r="N322" s="26" t="n">
        <f aca="false">'приложение № 7'!O326</f>
        <v>72500</v>
      </c>
    </row>
    <row r="323" customFormat="false" ht="42" hidden="true" customHeight="true" outlineLevel="0" collapsed="false">
      <c r="A323" s="29" t="s">
        <v>327</v>
      </c>
      <c r="B323" s="25" t="s">
        <v>143</v>
      </c>
      <c r="C323" s="25" t="s">
        <v>143</v>
      </c>
      <c r="D323" s="25" t="s">
        <v>328</v>
      </c>
      <c r="E323" s="28" t="s">
        <v>27</v>
      </c>
      <c r="F323" s="26" t="n">
        <f aca="false">F324</f>
        <v>0</v>
      </c>
      <c r="G323" s="26" t="n">
        <f aca="false">G324</f>
        <v>0</v>
      </c>
      <c r="H323" s="26" t="n">
        <f aca="false">H324</f>
        <v>0</v>
      </c>
      <c r="I323" s="26" t="n">
        <f aca="false">I324</f>
        <v>0</v>
      </c>
      <c r="J323" s="26" t="n">
        <f aca="false">J324</f>
        <v>0</v>
      </c>
      <c r="K323" s="26" t="n">
        <f aca="false">K324</f>
        <v>0</v>
      </c>
      <c r="L323" s="26" t="n">
        <f aca="false">L324</f>
        <v>0</v>
      </c>
      <c r="M323" s="27" t="n">
        <f aca="false">M324</f>
        <v>0</v>
      </c>
      <c r="N323" s="26" t="n">
        <f aca="false">N324</f>
        <v>0</v>
      </c>
    </row>
    <row r="324" customFormat="false" ht="18.75" hidden="true" customHeight="false" outlineLevel="0" collapsed="false">
      <c r="A324" s="29" t="s">
        <v>34</v>
      </c>
      <c r="B324" s="25" t="s">
        <v>143</v>
      </c>
      <c r="C324" s="25" t="s">
        <v>143</v>
      </c>
      <c r="D324" s="25" t="s">
        <v>328</v>
      </c>
      <c r="E324" s="28" t="s">
        <v>36</v>
      </c>
      <c r="F324" s="26" t="n">
        <f aca="false">'приложение № 7'!G328</f>
        <v>0</v>
      </c>
      <c r="G324" s="26" t="n">
        <f aca="false">'приложение № 7'!H328</f>
        <v>0</v>
      </c>
      <c r="H324" s="26" t="n">
        <f aca="false">'приложение № 7'!I328</f>
        <v>0</v>
      </c>
      <c r="I324" s="26" t="n">
        <f aca="false">'приложение № 7'!J328</f>
        <v>0</v>
      </c>
      <c r="J324" s="26" t="n">
        <f aca="false">'приложение № 7'!K328</f>
        <v>0</v>
      </c>
      <c r="K324" s="26" t="n">
        <f aca="false">'приложение № 7'!L328</f>
        <v>0</v>
      </c>
      <c r="L324" s="26" t="n">
        <f aca="false">'приложение № 7'!M328</f>
        <v>0</v>
      </c>
      <c r="M324" s="27" t="n">
        <f aca="false">'приложение № 7'!N328</f>
        <v>0</v>
      </c>
      <c r="N324" s="26" t="n">
        <f aca="false">'приложение № 7'!O328</f>
        <v>0</v>
      </c>
    </row>
    <row r="325" customFormat="false" ht="37.5" hidden="false" customHeight="false" outlineLevel="0" collapsed="false">
      <c r="A325" s="29" t="s">
        <v>329</v>
      </c>
      <c r="B325" s="25" t="s">
        <v>143</v>
      </c>
      <c r="C325" s="25" t="s">
        <v>143</v>
      </c>
      <c r="D325" s="25" t="s">
        <v>330</v>
      </c>
      <c r="E325" s="28" t="s">
        <v>27</v>
      </c>
      <c r="F325" s="26" t="n">
        <f aca="false">F326</f>
        <v>200000</v>
      </c>
      <c r="G325" s="26" t="n">
        <f aca="false">G326</f>
        <v>0</v>
      </c>
      <c r="H325" s="26" t="n">
        <f aca="false">H326</f>
        <v>0</v>
      </c>
      <c r="I325" s="26" t="n">
        <f aca="false">I326</f>
        <v>0</v>
      </c>
      <c r="J325" s="26" t="n">
        <f aca="false">J326</f>
        <v>0</v>
      </c>
      <c r="K325" s="26" t="n">
        <f aca="false">K326</f>
        <v>0</v>
      </c>
      <c r="L325" s="26" t="n">
        <f aca="false">L326</f>
        <v>0</v>
      </c>
      <c r="M325" s="27" t="n">
        <f aca="false">M326</f>
        <v>0</v>
      </c>
      <c r="N325" s="26" t="n">
        <f aca="false">N326</f>
        <v>200000</v>
      </c>
    </row>
    <row r="326" customFormat="false" ht="18.75" hidden="false" customHeight="false" outlineLevel="0" collapsed="false">
      <c r="A326" s="29" t="s">
        <v>34</v>
      </c>
      <c r="B326" s="25" t="s">
        <v>143</v>
      </c>
      <c r="C326" s="25" t="s">
        <v>143</v>
      </c>
      <c r="D326" s="25" t="s">
        <v>330</v>
      </c>
      <c r="E326" s="28" t="s">
        <v>36</v>
      </c>
      <c r="F326" s="26" t="n">
        <f aca="false">'приложение № 7'!G65</f>
        <v>200000</v>
      </c>
      <c r="G326" s="26" t="n">
        <f aca="false">'приложение № 7'!H65</f>
        <v>0</v>
      </c>
      <c r="H326" s="26" t="n">
        <f aca="false">'приложение № 7'!I65</f>
        <v>0</v>
      </c>
      <c r="I326" s="26" t="n">
        <f aca="false">'приложение № 7'!J65</f>
        <v>0</v>
      </c>
      <c r="J326" s="26" t="n">
        <f aca="false">'приложение № 7'!K65</f>
        <v>0</v>
      </c>
      <c r="K326" s="26" t="n">
        <f aca="false">'приложение № 7'!L65</f>
        <v>0</v>
      </c>
      <c r="L326" s="26" t="n">
        <f aca="false">'приложение № 7'!M65</f>
        <v>0</v>
      </c>
      <c r="M326" s="27" t="n">
        <f aca="false">'приложение № 7'!N65</f>
        <v>0</v>
      </c>
      <c r="N326" s="26" t="n">
        <f aca="false">'приложение № 7'!O65</f>
        <v>200000</v>
      </c>
    </row>
    <row r="327" customFormat="false" ht="56.25" hidden="false" customHeight="false" outlineLevel="0" collapsed="false">
      <c r="A327" s="29" t="s">
        <v>331</v>
      </c>
      <c r="B327" s="28" t="s">
        <v>143</v>
      </c>
      <c r="C327" s="28" t="s">
        <v>143</v>
      </c>
      <c r="D327" s="25" t="s">
        <v>208</v>
      </c>
      <c r="E327" s="28" t="s">
        <v>27</v>
      </c>
      <c r="F327" s="26" t="n">
        <f aca="false">F328</f>
        <v>0</v>
      </c>
      <c r="G327" s="26" t="n">
        <f aca="false">G328</f>
        <v>0</v>
      </c>
      <c r="H327" s="26" t="n">
        <f aca="false">H328</f>
        <v>0</v>
      </c>
      <c r="I327" s="26" t="n">
        <f aca="false">I328</f>
        <v>0</v>
      </c>
      <c r="J327" s="26" t="n">
        <f aca="false">J328</f>
        <v>0</v>
      </c>
      <c r="K327" s="26" t="n">
        <f aca="false">K328</f>
        <v>0</v>
      </c>
      <c r="L327" s="26" t="n">
        <f aca="false">L328</f>
        <v>0</v>
      </c>
      <c r="M327" s="27" t="n">
        <f aca="false">M328</f>
        <v>2452299</v>
      </c>
      <c r="N327" s="26" t="n">
        <f aca="false">N328</f>
        <v>2452299</v>
      </c>
    </row>
    <row r="328" customFormat="false" ht="18.75" hidden="false" customHeight="false" outlineLevel="0" collapsed="false">
      <c r="A328" s="29" t="s">
        <v>175</v>
      </c>
      <c r="B328" s="28" t="s">
        <v>143</v>
      </c>
      <c r="C328" s="28" t="s">
        <v>143</v>
      </c>
      <c r="D328" s="25" t="s">
        <v>208</v>
      </c>
      <c r="E328" s="28" t="s">
        <v>176</v>
      </c>
      <c r="F328" s="26" t="n">
        <f aca="false">'приложение № 7'!G537</f>
        <v>0</v>
      </c>
      <c r="G328" s="26" t="n">
        <f aca="false">'приложение № 7'!H537</f>
        <v>0</v>
      </c>
      <c r="H328" s="26" t="n">
        <f aca="false">'приложение № 7'!I537</f>
        <v>0</v>
      </c>
      <c r="I328" s="26" t="n">
        <f aca="false">'приложение № 7'!J537</f>
        <v>0</v>
      </c>
      <c r="J328" s="26" t="n">
        <f aca="false">'приложение № 7'!K537</f>
        <v>0</v>
      </c>
      <c r="K328" s="26" t="n">
        <f aca="false">'приложение № 7'!L537</f>
        <v>0</v>
      </c>
      <c r="L328" s="26" t="n">
        <f aca="false">'приложение № 7'!M537</f>
        <v>0</v>
      </c>
      <c r="M328" s="27" t="n">
        <f aca="false">'приложение № 7'!N537</f>
        <v>2452299</v>
      </c>
      <c r="N328" s="26" t="n">
        <f aca="false">'приложение № 7'!O537</f>
        <v>2452299</v>
      </c>
    </row>
    <row r="329" customFormat="false" ht="37.5" hidden="false" customHeight="false" outlineLevel="0" collapsed="false">
      <c r="A329" s="29" t="s">
        <v>63</v>
      </c>
      <c r="B329" s="25" t="s">
        <v>143</v>
      </c>
      <c r="C329" s="25" t="s">
        <v>143</v>
      </c>
      <c r="D329" s="25" t="s">
        <v>64</v>
      </c>
      <c r="E329" s="28" t="s">
        <v>27</v>
      </c>
      <c r="F329" s="26" t="n">
        <f aca="false">F330</f>
        <v>30000</v>
      </c>
      <c r="G329" s="26" t="n">
        <f aca="false">G330</f>
        <v>0</v>
      </c>
      <c r="H329" s="26" t="n">
        <f aca="false">H330</f>
        <v>0</v>
      </c>
      <c r="I329" s="26" t="n">
        <f aca="false">I330</f>
        <v>0</v>
      </c>
      <c r="J329" s="26" t="n">
        <f aca="false">J330</f>
        <v>0</v>
      </c>
      <c r="K329" s="26" t="n">
        <f aca="false">K330</f>
        <v>0</v>
      </c>
      <c r="L329" s="26" t="n">
        <f aca="false">L330</f>
        <v>0</v>
      </c>
      <c r="M329" s="27" t="n">
        <f aca="false">M330</f>
        <v>0</v>
      </c>
      <c r="N329" s="26" t="n">
        <f aca="false">N330</f>
        <v>30000</v>
      </c>
    </row>
    <row r="330" customFormat="false" ht="18.75" hidden="false" customHeight="false" outlineLevel="0" collapsed="false">
      <c r="A330" s="29" t="s">
        <v>34</v>
      </c>
      <c r="B330" s="25" t="s">
        <v>143</v>
      </c>
      <c r="C330" s="25" t="s">
        <v>143</v>
      </c>
      <c r="D330" s="25" t="s">
        <v>64</v>
      </c>
      <c r="E330" s="28" t="s">
        <v>36</v>
      </c>
      <c r="F330" s="26" t="n">
        <f aca="false">'приложение № 7'!G330</f>
        <v>30000</v>
      </c>
      <c r="G330" s="26" t="n">
        <f aca="false">'приложение № 7'!H330</f>
        <v>0</v>
      </c>
      <c r="H330" s="26" t="n">
        <f aca="false">'приложение № 7'!I330</f>
        <v>0</v>
      </c>
      <c r="I330" s="26" t="n">
        <f aca="false">'приложение № 7'!J330</f>
        <v>0</v>
      </c>
      <c r="J330" s="26" t="n">
        <f aca="false">'приложение № 7'!K330</f>
        <v>0</v>
      </c>
      <c r="K330" s="26" t="n">
        <f aca="false">'приложение № 7'!L330</f>
        <v>0</v>
      </c>
      <c r="L330" s="26" t="n">
        <f aca="false">'приложение № 7'!M330</f>
        <v>0</v>
      </c>
      <c r="M330" s="27" t="n">
        <f aca="false">'приложение № 7'!N330</f>
        <v>0</v>
      </c>
      <c r="N330" s="26" t="n">
        <f aca="false">'приложение № 7'!O330</f>
        <v>30000</v>
      </c>
    </row>
    <row r="331" customFormat="false" ht="56.25" hidden="true" customHeight="false" outlineLevel="0" collapsed="false">
      <c r="A331" s="29" t="s">
        <v>118</v>
      </c>
      <c r="B331" s="25" t="s">
        <v>143</v>
      </c>
      <c r="C331" s="25" t="s">
        <v>143</v>
      </c>
      <c r="D331" s="25" t="s">
        <v>119</v>
      </c>
      <c r="E331" s="28" t="s">
        <v>27</v>
      </c>
      <c r="F331" s="26" t="n">
        <f aca="false">F332</f>
        <v>0</v>
      </c>
      <c r="G331" s="26" t="n">
        <f aca="false">G332</f>
        <v>0</v>
      </c>
      <c r="H331" s="26" t="n">
        <f aca="false">H332</f>
        <v>0</v>
      </c>
      <c r="I331" s="26" t="n">
        <f aca="false">I332</f>
        <v>0</v>
      </c>
      <c r="J331" s="26" t="n">
        <f aca="false">J332</f>
        <v>0</v>
      </c>
      <c r="K331" s="26" t="n">
        <f aca="false">K332</f>
        <v>0</v>
      </c>
      <c r="L331" s="26" t="n">
        <f aca="false">L332</f>
        <v>0</v>
      </c>
      <c r="M331" s="27" t="n">
        <f aca="false">M332</f>
        <v>0</v>
      </c>
      <c r="N331" s="26" t="n">
        <f aca="false">N332</f>
        <v>0</v>
      </c>
    </row>
    <row r="332" customFormat="false" ht="18.75" hidden="true" customHeight="false" outlineLevel="0" collapsed="false">
      <c r="A332" s="29" t="s">
        <v>34</v>
      </c>
      <c r="B332" s="25" t="s">
        <v>143</v>
      </c>
      <c r="C332" s="25" t="s">
        <v>143</v>
      </c>
      <c r="D332" s="25" t="s">
        <v>119</v>
      </c>
      <c r="E332" s="28" t="s">
        <v>36</v>
      </c>
      <c r="F332" s="26" t="n">
        <f aca="false">'приложение № 7'!G332</f>
        <v>0</v>
      </c>
      <c r="G332" s="26" t="n">
        <f aca="false">'приложение № 7'!H332</f>
        <v>0</v>
      </c>
      <c r="H332" s="26" t="n">
        <f aca="false">'приложение № 7'!I332</f>
        <v>0</v>
      </c>
      <c r="I332" s="26" t="n">
        <f aca="false">'приложение № 7'!J332</f>
        <v>0</v>
      </c>
      <c r="J332" s="26" t="n">
        <f aca="false">'приложение № 7'!K332</f>
        <v>0</v>
      </c>
      <c r="K332" s="26" t="n">
        <f aca="false">'приложение № 7'!L332</f>
        <v>0</v>
      </c>
      <c r="L332" s="26" t="n">
        <f aca="false">'приложение № 7'!M332</f>
        <v>0</v>
      </c>
      <c r="M332" s="27" t="n">
        <f aca="false">'приложение № 7'!N332</f>
        <v>0</v>
      </c>
      <c r="N332" s="26" t="n">
        <f aca="false">'приложение № 7'!O332</f>
        <v>0</v>
      </c>
    </row>
    <row r="333" customFormat="false" ht="37.5" hidden="false" customHeight="false" outlineLevel="0" collapsed="false">
      <c r="A333" s="29" t="s">
        <v>332</v>
      </c>
      <c r="B333" s="25" t="s">
        <v>143</v>
      </c>
      <c r="C333" s="25" t="s">
        <v>143</v>
      </c>
      <c r="D333" s="25" t="s">
        <v>333</v>
      </c>
      <c r="E333" s="28" t="s">
        <v>27</v>
      </c>
      <c r="F333" s="26" t="n">
        <f aca="false">F334</f>
        <v>20000</v>
      </c>
      <c r="G333" s="26" t="n">
        <f aca="false">G334</f>
        <v>0</v>
      </c>
      <c r="H333" s="26" t="n">
        <f aca="false">H334</f>
        <v>0</v>
      </c>
      <c r="I333" s="26" t="n">
        <f aca="false">I334</f>
        <v>0</v>
      </c>
      <c r="J333" s="26" t="n">
        <f aca="false">J334</f>
        <v>0</v>
      </c>
      <c r="K333" s="26" t="n">
        <f aca="false">K334</f>
        <v>0</v>
      </c>
      <c r="L333" s="26" t="n">
        <f aca="false">L334</f>
        <v>0</v>
      </c>
      <c r="M333" s="27" t="n">
        <f aca="false">M334</f>
        <v>0</v>
      </c>
      <c r="N333" s="26" t="n">
        <f aca="false">N334</f>
        <v>20000</v>
      </c>
    </row>
    <row r="334" customFormat="false" ht="18.75" hidden="false" customHeight="false" outlineLevel="0" collapsed="false">
      <c r="A334" s="29" t="s">
        <v>34</v>
      </c>
      <c r="B334" s="25" t="s">
        <v>143</v>
      </c>
      <c r="C334" s="25" t="s">
        <v>143</v>
      </c>
      <c r="D334" s="25" t="s">
        <v>333</v>
      </c>
      <c r="E334" s="28" t="s">
        <v>36</v>
      </c>
      <c r="F334" s="26" t="n">
        <f aca="false">'приложение № 7'!G334</f>
        <v>20000</v>
      </c>
      <c r="G334" s="26" t="n">
        <f aca="false">'приложение № 7'!H334</f>
        <v>0</v>
      </c>
      <c r="H334" s="26" t="n">
        <f aca="false">'приложение № 7'!I334</f>
        <v>0</v>
      </c>
      <c r="I334" s="26" t="n">
        <f aca="false">'приложение № 7'!J334</f>
        <v>0</v>
      </c>
      <c r="J334" s="26" t="n">
        <f aca="false">'приложение № 7'!K334</f>
        <v>0</v>
      </c>
      <c r="K334" s="26" t="n">
        <f aca="false">'приложение № 7'!L334</f>
        <v>0</v>
      </c>
      <c r="L334" s="26" t="n">
        <f aca="false">'приложение № 7'!M334</f>
        <v>0</v>
      </c>
      <c r="M334" s="27" t="n">
        <f aca="false">'приложение № 7'!N334</f>
        <v>0</v>
      </c>
      <c r="N334" s="26" t="n">
        <f aca="false">'приложение № 7'!O334</f>
        <v>20000</v>
      </c>
    </row>
    <row r="335" customFormat="false" ht="56.25" hidden="true" customHeight="false" outlineLevel="0" collapsed="false">
      <c r="A335" s="29" t="s">
        <v>120</v>
      </c>
      <c r="B335" s="25" t="s">
        <v>143</v>
      </c>
      <c r="C335" s="25" t="s">
        <v>143</v>
      </c>
      <c r="D335" s="25" t="s">
        <v>121</v>
      </c>
      <c r="E335" s="28" t="s">
        <v>27</v>
      </c>
      <c r="F335" s="26" t="n">
        <f aca="false">F336</f>
        <v>0</v>
      </c>
      <c r="G335" s="26" t="n">
        <f aca="false">G336</f>
        <v>0</v>
      </c>
      <c r="H335" s="26" t="n">
        <f aca="false">H336</f>
        <v>0</v>
      </c>
      <c r="I335" s="26" t="n">
        <f aca="false">I336</f>
        <v>0</v>
      </c>
      <c r="J335" s="26" t="n">
        <f aca="false">J336</f>
        <v>0</v>
      </c>
      <c r="K335" s="26" t="n">
        <f aca="false">K336</f>
        <v>0</v>
      </c>
      <c r="L335" s="26" t="n">
        <f aca="false">L336</f>
        <v>0</v>
      </c>
      <c r="M335" s="27" t="n">
        <f aca="false">M336</f>
        <v>0</v>
      </c>
      <c r="N335" s="26" t="n">
        <f aca="false">N336</f>
        <v>0</v>
      </c>
    </row>
    <row r="336" customFormat="false" ht="18.75" hidden="true" customHeight="false" outlineLevel="0" collapsed="false">
      <c r="A336" s="29" t="s">
        <v>34</v>
      </c>
      <c r="B336" s="25" t="s">
        <v>143</v>
      </c>
      <c r="C336" s="25" t="s">
        <v>143</v>
      </c>
      <c r="D336" s="25" t="s">
        <v>121</v>
      </c>
      <c r="E336" s="28" t="s">
        <v>36</v>
      </c>
      <c r="F336" s="26" t="n">
        <f aca="false">'приложение № 7'!G336</f>
        <v>0</v>
      </c>
      <c r="G336" s="26" t="n">
        <f aca="false">'приложение № 7'!H336</f>
        <v>0</v>
      </c>
      <c r="H336" s="26" t="n">
        <f aca="false">'приложение № 7'!I336</f>
        <v>0</v>
      </c>
      <c r="I336" s="26" t="n">
        <f aca="false">'приложение № 7'!J336</f>
        <v>0</v>
      </c>
      <c r="J336" s="26" t="n">
        <f aca="false">'приложение № 7'!K336</f>
        <v>0</v>
      </c>
      <c r="K336" s="26" t="n">
        <f aca="false">'приложение № 7'!L336</f>
        <v>0</v>
      </c>
      <c r="L336" s="26" t="n">
        <f aca="false">'приложение № 7'!M336</f>
        <v>0</v>
      </c>
      <c r="M336" s="27" t="n">
        <f aca="false">'приложение № 7'!N336</f>
        <v>0</v>
      </c>
      <c r="N336" s="26" t="n">
        <f aca="false">'приложение № 7'!O336</f>
        <v>0</v>
      </c>
    </row>
    <row r="337" customFormat="false" ht="37.5" hidden="false" customHeight="false" outlineLevel="0" collapsed="false">
      <c r="A337" s="29" t="s">
        <v>334</v>
      </c>
      <c r="B337" s="25" t="s">
        <v>143</v>
      </c>
      <c r="C337" s="25" t="s">
        <v>143</v>
      </c>
      <c r="D337" s="25" t="s">
        <v>335</v>
      </c>
      <c r="E337" s="28" t="s">
        <v>27</v>
      </c>
      <c r="F337" s="26" t="n">
        <f aca="false">F338</f>
        <v>762500</v>
      </c>
      <c r="G337" s="26" t="n">
        <f aca="false">G338</f>
        <v>0</v>
      </c>
      <c r="H337" s="26" t="n">
        <f aca="false">H338</f>
        <v>0</v>
      </c>
      <c r="I337" s="26" t="n">
        <f aca="false">I338</f>
        <v>0</v>
      </c>
      <c r="J337" s="26" t="n">
        <f aca="false">J338</f>
        <v>0</v>
      </c>
      <c r="K337" s="26" t="n">
        <f aca="false">K338</f>
        <v>0</v>
      </c>
      <c r="L337" s="26" t="n">
        <f aca="false">L338</f>
        <v>0</v>
      </c>
      <c r="M337" s="27" t="n">
        <f aca="false">M338</f>
        <v>62640</v>
      </c>
      <c r="N337" s="26" t="n">
        <f aca="false">N338</f>
        <v>825140</v>
      </c>
    </row>
    <row r="338" customFormat="false" ht="18.75" hidden="false" customHeight="false" outlineLevel="0" collapsed="false">
      <c r="A338" s="29" t="s">
        <v>34</v>
      </c>
      <c r="B338" s="25" t="s">
        <v>143</v>
      </c>
      <c r="C338" s="25" t="s">
        <v>143</v>
      </c>
      <c r="D338" s="25" t="s">
        <v>335</v>
      </c>
      <c r="E338" s="28" t="s">
        <v>36</v>
      </c>
      <c r="F338" s="26" t="n">
        <f aca="false">'приложение № 7'!G338</f>
        <v>762500</v>
      </c>
      <c r="G338" s="26" t="n">
        <f aca="false">'приложение № 7'!H338</f>
        <v>0</v>
      </c>
      <c r="H338" s="26" t="n">
        <f aca="false">'приложение № 7'!I338</f>
        <v>0</v>
      </c>
      <c r="I338" s="26" t="n">
        <f aca="false">'приложение № 7'!J338</f>
        <v>0</v>
      </c>
      <c r="J338" s="26" t="n">
        <f aca="false">'приложение № 7'!K338</f>
        <v>0</v>
      </c>
      <c r="K338" s="26" t="n">
        <f aca="false">'приложение № 7'!L338</f>
        <v>0</v>
      </c>
      <c r="L338" s="26" t="n">
        <f aca="false">'приложение № 7'!M338</f>
        <v>0</v>
      </c>
      <c r="M338" s="27" t="n">
        <f aca="false">'приложение № 7'!N338</f>
        <v>62640</v>
      </c>
      <c r="N338" s="26" t="n">
        <f aca="false">'приложение № 7'!O338</f>
        <v>825140</v>
      </c>
    </row>
    <row r="339" customFormat="false" ht="18.75" hidden="false" customHeight="false" outlineLevel="0" collapsed="false">
      <c r="A339" s="24" t="s">
        <v>336</v>
      </c>
      <c r="B339" s="25" t="s">
        <v>143</v>
      </c>
      <c r="C339" s="25" t="s">
        <v>128</v>
      </c>
      <c r="D339" s="25" t="s">
        <v>26</v>
      </c>
      <c r="E339" s="25" t="s">
        <v>27</v>
      </c>
      <c r="F339" s="26" t="n">
        <f aca="false">F340+F344+F352+F349</f>
        <v>68598712</v>
      </c>
      <c r="G339" s="26" t="n">
        <f aca="false">G340+G344+G352+G349</f>
        <v>0</v>
      </c>
      <c r="H339" s="26" t="n">
        <f aca="false">H340+H344+H352+H349</f>
        <v>24456482</v>
      </c>
      <c r="I339" s="26" t="n">
        <f aca="false">I340+I344+I352+I349</f>
        <v>0</v>
      </c>
      <c r="J339" s="26" t="n">
        <f aca="false">J340+J344+J352+J349</f>
        <v>696350</v>
      </c>
      <c r="K339" s="26" t="n">
        <f aca="false">K340+K344+K352+K349</f>
        <v>301920</v>
      </c>
      <c r="L339" s="26" t="n">
        <f aca="false">L340+L344+L352+L349</f>
        <v>70350</v>
      </c>
      <c r="M339" s="27" t="n">
        <f aca="false">M340+M344+M352+M349</f>
        <v>0</v>
      </c>
      <c r="N339" s="26" t="n">
        <f aca="false">N340+N344+N352+N349</f>
        <v>94123814</v>
      </c>
    </row>
    <row r="340" customFormat="false" ht="56.25" hidden="false" customHeight="false" outlineLevel="0" collapsed="false">
      <c r="A340" s="24" t="s">
        <v>30</v>
      </c>
      <c r="B340" s="25" t="s">
        <v>143</v>
      </c>
      <c r="C340" s="25" t="s">
        <v>128</v>
      </c>
      <c r="D340" s="25" t="s">
        <v>31</v>
      </c>
      <c r="E340" s="25" t="s">
        <v>27</v>
      </c>
      <c r="F340" s="26" t="n">
        <f aca="false">F341</f>
        <v>21750706</v>
      </c>
      <c r="G340" s="26" t="n">
        <f aca="false">G341</f>
        <v>0</v>
      </c>
      <c r="H340" s="26" t="n">
        <f aca="false">H341</f>
        <v>-717015.83</v>
      </c>
      <c r="I340" s="26" t="n">
        <f aca="false">I341</f>
        <v>0</v>
      </c>
      <c r="J340" s="26" t="n">
        <f aca="false">J341</f>
        <v>-6815000</v>
      </c>
      <c r="K340" s="26" t="n">
        <f aca="false">K341</f>
        <v>0</v>
      </c>
      <c r="L340" s="26" t="n">
        <f aca="false">L341</f>
        <v>0</v>
      </c>
      <c r="M340" s="27" t="n">
        <f aca="false">M341</f>
        <v>0</v>
      </c>
      <c r="N340" s="26" t="n">
        <f aca="false">N341</f>
        <v>14218690.17</v>
      </c>
    </row>
    <row r="341" customFormat="false" ht="18.75" hidden="false" customHeight="false" outlineLevel="0" collapsed="false">
      <c r="A341" s="24" t="s">
        <v>39</v>
      </c>
      <c r="B341" s="25" t="s">
        <v>143</v>
      </c>
      <c r="C341" s="25" t="s">
        <v>128</v>
      </c>
      <c r="D341" s="25" t="s">
        <v>40</v>
      </c>
      <c r="E341" s="25" t="s">
        <v>27</v>
      </c>
      <c r="F341" s="26" t="n">
        <f aca="false">F342</f>
        <v>21750706</v>
      </c>
      <c r="G341" s="26" t="n">
        <f aca="false">G342</f>
        <v>0</v>
      </c>
      <c r="H341" s="26" t="n">
        <f aca="false">H342</f>
        <v>-717015.83</v>
      </c>
      <c r="I341" s="26" t="n">
        <f aca="false">I342</f>
        <v>0</v>
      </c>
      <c r="J341" s="26" t="n">
        <f aca="false">J342</f>
        <v>-6815000</v>
      </c>
      <c r="K341" s="26" t="n">
        <f aca="false">K342</f>
        <v>0</v>
      </c>
      <c r="L341" s="26" t="n">
        <f aca="false">L342</f>
        <v>0</v>
      </c>
      <c r="M341" s="27" t="n">
        <f aca="false">M342</f>
        <v>0</v>
      </c>
      <c r="N341" s="26" t="n">
        <f aca="false">N342</f>
        <v>14218690.17</v>
      </c>
    </row>
    <row r="342" customFormat="false" ht="18.75" hidden="false" customHeight="false" outlineLevel="0" collapsed="false">
      <c r="A342" s="24" t="s">
        <v>41</v>
      </c>
      <c r="B342" s="28" t="s">
        <v>143</v>
      </c>
      <c r="C342" s="28" t="s">
        <v>128</v>
      </c>
      <c r="D342" s="25" t="s">
        <v>84</v>
      </c>
      <c r="E342" s="28" t="s">
        <v>27</v>
      </c>
      <c r="F342" s="26" t="n">
        <f aca="false">F343</f>
        <v>21750706</v>
      </c>
      <c r="G342" s="26" t="n">
        <f aca="false">G343</f>
        <v>0</v>
      </c>
      <c r="H342" s="26" t="n">
        <f aca="false">H343</f>
        <v>-717015.83</v>
      </c>
      <c r="I342" s="26" t="n">
        <f aca="false">I343</f>
        <v>0</v>
      </c>
      <c r="J342" s="26" t="n">
        <f aca="false">J343</f>
        <v>-6815000</v>
      </c>
      <c r="K342" s="26" t="n">
        <f aca="false">K343</f>
        <v>0</v>
      </c>
      <c r="L342" s="26" t="n">
        <f aca="false">L343</f>
        <v>0</v>
      </c>
      <c r="M342" s="27" t="n">
        <f aca="false">M343</f>
        <v>0</v>
      </c>
      <c r="N342" s="26" t="n">
        <f aca="false">N343</f>
        <v>14218690.17</v>
      </c>
    </row>
    <row r="343" customFormat="false" ht="18.75" hidden="false" customHeight="false" outlineLevel="0" collapsed="false">
      <c r="A343" s="24" t="s">
        <v>34</v>
      </c>
      <c r="B343" s="28" t="s">
        <v>143</v>
      </c>
      <c r="C343" s="28" t="s">
        <v>128</v>
      </c>
      <c r="D343" s="25" t="s">
        <v>84</v>
      </c>
      <c r="E343" s="28" t="s">
        <v>36</v>
      </c>
      <c r="F343" s="26" t="n">
        <f aca="false">'приложение № 7'!G269</f>
        <v>21750706</v>
      </c>
      <c r="G343" s="26" t="n">
        <f aca="false">'приложение № 7'!H269</f>
        <v>0</v>
      </c>
      <c r="H343" s="26" t="n">
        <f aca="false">'приложение № 7'!I269</f>
        <v>-717015.83</v>
      </c>
      <c r="I343" s="26" t="n">
        <f aca="false">'приложение № 7'!J269</f>
        <v>0</v>
      </c>
      <c r="J343" s="26" t="n">
        <f aca="false">'приложение № 7'!K269</f>
        <v>-6815000</v>
      </c>
      <c r="K343" s="26" t="n">
        <f aca="false">'приложение № 7'!L269</f>
        <v>0</v>
      </c>
      <c r="L343" s="26" t="n">
        <f aca="false">'приложение № 7'!M269</f>
        <v>0</v>
      </c>
      <c r="M343" s="27" t="n">
        <f aca="false">'приложение № 7'!N269</f>
        <v>0</v>
      </c>
      <c r="N343" s="26" t="n">
        <f aca="false">'приложение № 7'!O269</f>
        <v>14218690.17</v>
      </c>
    </row>
    <row r="344" customFormat="false" ht="75" hidden="false" customHeight="false" outlineLevel="0" collapsed="false">
      <c r="A344" s="24" t="s">
        <v>337</v>
      </c>
      <c r="B344" s="25" t="s">
        <v>143</v>
      </c>
      <c r="C344" s="25" t="s">
        <v>128</v>
      </c>
      <c r="D344" s="25" t="s">
        <v>338</v>
      </c>
      <c r="E344" s="25" t="s">
        <v>27</v>
      </c>
      <c r="F344" s="26" t="n">
        <f aca="false">F345+F347</f>
        <v>12082268</v>
      </c>
      <c r="G344" s="26" t="n">
        <f aca="false">G345+G347</f>
        <v>0</v>
      </c>
      <c r="H344" s="26" t="n">
        <f aca="false">H345+H347</f>
        <v>722497.83</v>
      </c>
      <c r="I344" s="26" t="n">
        <f aca="false">I345+I347</f>
        <v>0</v>
      </c>
      <c r="J344" s="26" t="n">
        <f aca="false">J345+J347</f>
        <v>7511350</v>
      </c>
      <c r="K344" s="26" t="n">
        <f aca="false">K345+K347</f>
        <v>301920</v>
      </c>
      <c r="L344" s="26" t="n">
        <f aca="false">L345+L347</f>
        <v>0</v>
      </c>
      <c r="M344" s="27" t="n">
        <f aca="false">M345+M347</f>
        <v>0</v>
      </c>
      <c r="N344" s="26" t="n">
        <f aca="false">N345+N347</f>
        <v>20618035.83</v>
      </c>
    </row>
    <row r="345" customFormat="false" ht="18.75" hidden="false" customHeight="false" outlineLevel="0" collapsed="false">
      <c r="A345" s="24" t="s">
        <v>136</v>
      </c>
      <c r="B345" s="25" t="s">
        <v>143</v>
      </c>
      <c r="C345" s="25" t="s">
        <v>128</v>
      </c>
      <c r="D345" s="25" t="s">
        <v>339</v>
      </c>
      <c r="E345" s="25" t="s">
        <v>27</v>
      </c>
      <c r="F345" s="26" t="n">
        <f aca="false">F346</f>
        <v>12053068</v>
      </c>
      <c r="G345" s="26" t="n">
        <f aca="false">G346</f>
        <v>0</v>
      </c>
      <c r="H345" s="26" t="n">
        <f aca="false">H346</f>
        <v>722497.83</v>
      </c>
      <c r="I345" s="26" t="n">
        <f aca="false">I346</f>
        <v>0</v>
      </c>
      <c r="J345" s="26" t="n">
        <f aca="false">J346</f>
        <v>7511350</v>
      </c>
      <c r="K345" s="26" t="n">
        <f aca="false">K346</f>
        <v>301920</v>
      </c>
      <c r="L345" s="26" t="n">
        <f aca="false">L346</f>
        <v>0</v>
      </c>
      <c r="M345" s="27" t="n">
        <f aca="false">M346</f>
        <v>0</v>
      </c>
      <c r="N345" s="26" t="n">
        <f aca="false">N346</f>
        <v>20588835.83</v>
      </c>
    </row>
    <row r="346" customFormat="false" ht="18.75" hidden="false" customHeight="false" outlineLevel="0" collapsed="false">
      <c r="A346" s="24" t="s">
        <v>138</v>
      </c>
      <c r="B346" s="25" t="s">
        <v>143</v>
      </c>
      <c r="C346" s="25" t="s">
        <v>128</v>
      </c>
      <c r="D346" s="25" t="s">
        <v>309</v>
      </c>
      <c r="E346" s="25" t="s">
        <v>140</v>
      </c>
      <c r="F346" s="26" t="n">
        <f aca="false">'приложение № 7'!G272</f>
        <v>12053068</v>
      </c>
      <c r="G346" s="26" t="n">
        <f aca="false">'приложение № 7'!H272</f>
        <v>0</v>
      </c>
      <c r="H346" s="26" t="n">
        <f aca="false">'приложение № 7'!I272</f>
        <v>722497.83</v>
      </c>
      <c r="I346" s="26" t="n">
        <f aca="false">'приложение № 7'!J272</f>
        <v>0</v>
      </c>
      <c r="J346" s="26" t="n">
        <f aca="false">'приложение № 7'!K272</f>
        <v>7511350</v>
      </c>
      <c r="K346" s="26" t="n">
        <f aca="false">'приложение № 7'!L272</f>
        <v>301920</v>
      </c>
      <c r="L346" s="26" t="n">
        <f aca="false">'приложение № 7'!M272</f>
        <v>0</v>
      </c>
      <c r="M346" s="27" t="n">
        <f aca="false">'приложение № 7'!N272</f>
        <v>0</v>
      </c>
      <c r="N346" s="26" t="n">
        <f aca="false">'приложение № 7'!O272</f>
        <v>20588835.83</v>
      </c>
    </row>
    <row r="347" customFormat="false" ht="93.75" hidden="false" customHeight="false" outlineLevel="0" collapsed="false">
      <c r="A347" s="24" t="s">
        <v>340</v>
      </c>
      <c r="B347" s="25" t="s">
        <v>143</v>
      </c>
      <c r="C347" s="25" t="s">
        <v>128</v>
      </c>
      <c r="D347" s="25" t="s">
        <v>341</v>
      </c>
      <c r="E347" s="25" t="s">
        <v>27</v>
      </c>
      <c r="F347" s="26" t="n">
        <f aca="false">F348</f>
        <v>29200</v>
      </c>
      <c r="G347" s="26" t="n">
        <f aca="false">G348</f>
        <v>0</v>
      </c>
      <c r="H347" s="26" t="n">
        <f aca="false">H348</f>
        <v>0</v>
      </c>
      <c r="I347" s="26" t="n">
        <f aca="false">I348</f>
        <v>0</v>
      </c>
      <c r="J347" s="26" t="n">
        <f aca="false">J348</f>
        <v>0</v>
      </c>
      <c r="K347" s="26" t="n">
        <f aca="false">K348</f>
        <v>0</v>
      </c>
      <c r="L347" s="26" t="n">
        <f aca="false">L348</f>
        <v>0</v>
      </c>
      <c r="M347" s="27" t="n">
        <f aca="false">M348</f>
        <v>0</v>
      </c>
      <c r="N347" s="26" t="n">
        <f aca="false">N348</f>
        <v>29200</v>
      </c>
    </row>
    <row r="348" customFormat="false" ht="18.75" hidden="false" customHeight="false" outlineLevel="0" collapsed="false">
      <c r="A348" s="24" t="s">
        <v>138</v>
      </c>
      <c r="B348" s="25" t="s">
        <v>143</v>
      </c>
      <c r="C348" s="25" t="s">
        <v>128</v>
      </c>
      <c r="D348" s="25" t="s">
        <v>341</v>
      </c>
      <c r="E348" s="25" t="s">
        <v>140</v>
      </c>
      <c r="F348" s="26" t="n">
        <f aca="false">'приложение № 7'!G274</f>
        <v>29200</v>
      </c>
      <c r="G348" s="26" t="n">
        <f aca="false">'приложение № 7'!H274</f>
        <v>0</v>
      </c>
      <c r="H348" s="26" t="n">
        <f aca="false">'приложение № 7'!I274</f>
        <v>0</v>
      </c>
      <c r="I348" s="26" t="n">
        <f aca="false">'приложение № 7'!J274</f>
        <v>0</v>
      </c>
      <c r="J348" s="26" t="n">
        <f aca="false">'приложение № 7'!K274</f>
        <v>0</v>
      </c>
      <c r="K348" s="26" t="n">
        <f aca="false">'приложение № 7'!L274</f>
        <v>0</v>
      </c>
      <c r="L348" s="26" t="n">
        <f aca="false">'приложение № 7'!M274</f>
        <v>0</v>
      </c>
      <c r="M348" s="27" t="n">
        <f aca="false">'приложение № 7'!N274</f>
        <v>0</v>
      </c>
      <c r="N348" s="26" t="n">
        <f aca="false">'приложение № 7'!O274</f>
        <v>29200</v>
      </c>
    </row>
    <row r="349" customFormat="false" ht="18.75" hidden="false" customHeight="false" outlineLevel="0" collapsed="false">
      <c r="A349" s="24" t="s">
        <v>230</v>
      </c>
      <c r="B349" s="28" t="s">
        <v>143</v>
      </c>
      <c r="C349" s="28" t="s">
        <v>128</v>
      </c>
      <c r="D349" s="28" t="s">
        <v>231</v>
      </c>
      <c r="E349" s="28" t="s">
        <v>27</v>
      </c>
      <c r="F349" s="26" t="n">
        <f aca="false">F350</f>
        <v>30000000</v>
      </c>
      <c r="G349" s="26" t="n">
        <f aca="false">G350</f>
        <v>0</v>
      </c>
      <c r="H349" s="26" t="n">
        <f aca="false">H350</f>
        <v>24451000</v>
      </c>
      <c r="I349" s="26" t="n">
        <f aca="false">I350</f>
        <v>0</v>
      </c>
      <c r="J349" s="26" t="n">
        <f aca="false">J350</f>
        <v>0</v>
      </c>
      <c r="K349" s="26" t="n">
        <f aca="false">K350</f>
        <v>0</v>
      </c>
      <c r="L349" s="26" t="n">
        <f aca="false">L350</f>
        <v>0</v>
      </c>
      <c r="M349" s="27" t="n">
        <f aca="false">M350</f>
        <v>0</v>
      </c>
      <c r="N349" s="26" t="n">
        <f aca="false">N350</f>
        <v>54451000</v>
      </c>
    </row>
    <row r="350" customFormat="false" ht="56.25" hidden="false" customHeight="false" outlineLevel="0" collapsed="false">
      <c r="A350" s="29" t="s">
        <v>232</v>
      </c>
      <c r="B350" s="28" t="s">
        <v>143</v>
      </c>
      <c r="C350" s="28" t="s">
        <v>128</v>
      </c>
      <c r="D350" s="28" t="s">
        <v>233</v>
      </c>
      <c r="E350" s="28" t="s">
        <v>27</v>
      </c>
      <c r="F350" s="26" t="n">
        <f aca="false">F351</f>
        <v>30000000</v>
      </c>
      <c r="G350" s="26" t="n">
        <f aca="false">G351</f>
        <v>0</v>
      </c>
      <c r="H350" s="26" t="n">
        <f aca="false">H351</f>
        <v>24451000</v>
      </c>
      <c r="I350" s="26" t="n">
        <f aca="false">I351</f>
        <v>0</v>
      </c>
      <c r="J350" s="26" t="n">
        <f aca="false">J351</f>
        <v>0</v>
      </c>
      <c r="K350" s="26" t="n">
        <f aca="false">K351</f>
        <v>0</v>
      </c>
      <c r="L350" s="26" t="n">
        <f aca="false">L351</f>
        <v>0</v>
      </c>
      <c r="M350" s="27" t="n">
        <f aca="false">M351</f>
        <v>0</v>
      </c>
      <c r="N350" s="26" t="n">
        <f aca="false">N351</f>
        <v>54451000</v>
      </c>
    </row>
    <row r="351" customFormat="false" ht="18.75" hidden="false" customHeight="false" outlineLevel="0" collapsed="false">
      <c r="A351" s="52" t="s">
        <v>175</v>
      </c>
      <c r="B351" s="28" t="s">
        <v>143</v>
      </c>
      <c r="C351" s="28" t="s">
        <v>128</v>
      </c>
      <c r="D351" s="28" t="s">
        <v>233</v>
      </c>
      <c r="E351" s="28" t="s">
        <v>176</v>
      </c>
      <c r="F351" s="26" t="n">
        <f aca="false">'приложение № 7'!G540</f>
        <v>30000000</v>
      </c>
      <c r="G351" s="26" t="n">
        <f aca="false">'приложение № 7'!H540</f>
        <v>0</v>
      </c>
      <c r="H351" s="26" t="n">
        <f aca="false">'приложение № 7'!I540</f>
        <v>24451000</v>
      </c>
      <c r="I351" s="26" t="n">
        <f aca="false">'приложение № 7'!J540</f>
        <v>0</v>
      </c>
      <c r="J351" s="26" t="n">
        <f aca="false">'приложение № 7'!K540</f>
        <v>0</v>
      </c>
      <c r="K351" s="26" t="n">
        <f aca="false">'приложение № 7'!L540</f>
        <v>0</v>
      </c>
      <c r="L351" s="26" t="n">
        <f aca="false">'приложение № 7'!M540</f>
        <v>0</v>
      </c>
      <c r="M351" s="27" t="n">
        <f aca="false">'приложение № 7'!N540</f>
        <v>0</v>
      </c>
      <c r="N351" s="26" t="n">
        <f aca="false">'приложение № 7'!O540</f>
        <v>54451000</v>
      </c>
    </row>
    <row r="352" customFormat="false" ht="18.75" hidden="false" customHeight="false" outlineLevel="0" collapsed="false">
      <c r="A352" s="29" t="s">
        <v>46</v>
      </c>
      <c r="B352" s="25" t="s">
        <v>143</v>
      </c>
      <c r="C352" s="25" t="s">
        <v>128</v>
      </c>
      <c r="D352" s="25" t="s">
        <v>165</v>
      </c>
      <c r="E352" s="43" t="s">
        <v>27</v>
      </c>
      <c r="F352" s="26" t="n">
        <f aca="false">F353+F355+F359+F361+F363+F365+F367+F369+F371+F373+F375+F377+F357</f>
        <v>4765738</v>
      </c>
      <c r="G352" s="26" t="n">
        <f aca="false">G353+G355+G359+G361+G363+G365+G367+G369+G371+G373+G375+G377+G357</f>
        <v>0</v>
      </c>
      <c r="H352" s="26" t="n">
        <f aca="false">H353+H355+H359+H361+H363+H365+H367+H369+H371+H373+H375+H377+H357</f>
        <v>0</v>
      </c>
      <c r="I352" s="26" t="n">
        <f aca="false">I353+I355+I359+I361+I363+I365+I367+I369+I371+I373+I375+I377+I357</f>
        <v>0</v>
      </c>
      <c r="J352" s="26" t="n">
        <f aca="false">J353+J355+J359+J361+J363+J365+J367+J369+J371+J373+J375+J377+J357</f>
        <v>0</v>
      </c>
      <c r="K352" s="26" t="n">
        <f aca="false">K353+K355+K359+K361+K363+K365+K367+K369+K371+K373+K375+K377+K357</f>
        <v>0</v>
      </c>
      <c r="L352" s="26" t="n">
        <f aca="false">L353+L355+L359+L361+L363+L365+L367+L369+L371+L373+L375+L377+L357</f>
        <v>70350</v>
      </c>
      <c r="M352" s="27" t="n">
        <f aca="false">M353+M355+M359+M361+M363+M365+M367+M369+M371+M373+M375+M377+M357</f>
        <v>0</v>
      </c>
      <c r="N352" s="26" t="n">
        <f aca="false">N353+N355+N359+N361+N363+N365+N367+N369+N371+N373+N375+N377+N357</f>
        <v>4836088</v>
      </c>
    </row>
    <row r="353" customFormat="false" ht="56.25" hidden="false" customHeight="false" outlineLevel="0" collapsed="false">
      <c r="A353" s="29" t="s">
        <v>342</v>
      </c>
      <c r="B353" s="25" t="s">
        <v>143</v>
      </c>
      <c r="C353" s="25" t="s">
        <v>128</v>
      </c>
      <c r="D353" s="25" t="s">
        <v>343</v>
      </c>
      <c r="E353" s="43" t="s">
        <v>27</v>
      </c>
      <c r="F353" s="26" t="n">
        <f aca="false">F354</f>
        <v>3000000</v>
      </c>
      <c r="G353" s="26" t="n">
        <f aca="false">G354</f>
        <v>0</v>
      </c>
      <c r="H353" s="26" t="n">
        <f aca="false">H354</f>
        <v>0</v>
      </c>
      <c r="I353" s="26" t="n">
        <f aca="false">I354</f>
        <v>0</v>
      </c>
      <c r="J353" s="26" t="n">
        <f aca="false">J354</f>
        <v>0</v>
      </c>
      <c r="K353" s="26" t="n">
        <f aca="false">K354</f>
        <v>0</v>
      </c>
      <c r="L353" s="26" t="n">
        <f aca="false">L354</f>
        <v>0</v>
      </c>
      <c r="M353" s="27" t="n">
        <f aca="false">M354</f>
        <v>0</v>
      </c>
      <c r="N353" s="26" t="n">
        <f aca="false">N354</f>
        <v>3000000</v>
      </c>
    </row>
    <row r="354" customFormat="false" ht="18.75" hidden="false" customHeight="false" outlineLevel="0" collapsed="false">
      <c r="A354" s="24" t="s">
        <v>34</v>
      </c>
      <c r="B354" s="25" t="s">
        <v>143</v>
      </c>
      <c r="C354" s="25" t="s">
        <v>128</v>
      </c>
      <c r="D354" s="25" t="s">
        <v>343</v>
      </c>
      <c r="E354" s="43" t="s">
        <v>36</v>
      </c>
      <c r="F354" s="26" t="n">
        <f aca="false">'приложение № 7'!G277</f>
        <v>3000000</v>
      </c>
      <c r="G354" s="26" t="n">
        <f aca="false">'приложение № 7'!H277</f>
        <v>0</v>
      </c>
      <c r="H354" s="26" t="n">
        <f aca="false">'приложение № 7'!I277</f>
        <v>0</v>
      </c>
      <c r="I354" s="26" t="n">
        <f aca="false">'приложение № 7'!J277</f>
        <v>0</v>
      </c>
      <c r="J354" s="26" t="n">
        <f aca="false">'приложение № 7'!K277</f>
        <v>0</v>
      </c>
      <c r="K354" s="26" t="n">
        <f aca="false">'приложение № 7'!L277</f>
        <v>0</v>
      </c>
      <c r="L354" s="26" t="n">
        <f aca="false">'приложение № 7'!M277</f>
        <v>0</v>
      </c>
      <c r="M354" s="27" t="n">
        <f aca="false">'приложение № 7'!N277</f>
        <v>0</v>
      </c>
      <c r="N354" s="26" t="n">
        <f aca="false">'приложение № 7'!O277</f>
        <v>3000000</v>
      </c>
    </row>
    <row r="355" customFormat="false" ht="18.75" hidden="false" customHeight="false" outlineLevel="0" collapsed="false">
      <c r="A355" s="29" t="s">
        <v>184</v>
      </c>
      <c r="B355" s="25" t="s">
        <v>143</v>
      </c>
      <c r="C355" s="25" t="s">
        <v>128</v>
      </c>
      <c r="D355" s="25" t="s">
        <v>344</v>
      </c>
      <c r="E355" s="43" t="s">
        <v>27</v>
      </c>
      <c r="F355" s="26" t="n">
        <f aca="false">F356</f>
        <v>226874</v>
      </c>
      <c r="G355" s="26" t="n">
        <f aca="false">G356</f>
        <v>0</v>
      </c>
      <c r="H355" s="26" t="n">
        <f aca="false">H356</f>
        <v>0</v>
      </c>
      <c r="I355" s="26" t="n">
        <f aca="false">I356</f>
        <v>0</v>
      </c>
      <c r="J355" s="26" t="n">
        <f aca="false">J356</f>
        <v>0</v>
      </c>
      <c r="K355" s="26" t="n">
        <f aca="false">K356</f>
        <v>0</v>
      </c>
      <c r="L355" s="26" t="n">
        <f aca="false">L356</f>
        <v>0</v>
      </c>
      <c r="M355" s="27" t="n">
        <f aca="false">M356</f>
        <v>0</v>
      </c>
      <c r="N355" s="26" t="n">
        <f aca="false">N356</f>
        <v>226874</v>
      </c>
    </row>
    <row r="356" customFormat="false" ht="18.75" hidden="false" customHeight="false" outlineLevel="0" collapsed="false">
      <c r="A356" s="24" t="s">
        <v>34</v>
      </c>
      <c r="B356" s="25" t="s">
        <v>143</v>
      </c>
      <c r="C356" s="25" t="s">
        <v>128</v>
      </c>
      <c r="D356" s="25" t="s">
        <v>344</v>
      </c>
      <c r="E356" s="43" t="s">
        <v>36</v>
      </c>
      <c r="F356" s="26" t="n">
        <f aca="false">'приложение № 7'!G279+'приложение № 7'!G408</f>
        <v>226874</v>
      </c>
      <c r="G356" s="26" t="n">
        <f aca="false">'приложение № 7'!H279+'приложение № 7'!H408</f>
        <v>0</v>
      </c>
      <c r="H356" s="26" t="n">
        <f aca="false">'приложение № 7'!I279+'приложение № 7'!I408</f>
        <v>0</v>
      </c>
      <c r="I356" s="26" t="n">
        <f aca="false">'приложение № 7'!J279+'приложение № 7'!J408</f>
        <v>0</v>
      </c>
      <c r="J356" s="26" t="n">
        <f aca="false">'приложение № 7'!K279+'приложение № 7'!K408</f>
        <v>0</v>
      </c>
      <c r="K356" s="26" t="n">
        <f aca="false">'приложение № 7'!L279+'приложение № 7'!L408</f>
        <v>0</v>
      </c>
      <c r="L356" s="26" t="n">
        <f aca="false">'приложение № 7'!M279+'приложение № 7'!M408</f>
        <v>0</v>
      </c>
      <c r="M356" s="27" t="n">
        <f aca="false">'приложение № 7'!N279+'приложение № 7'!N408</f>
        <v>0</v>
      </c>
      <c r="N356" s="26" t="n">
        <f aca="false">'приложение № 7'!O279+'приложение № 7'!O408</f>
        <v>226874</v>
      </c>
    </row>
    <row r="357" customFormat="false" ht="37.5" hidden="false" customHeight="false" outlineLevel="0" collapsed="false">
      <c r="A357" s="29" t="s">
        <v>329</v>
      </c>
      <c r="B357" s="25" t="s">
        <v>143</v>
      </c>
      <c r="C357" s="25" t="s">
        <v>128</v>
      </c>
      <c r="D357" s="25" t="s">
        <v>345</v>
      </c>
      <c r="E357" s="43" t="s">
        <v>27</v>
      </c>
      <c r="F357" s="26" t="n">
        <f aca="false">F358</f>
        <v>77590</v>
      </c>
      <c r="G357" s="26" t="n">
        <f aca="false">G358</f>
        <v>0</v>
      </c>
      <c r="H357" s="26" t="n">
        <f aca="false">H358</f>
        <v>0</v>
      </c>
      <c r="I357" s="26" t="n">
        <f aca="false">I358</f>
        <v>0</v>
      </c>
      <c r="J357" s="26" t="n">
        <f aca="false">J358</f>
        <v>0</v>
      </c>
      <c r="K357" s="26" t="n">
        <f aca="false">K358</f>
        <v>0</v>
      </c>
      <c r="L357" s="26" t="n">
        <f aca="false">L358</f>
        <v>0</v>
      </c>
      <c r="M357" s="27" t="n">
        <f aca="false">M358</f>
        <v>0</v>
      </c>
      <c r="N357" s="26" t="n">
        <f aca="false">N358</f>
        <v>77590</v>
      </c>
    </row>
    <row r="358" customFormat="false" ht="18.75" hidden="false" customHeight="false" outlineLevel="0" collapsed="false">
      <c r="A358" s="24" t="s">
        <v>34</v>
      </c>
      <c r="B358" s="25" t="s">
        <v>143</v>
      </c>
      <c r="C358" s="25" t="s">
        <v>128</v>
      </c>
      <c r="D358" s="25" t="s">
        <v>345</v>
      </c>
      <c r="E358" s="43" t="s">
        <v>36</v>
      </c>
      <c r="F358" s="26" t="n">
        <f aca="false">'приложение № 7'!G281</f>
        <v>77590</v>
      </c>
      <c r="G358" s="26" t="n">
        <f aca="false">'приложение № 7'!H281</f>
        <v>0</v>
      </c>
      <c r="H358" s="26" t="n">
        <f aca="false">'приложение № 7'!I281</f>
        <v>0</v>
      </c>
      <c r="I358" s="26" t="n">
        <f aca="false">'приложение № 7'!J281</f>
        <v>0</v>
      </c>
      <c r="J358" s="26" t="n">
        <f aca="false">'приложение № 7'!K281</f>
        <v>0</v>
      </c>
      <c r="K358" s="26" t="n">
        <f aca="false">'приложение № 7'!L281</f>
        <v>0</v>
      </c>
      <c r="L358" s="26" t="n">
        <f aca="false">'приложение № 7'!M281</f>
        <v>0</v>
      </c>
      <c r="M358" s="27" t="n">
        <f aca="false">'приложение № 7'!N281</f>
        <v>0</v>
      </c>
      <c r="N358" s="26" t="n">
        <f aca="false">'приложение № 7'!O281</f>
        <v>77590</v>
      </c>
    </row>
    <row r="359" customFormat="false" ht="18.75" hidden="true" customHeight="false" outlineLevel="0" collapsed="false">
      <c r="A359" s="29" t="s">
        <v>346</v>
      </c>
      <c r="B359" s="25" t="s">
        <v>143</v>
      </c>
      <c r="C359" s="25" t="s">
        <v>128</v>
      </c>
      <c r="D359" s="25" t="s">
        <v>347</v>
      </c>
      <c r="E359" s="43" t="s">
        <v>27</v>
      </c>
      <c r="F359" s="26" t="n">
        <f aca="false">F360</f>
        <v>0</v>
      </c>
      <c r="G359" s="26" t="n">
        <f aca="false">G360</f>
        <v>0</v>
      </c>
      <c r="H359" s="26" t="n">
        <f aca="false">H360</f>
        <v>0</v>
      </c>
      <c r="I359" s="26" t="n">
        <f aca="false">I360</f>
        <v>0</v>
      </c>
      <c r="J359" s="26" t="n">
        <f aca="false">J360</f>
        <v>0</v>
      </c>
      <c r="K359" s="26" t="n">
        <f aca="false">K360</f>
        <v>0</v>
      </c>
      <c r="L359" s="26" t="n">
        <f aca="false">L360</f>
        <v>0</v>
      </c>
      <c r="M359" s="27" t="n">
        <f aca="false">M360</f>
        <v>0</v>
      </c>
      <c r="N359" s="26" t="n">
        <f aca="false">N360</f>
        <v>0</v>
      </c>
    </row>
    <row r="360" customFormat="false" ht="18.75" hidden="true" customHeight="false" outlineLevel="0" collapsed="false">
      <c r="A360" s="24" t="s">
        <v>34</v>
      </c>
      <c r="B360" s="25" t="s">
        <v>143</v>
      </c>
      <c r="C360" s="25" t="s">
        <v>128</v>
      </c>
      <c r="D360" s="25" t="s">
        <v>347</v>
      </c>
      <c r="E360" s="43" t="s">
        <v>36</v>
      </c>
      <c r="F360" s="26" t="n">
        <f aca="false">'приложение № 7'!G283</f>
        <v>0</v>
      </c>
      <c r="G360" s="26" t="n">
        <f aca="false">'приложение № 7'!H283</f>
        <v>0</v>
      </c>
      <c r="H360" s="26" t="n">
        <f aca="false">'приложение № 7'!I283</f>
        <v>0</v>
      </c>
      <c r="I360" s="26" t="n">
        <f aca="false">'приложение № 7'!J283</f>
        <v>0</v>
      </c>
      <c r="J360" s="26" t="n">
        <f aca="false">'приложение № 7'!K283</f>
        <v>0</v>
      </c>
      <c r="K360" s="26" t="n">
        <f aca="false">'приложение № 7'!L283</f>
        <v>0</v>
      </c>
      <c r="L360" s="26" t="n">
        <f aca="false">'приложение № 7'!M283</f>
        <v>0</v>
      </c>
      <c r="M360" s="27" t="n">
        <f aca="false">'приложение № 7'!N283</f>
        <v>0</v>
      </c>
      <c r="N360" s="26" t="n">
        <f aca="false">'приложение № 7'!O283</f>
        <v>0</v>
      </c>
    </row>
    <row r="361" customFormat="false" ht="37.5" hidden="false" customHeight="false" outlineLevel="0" collapsed="false">
      <c r="A361" s="29" t="s">
        <v>63</v>
      </c>
      <c r="B361" s="25" t="s">
        <v>143</v>
      </c>
      <c r="C361" s="25" t="s">
        <v>128</v>
      </c>
      <c r="D361" s="25" t="s">
        <v>348</v>
      </c>
      <c r="E361" s="43" t="s">
        <v>27</v>
      </c>
      <c r="F361" s="26" t="n">
        <f aca="false">F362</f>
        <v>84500</v>
      </c>
      <c r="G361" s="26" t="n">
        <f aca="false">G362</f>
        <v>0</v>
      </c>
      <c r="H361" s="26" t="n">
        <f aca="false">H362</f>
        <v>0</v>
      </c>
      <c r="I361" s="26" t="n">
        <f aca="false">I362</f>
        <v>0</v>
      </c>
      <c r="J361" s="26" t="n">
        <f aca="false">J362</f>
        <v>0</v>
      </c>
      <c r="K361" s="26" t="n">
        <f aca="false">K362</f>
        <v>0</v>
      </c>
      <c r="L361" s="26" t="n">
        <f aca="false">L362</f>
        <v>0</v>
      </c>
      <c r="M361" s="27" t="n">
        <f aca="false">M362</f>
        <v>0</v>
      </c>
      <c r="N361" s="26" t="n">
        <f aca="false">N362</f>
        <v>84500</v>
      </c>
    </row>
    <row r="362" customFormat="false" ht="18.75" hidden="false" customHeight="false" outlineLevel="0" collapsed="false">
      <c r="A362" s="24" t="s">
        <v>34</v>
      </c>
      <c r="B362" s="25" t="s">
        <v>143</v>
      </c>
      <c r="C362" s="25" t="s">
        <v>128</v>
      </c>
      <c r="D362" s="25" t="s">
        <v>348</v>
      </c>
      <c r="E362" s="43" t="s">
        <v>36</v>
      </c>
      <c r="F362" s="26" t="n">
        <f aca="false">'приложение № 7'!G285</f>
        <v>84500</v>
      </c>
      <c r="G362" s="26" t="n">
        <f aca="false">'приложение № 7'!H285</f>
        <v>0</v>
      </c>
      <c r="H362" s="26" t="n">
        <f aca="false">'приложение № 7'!I285</f>
        <v>0</v>
      </c>
      <c r="I362" s="26" t="n">
        <f aca="false">'приложение № 7'!J285</f>
        <v>0</v>
      </c>
      <c r="J362" s="26" t="n">
        <f aca="false">'приложение № 7'!K285</f>
        <v>0</v>
      </c>
      <c r="K362" s="26" t="n">
        <f aca="false">'приложение № 7'!L285</f>
        <v>0</v>
      </c>
      <c r="L362" s="26" t="n">
        <f aca="false">'приложение № 7'!M285</f>
        <v>0</v>
      </c>
      <c r="M362" s="27" t="n">
        <f aca="false">'приложение № 7'!N285</f>
        <v>0</v>
      </c>
      <c r="N362" s="26" t="n">
        <f aca="false">'приложение № 7'!O285</f>
        <v>84500</v>
      </c>
    </row>
    <row r="363" customFormat="false" ht="75" hidden="true" customHeight="false" outlineLevel="0" collapsed="false">
      <c r="A363" s="29" t="s">
        <v>91</v>
      </c>
      <c r="B363" s="25" t="s">
        <v>143</v>
      </c>
      <c r="C363" s="25" t="s">
        <v>128</v>
      </c>
      <c r="D363" s="25" t="s">
        <v>237</v>
      </c>
      <c r="E363" s="43" t="s">
        <v>27</v>
      </c>
      <c r="F363" s="26" t="n">
        <f aca="false">F364</f>
        <v>0</v>
      </c>
      <c r="G363" s="26" t="n">
        <f aca="false">G364</f>
        <v>0</v>
      </c>
      <c r="H363" s="26" t="n">
        <f aca="false">H364</f>
        <v>0</v>
      </c>
      <c r="I363" s="26" t="n">
        <f aca="false">I364</f>
        <v>0</v>
      </c>
      <c r="J363" s="26" t="n">
        <f aca="false">J364</f>
        <v>0</v>
      </c>
      <c r="K363" s="26" t="n">
        <f aca="false">K364</f>
        <v>0</v>
      </c>
      <c r="L363" s="26" t="n">
        <f aca="false">L364</f>
        <v>0</v>
      </c>
      <c r="M363" s="27" t="n">
        <f aca="false">M364</f>
        <v>0</v>
      </c>
      <c r="N363" s="26" t="n">
        <f aca="false">N364</f>
        <v>0</v>
      </c>
    </row>
    <row r="364" customFormat="false" ht="18.75" hidden="true" customHeight="false" outlineLevel="0" collapsed="false">
      <c r="A364" s="24" t="s">
        <v>34</v>
      </c>
      <c r="B364" s="25" t="s">
        <v>143</v>
      </c>
      <c r="C364" s="25" t="s">
        <v>128</v>
      </c>
      <c r="D364" s="25" t="s">
        <v>237</v>
      </c>
      <c r="E364" s="43" t="s">
        <v>36</v>
      </c>
      <c r="F364" s="26" t="n">
        <f aca="false">'приложение № 7'!G287</f>
        <v>0</v>
      </c>
      <c r="G364" s="26" t="n">
        <f aca="false">'приложение № 7'!H287</f>
        <v>0</v>
      </c>
      <c r="H364" s="26" t="n">
        <f aca="false">'приложение № 7'!I287</f>
        <v>0</v>
      </c>
      <c r="I364" s="26" t="n">
        <f aca="false">'приложение № 7'!J287</f>
        <v>0</v>
      </c>
      <c r="J364" s="26" t="n">
        <f aca="false">'приложение № 7'!K287</f>
        <v>0</v>
      </c>
      <c r="K364" s="26" t="n">
        <f aca="false">'приложение № 7'!L287</f>
        <v>0</v>
      </c>
      <c r="L364" s="26" t="n">
        <f aca="false">'приложение № 7'!M287</f>
        <v>0</v>
      </c>
      <c r="M364" s="27" t="n">
        <f aca="false">'приложение № 7'!N287</f>
        <v>0</v>
      </c>
      <c r="N364" s="26" t="n">
        <f aca="false">'приложение № 7'!O287</f>
        <v>0</v>
      </c>
    </row>
    <row r="365" customFormat="false" ht="37.5" hidden="false" customHeight="false" outlineLevel="0" collapsed="false">
      <c r="A365" s="29" t="s">
        <v>349</v>
      </c>
      <c r="B365" s="28" t="s">
        <v>143</v>
      </c>
      <c r="C365" s="28" t="s">
        <v>128</v>
      </c>
      <c r="D365" s="25" t="s">
        <v>350</v>
      </c>
      <c r="E365" s="28" t="s">
        <v>27</v>
      </c>
      <c r="F365" s="26" t="n">
        <f aca="false">F366</f>
        <v>850000</v>
      </c>
      <c r="G365" s="26" t="n">
        <f aca="false">G366</f>
        <v>0</v>
      </c>
      <c r="H365" s="26" t="n">
        <f aca="false">H366</f>
        <v>0</v>
      </c>
      <c r="I365" s="26" t="n">
        <f aca="false">I366</f>
        <v>0</v>
      </c>
      <c r="J365" s="26" t="n">
        <f aca="false">J366</f>
        <v>0</v>
      </c>
      <c r="K365" s="26" t="n">
        <f aca="false">K366</f>
        <v>0</v>
      </c>
      <c r="L365" s="26" t="n">
        <f aca="false">L366</f>
        <v>0</v>
      </c>
      <c r="M365" s="27" t="n">
        <f aca="false">M366</f>
        <v>0</v>
      </c>
      <c r="N365" s="26" t="n">
        <f aca="false">N366</f>
        <v>850000</v>
      </c>
    </row>
    <row r="366" customFormat="false" ht="18.75" hidden="false" customHeight="false" outlineLevel="0" collapsed="false">
      <c r="A366" s="29" t="s">
        <v>34</v>
      </c>
      <c r="B366" s="28" t="s">
        <v>143</v>
      </c>
      <c r="C366" s="28" t="s">
        <v>128</v>
      </c>
      <c r="D366" s="25" t="s">
        <v>350</v>
      </c>
      <c r="E366" s="28" t="s">
        <v>36</v>
      </c>
      <c r="F366" s="26" t="n">
        <f aca="false">'приложение № 7'!G410</f>
        <v>850000</v>
      </c>
      <c r="G366" s="26" t="n">
        <f aca="false">'приложение № 7'!H410</f>
        <v>0</v>
      </c>
      <c r="H366" s="26" t="n">
        <f aca="false">'приложение № 7'!I410</f>
        <v>0</v>
      </c>
      <c r="I366" s="26" t="n">
        <f aca="false">'приложение № 7'!J410</f>
        <v>0</v>
      </c>
      <c r="J366" s="26" t="n">
        <f aca="false">'приложение № 7'!K410</f>
        <v>0</v>
      </c>
      <c r="K366" s="26" t="n">
        <f aca="false">'приложение № 7'!L410</f>
        <v>0</v>
      </c>
      <c r="L366" s="26" t="n">
        <f aca="false">'приложение № 7'!M410</f>
        <v>0</v>
      </c>
      <c r="M366" s="27" t="n">
        <f aca="false">'приложение № 7'!N410</f>
        <v>0</v>
      </c>
      <c r="N366" s="26" t="n">
        <f aca="false">'приложение № 7'!O410</f>
        <v>850000</v>
      </c>
    </row>
    <row r="367" customFormat="false" ht="56.25" hidden="false" customHeight="false" outlineLevel="0" collapsed="false">
      <c r="A367" s="29" t="s">
        <v>118</v>
      </c>
      <c r="B367" s="25" t="s">
        <v>143</v>
      </c>
      <c r="C367" s="25" t="s">
        <v>128</v>
      </c>
      <c r="D367" s="25" t="s">
        <v>351</v>
      </c>
      <c r="E367" s="43" t="s">
        <v>27</v>
      </c>
      <c r="F367" s="26" t="n">
        <f aca="false">F368</f>
        <v>50000</v>
      </c>
      <c r="G367" s="26" t="n">
        <f aca="false">G368</f>
        <v>0</v>
      </c>
      <c r="H367" s="26" t="n">
        <f aca="false">H368</f>
        <v>0</v>
      </c>
      <c r="I367" s="26" t="n">
        <f aca="false">I368</f>
        <v>0</v>
      </c>
      <c r="J367" s="26" t="n">
        <f aca="false">J368</f>
        <v>0</v>
      </c>
      <c r="K367" s="26" t="n">
        <f aca="false">K368</f>
        <v>0</v>
      </c>
      <c r="L367" s="26" t="n">
        <f aca="false">L368</f>
        <v>0</v>
      </c>
      <c r="M367" s="27" t="n">
        <f aca="false">M368</f>
        <v>0</v>
      </c>
      <c r="N367" s="26" t="n">
        <f aca="false">N368</f>
        <v>50000</v>
      </c>
    </row>
    <row r="368" customFormat="false" ht="18.75" hidden="false" customHeight="false" outlineLevel="0" collapsed="false">
      <c r="A368" s="24" t="s">
        <v>34</v>
      </c>
      <c r="B368" s="25" t="s">
        <v>143</v>
      </c>
      <c r="C368" s="25" t="s">
        <v>128</v>
      </c>
      <c r="D368" s="25" t="s">
        <v>351</v>
      </c>
      <c r="E368" s="43" t="s">
        <v>36</v>
      </c>
      <c r="F368" s="26" t="n">
        <f aca="false">'приложение № 7'!G289</f>
        <v>50000</v>
      </c>
      <c r="G368" s="26" t="n">
        <f aca="false">'приложение № 7'!H289</f>
        <v>0</v>
      </c>
      <c r="H368" s="26" t="n">
        <f aca="false">'приложение № 7'!I289</f>
        <v>0</v>
      </c>
      <c r="I368" s="26" t="n">
        <f aca="false">'приложение № 7'!J289</f>
        <v>0</v>
      </c>
      <c r="J368" s="26" t="n">
        <f aca="false">'приложение № 7'!K289</f>
        <v>0</v>
      </c>
      <c r="K368" s="26" t="n">
        <f aca="false">'приложение № 7'!L289</f>
        <v>0</v>
      </c>
      <c r="L368" s="26" t="n">
        <f aca="false">'приложение № 7'!M289</f>
        <v>0</v>
      </c>
      <c r="M368" s="27" t="n">
        <f aca="false">'приложение № 7'!N289</f>
        <v>0</v>
      </c>
      <c r="N368" s="26" t="n">
        <f aca="false">'приложение № 7'!O289</f>
        <v>50000</v>
      </c>
    </row>
    <row r="369" customFormat="false" ht="37.5" hidden="false" customHeight="false" outlineLevel="0" collapsed="false">
      <c r="A369" s="29" t="s">
        <v>352</v>
      </c>
      <c r="B369" s="25" t="s">
        <v>143</v>
      </c>
      <c r="C369" s="25" t="s">
        <v>128</v>
      </c>
      <c r="D369" s="25" t="s">
        <v>353</v>
      </c>
      <c r="E369" s="43" t="s">
        <v>27</v>
      </c>
      <c r="F369" s="26" t="n">
        <f aca="false">F370</f>
        <v>135968</v>
      </c>
      <c r="G369" s="26" t="n">
        <f aca="false">G370</f>
        <v>0</v>
      </c>
      <c r="H369" s="26" t="n">
        <f aca="false">H370</f>
        <v>0</v>
      </c>
      <c r="I369" s="26" t="n">
        <f aca="false">I370</f>
        <v>0</v>
      </c>
      <c r="J369" s="26" t="n">
        <f aca="false">J370</f>
        <v>0</v>
      </c>
      <c r="K369" s="26" t="n">
        <f aca="false">K370</f>
        <v>0</v>
      </c>
      <c r="L369" s="26" t="n">
        <f aca="false">L370</f>
        <v>0</v>
      </c>
      <c r="M369" s="27" t="n">
        <f aca="false">M370</f>
        <v>0</v>
      </c>
      <c r="N369" s="26" t="n">
        <f aca="false">N370</f>
        <v>135968</v>
      </c>
    </row>
    <row r="370" customFormat="false" ht="18.75" hidden="false" customHeight="false" outlineLevel="0" collapsed="false">
      <c r="A370" s="24" t="s">
        <v>34</v>
      </c>
      <c r="B370" s="25" t="s">
        <v>143</v>
      </c>
      <c r="C370" s="25" t="s">
        <v>128</v>
      </c>
      <c r="D370" s="25" t="s">
        <v>353</v>
      </c>
      <c r="E370" s="43" t="s">
        <v>36</v>
      </c>
      <c r="F370" s="26" t="n">
        <f aca="false">'приложение № 7'!G412+'приложение № 7'!G291</f>
        <v>135968</v>
      </c>
      <c r="G370" s="26" t="n">
        <f aca="false">'приложение № 7'!H412+'приложение № 7'!H291</f>
        <v>0</v>
      </c>
      <c r="H370" s="26" t="n">
        <f aca="false">'приложение № 7'!I412+'приложение № 7'!I291</f>
        <v>0</v>
      </c>
      <c r="I370" s="26" t="n">
        <f aca="false">'приложение № 7'!J412+'приложение № 7'!J291</f>
        <v>0</v>
      </c>
      <c r="J370" s="26" t="n">
        <f aca="false">'приложение № 7'!K412+'приложение № 7'!K291</f>
        <v>0</v>
      </c>
      <c r="K370" s="26" t="n">
        <f aca="false">'приложение № 7'!L412+'приложение № 7'!L291</f>
        <v>0</v>
      </c>
      <c r="L370" s="26" t="n">
        <f aca="false">'приложение № 7'!M412+'приложение № 7'!M291</f>
        <v>0</v>
      </c>
      <c r="M370" s="27" t="n">
        <f aca="false">'приложение № 7'!N412+'приложение № 7'!N291</f>
        <v>0</v>
      </c>
      <c r="N370" s="26" t="n">
        <f aca="false">'приложение № 7'!O412+'приложение № 7'!O291</f>
        <v>135968</v>
      </c>
    </row>
    <row r="371" customFormat="false" ht="37.5" hidden="true" customHeight="false" outlineLevel="0" collapsed="false">
      <c r="A371" s="29" t="s">
        <v>354</v>
      </c>
      <c r="B371" s="25" t="s">
        <v>143</v>
      </c>
      <c r="C371" s="25" t="s">
        <v>128</v>
      </c>
      <c r="D371" s="25" t="s">
        <v>355</v>
      </c>
      <c r="E371" s="43" t="s">
        <v>27</v>
      </c>
      <c r="F371" s="26" t="n">
        <f aca="false">F372</f>
        <v>0</v>
      </c>
      <c r="G371" s="26" t="n">
        <f aca="false">G372</f>
        <v>0</v>
      </c>
      <c r="H371" s="26" t="n">
        <f aca="false">H372</f>
        <v>0</v>
      </c>
      <c r="I371" s="26" t="n">
        <f aca="false">I372</f>
        <v>0</v>
      </c>
      <c r="J371" s="26" t="n">
        <f aca="false">J372</f>
        <v>0</v>
      </c>
      <c r="K371" s="26" t="n">
        <f aca="false">K372</f>
        <v>0</v>
      </c>
      <c r="L371" s="26" t="n">
        <f aca="false">L372</f>
        <v>0</v>
      </c>
      <c r="M371" s="27" t="n">
        <f aca="false">M372</f>
        <v>0</v>
      </c>
      <c r="N371" s="26" t="n">
        <f aca="false">N372</f>
        <v>0</v>
      </c>
    </row>
    <row r="372" customFormat="false" ht="18.75" hidden="true" customHeight="false" outlineLevel="0" collapsed="false">
      <c r="A372" s="24" t="s">
        <v>34</v>
      </c>
      <c r="B372" s="25" t="s">
        <v>143</v>
      </c>
      <c r="C372" s="25" t="s">
        <v>128</v>
      </c>
      <c r="D372" s="25" t="s">
        <v>355</v>
      </c>
      <c r="E372" s="43" t="s">
        <v>36</v>
      </c>
      <c r="F372" s="26" t="n">
        <f aca="false">'приложение № 7'!G293</f>
        <v>0</v>
      </c>
      <c r="G372" s="26" t="n">
        <f aca="false">'приложение № 7'!H293</f>
        <v>0</v>
      </c>
      <c r="H372" s="26" t="n">
        <f aca="false">'приложение № 7'!I293</f>
        <v>0</v>
      </c>
      <c r="I372" s="26" t="n">
        <f aca="false">'приложение № 7'!J293</f>
        <v>0</v>
      </c>
      <c r="J372" s="26" t="n">
        <f aca="false">'приложение № 7'!K293</f>
        <v>0</v>
      </c>
      <c r="K372" s="26" t="n">
        <f aca="false">'приложение № 7'!L293</f>
        <v>0</v>
      </c>
      <c r="L372" s="26" t="n">
        <f aca="false">'приложение № 7'!M293</f>
        <v>0</v>
      </c>
      <c r="M372" s="27" t="n">
        <f aca="false">'приложение № 7'!N293</f>
        <v>0</v>
      </c>
      <c r="N372" s="26" t="n">
        <f aca="false">'приложение № 7'!O293</f>
        <v>0</v>
      </c>
    </row>
    <row r="373" customFormat="false" ht="37.5" hidden="false" customHeight="false" outlineLevel="0" collapsed="false">
      <c r="A373" s="29" t="s">
        <v>356</v>
      </c>
      <c r="B373" s="25" t="s">
        <v>143</v>
      </c>
      <c r="C373" s="25" t="s">
        <v>128</v>
      </c>
      <c r="D373" s="25" t="s">
        <v>357</v>
      </c>
      <c r="E373" s="43" t="s">
        <v>27</v>
      </c>
      <c r="F373" s="26" t="n">
        <f aca="false">F374</f>
        <v>39000</v>
      </c>
      <c r="G373" s="26" t="n">
        <f aca="false">G374</f>
        <v>0</v>
      </c>
      <c r="H373" s="26" t="n">
        <f aca="false">H374</f>
        <v>0</v>
      </c>
      <c r="I373" s="26" t="n">
        <f aca="false">I374</f>
        <v>0</v>
      </c>
      <c r="J373" s="26" t="n">
        <f aca="false">J374</f>
        <v>0</v>
      </c>
      <c r="K373" s="26" t="n">
        <f aca="false">K374</f>
        <v>0</v>
      </c>
      <c r="L373" s="26" t="n">
        <f aca="false">L374</f>
        <v>0</v>
      </c>
      <c r="M373" s="27" t="n">
        <f aca="false">M374</f>
        <v>0</v>
      </c>
      <c r="N373" s="26" t="n">
        <f aca="false">N374</f>
        <v>39000</v>
      </c>
    </row>
    <row r="374" customFormat="false" ht="18.75" hidden="false" customHeight="false" outlineLevel="0" collapsed="false">
      <c r="A374" s="24" t="s">
        <v>34</v>
      </c>
      <c r="B374" s="25" t="s">
        <v>143</v>
      </c>
      <c r="C374" s="25" t="s">
        <v>128</v>
      </c>
      <c r="D374" s="25" t="s">
        <v>357</v>
      </c>
      <c r="E374" s="43" t="s">
        <v>36</v>
      </c>
      <c r="F374" s="26" t="n">
        <f aca="false">'приложение № 7'!G295</f>
        <v>39000</v>
      </c>
      <c r="G374" s="26" t="n">
        <f aca="false">'приложение № 7'!H295</f>
        <v>0</v>
      </c>
      <c r="H374" s="26" t="n">
        <f aca="false">'приложение № 7'!I295</f>
        <v>0</v>
      </c>
      <c r="I374" s="26" t="n">
        <f aca="false">'приложение № 7'!J295</f>
        <v>0</v>
      </c>
      <c r="J374" s="26" t="n">
        <f aca="false">'приложение № 7'!K295</f>
        <v>0</v>
      </c>
      <c r="K374" s="26" t="n">
        <f aca="false">'приложение № 7'!L295</f>
        <v>0</v>
      </c>
      <c r="L374" s="26" t="n">
        <f aca="false">'приложение № 7'!M295</f>
        <v>0</v>
      </c>
      <c r="M374" s="27" t="n">
        <f aca="false">'приложение № 7'!N295</f>
        <v>0</v>
      </c>
      <c r="N374" s="26" t="n">
        <f aca="false">'приложение № 7'!O295</f>
        <v>39000</v>
      </c>
    </row>
    <row r="375" customFormat="false" ht="37.5" hidden="true" customHeight="false" outlineLevel="0" collapsed="false">
      <c r="A375" s="29" t="s">
        <v>190</v>
      </c>
      <c r="B375" s="25" t="s">
        <v>143</v>
      </c>
      <c r="C375" s="25" t="s">
        <v>128</v>
      </c>
      <c r="D375" s="25" t="s">
        <v>358</v>
      </c>
      <c r="E375" s="43" t="s">
        <v>27</v>
      </c>
      <c r="F375" s="26" t="n">
        <f aca="false">F376</f>
        <v>0</v>
      </c>
      <c r="G375" s="26" t="n">
        <f aca="false">G376</f>
        <v>0</v>
      </c>
      <c r="H375" s="26" t="n">
        <f aca="false">H376</f>
        <v>0</v>
      </c>
      <c r="I375" s="26" t="n">
        <f aca="false">I376</f>
        <v>0</v>
      </c>
      <c r="J375" s="26" t="n">
        <f aca="false">J376</f>
        <v>0</v>
      </c>
      <c r="K375" s="26" t="n">
        <f aca="false">K376</f>
        <v>0</v>
      </c>
      <c r="L375" s="26" t="n">
        <f aca="false">L376</f>
        <v>0</v>
      </c>
      <c r="M375" s="27" t="n">
        <f aca="false">M376</f>
        <v>0</v>
      </c>
      <c r="N375" s="26" t="n">
        <f aca="false">N376</f>
        <v>0</v>
      </c>
    </row>
    <row r="376" customFormat="false" ht="18.75" hidden="true" customHeight="false" outlineLevel="0" collapsed="false">
      <c r="A376" s="24" t="s">
        <v>34</v>
      </c>
      <c r="B376" s="25" t="s">
        <v>143</v>
      </c>
      <c r="C376" s="25" t="s">
        <v>128</v>
      </c>
      <c r="D376" s="25" t="s">
        <v>358</v>
      </c>
      <c r="E376" s="43" t="s">
        <v>36</v>
      </c>
      <c r="F376" s="26" t="n">
        <f aca="false">'приложение № 7'!G297</f>
        <v>0</v>
      </c>
      <c r="G376" s="26" t="n">
        <f aca="false">'приложение № 7'!H297</f>
        <v>0</v>
      </c>
      <c r="H376" s="26" t="n">
        <f aca="false">'приложение № 7'!I297</f>
        <v>0</v>
      </c>
      <c r="I376" s="26" t="n">
        <f aca="false">'приложение № 7'!J297</f>
        <v>0</v>
      </c>
      <c r="J376" s="26" t="n">
        <f aca="false">'приложение № 7'!K297</f>
        <v>0</v>
      </c>
      <c r="K376" s="26" t="n">
        <f aca="false">'приложение № 7'!L297</f>
        <v>0</v>
      </c>
      <c r="L376" s="26" t="n">
        <f aca="false">'приложение № 7'!M297</f>
        <v>0</v>
      </c>
      <c r="M376" s="27" t="n">
        <f aca="false">'приложение № 7'!N297</f>
        <v>0</v>
      </c>
      <c r="N376" s="26" t="n">
        <f aca="false">'приложение № 7'!O297</f>
        <v>0</v>
      </c>
    </row>
    <row r="377" customFormat="false" ht="37.5" hidden="false" customHeight="false" outlineLevel="0" collapsed="false">
      <c r="A377" s="29" t="s">
        <v>359</v>
      </c>
      <c r="B377" s="25" t="s">
        <v>143</v>
      </c>
      <c r="C377" s="25" t="s">
        <v>128</v>
      </c>
      <c r="D377" s="25" t="s">
        <v>360</v>
      </c>
      <c r="E377" s="43" t="s">
        <v>27</v>
      </c>
      <c r="F377" s="26" t="n">
        <f aca="false">F378</f>
        <v>301806</v>
      </c>
      <c r="G377" s="26" t="n">
        <f aca="false">G378</f>
        <v>0</v>
      </c>
      <c r="H377" s="26" t="n">
        <f aca="false">H378</f>
        <v>0</v>
      </c>
      <c r="I377" s="26" t="n">
        <f aca="false">I378</f>
        <v>0</v>
      </c>
      <c r="J377" s="26" t="n">
        <f aca="false">J378</f>
        <v>0</v>
      </c>
      <c r="K377" s="26" t="n">
        <f aca="false">K378</f>
        <v>0</v>
      </c>
      <c r="L377" s="26" t="n">
        <f aca="false">L378</f>
        <v>70350</v>
      </c>
      <c r="M377" s="27" t="n">
        <f aca="false">M378</f>
        <v>0</v>
      </c>
      <c r="N377" s="26" t="n">
        <f aca="false">N378</f>
        <v>372156</v>
      </c>
    </row>
    <row r="378" customFormat="false" ht="18.75" hidden="false" customHeight="false" outlineLevel="0" collapsed="false">
      <c r="A378" s="24" t="s">
        <v>34</v>
      </c>
      <c r="B378" s="25" t="s">
        <v>143</v>
      </c>
      <c r="C378" s="25" t="s">
        <v>128</v>
      </c>
      <c r="D378" s="25" t="s">
        <v>360</v>
      </c>
      <c r="E378" s="43" t="s">
        <v>36</v>
      </c>
      <c r="F378" s="26" t="n">
        <f aca="false">'приложение № 7'!G299</f>
        <v>301806</v>
      </c>
      <c r="G378" s="26" t="n">
        <f aca="false">'приложение № 7'!H299</f>
        <v>0</v>
      </c>
      <c r="H378" s="26" t="n">
        <f aca="false">'приложение № 7'!I299</f>
        <v>0</v>
      </c>
      <c r="I378" s="26" t="n">
        <f aca="false">'приложение № 7'!J299</f>
        <v>0</v>
      </c>
      <c r="J378" s="26" t="n">
        <f aca="false">'приложение № 7'!K299</f>
        <v>0</v>
      </c>
      <c r="K378" s="26" t="n">
        <f aca="false">'приложение № 7'!L299</f>
        <v>0</v>
      </c>
      <c r="L378" s="26" t="n">
        <f aca="false">'приложение № 7'!M299</f>
        <v>70350</v>
      </c>
      <c r="M378" s="27" t="n">
        <f aca="false">'приложение № 7'!N299</f>
        <v>0</v>
      </c>
      <c r="N378" s="26" t="n">
        <f aca="false">'приложение № 7'!O299</f>
        <v>372156</v>
      </c>
    </row>
    <row r="379" customFormat="false" ht="18.75" hidden="false" customHeight="false" outlineLevel="0" collapsed="false">
      <c r="A379" s="56" t="s">
        <v>361</v>
      </c>
      <c r="B379" s="54" t="s">
        <v>149</v>
      </c>
      <c r="C379" s="57" t="s">
        <v>25</v>
      </c>
      <c r="D379" s="57" t="s">
        <v>26</v>
      </c>
      <c r="E379" s="57" t="s">
        <v>27</v>
      </c>
      <c r="F379" s="48" t="n">
        <f aca="false">F380+F418</f>
        <v>69642099</v>
      </c>
      <c r="G379" s="48" t="n">
        <f aca="false">G380+G418</f>
        <v>0</v>
      </c>
      <c r="H379" s="48" t="n">
        <f aca="false">H380+H418</f>
        <v>4998000</v>
      </c>
      <c r="I379" s="48" t="n">
        <f aca="false">I380+I418</f>
        <v>0</v>
      </c>
      <c r="J379" s="48" t="n">
        <f aca="false">J380+J418</f>
        <v>2143194.09</v>
      </c>
      <c r="K379" s="48" t="n">
        <f aca="false">K380+K418</f>
        <v>2979619.67</v>
      </c>
      <c r="L379" s="48" t="n">
        <f aca="false">L380+L418</f>
        <v>0</v>
      </c>
      <c r="M379" s="49" t="n">
        <f aca="false">M380+M418</f>
        <v>300000</v>
      </c>
      <c r="N379" s="48" t="n">
        <f aca="false">N380+N418</f>
        <v>80062912.76</v>
      </c>
    </row>
    <row r="380" customFormat="false" ht="18.75" hidden="false" customHeight="false" outlineLevel="0" collapsed="false">
      <c r="A380" s="42" t="s">
        <v>362</v>
      </c>
      <c r="B380" s="25" t="s">
        <v>149</v>
      </c>
      <c r="C380" s="43" t="s">
        <v>24</v>
      </c>
      <c r="D380" s="43" t="s">
        <v>26</v>
      </c>
      <c r="E380" s="43" t="s">
        <v>27</v>
      </c>
      <c r="F380" s="26" t="n">
        <f aca="false">F381+F384+F387+F393+F397</f>
        <v>58327869</v>
      </c>
      <c r="G380" s="26" t="n">
        <f aca="false">G381+G384+G387+G393+G397</f>
        <v>0</v>
      </c>
      <c r="H380" s="26" t="n">
        <f aca="false">H381+H384+H387+H393+H397</f>
        <v>0</v>
      </c>
      <c r="I380" s="26" t="n">
        <f aca="false">I381+I384+I387+I393+I397</f>
        <v>0</v>
      </c>
      <c r="J380" s="26" t="n">
        <f aca="false">J381+J384+J387+J393+J397</f>
        <v>0</v>
      </c>
      <c r="K380" s="26" t="n">
        <f aca="false">K381+K384+K387+K393+K397</f>
        <v>2645642</v>
      </c>
      <c r="L380" s="26" t="n">
        <f aca="false">L381+L384+L387+L393+L397</f>
        <v>0</v>
      </c>
      <c r="M380" s="27" t="n">
        <f aca="false">M381+M384+M387+M393+M397</f>
        <v>300000</v>
      </c>
      <c r="N380" s="26" t="n">
        <f aca="false">N381+N384+N387+N393+N397</f>
        <v>61273511</v>
      </c>
    </row>
    <row r="381" customFormat="false" ht="37.5" hidden="false" customHeight="false" outlineLevel="0" collapsed="false">
      <c r="A381" s="42" t="s">
        <v>363</v>
      </c>
      <c r="B381" s="25" t="s">
        <v>149</v>
      </c>
      <c r="C381" s="43" t="s">
        <v>24</v>
      </c>
      <c r="D381" s="43" t="s">
        <v>364</v>
      </c>
      <c r="E381" s="43" t="s">
        <v>27</v>
      </c>
      <c r="F381" s="26" t="n">
        <f aca="false">F382</f>
        <v>39461860</v>
      </c>
      <c r="G381" s="26" t="n">
        <f aca="false">G382</f>
        <v>0</v>
      </c>
      <c r="H381" s="26" t="n">
        <f aca="false">H382</f>
        <v>0</v>
      </c>
      <c r="I381" s="26" t="n">
        <f aca="false">I382</f>
        <v>0</v>
      </c>
      <c r="J381" s="26" t="n">
        <f aca="false">J382</f>
        <v>0</v>
      </c>
      <c r="K381" s="26" t="n">
        <f aca="false">K382</f>
        <v>445420</v>
      </c>
      <c r="L381" s="26" t="n">
        <f aca="false">L382</f>
        <v>0</v>
      </c>
      <c r="M381" s="27" t="n">
        <f aca="false">M382</f>
        <v>0</v>
      </c>
      <c r="N381" s="26" t="n">
        <f aca="false">N382</f>
        <v>39907280</v>
      </c>
    </row>
    <row r="382" customFormat="false" ht="18.75" hidden="false" customHeight="false" outlineLevel="0" collapsed="false">
      <c r="A382" s="45" t="s">
        <v>136</v>
      </c>
      <c r="B382" s="25" t="s">
        <v>149</v>
      </c>
      <c r="C382" s="43" t="s">
        <v>24</v>
      </c>
      <c r="D382" s="43" t="s">
        <v>365</v>
      </c>
      <c r="E382" s="43" t="s">
        <v>27</v>
      </c>
      <c r="F382" s="26" t="n">
        <f aca="false">F383</f>
        <v>39461860</v>
      </c>
      <c r="G382" s="26" t="n">
        <f aca="false">G383</f>
        <v>0</v>
      </c>
      <c r="H382" s="26" t="n">
        <f aca="false">H383</f>
        <v>0</v>
      </c>
      <c r="I382" s="26" t="n">
        <f aca="false">I383</f>
        <v>0</v>
      </c>
      <c r="J382" s="26" t="n">
        <f aca="false">J383</f>
        <v>0</v>
      </c>
      <c r="K382" s="26" t="n">
        <f aca="false">K383</f>
        <v>445420</v>
      </c>
      <c r="L382" s="26" t="n">
        <f aca="false">L383</f>
        <v>0</v>
      </c>
      <c r="M382" s="27" t="n">
        <f aca="false">M383</f>
        <v>0</v>
      </c>
      <c r="N382" s="26" t="n">
        <f aca="false">N383</f>
        <v>39907280</v>
      </c>
    </row>
    <row r="383" customFormat="false" ht="18.75" hidden="false" customHeight="false" outlineLevel="0" collapsed="false">
      <c r="A383" s="24" t="s">
        <v>138</v>
      </c>
      <c r="B383" s="25" t="s">
        <v>149</v>
      </c>
      <c r="C383" s="43" t="s">
        <v>24</v>
      </c>
      <c r="D383" s="43" t="s">
        <v>366</v>
      </c>
      <c r="E383" s="43" t="s">
        <v>140</v>
      </c>
      <c r="F383" s="26" t="n">
        <f aca="false">'приложение № 7'!G343</f>
        <v>39461860</v>
      </c>
      <c r="G383" s="26" t="n">
        <f aca="false">'приложение № 7'!H343</f>
        <v>0</v>
      </c>
      <c r="H383" s="26" t="n">
        <f aca="false">'приложение № 7'!I343</f>
        <v>0</v>
      </c>
      <c r="I383" s="26" t="n">
        <f aca="false">'приложение № 7'!J343</f>
        <v>0</v>
      </c>
      <c r="J383" s="26" t="n">
        <f aca="false">'приложение № 7'!K343</f>
        <v>0</v>
      </c>
      <c r="K383" s="26" t="n">
        <f aca="false">'приложение № 7'!L343</f>
        <v>445420</v>
      </c>
      <c r="L383" s="26" t="n">
        <f aca="false">'приложение № 7'!M343</f>
        <v>0</v>
      </c>
      <c r="M383" s="27" t="n">
        <f aca="false">'приложение № 7'!N343</f>
        <v>0</v>
      </c>
      <c r="N383" s="26" t="n">
        <f aca="false">'приложение № 7'!O343</f>
        <v>39907280</v>
      </c>
    </row>
    <row r="384" customFormat="false" ht="18.75" hidden="false" customHeight="false" outlineLevel="0" collapsed="false">
      <c r="A384" s="45" t="s">
        <v>367</v>
      </c>
      <c r="B384" s="25" t="s">
        <v>149</v>
      </c>
      <c r="C384" s="43" t="s">
        <v>24</v>
      </c>
      <c r="D384" s="43" t="s">
        <v>368</v>
      </c>
      <c r="E384" s="25" t="s">
        <v>27</v>
      </c>
      <c r="F384" s="26" t="n">
        <f aca="false">F385</f>
        <v>1482925</v>
      </c>
      <c r="G384" s="26" t="n">
        <f aca="false">G385</f>
        <v>0</v>
      </c>
      <c r="H384" s="26" t="n">
        <f aca="false">H385</f>
        <v>0</v>
      </c>
      <c r="I384" s="26" t="n">
        <f aca="false">I385</f>
        <v>0</v>
      </c>
      <c r="J384" s="26" t="n">
        <f aca="false">J385</f>
        <v>0</v>
      </c>
      <c r="K384" s="26" t="n">
        <f aca="false">K385</f>
        <v>0</v>
      </c>
      <c r="L384" s="26" t="n">
        <f aca="false">L385</f>
        <v>0</v>
      </c>
      <c r="M384" s="27" t="n">
        <f aca="false">M385</f>
        <v>0</v>
      </c>
      <c r="N384" s="26" t="n">
        <f aca="false">N385</f>
        <v>1482925</v>
      </c>
    </row>
    <row r="385" customFormat="false" ht="18.75" hidden="false" customHeight="false" outlineLevel="0" collapsed="false">
      <c r="A385" s="45" t="s">
        <v>136</v>
      </c>
      <c r="B385" s="25" t="s">
        <v>149</v>
      </c>
      <c r="C385" s="43" t="s">
        <v>24</v>
      </c>
      <c r="D385" s="43" t="s">
        <v>369</v>
      </c>
      <c r="E385" s="25" t="s">
        <v>27</v>
      </c>
      <c r="F385" s="26" t="n">
        <f aca="false">F386</f>
        <v>1482925</v>
      </c>
      <c r="G385" s="26" t="n">
        <f aca="false">G386</f>
        <v>0</v>
      </c>
      <c r="H385" s="26" t="n">
        <f aca="false">H386</f>
        <v>0</v>
      </c>
      <c r="I385" s="26" t="n">
        <f aca="false">I386</f>
        <v>0</v>
      </c>
      <c r="J385" s="26" t="n">
        <f aca="false">J386</f>
        <v>0</v>
      </c>
      <c r="K385" s="26" t="n">
        <f aca="false">K386</f>
        <v>0</v>
      </c>
      <c r="L385" s="26" t="n">
        <f aca="false">L386</f>
        <v>0</v>
      </c>
      <c r="M385" s="27" t="n">
        <f aca="false">M386</f>
        <v>0</v>
      </c>
      <c r="N385" s="26" t="n">
        <f aca="false">N386</f>
        <v>1482925</v>
      </c>
    </row>
    <row r="386" customFormat="false" ht="18.75" hidden="false" customHeight="false" outlineLevel="0" collapsed="false">
      <c r="A386" s="45" t="s">
        <v>138</v>
      </c>
      <c r="B386" s="25" t="s">
        <v>149</v>
      </c>
      <c r="C386" s="43" t="s">
        <v>24</v>
      </c>
      <c r="D386" s="43" t="s">
        <v>370</v>
      </c>
      <c r="E386" s="43" t="s">
        <v>140</v>
      </c>
      <c r="F386" s="26" t="n">
        <f aca="false">'приложение № 7'!G346</f>
        <v>1482925</v>
      </c>
      <c r="G386" s="26" t="n">
        <f aca="false">'приложение № 7'!H346</f>
        <v>0</v>
      </c>
      <c r="H386" s="26" t="n">
        <f aca="false">'приложение № 7'!I346</f>
        <v>0</v>
      </c>
      <c r="I386" s="26" t="n">
        <f aca="false">'приложение № 7'!J346</f>
        <v>0</v>
      </c>
      <c r="J386" s="26" t="n">
        <f aca="false">'приложение № 7'!K346</f>
        <v>0</v>
      </c>
      <c r="K386" s="26" t="n">
        <f aca="false">'приложение № 7'!L346</f>
        <v>0</v>
      </c>
      <c r="L386" s="26" t="n">
        <f aca="false">'приложение № 7'!M346</f>
        <v>0</v>
      </c>
      <c r="M386" s="27" t="n">
        <f aca="false">'приложение № 7'!N346</f>
        <v>0</v>
      </c>
      <c r="N386" s="26" t="n">
        <f aca="false">'приложение № 7'!O346</f>
        <v>1482925</v>
      </c>
    </row>
    <row r="387" customFormat="false" ht="18.75" hidden="false" customHeight="false" outlineLevel="0" collapsed="false">
      <c r="A387" s="45" t="s">
        <v>371</v>
      </c>
      <c r="B387" s="25" t="s">
        <v>149</v>
      </c>
      <c r="C387" s="43" t="s">
        <v>24</v>
      </c>
      <c r="D387" s="43" t="s">
        <v>372</v>
      </c>
      <c r="E387" s="43" t="s">
        <v>27</v>
      </c>
      <c r="F387" s="26" t="n">
        <f aca="false">F388</f>
        <v>16864084</v>
      </c>
      <c r="G387" s="26" t="n">
        <f aca="false">G388</f>
        <v>0</v>
      </c>
      <c r="H387" s="26" t="n">
        <f aca="false">H388</f>
        <v>0</v>
      </c>
      <c r="I387" s="26" t="n">
        <f aca="false">I388</f>
        <v>0</v>
      </c>
      <c r="J387" s="26" t="n">
        <f aca="false">J388</f>
        <v>0</v>
      </c>
      <c r="K387" s="26" t="n">
        <f aca="false">K388</f>
        <v>2200222</v>
      </c>
      <c r="L387" s="26" t="n">
        <f aca="false">L388</f>
        <v>0</v>
      </c>
      <c r="M387" s="27" t="n">
        <f aca="false">M388</f>
        <v>0</v>
      </c>
      <c r="N387" s="26" t="n">
        <f aca="false">N388</f>
        <v>19064306</v>
      </c>
    </row>
    <row r="388" customFormat="false" ht="18.75" hidden="false" customHeight="false" outlineLevel="0" collapsed="false">
      <c r="A388" s="45" t="s">
        <v>136</v>
      </c>
      <c r="B388" s="25" t="s">
        <v>149</v>
      </c>
      <c r="C388" s="43" t="s">
        <v>24</v>
      </c>
      <c r="D388" s="43" t="s">
        <v>373</v>
      </c>
      <c r="E388" s="43" t="s">
        <v>27</v>
      </c>
      <c r="F388" s="26" t="n">
        <f aca="false">F389+F391+F390</f>
        <v>16864084</v>
      </c>
      <c r="G388" s="26" t="n">
        <f aca="false">G389+G391+G390</f>
        <v>0</v>
      </c>
      <c r="H388" s="26" t="n">
        <f aca="false">H389+H391+H390</f>
        <v>0</v>
      </c>
      <c r="I388" s="26" t="n">
        <f aca="false">I389+I391+I390</f>
        <v>0</v>
      </c>
      <c r="J388" s="26" t="n">
        <f aca="false">J389+J391+J390</f>
        <v>0</v>
      </c>
      <c r="K388" s="26" t="n">
        <f aca="false">K389+K391+K390</f>
        <v>2200222</v>
      </c>
      <c r="L388" s="26" t="n">
        <f aca="false">L389+L391+L390</f>
        <v>0</v>
      </c>
      <c r="M388" s="27" t="n">
        <f aca="false">M389+M391+M390</f>
        <v>0</v>
      </c>
      <c r="N388" s="26" t="n">
        <f aca="false">N389+N391+N390</f>
        <v>19064306</v>
      </c>
    </row>
    <row r="389" customFormat="false" ht="18.75" hidden="false" customHeight="false" outlineLevel="0" collapsed="false">
      <c r="A389" s="45" t="s">
        <v>138</v>
      </c>
      <c r="B389" s="25" t="s">
        <v>149</v>
      </c>
      <c r="C389" s="43" t="s">
        <v>24</v>
      </c>
      <c r="D389" s="43" t="s">
        <v>374</v>
      </c>
      <c r="E389" s="43" t="s">
        <v>140</v>
      </c>
      <c r="F389" s="26" t="n">
        <f aca="false">'приложение № 7'!G349</f>
        <v>15213658</v>
      </c>
      <c r="G389" s="26" t="n">
        <f aca="false">'приложение № 7'!H349</f>
        <v>0</v>
      </c>
      <c r="H389" s="26" t="n">
        <f aca="false">'приложение № 7'!I349</f>
        <v>0</v>
      </c>
      <c r="I389" s="26" t="n">
        <f aca="false">'приложение № 7'!J349</f>
        <v>0</v>
      </c>
      <c r="J389" s="26" t="n">
        <f aca="false">'приложение № 7'!K349</f>
        <v>0</v>
      </c>
      <c r="K389" s="26" t="n">
        <f aca="false">'приложение № 7'!L349</f>
        <v>300000</v>
      </c>
      <c r="L389" s="26" t="n">
        <f aca="false">'приложение № 7'!M349</f>
        <v>0</v>
      </c>
      <c r="M389" s="27" t="n">
        <f aca="false">'приложение № 7'!N349</f>
        <v>0</v>
      </c>
      <c r="N389" s="26" t="n">
        <f aca="false">'приложение № 7'!O349</f>
        <v>15513658</v>
      </c>
    </row>
    <row r="390" customFormat="false" ht="18.75" hidden="false" customHeight="false" outlineLevel="0" collapsed="false">
      <c r="A390" s="29" t="s">
        <v>175</v>
      </c>
      <c r="B390" s="25" t="s">
        <v>149</v>
      </c>
      <c r="C390" s="43" t="s">
        <v>24</v>
      </c>
      <c r="D390" s="43" t="s">
        <v>374</v>
      </c>
      <c r="E390" s="43" t="s">
        <v>176</v>
      </c>
      <c r="F390" s="26" t="n">
        <f aca="false">'приложение № 7'!G544</f>
        <v>0</v>
      </c>
      <c r="G390" s="26" t="n">
        <f aca="false">'приложение № 7'!H544</f>
        <v>0</v>
      </c>
      <c r="H390" s="26" t="n">
        <f aca="false">'приложение № 7'!I544</f>
        <v>0</v>
      </c>
      <c r="I390" s="26" t="n">
        <f aca="false">'приложение № 7'!J544</f>
        <v>0</v>
      </c>
      <c r="J390" s="26" t="n">
        <f aca="false">'приложение № 7'!K544</f>
        <v>0</v>
      </c>
      <c r="K390" s="26" t="n">
        <f aca="false">'приложение № 7'!L544</f>
        <v>1900222</v>
      </c>
      <c r="L390" s="26" t="n">
        <f aca="false">'приложение № 7'!M544</f>
        <v>0</v>
      </c>
      <c r="M390" s="27" t="n">
        <f aca="false">'приложение № 7'!N544</f>
        <v>0</v>
      </c>
      <c r="N390" s="26" t="n">
        <f aca="false">'приложение № 7'!O544</f>
        <v>1900222</v>
      </c>
    </row>
    <row r="391" customFormat="false" ht="18.75" hidden="false" customHeight="false" outlineLevel="0" collapsed="false">
      <c r="A391" s="42" t="s">
        <v>375</v>
      </c>
      <c r="B391" s="25" t="s">
        <v>149</v>
      </c>
      <c r="C391" s="43" t="s">
        <v>24</v>
      </c>
      <c r="D391" s="43" t="s">
        <v>376</v>
      </c>
      <c r="E391" s="43" t="s">
        <v>27</v>
      </c>
      <c r="F391" s="26" t="n">
        <f aca="false">F392</f>
        <v>1650426</v>
      </c>
      <c r="G391" s="26" t="n">
        <f aca="false">G392</f>
        <v>0</v>
      </c>
      <c r="H391" s="26" t="n">
        <f aca="false">H392</f>
        <v>0</v>
      </c>
      <c r="I391" s="26" t="n">
        <f aca="false">I392</f>
        <v>0</v>
      </c>
      <c r="J391" s="26" t="n">
        <f aca="false">J392</f>
        <v>0</v>
      </c>
      <c r="K391" s="26" t="n">
        <f aca="false">K392</f>
        <v>0</v>
      </c>
      <c r="L391" s="26" t="n">
        <f aca="false">L392</f>
        <v>0</v>
      </c>
      <c r="M391" s="27" t="n">
        <f aca="false">M392</f>
        <v>0</v>
      </c>
      <c r="N391" s="26" t="n">
        <f aca="false">N392</f>
        <v>1650426</v>
      </c>
    </row>
    <row r="392" customFormat="false" ht="18.75" hidden="false" customHeight="false" outlineLevel="0" collapsed="false">
      <c r="A392" s="45" t="s">
        <v>138</v>
      </c>
      <c r="B392" s="25" t="s">
        <v>149</v>
      </c>
      <c r="C392" s="43" t="s">
        <v>24</v>
      </c>
      <c r="D392" s="43" t="s">
        <v>376</v>
      </c>
      <c r="E392" s="43" t="s">
        <v>140</v>
      </c>
      <c r="F392" s="26" t="n">
        <f aca="false">'приложение № 7'!G351</f>
        <v>1650426</v>
      </c>
      <c r="G392" s="26" t="n">
        <f aca="false">'приложение № 7'!H351</f>
        <v>0</v>
      </c>
      <c r="H392" s="26" t="n">
        <f aca="false">'приложение № 7'!I351</f>
        <v>0</v>
      </c>
      <c r="I392" s="26" t="n">
        <f aca="false">'приложение № 7'!J351</f>
        <v>0</v>
      </c>
      <c r="J392" s="26" t="n">
        <f aca="false">'приложение № 7'!K351</f>
        <v>0</v>
      </c>
      <c r="K392" s="26" t="n">
        <f aca="false">'приложение № 7'!L351</f>
        <v>0</v>
      </c>
      <c r="L392" s="26" t="n">
        <f aca="false">'приложение № 7'!M351</f>
        <v>0</v>
      </c>
      <c r="M392" s="27" t="n">
        <f aca="false">'приложение № 7'!N351</f>
        <v>0</v>
      </c>
      <c r="N392" s="26" t="n">
        <f aca="false">'приложение № 7'!O351</f>
        <v>1650426</v>
      </c>
    </row>
    <row r="393" customFormat="false" ht="37.5" hidden="false" customHeight="false" outlineLevel="0" collapsed="false">
      <c r="A393" s="42" t="s">
        <v>377</v>
      </c>
      <c r="B393" s="25" t="s">
        <v>149</v>
      </c>
      <c r="C393" s="43" t="s">
        <v>24</v>
      </c>
      <c r="D393" s="43" t="s">
        <v>378</v>
      </c>
      <c r="E393" s="43" t="s">
        <v>27</v>
      </c>
      <c r="F393" s="26" t="n">
        <f aca="false">F394</f>
        <v>112000</v>
      </c>
      <c r="G393" s="26" t="n">
        <f aca="false">G394</f>
        <v>0</v>
      </c>
      <c r="H393" s="26" t="n">
        <f aca="false">H394</f>
        <v>0</v>
      </c>
      <c r="I393" s="26" t="n">
        <f aca="false">I394</f>
        <v>0</v>
      </c>
      <c r="J393" s="26" t="n">
        <f aca="false">J394</f>
        <v>0</v>
      </c>
      <c r="K393" s="26" t="n">
        <f aca="false">K394</f>
        <v>0</v>
      </c>
      <c r="L393" s="26" t="n">
        <f aca="false">L394</f>
        <v>0</v>
      </c>
      <c r="M393" s="27" t="n">
        <f aca="false">M394</f>
        <v>0</v>
      </c>
      <c r="N393" s="26" t="n">
        <f aca="false">N394</f>
        <v>112000</v>
      </c>
    </row>
    <row r="394" customFormat="false" ht="37.5" hidden="false" customHeight="false" outlineLevel="0" collapsed="false">
      <c r="A394" s="42" t="s">
        <v>379</v>
      </c>
      <c r="B394" s="25" t="s">
        <v>149</v>
      </c>
      <c r="C394" s="43" t="s">
        <v>24</v>
      </c>
      <c r="D394" s="43" t="s">
        <v>380</v>
      </c>
      <c r="E394" s="43" t="s">
        <v>27</v>
      </c>
      <c r="F394" s="26" t="n">
        <f aca="false">F395</f>
        <v>112000</v>
      </c>
      <c r="G394" s="26" t="n">
        <f aca="false">G395</f>
        <v>0</v>
      </c>
      <c r="H394" s="26" t="n">
        <f aca="false">H395</f>
        <v>0</v>
      </c>
      <c r="I394" s="26" t="n">
        <f aca="false">I395</f>
        <v>0</v>
      </c>
      <c r="J394" s="26" t="n">
        <f aca="false">J395</f>
        <v>0</v>
      </c>
      <c r="K394" s="26" t="n">
        <f aca="false">K395</f>
        <v>0</v>
      </c>
      <c r="L394" s="26" t="n">
        <f aca="false">L395</f>
        <v>0</v>
      </c>
      <c r="M394" s="27" t="n">
        <f aca="false">M395</f>
        <v>0</v>
      </c>
      <c r="N394" s="26" t="n">
        <f aca="false">N395</f>
        <v>112000</v>
      </c>
    </row>
    <row r="395" customFormat="false" ht="37.5" hidden="true" customHeight="false" outlineLevel="0" collapsed="false">
      <c r="A395" s="42" t="s">
        <v>381</v>
      </c>
      <c r="B395" s="25" t="s">
        <v>149</v>
      </c>
      <c r="C395" s="43" t="s">
        <v>24</v>
      </c>
      <c r="D395" s="43" t="s">
        <v>382</v>
      </c>
      <c r="E395" s="43" t="s">
        <v>27</v>
      </c>
      <c r="F395" s="26" t="n">
        <f aca="false">F396</f>
        <v>112000</v>
      </c>
      <c r="G395" s="26" t="n">
        <f aca="false">G396</f>
        <v>0</v>
      </c>
      <c r="H395" s="26" t="n">
        <f aca="false">H396</f>
        <v>0</v>
      </c>
      <c r="I395" s="26" t="n">
        <f aca="false">I396</f>
        <v>0</v>
      </c>
      <c r="J395" s="26" t="n">
        <f aca="false">J396</f>
        <v>0</v>
      </c>
      <c r="K395" s="26" t="n">
        <f aca="false">K396</f>
        <v>0</v>
      </c>
      <c r="L395" s="26" t="n">
        <f aca="false">L396</f>
        <v>0</v>
      </c>
      <c r="M395" s="27" t="n">
        <f aca="false">M396</f>
        <v>0</v>
      </c>
      <c r="N395" s="26" t="n">
        <f aca="false">N396</f>
        <v>112000</v>
      </c>
    </row>
    <row r="396" customFormat="false" ht="18.75" hidden="false" customHeight="false" outlineLevel="0" collapsed="false">
      <c r="A396" s="42" t="s">
        <v>138</v>
      </c>
      <c r="B396" s="25" t="s">
        <v>149</v>
      </c>
      <c r="C396" s="43" t="s">
        <v>24</v>
      </c>
      <c r="D396" s="43" t="s">
        <v>380</v>
      </c>
      <c r="E396" s="43" t="s">
        <v>140</v>
      </c>
      <c r="F396" s="26" t="n">
        <f aca="false">'приложение № 7'!G355</f>
        <v>112000</v>
      </c>
      <c r="G396" s="26" t="n">
        <f aca="false">'приложение № 7'!H355</f>
        <v>0</v>
      </c>
      <c r="H396" s="26" t="n">
        <f aca="false">'приложение № 7'!I355</f>
        <v>0</v>
      </c>
      <c r="I396" s="26" t="n">
        <f aca="false">'приложение № 7'!J355</f>
        <v>0</v>
      </c>
      <c r="J396" s="26" t="n">
        <f aca="false">'приложение № 7'!K355</f>
        <v>0</v>
      </c>
      <c r="K396" s="26" t="n">
        <f aca="false">'приложение № 7'!L355</f>
        <v>0</v>
      </c>
      <c r="L396" s="26" t="n">
        <f aca="false">'приложение № 7'!M355</f>
        <v>0</v>
      </c>
      <c r="M396" s="27" t="n">
        <f aca="false">'приложение № 7'!N355</f>
        <v>0</v>
      </c>
      <c r="N396" s="26" t="n">
        <f aca="false">'приложение № 7'!O355</f>
        <v>112000</v>
      </c>
    </row>
    <row r="397" customFormat="false" ht="18.75" hidden="false" customHeight="false" outlineLevel="0" collapsed="false">
      <c r="A397" s="29" t="s">
        <v>46</v>
      </c>
      <c r="B397" s="25" t="s">
        <v>149</v>
      </c>
      <c r="C397" s="43" t="s">
        <v>24</v>
      </c>
      <c r="D397" s="25" t="s">
        <v>165</v>
      </c>
      <c r="E397" s="43" t="s">
        <v>27</v>
      </c>
      <c r="F397" s="26" t="n">
        <f aca="false">F398+F400+F402+F404+F406+F408+F410+F412+F414+F416</f>
        <v>407000</v>
      </c>
      <c r="G397" s="26" t="n">
        <f aca="false">G398+G400+G402+G404+G406+G408+G410+G412+G414+G416</f>
        <v>0</v>
      </c>
      <c r="H397" s="26" t="n">
        <f aca="false">H398+H400+H402+H404+H406+H408+H410+H412+H414+H416</f>
        <v>0</v>
      </c>
      <c r="I397" s="26" t="n">
        <f aca="false">I398+I400+I402+I404+I406+I408+I410+I412+I414+I416</f>
        <v>0</v>
      </c>
      <c r="J397" s="26" t="n">
        <f aca="false">J398+J400+J402+J404+J406+J408+J410+J412+J414+J416</f>
        <v>0</v>
      </c>
      <c r="K397" s="26" t="n">
        <f aca="false">K398+K400+K402+K404+K406+K408+K410+K412+K414+K416</f>
        <v>0</v>
      </c>
      <c r="L397" s="26" t="n">
        <f aca="false">L398+L400+L402+L404+L406+L408+L410+L412+L414+L416</f>
        <v>0</v>
      </c>
      <c r="M397" s="27" t="n">
        <f aca="false">M398+M400+M402+M404+M406+M408+M410+M412+M414+M416</f>
        <v>300000</v>
      </c>
      <c r="N397" s="26" t="n">
        <f aca="false">N398+N400+N402+N404+N406+N408+N410+N412+N414+N416</f>
        <v>707000</v>
      </c>
    </row>
    <row r="398" customFormat="false" ht="37.5" hidden="true" customHeight="false" outlineLevel="0" collapsed="false">
      <c r="A398" s="24" t="s">
        <v>383</v>
      </c>
      <c r="B398" s="25" t="s">
        <v>149</v>
      </c>
      <c r="C398" s="43" t="s">
        <v>24</v>
      </c>
      <c r="D398" s="25" t="s">
        <v>384</v>
      </c>
      <c r="E398" s="43" t="s">
        <v>27</v>
      </c>
      <c r="F398" s="26" t="n">
        <f aca="false">F399</f>
        <v>0</v>
      </c>
      <c r="G398" s="26" t="n">
        <f aca="false">G399</f>
        <v>0</v>
      </c>
      <c r="H398" s="26" t="n">
        <f aca="false">H399</f>
        <v>0</v>
      </c>
      <c r="I398" s="26" t="n">
        <f aca="false">I399</f>
        <v>0</v>
      </c>
      <c r="J398" s="26" t="n">
        <f aca="false">J399</f>
        <v>0</v>
      </c>
      <c r="K398" s="26" t="n">
        <f aca="false">K399</f>
        <v>0</v>
      </c>
      <c r="L398" s="26" t="n">
        <f aca="false">L399</f>
        <v>0</v>
      </c>
      <c r="M398" s="27" t="n">
        <f aca="false">M399</f>
        <v>0</v>
      </c>
      <c r="N398" s="26" t="n">
        <f aca="false">N399</f>
        <v>0</v>
      </c>
    </row>
    <row r="399" customFormat="false" ht="18.75" hidden="true" customHeight="false" outlineLevel="0" collapsed="false">
      <c r="A399" s="24" t="s">
        <v>34</v>
      </c>
      <c r="B399" s="25" t="s">
        <v>149</v>
      </c>
      <c r="C399" s="43" t="s">
        <v>24</v>
      </c>
      <c r="D399" s="25" t="s">
        <v>384</v>
      </c>
      <c r="E399" s="43" t="s">
        <v>36</v>
      </c>
      <c r="F399" s="26" t="n">
        <f aca="false">'приложение № 7'!G358</f>
        <v>0</v>
      </c>
      <c r="G399" s="26" t="n">
        <f aca="false">'приложение № 7'!H358</f>
        <v>0</v>
      </c>
      <c r="H399" s="26" t="n">
        <f aca="false">'приложение № 7'!I358</f>
        <v>0</v>
      </c>
      <c r="I399" s="26" t="n">
        <f aca="false">'приложение № 7'!J358</f>
        <v>0</v>
      </c>
      <c r="J399" s="26" t="n">
        <f aca="false">'приложение № 7'!K358</f>
        <v>0</v>
      </c>
      <c r="K399" s="26" t="n">
        <f aca="false">'приложение № 7'!L358</f>
        <v>0</v>
      </c>
      <c r="L399" s="26" t="n">
        <f aca="false">'приложение № 7'!M358</f>
        <v>0</v>
      </c>
      <c r="M399" s="27" t="n">
        <f aca="false">'приложение № 7'!N358</f>
        <v>0</v>
      </c>
      <c r="N399" s="26" t="n">
        <f aca="false">'приложение № 7'!O358</f>
        <v>0</v>
      </c>
    </row>
    <row r="400" customFormat="false" ht="37.5" hidden="true" customHeight="false" outlineLevel="0" collapsed="false">
      <c r="A400" s="24" t="s">
        <v>385</v>
      </c>
      <c r="B400" s="25" t="s">
        <v>149</v>
      </c>
      <c r="C400" s="43" t="s">
        <v>24</v>
      </c>
      <c r="D400" s="25" t="s">
        <v>386</v>
      </c>
      <c r="E400" s="43" t="s">
        <v>27</v>
      </c>
      <c r="F400" s="26" t="n">
        <f aca="false">F401</f>
        <v>0</v>
      </c>
      <c r="G400" s="26" t="n">
        <f aca="false">G401</f>
        <v>0</v>
      </c>
      <c r="H400" s="26" t="n">
        <f aca="false">H401</f>
        <v>0</v>
      </c>
      <c r="I400" s="26" t="n">
        <f aca="false">I401</f>
        <v>0</v>
      </c>
      <c r="J400" s="26" t="n">
        <f aca="false">J401</f>
        <v>0</v>
      </c>
      <c r="K400" s="26" t="n">
        <f aca="false">K401</f>
        <v>0</v>
      </c>
      <c r="L400" s="26" t="n">
        <f aca="false">L401</f>
        <v>0</v>
      </c>
      <c r="M400" s="27" t="n">
        <f aca="false">M401</f>
        <v>0</v>
      </c>
      <c r="N400" s="26" t="n">
        <f aca="false">N401</f>
        <v>0</v>
      </c>
    </row>
    <row r="401" customFormat="false" ht="18.75" hidden="true" customHeight="false" outlineLevel="0" collapsed="false">
      <c r="A401" s="24" t="s">
        <v>34</v>
      </c>
      <c r="B401" s="25" t="s">
        <v>149</v>
      </c>
      <c r="C401" s="43" t="s">
        <v>24</v>
      </c>
      <c r="D401" s="25" t="s">
        <v>386</v>
      </c>
      <c r="E401" s="43" t="s">
        <v>36</v>
      </c>
      <c r="F401" s="26" t="n">
        <f aca="false">'приложение № 7'!G360</f>
        <v>0</v>
      </c>
      <c r="G401" s="26" t="n">
        <f aca="false">'приложение № 7'!H360</f>
        <v>0</v>
      </c>
      <c r="H401" s="26" t="n">
        <f aca="false">'приложение № 7'!I360</f>
        <v>0</v>
      </c>
      <c r="I401" s="26" t="n">
        <f aca="false">'приложение № 7'!J360</f>
        <v>0</v>
      </c>
      <c r="J401" s="26" t="n">
        <f aca="false">'приложение № 7'!K360</f>
        <v>0</v>
      </c>
      <c r="K401" s="26" t="n">
        <f aca="false">'приложение № 7'!L360</f>
        <v>0</v>
      </c>
      <c r="L401" s="26" t="n">
        <f aca="false">'приложение № 7'!M360</f>
        <v>0</v>
      </c>
      <c r="M401" s="27" t="n">
        <f aca="false">'приложение № 7'!N360</f>
        <v>0</v>
      </c>
      <c r="N401" s="26" t="n">
        <f aca="false">'приложение № 7'!O360</f>
        <v>0</v>
      </c>
    </row>
    <row r="402" customFormat="false" ht="18.75" hidden="true" customHeight="false" outlineLevel="0" collapsed="false">
      <c r="A402" s="24" t="s">
        <v>327</v>
      </c>
      <c r="B402" s="25" t="s">
        <v>149</v>
      </c>
      <c r="C402" s="43" t="s">
        <v>24</v>
      </c>
      <c r="D402" s="25" t="s">
        <v>387</v>
      </c>
      <c r="E402" s="43" t="s">
        <v>27</v>
      </c>
      <c r="F402" s="26" t="n">
        <f aca="false">F403</f>
        <v>0</v>
      </c>
      <c r="G402" s="26" t="n">
        <f aca="false">G403</f>
        <v>0</v>
      </c>
      <c r="H402" s="26" t="n">
        <f aca="false">H403</f>
        <v>0</v>
      </c>
      <c r="I402" s="26" t="n">
        <f aca="false">I403</f>
        <v>0</v>
      </c>
      <c r="J402" s="26" t="n">
        <f aca="false">J403</f>
        <v>0</v>
      </c>
      <c r="K402" s="26" t="n">
        <f aca="false">K403</f>
        <v>0</v>
      </c>
      <c r="L402" s="26" t="n">
        <f aca="false">L403</f>
        <v>0</v>
      </c>
      <c r="M402" s="27" t="n">
        <f aca="false">M403</f>
        <v>0</v>
      </c>
      <c r="N402" s="26" t="n">
        <f aca="false">N403</f>
        <v>0</v>
      </c>
    </row>
    <row r="403" customFormat="false" ht="18.75" hidden="true" customHeight="false" outlineLevel="0" collapsed="false">
      <c r="A403" s="24" t="s">
        <v>34</v>
      </c>
      <c r="B403" s="25" t="s">
        <v>149</v>
      </c>
      <c r="C403" s="43" t="s">
        <v>24</v>
      </c>
      <c r="D403" s="25" t="s">
        <v>387</v>
      </c>
      <c r="E403" s="43" t="s">
        <v>36</v>
      </c>
      <c r="F403" s="26" t="n">
        <f aca="false">'приложение № 7'!G362</f>
        <v>0</v>
      </c>
      <c r="G403" s="26" t="n">
        <f aca="false">'приложение № 7'!H362</f>
        <v>0</v>
      </c>
      <c r="H403" s="26" t="n">
        <f aca="false">'приложение № 7'!I362</f>
        <v>0</v>
      </c>
      <c r="I403" s="26" t="n">
        <f aca="false">'приложение № 7'!J362</f>
        <v>0</v>
      </c>
      <c r="J403" s="26" t="n">
        <f aca="false">'приложение № 7'!K362</f>
        <v>0</v>
      </c>
      <c r="K403" s="26" t="n">
        <f aca="false">'приложение № 7'!L362</f>
        <v>0</v>
      </c>
      <c r="L403" s="26" t="n">
        <f aca="false">'приложение № 7'!M362</f>
        <v>0</v>
      </c>
      <c r="M403" s="27" t="n">
        <f aca="false">'приложение № 7'!N362</f>
        <v>0</v>
      </c>
      <c r="N403" s="26" t="n">
        <f aca="false">'приложение № 7'!O362</f>
        <v>0</v>
      </c>
    </row>
    <row r="404" customFormat="false" ht="18.75" hidden="true" customHeight="false" outlineLevel="0" collapsed="false">
      <c r="A404" s="24" t="s">
        <v>388</v>
      </c>
      <c r="B404" s="25" t="s">
        <v>149</v>
      </c>
      <c r="C404" s="43" t="s">
        <v>24</v>
      </c>
      <c r="D404" s="25" t="s">
        <v>345</v>
      </c>
      <c r="E404" s="43" t="s">
        <v>27</v>
      </c>
      <c r="F404" s="26" t="n">
        <f aca="false">F405</f>
        <v>0</v>
      </c>
      <c r="G404" s="26" t="n">
        <f aca="false">G405</f>
        <v>0</v>
      </c>
      <c r="H404" s="26" t="n">
        <f aca="false">H405</f>
        <v>0</v>
      </c>
      <c r="I404" s="26" t="n">
        <f aca="false">I405</f>
        <v>0</v>
      </c>
      <c r="J404" s="26" t="n">
        <f aca="false">J405</f>
        <v>0</v>
      </c>
      <c r="K404" s="26" t="n">
        <f aca="false">K405</f>
        <v>0</v>
      </c>
      <c r="L404" s="26" t="n">
        <f aca="false">L405</f>
        <v>0</v>
      </c>
      <c r="M404" s="27" t="n">
        <f aca="false">M405</f>
        <v>0</v>
      </c>
      <c r="N404" s="26" t="n">
        <f aca="false">N405</f>
        <v>0</v>
      </c>
    </row>
    <row r="405" customFormat="false" ht="18.75" hidden="true" customHeight="false" outlineLevel="0" collapsed="false">
      <c r="A405" s="24" t="s">
        <v>34</v>
      </c>
      <c r="B405" s="25" t="s">
        <v>149</v>
      </c>
      <c r="C405" s="43" t="s">
        <v>24</v>
      </c>
      <c r="D405" s="25" t="s">
        <v>345</v>
      </c>
      <c r="E405" s="43" t="s">
        <v>36</v>
      </c>
      <c r="F405" s="26" t="n">
        <f aca="false">'приложение № 7'!G364</f>
        <v>0</v>
      </c>
      <c r="G405" s="26" t="n">
        <f aca="false">'приложение № 7'!H364</f>
        <v>0</v>
      </c>
      <c r="H405" s="26" t="n">
        <f aca="false">'приложение № 7'!I364</f>
        <v>0</v>
      </c>
      <c r="I405" s="26" t="n">
        <f aca="false">'приложение № 7'!J364</f>
        <v>0</v>
      </c>
      <c r="J405" s="26" t="n">
        <f aca="false">'приложение № 7'!K364</f>
        <v>0</v>
      </c>
      <c r="K405" s="26" t="n">
        <f aca="false">'приложение № 7'!L364</f>
        <v>0</v>
      </c>
      <c r="L405" s="26" t="n">
        <f aca="false">'приложение № 7'!M364</f>
        <v>0</v>
      </c>
      <c r="M405" s="27" t="n">
        <f aca="false">'приложение № 7'!N364</f>
        <v>0</v>
      </c>
      <c r="N405" s="26" t="n">
        <f aca="false">'приложение № 7'!O364</f>
        <v>0</v>
      </c>
    </row>
    <row r="406" customFormat="false" ht="18.75" hidden="false" customHeight="false" outlineLevel="0" collapsed="false">
      <c r="A406" s="24" t="s">
        <v>346</v>
      </c>
      <c r="B406" s="25" t="s">
        <v>149</v>
      </c>
      <c r="C406" s="43" t="s">
        <v>24</v>
      </c>
      <c r="D406" s="25" t="s">
        <v>347</v>
      </c>
      <c r="E406" s="43" t="s">
        <v>27</v>
      </c>
      <c r="F406" s="26" t="n">
        <f aca="false">F407</f>
        <v>30000</v>
      </c>
      <c r="G406" s="26" t="n">
        <f aca="false">G407</f>
        <v>0</v>
      </c>
      <c r="H406" s="26" t="n">
        <f aca="false">H407</f>
        <v>0</v>
      </c>
      <c r="I406" s="26" t="n">
        <f aca="false">I407</f>
        <v>0</v>
      </c>
      <c r="J406" s="26" t="n">
        <f aca="false">J407</f>
        <v>0</v>
      </c>
      <c r="K406" s="26" t="n">
        <f aca="false">K407</f>
        <v>0</v>
      </c>
      <c r="L406" s="26" t="n">
        <f aca="false">L407</f>
        <v>0</v>
      </c>
      <c r="M406" s="27" t="n">
        <f aca="false">M407</f>
        <v>0</v>
      </c>
      <c r="N406" s="26" t="n">
        <f aca="false">N407</f>
        <v>30000</v>
      </c>
    </row>
    <row r="407" customFormat="false" ht="18.75" hidden="false" customHeight="false" outlineLevel="0" collapsed="false">
      <c r="A407" s="24" t="s">
        <v>34</v>
      </c>
      <c r="B407" s="25" t="s">
        <v>149</v>
      </c>
      <c r="C407" s="43" t="s">
        <v>24</v>
      </c>
      <c r="D407" s="25" t="s">
        <v>347</v>
      </c>
      <c r="E407" s="43" t="s">
        <v>36</v>
      </c>
      <c r="F407" s="26" t="n">
        <f aca="false">'приложение № 7'!G366</f>
        <v>30000</v>
      </c>
      <c r="G407" s="26" t="n">
        <f aca="false">'приложение № 7'!H366</f>
        <v>0</v>
      </c>
      <c r="H407" s="26" t="n">
        <f aca="false">'приложение № 7'!I366</f>
        <v>0</v>
      </c>
      <c r="I407" s="26" t="n">
        <f aca="false">'приложение № 7'!J366</f>
        <v>0</v>
      </c>
      <c r="J407" s="26" t="n">
        <f aca="false">'приложение № 7'!K366</f>
        <v>0</v>
      </c>
      <c r="K407" s="26" t="n">
        <f aca="false">'приложение № 7'!L366</f>
        <v>0</v>
      </c>
      <c r="L407" s="26" t="n">
        <f aca="false">'приложение № 7'!M366</f>
        <v>0</v>
      </c>
      <c r="M407" s="27" t="n">
        <f aca="false">'приложение № 7'!N366</f>
        <v>0</v>
      </c>
      <c r="N407" s="26" t="n">
        <f aca="false">'приложение № 7'!O366</f>
        <v>30000</v>
      </c>
    </row>
    <row r="408" customFormat="false" ht="37.5" hidden="false" customHeight="false" outlineLevel="0" collapsed="false">
      <c r="A408" s="24" t="s">
        <v>63</v>
      </c>
      <c r="B408" s="25" t="s">
        <v>149</v>
      </c>
      <c r="C408" s="43" t="s">
        <v>24</v>
      </c>
      <c r="D408" s="25" t="s">
        <v>348</v>
      </c>
      <c r="E408" s="43" t="s">
        <v>27</v>
      </c>
      <c r="F408" s="26" t="n">
        <f aca="false">F409</f>
        <v>180500</v>
      </c>
      <c r="G408" s="26" t="n">
        <f aca="false">G409</f>
        <v>0</v>
      </c>
      <c r="H408" s="26" t="n">
        <f aca="false">H409</f>
        <v>0</v>
      </c>
      <c r="I408" s="26" t="n">
        <f aca="false">I409</f>
        <v>0</v>
      </c>
      <c r="J408" s="26" t="n">
        <f aca="false">J409</f>
        <v>0</v>
      </c>
      <c r="K408" s="26" t="n">
        <f aca="false">K409</f>
        <v>0</v>
      </c>
      <c r="L408" s="26" t="n">
        <f aca="false">L409</f>
        <v>0</v>
      </c>
      <c r="M408" s="27" t="n">
        <f aca="false">M409</f>
        <v>300000</v>
      </c>
      <c r="N408" s="26" t="n">
        <f aca="false">N409</f>
        <v>480500</v>
      </c>
    </row>
    <row r="409" customFormat="false" ht="18.75" hidden="false" customHeight="false" outlineLevel="0" collapsed="false">
      <c r="A409" s="24" t="s">
        <v>34</v>
      </c>
      <c r="B409" s="25" t="s">
        <v>149</v>
      </c>
      <c r="C409" s="43" t="s">
        <v>24</v>
      </c>
      <c r="D409" s="25" t="s">
        <v>348</v>
      </c>
      <c r="E409" s="43" t="s">
        <v>36</v>
      </c>
      <c r="F409" s="26" t="n">
        <f aca="false">'приложение № 7'!G368</f>
        <v>180500</v>
      </c>
      <c r="G409" s="26" t="n">
        <f aca="false">'приложение № 7'!H368</f>
        <v>0</v>
      </c>
      <c r="H409" s="26" t="n">
        <f aca="false">'приложение № 7'!I368</f>
        <v>0</v>
      </c>
      <c r="I409" s="26" t="n">
        <f aca="false">'приложение № 7'!J368</f>
        <v>0</v>
      </c>
      <c r="J409" s="26" t="n">
        <f aca="false">'приложение № 7'!K368</f>
        <v>0</v>
      </c>
      <c r="K409" s="26" t="n">
        <f aca="false">'приложение № 7'!L368</f>
        <v>0</v>
      </c>
      <c r="L409" s="26" t="n">
        <f aca="false">'приложение № 7'!M368</f>
        <v>0</v>
      </c>
      <c r="M409" s="27" t="n">
        <f aca="false">'приложение № 7'!N368</f>
        <v>300000</v>
      </c>
      <c r="N409" s="26" t="n">
        <f aca="false">'приложение № 7'!O368</f>
        <v>480500</v>
      </c>
    </row>
    <row r="410" customFormat="false" ht="37.5" hidden="false" customHeight="false" outlineLevel="0" collapsed="false">
      <c r="A410" s="29" t="s">
        <v>116</v>
      </c>
      <c r="B410" s="25" t="s">
        <v>149</v>
      </c>
      <c r="C410" s="43" t="s">
        <v>24</v>
      </c>
      <c r="D410" s="28" t="s">
        <v>117</v>
      </c>
      <c r="E410" s="28" t="s">
        <v>27</v>
      </c>
      <c r="F410" s="26" t="n">
        <f aca="false">F411</f>
        <v>100000</v>
      </c>
      <c r="G410" s="26" t="n">
        <f aca="false">G411</f>
        <v>0</v>
      </c>
      <c r="H410" s="26" t="n">
        <f aca="false">H411</f>
        <v>0</v>
      </c>
      <c r="I410" s="26" t="n">
        <f aca="false">I411</f>
        <v>0</v>
      </c>
      <c r="J410" s="26" t="n">
        <f aca="false">J411</f>
        <v>0</v>
      </c>
      <c r="K410" s="26" t="n">
        <f aca="false">K411</f>
        <v>0</v>
      </c>
      <c r="L410" s="26" t="n">
        <f aca="false">L411</f>
        <v>0</v>
      </c>
      <c r="M410" s="27" t="n">
        <f aca="false">M411</f>
        <v>0</v>
      </c>
      <c r="N410" s="26" t="n">
        <f aca="false">N411</f>
        <v>100000</v>
      </c>
    </row>
    <row r="411" customFormat="false" ht="18.75" hidden="false" customHeight="false" outlineLevel="0" collapsed="false">
      <c r="A411" s="24" t="s">
        <v>34</v>
      </c>
      <c r="B411" s="28" t="s">
        <v>149</v>
      </c>
      <c r="C411" s="28" t="s">
        <v>24</v>
      </c>
      <c r="D411" s="28" t="s">
        <v>117</v>
      </c>
      <c r="E411" s="28" t="s">
        <v>36</v>
      </c>
      <c r="F411" s="26" t="n">
        <f aca="false">'приложение № 7'!G370</f>
        <v>100000</v>
      </c>
      <c r="G411" s="26" t="n">
        <f aca="false">'приложение № 7'!H370</f>
        <v>0</v>
      </c>
      <c r="H411" s="26" t="n">
        <f aca="false">'приложение № 7'!I370</f>
        <v>0</v>
      </c>
      <c r="I411" s="26" t="n">
        <f aca="false">'приложение № 7'!J370</f>
        <v>0</v>
      </c>
      <c r="J411" s="26" t="n">
        <f aca="false">'приложение № 7'!K370</f>
        <v>0</v>
      </c>
      <c r="K411" s="26" t="n">
        <f aca="false">'приложение № 7'!L370</f>
        <v>0</v>
      </c>
      <c r="L411" s="26" t="n">
        <f aca="false">'приложение № 7'!M370</f>
        <v>0</v>
      </c>
      <c r="M411" s="27" t="n">
        <f aca="false">'приложение № 7'!N370</f>
        <v>0</v>
      </c>
      <c r="N411" s="26" t="n">
        <f aca="false">'приложение № 7'!O370</f>
        <v>100000</v>
      </c>
    </row>
    <row r="412" customFormat="false" ht="37.5" hidden="false" customHeight="false" outlineLevel="0" collapsed="false">
      <c r="A412" s="24" t="s">
        <v>389</v>
      </c>
      <c r="B412" s="25" t="s">
        <v>149</v>
      </c>
      <c r="C412" s="43" t="s">
        <v>24</v>
      </c>
      <c r="D412" s="25" t="s">
        <v>353</v>
      </c>
      <c r="E412" s="43" t="s">
        <v>27</v>
      </c>
      <c r="F412" s="26" t="n">
        <f aca="false">F413</f>
        <v>27000</v>
      </c>
      <c r="G412" s="26" t="n">
        <f aca="false">G413</f>
        <v>0</v>
      </c>
      <c r="H412" s="26" t="n">
        <f aca="false">H413</f>
        <v>0</v>
      </c>
      <c r="I412" s="26" t="n">
        <f aca="false">I413</f>
        <v>0</v>
      </c>
      <c r="J412" s="26" t="n">
        <f aca="false">J413</f>
        <v>0</v>
      </c>
      <c r="K412" s="26" t="n">
        <f aca="false">K413</f>
        <v>0</v>
      </c>
      <c r="L412" s="26" t="n">
        <f aca="false">L413</f>
        <v>0</v>
      </c>
      <c r="M412" s="27" t="n">
        <f aca="false">M413</f>
        <v>0</v>
      </c>
      <c r="N412" s="26" t="n">
        <f aca="false">N413</f>
        <v>27000</v>
      </c>
    </row>
    <row r="413" customFormat="false" ht="18.75" hidden="false" customHeight="false" outlineLevel="0" collapsed="false">
      <c r="A413" s="24" t="s">
        <v>34</v>
      </c>
      <c r="B413" s="25" t="s">
        <v>149</v>
      </c>
      <c r="C413" s="43" t="s">
        <v>24</v>
      </c>
      <c r="D413" s="25" t="s">
        <v>353</v>
      </c>
      <c r="E413" s="43" t="s">
        <v>36</v>
      </c>
      <c r="F413" s="26" t="n">
        <f aca="false">'приложение № 7'!G372</f>
        <v>27000</v>
      </c>
      <c r="G413" s="26" t="n">
        <f aca="false">'приложение № 7'!H372</f>
        <v>0</v>
      </c>
      <c r="H413" s="26" t="n">
        <f aca="false">'приложение № 7'!I372</f>
        <v>0</v>
      </c>
      <c r="I413" s="26" t="n">
        <f aca="false">'приложение № 7'!J372</f>
        <v>0</v>
      </c>
      <c r="J413" s="26" t="n">
        <f aca="false">'приложение № 7'!K372</f>
        <v>0</v>
      </c>
      <c r="K413" s="26" t="n">
        <f aca="false">'приложение № 7'!L372</f>
        <v>0</v>
      </c>
      <c r="L413" s="26" t="n">
        <f aca="false">'приложение № 7'!M372</f>
        <v>0</v>
      </c>
      <c r="M413" s="27" t="n">
        <f aca="false">'приложение № 7'!N372</f>
        <v>0</v>
      </c>
      <c r="N413" s="26" t="n">
        <f aca="false">'приложение № 7'!O372</f>
        <v>27000</v>
      </c>
    </row>
    <row r="414" customFormat="false" ht="37.5" hidden="false" customHeight="false" outlineLevel="0" collapsed="false">
      <c r="A414" s="24" t="s">
        <v>390</v>
      </c>
      <c r="B414" s="25" t="s">
        <v>149</v>
      </c>
      <c r="C414" s="43" t="s">
        <v>24</v>
      </c>
      <c r="D414" s="25" t="s">
        <v>357</v>
      </c>
      <c r="E414" s="43" t="s">
        <v>27</v>
      </c>
      <c r="F414" s="26" t="n">
        <f aca="false">F415</f>
        <v>69500</v>
      </c>
      <c r="G414" s="26" t="n">
        <f aca="false">G415</f>
        <v>0</v>
      </c>
      <c r="H414" s="26" t="n">
        <f aca="false">H415</f>
        <v>0</v>
      </c>
      <c r="I414" s="26" t="n">
        <f aca="false">I415</f>
        <v>0</v>
      </c>
      <c r="J414" s="26" t="n">
        <f aca="false">J415</f>
        <v>0</v>
      </c>
      <c r="K414" s="26" t="n">
        <f aca="false">K415</f>
        <v>0</v>
      </c>
      <c r="L414" s="26" t="n">
        <f aca="false">L415</f>
        <v>0</v>
      </c>
      <c r="M414" s="27" t="n">
        <f aca="false">M415</f>
        <v>0</v>
      </c>
      <c r="N414" s="26" t="n">
        <f aca="false">N415</f>
        <v>69500</v>
      </c>
    </row>
    <row r="415" customFormat="false" ht="18.75" hidden="false" customHeight="false" outlineLevel="0" collapsed="false">
      <c r="A415" s="24" t="s">
        <v>34</v>
      </c>
      <c r="B415" s="25" t="s">
        <v>149</v>
      </c>
      <c r="C415" s="43" t="s">
        <v>24</v>
      </c>
      <c r="D415" s="25" t="s">
        <v>357</v>
      </c>
      <c r="E415" s="43" t="s">
        <v>36</v>
      </c>
      <c r="F415" s="26" t="n">
        <f aca="false">'приложение № 7'!G374</f>
        <v>69500</v>
      </c>
      <c r="G415" s="26" t="n">
        <f aca="false">'приложение № 7'!H374</f>
        <v>0</v>
      </c>
      <c r="H415" s="26" t="n">
        <f aca="false">'приложение № 7'!I374</f>
        <v>0</v>
      </c>
      <c r="I415" s="26" t="n">
        <f aca="false">'приложение № 7'!J374</f>
        <v>0</v>
      </c>
      <c r="J415" s="26" t="n">
        <f aca="false">'приложение № 7'!K374</f>
        <v>0</v>
      </c>
      <c r="K415" s="26" t="n">
        <f aca="false">'приложение № 7'!L374</f>
        <v>0</v>
      </c>
      <c r="L415" s="26" t="n">
        <f aca="false">'приложение № 7'!M374</f>
        <v>0</v>
      </c>
      <c r="M415" s="27" t="n">
        <f aca="false">'приложение № 7'!N374</f>
        <v>0</v>
      </c>
      <c r="N415" s="26" t="n">
        <f aca="false">'приложение № 7'!O374</f>
        <v>69500</v>
      </c>
    </row>
    <row r="416" customFormat="false" ht="37.5" hidden="true" customHeight="false" outlineLevel="0" collapsed="false">
      <c r="A416" s="24" t="s">
        <v>190</v>
      </c>
      <c r="B416" s="25" t="s">
        <v>149</v>
      </c>
      <c r="C416" s="43" t="s">
        <v>24</v>
      </c>
      <c r="D416" s="25" t="s">
        <v>358</v>
      </c>
      <c r="E416" s="43" t="s">
        <v>27</v>
      </c>
      <c r="F416" s="26" t="n">
        <f aca="false">F417</f>
        <v>0</v>
      </c>
      <c r="G416" s="26" t="n">
        <f aca="false">G417</f>
        <v>0</v>
      </c>
      <c r="H416" s="26" t="n">
        <f aca="false">H417</f>
        <v>0</v>
      </c>
      <c r="I416" s="26" t="n">
        <f aca="false">I417</f>
        <v>0</v>
      </c>
      <c r="J416" s="26" t="n">
        <f aca="false">J417</f>
        <v>0</v>
      </c>
      <c r="K416" s="26" t="n">
        <f aca="false">K417</f>
        <v>0</v>
      </c>
      <c r="L416" s="26" t="n">
        <f aca="false">L417</f>
        <v>0</v>
      </c>
      <c r="M416" s="27" t="n">
        <f aca="false">M417</f>
        <v>0</v>
      </c>
      <c r="N416" s="26" t="n">
        <f aca="false">N417</f>
        <v>0</v>
      </c>
    </row>
    <row r="417" customFormat="false" ht="18.75" hidden="true" customHeight="false" outlineLevel="0" collapsed="false">
      <c r="A417" s="24" t="s">
        <v>34</v>
      </c>
      <c r="B417" s="25" t="s">
        <v>149</v>
      </c>
      <c r="C417" s="43" t="s">
        <v>24</v>
      </c>
      <c r="D417" s="25" t="s">
        <v>358</v>
      </c>
      <c r="E417" s="43" t="s">
        <v>36</v>
      </c>
      <c r="F417" s="26" t="n">
        <f aca="false">'приложение № 7'!G376</f>
        <v>0</v>
      </c>
      <c r="G417" s="26" t="n">
        <f aca="false">'приложение № 7'!H376</f>
        <v>0</v>
      </c>
      <c r="H417" s="26" t="n">
        <f aca="false">'приложение № 7'!I376</f>
        <v>0</v>
      </c>
      <c r="I417" s="26" t="n">
        <f aca="false">'приложение № 7'!J376</f>
        <v>0</v>
      </c>
      <c r="J417" s="26" t="n">
        <f aca="false">'приложение № 7'!K376</f>
        <v>0</v>
      </c>
      <c r="K417" s="26" t="n">
        <f aca="false">'приложение № 7'!L376</f>
        <v>0</v>
      </c>
      <c r="L417" s="26" t="n">
        <f aca="false">'приложение № 7'!M376</f>
        <v>0</v>
      </c>
      <c r="M417" s="27" t="n">
        <f aca="false">'приложение № 7'!N376</f>
        <v>0</v>
      </c>
      <c r="N417" s="26" t="n">
        <f aca="false">'приложение № 7'!O376</f>
        <v>0</v>
      </c>
    </row>
    <row r="418" customFormat="false" ht="18.75" hidden="false" customHeight="false" outlineLevel="0" collapsed="false">
      <c r="A418" s="42" t="s">
        <v>391</v>
      </c>
      <c r="B418" s="25" t="s">
        <v>149</v>
      </c>
      <c r="C418" s="43" t="s">
        <v>51</v>
      </c>
      <c r="D418" s="43" t="s">
        <v>26</v>
      </c>
      <c r="E418" s="43" t="s">
        <v>27</v>
      </c>
      <c r="F418" s="26" t="n">
        <f aca="false">F419+F426+F423</f>
        <v>11314230</v>
      </c>
      <c r="G418" s="26" t="n">
        <f aca="false">G419+G426+G423</f>
        <v>0</v>
      </c>
      <c r="H418" s="26" t="n">
        <f aca="false">H419+H426+H423</f>
        <v>4998000</v>
      </c>
      <c r="I418" s="26" t="n">
        <f aca="false">I419+I426+I423</f>
        <v>0</v>
      </c>
      <c r="J418" s="26" t="n">
        <f aca="false">J419+J426+J423</f>
        <v>2143194.09</v>
      </c>
      <c r="K418" s="26" t="n">
        <f aca="false">K419+K426+K423</f>
        <v>333977.67</v>
      </c>
      <c r="L418" s="26" t="n">
        <f aca="false">L419+L426+L423</f>
        <v>0</v>
      </c>
      <c r="M418" s="27" t="n">
        <f aca="false">M419+M426+M423</f>
        <v>0</v>
      </c>
      <c r="N418" s="26" t="n">
        <f aca="false">N419+N426+N423</f>
        <v>18789401.76</v>
      </c>
    </row>
    <row r="419" customFormat="false" ht="56.25" hidden="false" customHeight="false" outlineLevel="0" collapsed="false">
      <c r="A419" s="42" t="s">
        <v>30</v>
      </c>
      <c r="B419" s="25" t="s">
        <v>149</v>
      </c>
      <c r="C419" s="43" t="s">
        <v>51</v>
      </c>
      <c r="D419" s="43" t="s">
        <v>392</v>
      </c>
      <c r="E419" s="43" t="s">
        <v>27</v>
      </c>
      <c r="F419" s="26" t="n">
        <f aca="false">F420</f>
        <v>4212230</v>
      </c>
      <c r="G419" s="26" t="n">
        <f aca="false">G420</f>
        <v>0</v>
      </c>
      <c r="H419" s="26" t="n">
        <f aca="false">H420</f>
        <v>0</v>
      </c>
      <c r="I419" s="26" t="n">
        <f aca="false">I420</f>
        <v>0</v>
      </c>
      <c r="J419" s="26" t="n">
        <f aca="false">J420</f>
        <v>2143194.09</v>
      </c>
      <c r="K419" s="26" t="n">
        <f aca="false">K420</f>
        <v>333977.67</v>
      </c>
      <c r="L419" s="26" t="n">
        <f aca="false">L420</f>
        <v>0</v>
      </c>
      <c r="M419" s="27" t="n">
        <f aca="false">M420</f>
        <v>0</v>
      </c>
      <c r="N419" s="26" t="n">
        <f aca="false">N420</f>
        <v>6689401.76</v>
      </c>
    </row>
    <row r="420" customFormat="false" ht="18.75" hidden="false" customHeight="false" outlineLevel="0" collapsed="false">
      <c r="A420" s="42" t="s">
        <v>39</v>
      </c>
      <c r="B420" s="25" t="s">
        <v>149</v>
      </c>
      <c r="C420" s="43" t="s">
        <v>51</v>
      </c>
      <c r="D420" s="43" t="s">
        <v>40</v>
      </c>
      <c r="E420" s="43" t="s">
        <v>27</v>
      </c>
      <c r="F420" s="26" t="n">
        <f aca="false">F421</f>
        <v>4212230</v>
      </c>
      <c r="G420" s="26" t="n">
        <f aca="false">G421</f>
        <v>0</v>
      </c>
      <c r="H420" s="26" t="n">
        <f aca="false">H421</f>
        <v>0</v>
      </c>
      <c r="I420" s="26" t="n">
        <f aca="false">I421</f>
        <v>0</v>
      </c>
      <c r="J420" s="26" t="n">
        <f aca="false">J421</f>
        <v>2143194.09</v>
      </c>
      <c r="K420" s="26" t="n">
        <f aca="false">K421</f>
        <v>333977.67</v>
      </c>
      <c r="L420" s="26" t="n">
        <f aca="false">L421</f>
        <v>0</v>
      </c>
      <c r="M420" s="27" t="n">
        <f aca="false">M421</f>
        <v>0</v>
      </c>
      <c r="N420" s="26" t="n">
        <f aca="false">N421</f>
        <v>6689401.76</v>
      </c>
    </row>
    <row r="421" customFormat="false" ht="18.75" hidden="false" customHeight="false" outlineLevel="0" collapsed="false">
      <c r="A421" s="24" t="s">
        <v>41</v>
      </c>
      <c r="B421" s="28" t="s">
        <v>149</v>
      </c>
      <c r="C421" s="43" t="s">
        <v>51</v>
      </c>
      <c r="D421" s="25" t="s">
        <v>84</v>
      </c>
      <c r="E421" s="28" t="s">
        <v>27</v>
      </c>
      <c r="F421" s="26" t="n">
        <f aca="false">F422</f>
        <v>4212230</v>
      </c>
      <c r="G421" s="26" t="n">
        <f aca="false">G422</f>
        <v>0</v>
      </c>
      <c r="H421" s="26" t="n">
        <f aca="false">H422</f>
        <v>0</v>
      </c>
      <c r="I421" s="26" t="n">
        <f aca="false">I422</f>
        <v>0</v>
      </c>
      <c r="J421" s="26" t="n">
        <f aca="false">J422</f>
        <v>2143194.09</v>
      </c>
      <c r="K421" s="26" t="n">
        <f aca="false">K422</f>
        <v>333977.67</v>
      </c>
      <c r="L421" s="26" t="n">
        <f aca="false">L422</f>
        <v>0</v>
      </c>
      <c r="M421" s="27" t="n">
        <f aca="false">M422</f>
        <v>0</v>
      </c>
      <c r="N421" s="26" t="n">
        <f aca="false">N422</f>
        <v>6689401.76</v>
      </c>
    </row>
    <row r="422" customFormat="false" ht="18.75" hidden="false" customHeight="false" outlineLevel="0" collapsed="false">
      <c r="A422" s="24" t="s">
        <v>34</v>
      </c>
      <c r="B422" s="28" t="s">
        <v>149</v>
      </c>
      <c r="C422" s="43" t="s">
        <v>51</v>
      </c>
      <c r="D422" s="25" t="s">
        <v>84</v>
      </c>
      <c r="E422" s="28" t="s">
        <v>36</v>
      </c>
      <c r="F422" s="26" t="n">
        <f aca="false">'приложение № 7'!G385</f>
        <v>4212230</v>
      </c>
      <c r="G422" s="26" t="n">
        <f aca="false">'приложение № 7'!H385</f>
        <v>0</v>
      </c>
      <c r="H422" s="26" t="n">
        <f aca="false">'приложение № 7'!I385</f>
        <v>0</v>
      </c>
      <c r="I422" s="26" t="n">
        <f aca="false">'приложение № 7'!J385</f>
        <v>0</v>
      </c>
      <c r="J422" s="26" t="n">
        <f aca="false">'приложение № 7'!K385</f>
        <v>2143194.09</v>
      </c>
      <c r="K422" s="26" t="n">
        <f aca="false">'приложение № 7'!L385</f>
        <v>333977.67</v>
      </c>
      <c r="L422" s="26" t="n">
        <f aca="false">'приложение № 7'!M385</f>
        <v>0</v>
      </c>
      <c r="M422" s="27" t="n">
        <f aca="false">'приложение № 7'!N385</f>
        <v>0</v>
      </c>
      <c r="N422" s="26" t="n">
        <f aca="false">'приложение № 7'!O385</f>
        <v>6689401.76</v>
      </c>
    </row>
    <row r="423" customFormat="false" ht="18.75" hidden="false" customHeight="false" outlineLevel="0" collapsed="false">
      <c r="A423" s="24" t="s">
        <v>230</v>
      </c>
      <c r="B423" s="28" t="s">
        <v>149</v>
      </c>
      <c r="C423" s="28" t="s">
        <v>51</v>
      </c>
      <c r="D423" s="28" t="s">
        <v>231</v>
      </c>
      <c r="E423" s="28" t="s">
        <v>27</v>
      </c>
      <c r="F423" s="26" t="n">
        <f aca="false">F424</f>
        <v>7102000</v>
      </c>
      <c r="G423" s="26" t="n">
        <f aca="false">G424</f>
        <v>0</v>
      </c>
      <c r="H423" s="26" t="n">
        <f aca="false">H424</f>
        <v>4998000</v>
      </c>
      <c r="I423" s="26" t="n">
        <f aca="false">I424</f>
        <v>0</v>
      </c>
      <c r="J423" s="26" t="n">
        <f aca="false">J424</f>
        <v>0</v>
      </c>
      <c r="K423" s="26" t="n">
        <f aca="false">K424</f>
        <v>0</v>
      </c>
      <c r="L423" s="26" t="n">
        <f aca="false">L424</f>
        <v>0</v>
      </c>
      <c r="M423" s="27" t="n">
        <f aca="false">M424</f>
        <v>0</v>
      </c>
      <c r="N423" s="26" t="n">
        <f aca="false">N424</f>
        <v>12100000</v>
      </c>
    </row>
    <row r="424" customFormat="false" ht="56.25" hidden="false" customHeight="false" outlineLevel="0" collapsed="false">
      <c r="A424" s="29" t="s">
        <v>232</v>
      </c>
      <c r="B424" s="28" t="s">
        <v>149</v>
      </c>
      <c r="C424" s="28" t="s">
        <v>51</v>
      </c>
      <c r="D424" s="28" t="s">
        <v>233</v>
      </c>
      <c r="E424" s="28" t="s">
        <v>27</v>
      </c>
      <c r="F424" s="26" t="n">
        <f aca="false">F425</f>
        <v>7102000</v>
      </c>
      <c r="G424" s="26" t="n">
        <f aca="false">G425</f>
        <v>0</v>
      </c>
      <c r="H424" s="26" t="n">
        <f aca="false">H425</f>
        <v>4998000</v>
      </c>
      <c r="I424" s="26" t="n">
        <f aca="false">I425</f>
        <v>0</v>
      </c>
      <c r="J424" s="26" t="n">
        <f aca="false">J425</f>
        <v>0</v>
      </c>
      <c r="K424" s="26" t="n">
        <f aca="false">K425</f>
        <v>0</v>
      </c>
      <c r="L424" s="26" t="n">
        <f aca="false">L425</f>
        <v>0</v>
      </c>
      <c r="M424" s="27" t="n">
        <f aca="false">M425</f>
        <v>0</v>
      </c>
      <c r="N424" s="26" t="n">
        <f aca="false">N425</f>
        <v>12100000</v>
      </c>
    </row>
    <row r="425" customFormat="false" ht="18.75" hidden="false" customHeight="false" outlineLevel="0" collapsed="false">
      <c r="A425" s="52" t="s">
        <v>175</v>
      </c>
      <c r="B425" s="28" t="s">
        <v>149</v>
      </c>
      <c r="C425" s="28" t="s">
        <v>51</v>
      </c>
      <c r="D425" s="28" t="s">
        <v>233</v>
      </c>
      <c r="E425" s="28" t="s">
        <v>176</v>
      </c>
      <c r="F425" s="26" t="n">
        <f aca="false">'приложение № 7'!G548</f>
        <v>7102000</v>
      </c>
      <c r="G425" s="26" t="n">
        <f aca="false">'приложение № 7'!H548</f>
        <v>0</v>
      </c>
      <c r="H425" s="26" t="n">
        <f aca="false">'приложение № 7'!I548</f>
        <v>4998000</v>
      </c>
      <c r="I425" s="26" t="n">
        <f aca="false">'приложение № 7'!J548</f>
        <v>0</v>
      </c>
      <c r="J425" s="26" t="n">
        <f aca="false">'приложение № 7'!K548</f>
        <v>0</v>
      </c>
      <c r="K425" s="26" t="n">
        <f aca="false">'приложение № 7'!L548</f>
        <v>0</v>
      </c>
      <c r="L425" s="26" t="n">
        <f aca="false">'приложение № 7'!M548</f>
        <v>0</v>
      </c>
      <c r="M425" s="27" t="n">
        <f aca="false">'приложение № 7'!N548</f>
        <v>0</v>
      </c>
      <c r="N425" s="26" t="n">
        <f aca="false">'приложение № 7'!O548</f>
        <v>12100000</v>
      </c>
    </row>
    <row r="426" customFormat="false" ht="18.75" hidden="true" customHeight="false" outlineLevel="0" collapsed="false">
      <c r="A426" s="29" t="s">
        <v>46</v>
      </c>
      <c r="B426" s="28" t="s">
        <v>149</v>
      </c>
      <c r="C426" s="43" t="s">
        <v>51</v>
      </c>
      <c r="D426" s="25" t="s">
        <v>47</v>
      </c>
      <c r="E426" s="28" t="s">
        <v>27</v>
      </c>
      <c r="F426" s="26" t="n">
        <f aca="false">F427</f>
        <v>0</v>
      </c>
      <c r="G426" s="26" t="n">
        <f aca="false">G427</f>
        <v>0</v>
      </c>
      <c r="H426" s="26" t="n">
        <f aca="false">H427</f>
        <v>0</v>
      </c>
      <c r="I426" s="26" t="n">
        <f aca="false">I427</f>
        <v>0</v>
      </c>
      <c r="J426" s="26" t="n">
        <f aca="false">J427</f>
        <v>0</v>
      </c>
      <c r="K426" s="26" t="n">
        <f aca="false">K427</f>
        <v>0</v>
      </c>
      <c r="L426" s="26" t="n">
        <f aca="false">L427</f>
        <v>0</v>
      </c>
      <c r="M426" s="27" t="n">
        <f aca="false">M427</f>
        <v>0</v>
      </c>
      <c r="N426" s="26" t="n">
        <f aca="false">N427</f>
        <v>0</v>
      </c>
    </row>
    <row r="427" customFormat="false" ht="37.5" hidden="true" customHeight="false" outlineLevel="0" collapsed="false">
      <c r="A427" s="29" t="s">
        <v>48</v>
      </c>
      <c r="B427" s="28" t="s">
        <v>149</v>
      </c>
      <c r="C427" s="43" t="s">
        <v>51</v>
      </c>
      <c r="D427" s="25" t="s">
        <v>49</v>
      </c>
      <c r="E427" s="28" t="s">
        <v>36</v>
      </c>
      <c r="F427" s="26" t="n">
        <f aca="false">F428</f>
        <v>0</v>
      </c>
      <c r="G427" s="26" t="n">
        <f aca="false">G428</f>
        <v>0</v>
      </c>
      <c r="H427" s="26" t="n">
        <f aca="false">H428</f>
        <v>0</v>
      </c>
      <c r="I427" s="26" t="n">
        <f aca="false">I428</f>
        <v>0</v>
      </c>
      <c r="J427" s="26" t="n">
        <f aca="false">J428</f>
        <v>0</v>
      </c>
      <c r="K427" s="26" t="n">
        <f aca="false">K428</f>
        <v>0</v>
      </c>
      <c r="L427" s="26" t="n">
        <f aca="false">L428</f>
        <v>0</v>
      </c>
      <c r="M427" s="27" t="n">
        <f aca="false">M428</f>
        <v>0</v>
      </c>
      <c r="N427" s="26" t="n">
        <f aca="false">N428</f>
        <v>0</v>
      </c>
    </row>
    <row r="428" customFormat="false" ht="18.75" hidden="true" customHeight="false" outlineLevel="0" collapsed="false">
      <c r="A428" s="29" t="s">
        <v>34</v>
      </c>
      <c r="B428" s="28" t="s">
        <v>149</v>
      </c>
      <c r="C428" s="43" t="s">
        <v>51</v>
      </c>
      <c r="D428" s="25" t="s">
        <v>49</v>
      </c>
      <c r="E428" s="28" t="s">
        <v>36</v>
      </c>
      <c r="F428" s="26" t="n">
        <f aca="false">'приложение № 7'!G388</f>
        <v>0</v>
      </c>
      <c r="G428" s="26" t="n">
        <f aca="false">'приложение № 7'!H388</f>
        <v>0</v>
      </c>
      <c r="H428" s="26" t="n">
        <f aca="false">'приложение № 7'!I388</f>
        <v>0</v>
      </c>
      <c r="I428" s="26" t="n">
        <f aca="false">'приложение № 7'!J388</f>
        <v>0</v>
      </c>
      <c r="J428" s="26" t="n">
        <f aca="false">'приложение № 7'!K388</f>
        <v>0</v>
      </c>
      <c r="K428" s="26" t="n">
        <f aca="false">'приложение № 7'!L388</f>
        <v>0</v>
      </c>
      <c r="L428" s="26" t="n">
        <f aca="false">'приложение № 7'!M388</f>
        <v>0</v>
      </c>
      <c r="M428" s="27" t="n">
        <f aca="false">'приложение № 7'!N388</f>
        <v>0</v>
      </c>
      <c r="N428" s="26" t="n">
        <f aca="false">'приложение № 7'!O388</f>
        <v>0</v>
      </c>
    </row>
    <row r="429" customFormat="false" ht="18.75" hidden="false" customHeight="false" outlineLevel="0" collapsed="false">
      <c r="A429" s="46" t="s">
        <v>393</v>
      </c>
      <c r="B429" s="54" t="s">
        <v>128</v>
      </c>
      <c r="C429" s="54" t="s">
        <v>25</v>
      </c>
      <c r="D429" s="54" t="s">
        <v>26</v>
      </c>
      <c r="E429" s="54" t="s">
        <v>27</v>
      </c>
      <c r="F429" s="48" t="n">
        <f aca="false">F430</f>
        <v>1065000</v>
      </c>
      <c r="G429" s="48" t="n">
        <f aca="false">G430</f>
        <v>0</v>
      </c>
      <c r="H429" s="48" t="n">
        <f aca="false">H430</f>
        <v>0</v>
      </c>
      <c r="I429" s="48" t="n">
        <f aca="false">I430</f>
        <v>0</v>
      </c>
      <c r="J429" s="48" t="n">
        <f aca="false">J430</f>
        <v>0</v>
      </c>
      <c r="K429" s="48" t="n">
        <f aca="false">K430</f>
        <v>0</v>
      </c>
      <c r="L429" s="48" t="n">
        <f aca="false">L430</f>
        <v>246500</v>
      </c>
      <c r="M429" s="49" t="n">
        <f aca="false">M430</f>
        <v>0</v>
      </c>
      <c r="N429" s="48" t="n">
        <f aca="false">N430</f>
        <v>1311500</v>
      </c>
    </row>
    <row r="430" customFormat="false" ht="18.75" hidden="false" customHeight="false" outlineLevel="0" collapsed="false">
      <c r="A430" s="29" t="s">
        <v>394</v>
      </c>
      <c r="B430" s="28" t="s">
        <v>128</v>
      </c>
      <c r="C430" s="28" t="s">
        <v>128</v>
      </c>
      <c r="D430" s="28" t="s">
        <v>26</v>
      </c>
      <c r="E430" s="28" t="s">
        <v>27</v>
      </c>
      <c r="F430" s="26" t="n">
        <f aca="false">F431</f>
        <v>1065000</v>
      </c>
      <c r="G430" s="26" t="n">
        <f aca="false">G431</f>
        <v>0</v>
      </c>
      <c r="H430" s="26" t="n">
        <f aca="false">H431</f>
        <v>0</v>
      </c>
      <c r="I430" s="26" t="n">
        <f aca="false">I431</f>
        <v>0</v>
      </c>
      <c r="J430" s="26" t="n">
        <f aca="false">J431</f>
        <v>0</v>
      </c>
      <c r="K430" s="26" t="n">
        <f aca="false">K431</f>
        <v>0</v>
      </c>
      <c r="L430" s="26" t="n">
        <f aca="false">L431</f>
        <v>246500</v>
      </c>
      <c r="M430" s="27" t="n">
        <f aca="false">M431</f>
        <v>0</v>
      </c>
      <c r="N430" s="26" t="n">
        <f aca="false">N431</f>
        <v>1311500</v>
      </c>
    </row>
    <row r="431" customFormat="false" ht="18.75" hidden="false" customHeight="false" outlineLevel="0" collapsed="false">
      <c r="A431" s="29" t="s">
        <v>46</v>
      </c>
      <c r="B431" s="28" t="s">
        <v>128</v>
      </c>
      <c r="C431" s="28" t="s">
        <v>128</v>
      </c>
      <c r="D431" s="25" t="s">
        <v>165</v>
      </c>
      <c r="E431" s="43" t="s">
        <v>27</v>
      </c>
      <c r="F431" s="26" t="n">
        <f aca="false">F432+F434</f>
        <v>1065000</v>
      </c>
      <c r="G431" s="26" t="n">
        <f aca="false">G432+G434</f>
        <v>0</v>
      </c>
      <c r="H431" s="26" t="n">
        <f aca="false">H432+H434</f>
        <v>0</v>
      </c>
      <c r="I431" s="26" t="n">
        <f aca="false">I432+I434</f>
        <v>0</v>
      </c>
      <c r="J431" s="26" t="n">
        <f aca="false">J432+J434</f>
        <v>0</v>
      </c>
      <c r="K431" s="26" t="n">
        <f aca="false">K432+K434</f>
        <v>0</v>
      </c>
      <c r="L431" s="26" t="n">
        <f aca="false">L432+L434</f>
        <v>246500</v>
      </c>
      <c r="M431" s="27" t="n">
        <f aca="false">M432+M434</f>
        <v>0</v>
      </c>
      <c r="N431" s="26" t="n">
        <f aca="false">N432+N434</f>
        <v>1311500</v>
      </c>
    </row>
    <row r="432" customFormat="false" ht="37.5" hidden="false" customHeight="false" outlineLevel="0" collapsed="false">
      <c r="A432" s="29" t="s">
        <v>395</v>
      </c>
      <c r="B432" s="28" t="s">
        <v>128</v>
      </c>
      <c r="C432" s="28" t="s">
        <v>128</v>
      </c>
      <c r="D432" s="25" t="s">
        <v>396</v>
      </c>
      <c r="E432" s="43" t="s">
        <v>27</v>
      </c>
      <c r="F432" s="26" t="n">
        <f aca="false">F433</f>
        <v>985000</v>
      </c>
      <c r="G432" s="26" t="n">
        <f aca="false">G433</f>
        <v>0</v>
      </c>
      <c r="H432" s="26" t="n">
        <f aca="false">H433</f>
        <v>0</v>
      </c>
      <c r="I432" s="26" t="n">
        <f aca="false">I433</f>
        <v>0</v>
      </c>
      <c r="J432" s="26" t="n">
        <f aca="false">J433</f>
        <v>0</v>
      </c>
      <c r="K432" s="26" t="n">
        <f aca="false">K433</f>
        <v>0</v>
      </c>
      <c r="L432" s="26" t="n">
        <f aca="false">L433</f>
        <v>246500</v>
      </c>
      <c r="M432" s="27" t="n">
        <f aca="false">M433</f>
        <v>0</v>
      </c>
      <c r="N432" s="26" t="n">
        <f aca="false">N433</f>
        <v>1231500</v>
      </c>
    </row>
    <row r="433" customFormat="false" ht="37.5" hidden="false" customHeight="false" outlineLevel="0" collapsed="false">
      <c r="A433" s="29" t="s">
        <v>397</v>
      </c>
      <c r="B433" s="28" t="s">
        <v>128</v>
      </c>
      <c r="C433" s="28" t="s">
        <v>128</v>
      </c>
      <c r="D433" s="25" t="s">
        <v>396</v>
      </c>
      <c r="E433" s="43" t="s">
        <v>398</v>
      </c>
      <c r="F433" s="26" t="n">
        <f aca="false">'приложение № 7'!G70</f>
        <v>985000</v>
      </c>
      <c r="G433" s="26" t="n">
        <f aca="false">'приложение № 7'!H70</f>
        <v>0</v>
      </c>
      <c r="H433" s="26" t="n">
        <f aca="false">'приложение № 7'!I70</f>
        <v>0</v>
      </c>
      <c r="I433" s="26" t="n">
        <f aca="false">'приложение № 7'!J70</f>
        <v>0</v>
      </c>
      <c r="J433" s="26" t="n">
        <f aca="false">'приложение № 7'!K70</f>
        <v>0</v>
      </c>
      <c r="K433" s="26" t="n">
        <f aca="false">'приложение № 7'!L70</f>
        <v>0</v>
      </c>
      <c r="L433" s="26" t="n">
        <f aca="false">'приложение № 7'!M70</f>
        <v>246500</v>
      </c>
      <c r="M433" s="27" t="n">
        <f aca="false">'приложение № 7'!N70</f>
        <v>0</v>
      </c>
      <c r="N433" s="26" t="n">
        <f aca="false">'приложение № 7'!O70</f>
        <v>1231500</v>
      </c>
    </row>
    <row r="434" customFormat="false" ht="56.25" hidden="false" customHeight="false" outlineLevel="0" collapsed="false">
      <c r="A434" s="29" t="s">
        <v>118</v>
      </c>
      <c r="B434" s="28" t="s">
        <v>128</v>
      </c>
      <c r="C434" s="28" t="s">
        <v>128</v>
      </c>
      <c r="D434" s="25" t="s">
        <v>351</v>
      </c>
      <c r="E434" s="43" t="s">
        <v>27</v>
      </c>
      <c r="F434" s="26" t="n">
        <f aca="false">F435</f>
        <v>80000</v>
      </c>
      <c r="G434" s="26" t="n">
        <f aca="false">G435</f>
        <v>0</v>
      </c>
      <c r="H434" s="26" t="n">
        <f aca="false">H435</f>
        <v>0</v>
      </c>
      <c r="I434" s="26" t="n">
        <f aca="false">I435</f>
        <v>0</v>
      </c>
      <c r="J434" s="26" t="n">
        <f aca="false">J435</f>
        <v>0</v>
      </c>
      <c r="K434" s="26" t="n">
        <f aca="false">K435</f>
        <v>0</v>
      </c>
      <c r="L434" s="26" t="n">
        <f aca="false">L435</f>
        <v>0</v>
      </c>
      <c r="M434" s="27" t="n">
        <f aca="false">M435</f>
        <v>0</v>
      </c>
      <c r="N434" s="26" t="n">
        <f aca="false">N435</f>
        <v>80000</v>
      </c>
    </row>
    <row r="435" customFormat="false" ht="37.5" hidden="false" customHeight="false" outlineLevel="0" collapsed="false">
      <c r="A435" s="29" t="s">
        <v>397</v>
      </c>
      <c r="B435" s="28" t="s">
        <v>128</v>
      </c>
      <c r="C435" s="28" t="s">
        <v>128</v>
      </c>
      <c r="D435" s="25" t="s">
        <v>351</v>
      </c>
      <c r="E435" s="43" t="s">
        <v>398</v>
      </c>
      <c r="F435" s="26" t="n">
        <f aca="false">'приложение № 7'!G72</f>
        <v>80000</v>
      </c>
      <c r="G435" s="26" t="n">
        <f aca="false">'приложение № 7'!H72</f>
        <v>0</v>
      </c>
      <c r="H435" s="26" t="n">
        <f aca="false">'приложение № 7'!I72</f>
        <v>0</v>
      </c>
      <c r="I435" s="26" t="n">
        <f aca="false">'приложение № 7'!J72</f>
        <v>0</v>
      </c>
      <c r="J435" s="26" t="n">
        <f aca="false">'приложение № 7'!K72</f>
        <v>0</v>
      </c>
      <c r="K435" s="26" t="n">
        <f aca="false">'приложение № 7'!L72</f>
        <v>0</v>
      </c>
      <c r="L435" s="26" t="n">
        <f aca="false">'приложение № 7'!M72</f>
        <v>0</v>
      </c>
      <c r="M435" s="27" t="n">
        <f aca="false">'приложение № 7'!N72</f>
        <v>0</v>
      </c>
      <c r="N435" s="26" t="n">
        <f aca="false">'приложение № 7'!O72</f>
        <v>80000</v>
      </c>
    </row>
    <row r="436" customFormat="false" ht="18.75" hidden="false" customHeight="false" outlineLevel="0" collapsed="false">
      <c r="A436" s="46" t="s">
        <v>399</v>
      </c>
      <c r="B436" s="47" t="s">
        <v>400</v>
      </c>
      <c r="C436" s="47" t="s">
        <v>25</v>
      </c>
      <c r="D436" s="47" t="s">
        <v>26</v>
      </c>
      <c r="E436" s="47" t="s">
        <v>27</v>
      </c>
      <c r="F436" s="48" t="n">
        <f aca="false">F443+F504+F518+F437</f>
        <v>252113479</v>
      </c>
      <c r="G436" s="48" t="n">
        <f aca="false">G443+G504+G518+G437</f>
        <v>21300</v>
      </c>
      <c r="H436" s="48" t="n">
        <f aca="false">H443+H504+H518+H437</f>
        <v>-2172120</v>
      </c>
      <c r="I436" s="48" t="n">
        <f aca="false">I443+I504+I518+I437</f>
        <v>0</v>
      </c>
      <c r="J436" s="48" t="n">
        <f aca="false">J443+J504+J518+J437</f>
        <v>0</v>
      </c>
      <c r="K436" s="48" t="n">
        <f aca="false">K443+K504+K518+K437</f>
        <v>2517441</v>
      </c>
      <c r="L436" s="48" t="n">
        <f aca="false">L443+L504+L518+L437</f>
        <v>0</v>
      </c>
      <c r="M436" s="49" t="n">
        <f aca="false">M443+M504+M518+M437</f>
        <v>60000</v>
      </c>
      <c r="N436" s="48" t="n">
        <f aca="false">N443+N504+N518+N437</f>
        <v>252540100</v>
      </c>
    </row>
    <row r="437" customFormat="false" ht="18.75" hidden="false" customHeight="false" outlineLevel="0" collapsed="false">
      <c r="A437" s="29" t="s">
        <v>401</v>
      </c>
      <c r="B437" s="58" t="s">
        <v>400</v>
      </c>
      <c r="C437" s="58" t="s">
        <v>29</v>
      </c>
      <c r="D437" s="58" t="s">
        <v>26</v>
      </c>
      <c r="E437" s="58" t="s">
        <v>27</v>
      </c>
      <c r="F437" s="26" t="n">
        <f aca="false">F438</f>
        <v>6798777</v>
      </c>
      <c r="G437" s="26" t="n">
        <f aca="false">G438</f>
        <v>21300</v>
      </c>
      <c r="H437" s="26" t="n">
        <f aca="false">H438</f>
        <v>0</v>
      </c>
      <c r="I437" s="26" t="n">
        <f aca="false">I438</f>
        <v>0</v>
      </c>
      <c r="J437" s="26" t="n">
        <f aca="false">J438</f>
        <v>0</v>
      </c>
      <c r="K437" s="26" t="n">
        <f aca="false">K438</f>
        <v>36780</v>
      </c>
      <c r="L437" s="26" t="n">
        <f aca="false">L438</f>
        <v>0</v>
      </c>
      <c r="M437" s="27" t="n">
        <f aca="false">M438</f>
        <v>0</v>
      </c>
      <c r="N437" s="26" t="n">
        <f aca="false">N438</f>
        <v>6856857</v>
      </c>
    </row>
    <row r="438" customFormat="false" ht="18.75" hidden="false" customHeight="false" outlineLevel="0" collapsed="false">
      <c r="A438" s="29" t="s">
        <v>402</v>
      </c>
      <c r="B438" s="58" t="s">
        <v>400</v>
      </c>
      <c r="C438" s="58" t="s">
        <v>29</v>
      </c>
      <c r="D438" s="58" t="s">
        <v>403</v>
      </c>
      <c r="E438" s="58" t="s">
        <v>27</v>
      </c>
      <c r="F438" s="26" t="n">
        <f aca="false">F439+F441</f>
        <v>6798777</v>
      </c>
      <c r="G438" s="26" t="n">
        <f aca="false">G439+G441</f>
        <v>21300</v>
      </c>
      <c r="H438" s="26" t="n">
        <f aca="false">H439+H441</f>
        <v>0</v>
      </c>
      <c r="I438" s="26" t="n">
        <f aca="false">I439+I441</f>
        <v>0</v>
      </c>
      <c r="J438" s="26" t="n">
        <f aca="false">J439+J441</f>
        <v>0</v>
      </c>
      <c r="K438" s="26" t="n">
        <f aca="false">K439+K441</f>
        <v>36780</v>
      </c>
      <c r="L438" s="26" t="n">
        <f aca="false">L439+L441</f>
        <v>0</v>
      </c>
      <c r="M438" s="27" t="n">
        <f aca="false">M439+M441</f>
        <v>0</v>
      </c>
      <c r="N438" s="26" t="n">
        <f aca="false">N439+N441</f>
        <v>6856857</v>
      </c>
    </row>
    <row r="439" customFormat="false" ht="18.75" hidden="false" customHeight="false" outlineLevel="0" collapsed="false">
      <c r="A439" s="29" t="s">
        <v>136</v>
      </c>
      <c r="B439" s="58" t="s">
        <v>400</v>
      </c>
      <c r="C439" s="58" t="s">
        <v>29</v>
      </c>
      <c r="D439" s="58" t="s">
        <v>404</v>
      </c>
      <c r="E439" s="58" t="s">
        <v>27</v>
      </c>
      <c r="F439" s="26" t="n">
        <f aca="false">F440</f>
        <v>2199577</v>
      </c>
      <c r="G439" s="26" t="n">
        <f aca="false">G440</f>
        <v>0</v>
      </c>
      <c r="H439" s="26" t="n">
        <f aca="false">H440</f>
        <v>0</v>
      </c>
      <c r="I439" s="26" t="n">
        <f aca="false">I440</f>
        <v>0</v>
      </c>
      <c r="J439" s="26" t="n">
        <f aca="false">J440</f>
        <v>0</v>
      </c>
      <c r="K439" s="26" t="n">
        <f aca="false">K440</f>
        <v>36780</v>
      </c>
      <c r="L439" s="26" t="n">
        <f aca="false">L440</f>
        <v>0</v>
      </c>
      <c r="M439" s="27" t="n">
        <f aca="false">M440</f>
        <v>0</v>
      </c>
      <c r="N439" s="26" t="n">
        <f aca="false">N440</f>
        <v>2236357</v>
      </c>
    </row>
    <row r="440" customFormat="false" ht="18.75" hidden="false" customHeight="false" outlineLevel="0" collapsed="false">
      <c r="A440" s="24" t="s">
        <v>138</v>
      </c>
      <c r="B440" s="58" t="s">
        <v>400</v>
      </c>
      <c r="C440" s="58" t="s">
        <v>29</v>
      </c>
      <c r="D440" s="58" t="s">
        <v>404</v>
      </c>
      <c r="E440" s="58" t="s">
        <v>140</v>
      </c>
      <c r="F440" s="26" t="n">
        <f aca="false">'приложение № 7'!G651</f>
        <v>2199577</v>
      </c>
      <c r="G440" s="26" t="n">
        <f aca="false">'приложение № 7'!H651</f>
        <v>0</v>
      </c>
      <c r="H440" s="26" t="n">
        <f aca="false">'приложение № 7'!I651</f>
        <v>0</v>
      </c>
      <c r="I440" s="26" t="n">
        <f aca="false">'приложение № 7'!J651</f>
        <v>0</v>
      </c>
      <c r="J440" s="26" t="n">
        <f aca="false">'приложение № 7'!K651</f>
        <v>0</v>
      </c>
      <c r="K440" s="26" t="n">
        <f aca="false">'приложение № 7'!L651</f>
        <v>36780</v>
      </c>
      <c r="L440" s="26" t="n">
        <f aca="false">'приложение № 7'!M651</f>
        <v>0</v>
      </c>
      <c r="M440" s="27" t="n">
        <f aca="false">'приложение № 7'!N651</f>
        <v>0</v>
      </c>
      <c r="N440" s="26" t="n">
        <f aca="false">'приложение № 7'!O651</f>
        <v>2236357</v>
      </c>
    </row>
    <row r="441" customFormat="false" ht="56.25" hidden="false" customHeight="false" outlineLevel="0" collapsed="false">
      <c r="A441" s="24" t="s">
        <v>405</v>
      </c>
      <c r="B441" s="58" t="s">
        <v>400</v>
      </c>
      <c r="C441" s="58" t="s">
        <v>29</v>
      </c>
      <c r="D441" s="58" t="s">
        <v>406</v>
      </c>
      <c r="E441" s="58" t="s">
        <v>27</v>
      </c>
      <c r="F441" s="26" t="n">
        <f aca="false">F442</f>
        <v>4599200</v>
      </c>
      <c r="G441" s="26" t="n">
        <f aca="false">G442</f>
        <v>21300</v>
      </c>
      <c r="H441" s="26" t="n">
        <f aca="false">H442</f>
        <v>0</v>
      </c>
      <c r="I441" s="26" t="n">
        <f aca="false">I442</f>
        <v>0</v>
      </c>
      <c r="J441" s="26" t="n">
        <f aca="false">J442</f>
        <v>0</v>
      </c>
      <c r="K441" s="26" t="n">
        <f aca="false">K442</f>
        <v>0</v>
      </c>
      <c r="L441" s="26" t="n">
        <f aca="false">L442</f>
        <v>0</v>
      </c>
      <c r="M441" s="27" t="n">
        <f aca="false">M442</f>
        <v>0</v>
      </c>
      <c r="N441" s="26" t="n">
        <f aca="false">N442</f>
        <v>4620500</v>
      </c>
    </row>
    <row r="442" customFormat="false" ht="18.75" hidden="false" customHeight="false" outlineLevel="0" collapsed="false">
      <c r="A442" s="24" t="s">
        <v>138</v>
      </c>
      <c r="B442" s="58" t="s">
        <v>400</v>
      </c>
      <c r="C442" s="58" t="s">
        <v>29</v>
      </c>
      <c r="D442" s="58" t="s">
        <v>406</v>
      </c>
      <c r="E442" s="58" t="s">
        <v>140</v>
      </c>
      <c r="F442" s="26" t="n">
        <f aca="false">'приложение № 7'!G653</f>
        <v>4599200</v>
      </c>
      <c r="G442" s="26" t="n">
        <f aca="false">'приложение № 7'!H653</f>
        <v>21300</v>
      </c>
      <c r="H442" s="26" t="n">
        <f aca="false">'приложение № 7'!I653</f>
        <v>0</v>
      </c>
      <c r="I442" s="26" t="n">
        <f aca="false">'приложение № 7'!J653</f>
        <v>0</v>
      </c>
      <c r="J442" s="26" t="n">
        <f aca="false">'приложение № 7'!K653</f>
        <v>0</v>
      </c>
      <c r="K442" s="26" t="n">
        <f aca="false">'приложение № 7'!L653</f>
        <v>0</v>
      </c>
      <c r="L442" s="26" t="n">
        <f aca="false">'приложение № 7'!M653</f>
        <v>0</v>
      </c>
      <c r="M442" s="27" t="n">
        <f aca="false">'приложение № 7'!N653</f>
        <v>0</v>
      </c>
      <c r="N442" s="26" t="n">
        <f aca="false">'приложение № 7'!O653</f>
        <v>4620500</v>
      </c>
    </row>
    <row r="443" customFormat="false" ht="18.75" hidden="false" customHeight="false" outlineLevel="0" collapsed="false">
      <c r="A443" s="24" t="s">
        <v>407</v>
      </c>
      <c r="B443" s="59" t="n">
        <v>10</v>
      </c>
      <c r="C443" s="25" t="s">
        <v>38</v>
      </c>
      <c r="D443" s="28" t="s">
        <v>26</v>
      </c>
      <c r="E443" s="28" t="s">
        <v>27</v>
      </c>
      <c r="F443" s="26" t="n">
        <f aca="false">F447+F498+F501+F444</f>
        <v>190361301</v>
      </c>
      <c r="G443" s="26" t="n">
        <f aca="false">G447+G498+G501+G444</f>
        <v>0</v>
      </c>
      <c r="H443" s="26" t="n">
        <f aca="false">H447+H498+H501+H444</f>
        <v>-2172120</v>
      </c>
      <c r="I443" s="26" t="n">
        <f aca="false">I447+I498+I501+I444</f>
        <v>0</v>
      </c>
      <c r="J443" s="26" t="n">
        <f aca="false">J447+J498+J501+J444</f>
        <v>0</v>
      </c>
      <c r="K443" s="26" t="n">
        <f aca="false">K447+K498+K501+K444</f>
        <v>2338649</v>
      </c>
      <c r="L443" s="26" t="n">
        <f aca="false">L447+L498+L501+L444</f>
        <v>0</v>
      </c>
      <c r="M443" s="27" t="n">
        <f aca="false">M447+M498+M501+M444</f>
        <v>-6954000</v>
      </c>
      <c r="N443" s="26" t="n">
        <f aca="false">N447+N498+N501+N444</f>
        <v>183573830</v>
      </c>
    </row>
    <row r="444" customFormat="false" ht="18.75" hidden="false" customHeight="false" outlineLevel="0" collapsed="false">
      <c r="A444" s="24" t="s">
        <v>408</v>
      </c>
      <c r="B444" s="25" t="n">
        <v>10</v>
      </c>
      <c r="C444" s="25" t="s">
        <v>24</v>
      </c>
      <c r="D444" s="25" t="s">
        <v>409</v>
      </c>
      <c r="E444" s="25" t="s">
        <v>27</v>
      </c>
      <c r="F444" s="26" t="n">
        <f aca="false">F445</f>
        <v>7022317</v>
      </c>
      <c r="G444" s="26" t="n">
        <f aca="false">G445</f>
        <v>0</v>
      </c>
      <c r="H444" s="26" t="n">
        <f aca="false">H445</f>
        <v>0</v>
      </c>
      <c r="I444" s="26" t="n">
        <f aca="false">I445</f>
        <v>0</v>
      </c>
      <c r="J444" s="26" t="n">
        <f aca="false">J445</f>
        <v>0</v>
      </c>
      <c r="K444" s="26" t="n">
        <f aca="false">K445</f>
        <v>0</v>
      </c>
      <c r="L444" s="26" t="n">
        <f aca="false">L445</f>
        <v>0</v>
      </c>
      <c r="M444" s="27" t="n">
        <f aca="false">M445</f>
        <v>0</v>
      </c>
      <c r="N444" s="26" t="n">
        <f aca="false">N445</f>
        <v>7022317</v>
      </c>
    </row>
    <row r="445" customFormat="false" ht="37.5" hidden="false" customHeight="false" outlineLevel="0" collapsed="false">
      <c r="A445" s="24" t="s">
        <v>410</v>
      </c>
      <c r="B445" s="25" t="n">
        <v>10</v>
      </c>
      <c r="C445" s="25" t="s">
        <v>24</v>
      </c>
      <c r="D445" s="25" t="s">
        <v>411</v>
      </c>
      <c r="E445" s="25" t="s">
        <v>27</v>
      </c>
      <c r="F445" s="26" t="n">
        <f aca="false">F446</f>
        <v>7022317</v>
      </c>
      <c r="G445" s="26" t="n">
        <f aca="false">G446</f>
        <v>0</v>
      </c>
      <c r="H445" s="26" t="n">
        <f aca="false">H446</f>
        <v>0</v>
      </c>
      <c r="I445" s="26" t="n">
        <f aca="false">I446</f>
        <v>0</v>
      </c>
      <c r="J445" s="26" t="n">
        <f aca="false">J446</f>
        <v>0</v>
      </c>
      <c r="K445" s="26" t="n">
        <f aca="false">K446</f>
        <v>0</v>
      </c>
      <c r="L445" s="26" t="n">
        <f aca="false">L446</f>
        <v>0</v>
      </c>
      <c r="M445" s="27" t="n">
        <f aca="false">M446</f>
        <v>0</v>
      </c>
      <c r="N445" s="26" t="n">
        <f aca="false">N446</f>
        <v>7022317</v>
      </c>
    </row>
    <row r="446" customFormat="false" ht="18.75" hidden="false" customHeight="false" outlineLevel="0" collapsed="false">
      <c r="A446" s="24" t="s">
        <v>114</v>
      </c>
      <c r="B446" s="25" t="n">
        <v>10</v>
      </c>
      <c r="C446" s="25" t="s">
        <v>24</v>
      </c>
      <c r="D446" s="25" t="s">
        <v>412</v>
      </c>
      <c r="E446" s="25" t="s">
        <v>115</v>
      </c>
      <c r="F446" s="26" t="n">
        <f aca="false">'приложение № 7'!G657</f>
        <v>7022317</v>
      </c>
      <c r="G446" s="26" t="n">
        <f aca="false">'приложение № 7'!H657</f>
        <v>0</v>
      </c>
      <c r="H446" s="26" t="n">
        <f aca="false">'приложение № 7'!I657</f>
        <v>0</v>
      </c>
      <c r="I446" s="26" t="n">
        <f aca="false">'приложение № 7'!J657</f>
        <v>0</v>
      </c>
      <c r="J446" s="26" t="n">
        <f aca="false">'приложение № 7'!K657</f>
        <v>0</v>
      </c>
      <c r="K446" s="26" t="n">
        <f aca="false">'приложение № 7'!L657</f>
        <v>0</v>
      </c>
      <c r="L446" s="26" t="n">
        <f aca="false">'приложение № 7'!M657</f>
        <v>0</v>
      </c>
      <c r="M446" s="27" t="n">
        <f aca="false">'приложение № 7'!N657</f>
        <v>0</v>
      </c>
      <c r="N446" s="26" t="n">
        <f aca="false">'приложение № 7'!O657</f>
        <v>7022317</v>
      </c>
    </row>
    <row r="447" customFormat="false" ht="18.75" hidden="false" customHeight="false" outlineLevel="0" collapsed="false">
      <c r="A447" s="24" t="s">
        <v>413</v>
      </c>
      <c r="B447" s="59" t="n">
        <v>10</v>
      </c>
      <c r="C447" s="25" t="s">
        <v>38</v>
      </c>
      <c r="D447" s="25" t="s">
        <v>414</v>
      </c>
      <c r="E447" s="28" t="s">
        <v>27</v>
      </c>
      <c r="F447" s="26" t="n">
        <f aca="false">F448+F450+F452+F472+F475+F477+F479+F481+F496</f>
        <v>175277441</v>
      </c>
      <c r="G447" s="26" t="n">
        <f aca="false">G448+G450+G452+G472+G475+G477+G479+G481+G496</f>
        <v>0</v>
      </c>
      <c r="H447" s="26" t="n">
        <f aca="false">H448+H450+H452+H472+H475+H477+H479+H481+H496</f>
        <v>-2172120</v>
      </c>
      <c r="I447" s="26" t="n">
        <f aca="false">I448+I450+I452+I472+I475+I477+I479+I481+I496</f>
        <v>0</v>
      </c>
      <c r="J447" s="26" t="n">
        <f aca="false">J448+J450+J452+J472+J475+J477+J479+J481+J496</f>
        <v>0</v>
      </c>
      <c r="K447" s="26" t="n">
        <f aca="false">K448+K450+K452+K472+K475+K477+K479+K481+K496</f>
        <v>2338649</v>
      </c>
      <c r="L447" s="26" t="n">
        <f aca="false">L448+L450+L452+L472+L475+L477+L479+L481+L496</f>
        <v>0</v>
      </c>
      <c r="M447" s="27" t="n">
        <f aca="false">M448+M450+M452+M472+M475+M477+M479+M481+M496</f>
        <v>0</v>
      </c>
      <c r="N447" s="26" t="n">
        <f aca="false">N448+N450+N452+N472+N475+N477+N479+N481+N496</f>
        <v>175443970</v>
      </c>
    </row>
    <row r="448" customFormat="false" ht="75" hidden="false" customHeight="false" outlineLevel="0" collapsed="false">
      <c r="A448" s="24" t="s">
        <v>415</v>
      </c>
      <c r="B448" s="59" t="n">
        <v>10</v>
      </c>
      <c r="C448" s="25" t="s">
        <v>38</v>
      </c>
      <c r="D448" s="25" t="s">
        <v>416</v>
      </c>
      <c r="E448" s="28" t="s">
        <v>27</v>
      </c>
      <c r="F448" s="26" t="n">
        <f aca="false">F449</f>
        <v>296400</v>
      </c>
      <c r="G448" s="26" t="n">
        <f aca="false">G449</f>
        <v>0</v>
      </c>
      <c r="H448" s="26" t="n">
        <f aca="false">H449</f>
        <v>0</v>
      </c>
      <c r="I448" s="26" t="n">
        <f aca="false">I449</f>
        <v>0</v>
      </c>
      <c r="J448" s="26" t="n">
        <f aca="false">J449</f>
        <v>0</v>
      </c>
      <c r="K448" s="26" t="n">
        <f aca="false">K449</f>
        <v>0</v>
      </c>
      <c r="L448" s="26" t="n">
        <f aca="false">L449</f>
        <v>0</v>
      </c>
      <c r="M448" s="27" t="n">
        <f aca="false">M449</f>
        <v>0</v>
      </c>
      <c r="N448" s="26" t="n">
        <f aca="false">N449</f>
        <v>296400</v>
      </c>
    </row>
    <row r="449" customFormat="false" ht="18.75" hidden="false" customHeight="false" outlineLevel="0" collapsed="false">
      <c r="A449" s="60" t="s">
        <v>114</v>
      </c>
      <c r="B449" s="59" t="n">
        <v>10</v>
      </c>
      <c r="C449" s="25" t="s">
        <v>38</v>
      </c>
      <c r="D449" s="25" t="s">
        <v>417</v>
      </c>
      <c r="E449" s="38" t="s">
        <v>115</v>
      </c>
      <c r="F449" s="26" t="n">
        <f aca="false">'приложение № 7'!G660</f>
        <v>296400</v>
      </c>
      <c r="G449" s="26" t="n">
        <f aca="false">'приложение № 7'!H660</f>
        <v>0</v>
      </c>
      <c r="H449" s="26" t="n">
        <f aca="false">'приложение № 7'!I660</f>
        <v>0</v>
      </c>
      <c r="I449" s="26" t="n">
        <f aca="false">'приложение № 7'!J660</f>
        <v>0</v>
      </c>
      <c r="J449" s="26" t="n">
        <f aca="false">'приложение № 7'!K660</f>
        <v>0</v>
      </c>
      <c r="K449" s="26" t="n">
        <f aca="false">'приложение № 7'!L660</f>
        <v>0</v>
      </c>
      <c r="L449" s="26" t="n">
        <f aca="false">'приложение № 7'!M660</f>
        <v>0</v>
      </c>
      <c r="M449" s="27" t="n">
        <f aca="false">'приложение № 7'!N660</f>
        <v>0</v>
      </c>
      <c r="N449" s="26" t="n">
        <f aca="false">'приложение № 7'!O660</f>
        <v>296400</v>
      </c>
    </row>
    <row r="450" customFormat="false" ht="56.25" hidden="false" customHeight="false" outlineLevel="0" collapsed="false">
      <c r="A450" s="61" t="s">
        <v>418</v>
      </c>
      <c r="B450" s="59" t="n">
        <v>10</v>
      </c>
      <c r="C450" s="25" t="s">
        <v>38</v>
      </c>
      <c r="D450" s="25" t="s">
        <v>419</v>
      </c>
      <c r="E450" s="38" t="s">
        <v>27</v>
      </c>
      <c r="F450" s="26" t="n">
        <f aca="false">F451</f>
        <v>3142900</v>
      </c>
      <c r="G450" s="26" t="n">
        <f aca="false">G451</f>
        <v>0</v>
      </c>
      <c r="H450" s="26" t="n">
        <f aca="false">H451</f>
        <v>0</v>
      </c>
      <c r="I450" s="26" t="n">
        <f aca="false">I451</f>
        <v>0</v>
      </c>
      <c r="J450" s="26" t="n">
        <f aca="false">J451</f>
        <v>0</v>
      </c>
      <c r="K450" s="26" t="n">
        <f aca="false">K451</f>
        <v>0</v>
      </c>
      <c r="L450" s="26" t="n">
        <f aca="false">L451</f>
        <v>0</v>
      </c>
      <c r="M450" s="27" t="n">
        <f aca="false">M451</f>
        <v>0</v>
      </c>
      <c r="N450" s="26" t="n">
        <f aca="false">N451</f>
        <v>3142900</v>
      </c>
    </row>
    <row r="451" customFormat="false" ht="18.75" hidden="false" customHeight="false" outlineLevel="0" collapsed="false">
      <c r="A451" s="60" t="s">
        <v>114</v>
      </c>
      <c r="B451" s="59" t="n">
        <v>10</v>
      </c>
      <c r="C451" s="25" t="s">
        <v>38</v>
      </c>
      <c r="D451" s="25" t="s">
        <v>420</v>
      </c>
      <c r="E451" s="38" t="s">
        <v>115</v>
      </c>
      <c r="F451" s="26" t="n">
        <f aca="false">'приложение № 7'!G662</f>
        <v>3142900</v>
      </c>
      <c r="G451" s="26" t="n">
        <f aca="false">'приложение № 7'!H662</f>
        <v>0</v>
      </c>
      <c r="H451" s="26" t="n">
        <f aca="false">'приложение № 7'!I662</f>
        <v>0</v>
      </c>
      <c r="I451" s="26" t="n">
        <f aca="false">'приложение № 7'!J662</f>
        <v>0</v>
      </c>
      <c r="J451" s="26" t="n">
        <f aca="false">'приложение № 7'!K662</f>
        <v>0</v>
      </c>
      <c r="K451" s="26" t="n">
        <f aca="false">'приложение № 7'!L662</f>
        <v>0</v>
      </c>
      <c r="L451" s="26" t="n">
        <f aca="false">'приложение № 7'!M662</f>
        <v>0</v>
      </c>
      <c r="M451" s="27" t="n">
        <f aca="false">'приложение № 7'!N662</f>
        <v>0</v>
      </c>
      <c r="N451" s="26" t="n">
        <f aca="false">'приложение № 7'!O662</f>
        <v>3142900</v>
      </c>
    </row>
    <row r="452" customFormat="false" ht="18.75" hidden="false" customHeight="false" outlineLevel="0" collapsed="false">
      <c r="A452" s="37" t="s">
        <v>421</v>
      </c>
      <c r="B452" s="25" t="s">
        <v>400</v>
      </c>
      <c r="C452" s="25" t="s">
        <v>38</v>
      </c>
      <c r="D452" s="25" t="s">
        <v>422</v>
      </c>
      <c r="E452" s="25" t="s">
        <v>27</v>
      </c>
      <c r="F452" s="26" t="n">
        <f aca="false">F458+F460+F466+F468+F470+F464+F453+F462+F454+F456</f>
        <v>17353310</v>
      </c>
      <c r="G452" s="26" t="n">
        <f aca="false">G458+G460+G466+G468+G470+G464+G453+G462+G454+G456</f>
        <v>0</v>
      </c>
      <c r="H452" s="26" t="n">
        <f aca="false">H458+H460+H466+H468+H470+H464+H453+H462+H454+H456</f>
        <v>-2172120</v>
      </c>
      <c r="I452" s="26" t="n">
        <f aca="false">I458+I460+I466+I468+I470+I464+I453+I462+I454+I456</f>
        <v>0</v>
      </c>
      <c r="J452" s="26" t="n">
        <f aca="false">J458+J460+J466+J468+J470+J464+J453+J462+J454+J456</f>
        <v>0</v>
      </c>
      <c r="K452" s="26" t="n">
        <f aca="false">K458+K460+K466+K468+K470+K464+K453+K462+K454+K456</f>
        <v>2327890</v>
      </c>
      <c r="L452" s="26" t="n">
        <f aca="false">L458+L460+L466+L468+L470+L464+L453+L462+L454+L456</f>
        <v>0</v>
      </c>
      <c r="M452" s="27" t="n">
        <f aca="false">M458+M460+M466+M468+M470+M464+M453+M462+M454+M456</f>
        <v>0</v>
      </c>
      <c r="N452" s="26" t="n">
        <f aca="false">N458+N460+N466+N468+N470+N464+N453+N462+N454+N456</f>
        <v>17509080</v>
      </c>
    </row>
    <row r="453" customFormat="false" ht="18.75" hidden="false" customHeight="false" outlineLevel="0" collapsed="false">
      <c r="A453" s="60" t="s">
        <v>114</v>
      </c>
      <c r="B453" s="59" t="n">
        <v>10</v>
      </c>
      <c r="C453" s="25" t="s">
        <v>38</v>
      </c>
      <c r="D453" s="25" t="s">
        <v>422</v>
      </c>
      <c r="E453" s="38" t="s">
        <v>115</v>
      </c>
      <c r="F453" s="26" t="n">
        <f aca="false">'приложение № 7'!G180+'приложение № 7'!G628</f>
        <v>9356110</v>
      </c>
      <c r="G453" s="26" t="n">
        <f aca="false">'приложение № 7'!H180+'приложение № 7'!H628</f>
        <v>0</v>
      </c>
      <c r="H453" s="26" t="n">
        <f aca="false">'приложение № 7'!I180+'приложение № 7'!I628</f>
        <v>-2172120</v>
      </c>
      <c r="I453" s="26" t="n">
        <f aca="false">'приложение № 7'!J180+'приложение № 7'!J628</f>
        <v>0</v>
      </c>
      <c r="J453" s="26" t="n">
        <f aca="false">'приложение № 7'!K180+'приложение № 7'!K628</f>
        <v>0</v>
      </c>
      <c r="K453" s="26" t="n">
        <f aca="false">'приложение № 7'!L180+'приложение № 7'!L628</f>
        <v>2327890</v>
      </c>
      <c r="L453" s="26" t="n">
        <f aca="false">'приложение № 7'!M180+'приложение № 7'!M628</f>
        <v>0</v>
      </c>
      <c r="M453" s="27" t="n">
        <f aca="false">'приложение № 7'!N180+'приложение № 7'!N628</f>
        <v>0</v>
      </c>
      <c r="N453" s="26" t="n">
        <f aca="false">'приложение № 7'!O180+'приложение № 7'!O628</f>
        <v>9511880</v>
      </c>
    </row>
    <row r="454" customFormat="false" ht="112.5" hidden="false" customHeight="false" outlineLevel="0" collapsed="false">
      <c r="A454" s="62" t="s">
        <v>423</v>
      </c>
      <c r="B454" s="63" t="n">
        <v>10</v>
      </c>
      <c r="C454" s="64" t="s">
        <v>38</v>
      </c>
      <c r="D454" s="64" t="s">
        <v>424</v>
      </c>
      <c r="E454" s="65" t="s">
        <v>27</v>
      </c>
      <c r="F454" s="26" t="n">
        <f aca="false">F455</f>
        <v>350300</v>
      </c>
      <c r="G454" s="26" t="n">
        <f aca="false">G455</f>
        <v>0</v>
      </c>
      <c r="H454" s="26" t="n">
        <f aca="false">H455</f>
        <v>0</v>
      </c>
      <c r="I454" s="26" t="n">
        <f aca="false">I455</f>
        <v>0</v>
      </c>
      <c r="J454" s="26" t="n">
        <f aca="false">J455</f>
        <v>0</v>
      </c>
      <c r="K454" s="26" t="n">
        <f aca="false">K455</f>
        <v>0</v>
      </c>
      <c r="L454" s="26" t="n">
        <f aca="false">L455</f>
        <v>0</v>
      </c>
      <c r="M454" s="27" t="n">
        <f aca="false">M455</f>
        <v>0</v>
      </c>
      <c r="N454" s="26" t="n">
        <f aca="false">N455</f>
        <v>350300</v>
      </c>
    </row>
    <row r="455" customFormat="false" ht="18.75" hidden="false" customHeight="false" outlineLevel="0" collapsed="false">
      <c r="A455" s="62" t="s">
        <v>114</v>
      </c>
      <c r="B455" s="63" t="n">
        <v>10</v>
      </c>
      <c r="C455" s="64" t="s">
        <v>38</v>
      </c>
      <c r="D455" s="64" t="s">
        <v>424</v>
      </c>
      <c r="E455" s="65" t="s">
        <v>115</v>
      </c>
      <c r="F455" s="26" t="n">
        <f aca="false">'приложение № 7'!G665</f>
        <v>350300</v>
      </c>
      <c r="G455" s="26" t="n">
        <f aca="false">'приложение № 7'!H665</f>
        <v>0</v>
      </c>
      <c r="H455" s="26" t="n">
        <f aca="false">'приложение № 7'!I665</f>
        <v>0</v>
      </c>
      <c r="I455" s="26" t="n">
        <f aca="false">'приложение № 7'!J665</f>
        <v>0</v>
      </c>
      <c r="J455" s="26" t="n">
        <f aca="false">'приложение № 7'!K665</f>
        <v>0</v>
      </c>
      <c r="K455" s="26" t="n">
        <f aca="false">'приложение № 7'!L665</f>
        <v>0</v>
      </c>
      <c r="L455" s="26" t="n">
        <f aca="false">'приложение № 7'!M665</f>
        <v>0</v>
      </c>
      <c r="M455" s="27" t="n">
        <f aca="false">'приложение № 7'!N665</f>
        <v>0</v>
      </c>
      <c r="N455" s="26" t="n">
        <f aca="false">'приложение № 7'!O665</f>
        <v>350300</v>
      </c>
    </row>
    <row r="456" customFormat="false" ht="37.5" hidden="false" customHeight="false" outlineLevel="0" collapsed="false">
      <c r="A456" s="62" t="s">
        <v>425</v>
      </c>
      <c r="B456" s="63" t="n">
        <v>10</v>
      </c>
      <c r="C456" s="64" t="s">
        <v>38</v>
      </c>
      <c r="D456" s="64" t="s">
        <v>426</v>
      </c>
      <c r="E456" s="65" t="s">
        <v>27</v>
      </c>
      <c r="F456" s="26" t="n">
        <f aca="false">F457</f>
        <v>194300</v>
      </c>
      <c r="G456" s="26" t="n">
        <f aca="false">G457</f>
        <v>0</v>
      </c>
      <c r="H456" s="26" t="n">
        <f aca="false">H457</f>
        <v>0</v>
      </c>
      <c r="I456" s="26" t="n">
        <f aca="false">I457</f>
        <v>0</v>
      </c>
      <c r="J456" s="26" t="n">
        <f aca="false">J457</f>
        <v>0</v>
      </c>
      <c r="K456" s="26" t="n">
        <f aca="false">K457</f>
        <v>0</v>
      </c>
      <c r="L456" s="26" t="n">
        <f aca="false">L457</f>
        <v>0</v>
      </c>
      <c r="M456" s="27" t="n">
        <f aca="false">M457</f>
        <v>0</v>
      </c>
      <c r="N456" s="26" t="n">
        <f aca="false">N457</f>
        <v>194300</v>
      </c>
    </row>
    <row r="457" customFormat="false" ht="18.75" hidden="false" customHeight="false" outlineLevel="0" collapsed="false">
      <c r="A457" s="62" t="s">
        <v>114</v>
      </c>
      <c r="B457" s="63" t="n">
        <v>10</v>
      </c>
      <c r="C457" s="64" t="s">
        <v>38</v>
      </c>
      <c r="D457" s="64" t="s">
        <v>426</v>
      </c>
      <c r="E457" s="65" t="s">
        <v>115</v>
      </c>
      <c r="F457" s="26" t="n">
        <f aca="false">'приложение № 7'!G667</f>
        <v>194300</v>
      </c>
      <c r="G457" s="26" t="n">
        <f aca="false">'приложение № 7'!H667</f>
        <v>0</v>
      </c>
      <c r="H457" s="26" t="n">
        <f aca="false">'приложение № 7'!I667</f>
        <v>0</v>
      </c>
      <c r="I457" s="26" t="n">
        <f aca="false">'приложение № 7'!J667</f>
        <v>0</v>
      </c>
      <c r="J457" s="26" t="n">
        <f aca="false">'приложение № 7'!K667</f>
        <v>0</v>
      </c>
      <c r="K457" s="26" t="n">
        <f aca="false">'приложение № 7'!L667</f>
        <v>0</v>
      </c>
      <c r="L457" s="26" t="n">
        <f aca="false">'приложение № 7'!M667</f>
        <v>0</v>
      </c>
      <c r="M457" s="27" t="n">
        <f aca="false">'приложение № 7'!N667</f>
        <v>0</v>
      </c>
      <c r="N457" s="26" t="n">
        <f aca="false">'приложение № 7'!O667</f>
        <v>194300</v>
      </c>
    </row>
    <row r="458" customFormat="false" ht="56.25" hidden="false" customHeight="false" outlineLevel="0" collapsed="false">
      <c r="A458" s="37" t="s">
        <v>427</v>
      </c>
      <c r="B458" s="25" t="s">
        <v>400</v>
      </c>
      <c r="C458" s="25" t="s">
        <v>38</v>
      </c>
      <c r="D458" s="25" t="s">
        <v>428</v>
      </c>
      <c r="E458" s="25" t="s">
        <v>27</v>
      </c>
      <c r="F458" s="26" t="n">
        <f aca="false">F459</f>
        <v>1145500</v>
      </c>
      <c r="G458" s="26" t="n">
        <f aca="false">G459</f>
        <v>0</v>
      </c>
      <c r="H458" s="26" t="n">
        <f aca="false">H459</f>
        <v>0</v>
      </c>
      <c r="I458" s="26" t="n">
        <f aca="false">I459</f>
        <v>0</v>
      </c>
      <c r="J458" s="26" t="n">
        <f aca="false">J459</f>
        <v>0</v>
      </c>
      <c r="K458" s="26" t="n">
        <f aca="false">K459</f>
        <v>0</v>
      </c>
      <c r="L458" s="26" t="n">
        <f aca="false">L459</f>
        <v>0</v>
      </c>
      <c r="M458" s="27" t="n">
        <f aca="false">M459</f>
        <v>0</v>
      </c>
      <c r="N458" s="26" t="n">
        <f aca="false">N459</f>
        <v>1145500</v>
      </c>
    </row>
    <row r="459" customFormat="false" ht="18.75" hidden="false" customHeight="false" outlineLevel="0" collapsed="false">
      <c r="A459" s="37" t="s">
        <v>114</v>
      </c>
      <c r="B459" s="25" t="s">
        <v>400</v>
      </c>
      <c r="C459" s="25" t="s">
        <v>38</v>
      </c>
      <c r="D459" s="25" t="s">
        <v>428</v>
      </c>
      <c r="E459" s="25" t="s">
        <v>115</v>
      </c>
      <c r="F459" s="26" t="n">
        <f aca="false">'приложение № 7'!G669</f>
        <v>1145500</v>
      </c>
      <c r="G459" s="26" t="n">
        <f aca="false">'приложение № 7'!H669</f>
        <v>0</v>
      </c>
      <c r="H459" s="26" t="n">
        <f aca="false">'приложение № 7'!I669</f>
        <v>0</v>
      </c>
      <c r="I459" s="26" t="n">
        <f aca="false">'приложение № 7'!J669</f>
        <v>0</v>
      </c>
      <c r="J459" s="26" t="n">
        <f aca="false">'приложение № 7'!K669</f>
        <v>0</v>
      </c>
      <c r="K459" s="26" t="n">
        <f aca="false">'приложение № 7'!L669</f>
        <v>0</v>
      </c>
      <c r="L459" s="26" t="n">
        <f aca="false">'приложение № 7'!M669</f>
        <v>0</v>
      </c>
      <c r="M459" s="27" t="n">
        <f aca="false">'приложение № 7'!N669</f>
        <v>0</v>
      </c>
      <c r="N459" s="26" t="n">
        <f aca="false">'приложение № 7'!O669</f>
        <v>1145500</v>
      </c>
    </row>
    <row r="460" customFormat="false" ht="56.25" hidden="false" customHeight="false" outlineLevel="0" collapsed="false">
      <c r="A460" s="37" t="s">
        <v>429</v>
      </c>
      <c r="B460" s="25" t="s">
        <v>400</v>
      </c>
      <c r="C460" s="25" t="s">
        <v>38</v>
      </c>
      <c r="D460" s="25" t="s">
        <v>430</v>
      </c>
      <c r="E460" s="25" t="s">
        <v>27</v>
      </c>
      <c r="F460" s="26" t="n">
        <f aca="false">F461</f>
        <v>385700</v>
      </c>
      <c r="G460" s="26" t="n">
        <f aca="false">G461</f>
        <v>0</v>
      </c>
      <c r="H460" s="26" t="n">
        <f aca="false">H461</f>
        <v>0</v>
      </c>
      <c r="I460" s="26" t="n">
        <f aca="false">I461</f>
        <v>0</v>
      </c>
      <c r="J460" s="26" t="n">
        <f aca="false">J461</f>
        <v>0</v>
      </c>
      <c r="K460" s="26" t="n">
        <f aca="false">K461</f>
        <v>0</v>
      </c>
      <c r="L460" s="26" t="n">
        <f aca="false">L461</f>
        <v>0</v>
      </c>
      <c r="M460" s="27" t="n">
        <f aca="false">M461</f>
        <v>0</v>
      </c>
      <c r="N460" s="26" t="n">
        <f aca="false">N461</f>
        <v>385700</v>
      </c>
    </row>
    <row r="461" customFormat="false" ht="18.75" hidden="false" customHeight="false" outlineLevel="0" collapsed="false">
      <c r="A461" s="37" t="s">
        <v>114</v>
      </c>
      <c r="B461" s="25" t="s">
        <v>400</v>
      </c>
      <c r="C461" s="25" t="s">
        <v>38</v>
      </c>
      <c r="D461" s="25" t="s">
        <v>430</v>
      </c>
      <c r="E461" s="25" t="s">
        <v>115</v>
      </c>
      <c r="F461" s="26" t="n">
        <f aca="false">'приложение № 7'!G671</f>
        <v>385700</v>
      </c>
      <c r="G461" s="26" t="n">
        <f aca="false">'приложение № 7'!H671</f>
        <v>0</v>
      </c>
      <c r="H461" s="26" t="n">
        <f aca="false">'приложение № 7'!I671</f>
        <v>0</v>
      </c>
      <c r="I461" s="26" t="n">
        <f aca="false">'приложение № 7'!J671</f>
        <v>0</v>
      </c>
      <c r="J461" s="26" t="n">
        <f aca="false">'приложение № 7'!K671</f>
        <v>0</v>
      </c>
      <c r="K461" s="26" t="n">
        <f aca="false">'приложение № 7'!L671</f>
        <v>0</v>
      </c>
      <c r="L461" s="26" t="n">
        <f aca="false">'приложение № 7'!M671</f>
        <v>0</v>
      </c>
      <c r="M461" s="27" t="n">
        <f aca="false">'приложение № 7'!N671</f>
        <v>0</v>
      </c>
      <c r="N461" s="26" t="n">
        <f aca="false">'приложение № 7'!O671</f>
        <v>385700</v>
      </c>
    </row>
    <row r="462" customFormat="false" ht="93.75" hidden="false" customHeight="false" outlineLevel="0" collapsed="false">
      <c r="A462" s="66" t="s">
        <v>431</v>
      </c>
      <c r="B462" s="64" t="s">
        <v>400</v>
      </c>
      <c r="C462" s="64" t="s">
        <v>38</v>
      </c>
      <c r="D462" s="64" t="s">
        <v>432</v>
      </c>
      <c r="E462" s="64" t="s">
        <v>27</v>
      </c>
      <c r="F462" s="26" t="n">
        <f aca="false">F463</f>
        <v>3233500</v>
      </c>
      <c r="G462" s="26" t="n">
        <f aca="false">G463</f>
        <v>0</v>
      </c>
      <c r="H462" s="26" t="n">
        <f aca="false">H463</f>
        <v>0</v>
      </c>
      <c r="I462" s="26" t="n">
        <f aca="false">I463</f>
        <v>0</v>
      </c>
      <c r="J462" s="26" t="n">
        <f aca="false">J463</f>
        <v>0</v>
      </c>
      <c r="K462" s="26" t="n">
        <f aca="false">K463</f>
        <v>0</v>
      </c>
      <c r="L462" s="26" t="n">
        <f aca="false">L463</f>
        <v>0</v>
      </c>
      <c r="M462" s="27" t="n">
        <f aca="false">M463</f>
        <v>0</v>
      </c>
      <c r="N462" s="26" t="n">
        <f aca="false">N463</f>
        <v>3233500</v>
      </c>
    </row>
    <row r="463" customFormat="false" ht="18.75" hidden="false" customHeight="false" outlineLevel="0" collapsed="false">
      <c r="A463" s="66" t="s">
        <v>114</v>
      </c>
      <c r="B463" s="64" t="s">
        <v>400</v>
      </c>
      <c r="C463" s="64" t="s">
        <v>38</v>
      </c>
      <c r="D463" s="64" t="s">
        <v>432</v>
      </c>
      <c r="E463" s="64" t="s">
        <v>115</v>
      </c>
      <c r="F463" s="26" t="n">
        <f aca="false">'приложение № 7'!G673</f>
        <v>3233500</v>
      </c>
      <c r="G463" s="26" t="n">
        <f aca="false">'приложение № 7'!H673</f>
        <v>0</v>
      </c>
      <c r="H463" s="26" t="n">
        <f aca="false">'приложение № 7'!I673</f>
        <v>0</v>
      </c>
      <c r="I463" s="26" t="n">
        <f aca="false">'приложение № 7'!J673</f>
        <v>0</v>
      </c>
      <c r="J463" s="26" t="n">
        <f aca="false">'приложение № 7'!K673</f>
        <v>0</v>
      </c>
      <c r="K463" s="26" t="n">
        <f aca="false">'приложение № 7'!L673</f>
        <v>0</v>
      </c>
      <c r="L463" s="26" t="n">
        <f aca="false">'приложение № 7'!M673</f>
        <v>0</v>
      </c>
      <c r="M463" s="27" t="n">
        <f aca="false">'приложение № 7'!N673</f>
        <v>0</v>
      </c>
      <c r="N463" s="26" t="n">
        <f aca="false">'приложение № 7'!O673</f>
        <v>3233500</v>
      </c>
    </row>
    <row r="464" customFormat="false" ht="93.75" hidden="false" customHeight="false" outlineLevel="0" collapsed="false">
      <c r="A464" s="37" t="s">
        <v>433</v>
      </c>
      <c r="B464" s="25" t="s">
        <v>400</v>
      </c>
      <c r="C464" s="25" t="s">
        <v>38</v>
      </c>
      <c r="D464" s="25" t="s">
        <v>434</v>
      </c>
      <c r="E464" s="25" t="s">
        <v>27</v>
      </c>
      <c r="F464" s="26" t="n">
        <f aca="false">F465</f>
        <v>1202600</v>
      </c>
      <c r="G464" s="26" t="n">
        <f aca="false">G465</f>
        <v>0</v>
      </c>
      <c r="H464" s="26" t="n">
        <f aca="false">H465</f>
        <v>0</v>
      </c>
      <c r="I464" s="26" t="n">
        <f aca="false">I465</f>
        <v>0</v>
      </c>
      <c r="J464" s="26" t="n">
        <f aca="false">J465</f>
        <v>0</v>
      </c>
      <c r="K464" s="26" t="n">
        <f aca="false">K465</f>
        <v>0</v>
      </c>
      <c r="L464" s="26" t="n">
        <f aca="false">L465</f>
        <v>0</v>
      </c>
      <c r="M464" s="27" t="n">
        <f aca="false">M465</f>
        <v>0</v>
      </c>
      <c r="N464" s="26" t="n">
        <f aca="false">N465</f>
        <v>1202600</v>
      </c>
    </row>
    <row r="465" customFormat="false" ht="18.75" hidden="false" customHeight="false" outlineLevel="0" collapsed="false">
      <c r="A465" s="37" t="s">
        <v>114</v>
      </c>
      <c r="B465" s="25" t="s">
        <v>400</v>
      </c>
      <c r="C465" s="25" t="s">
        <v>38</v>
      </c>
      <c r="D465" s="25" t="s">
        <v>434</v>
      </c>
      <c r="E465" s="25" t="s">
        <v>115</v>
      </c>
      <c r="F465" s="26" t="n">
        <f aca="false">'приложение № 7'!G675</f>
        <v>1202600</v>
      </c>
      <c r="G465" s="26" t="n">
        <f aca="false">'приложение № 7'!H675</f>
        <v>0</v>
      </c>
      <c r="H465" s="26" t="n">
        <f aca="false">'приложение № 7'!I675</f>
        <v>0</v>
      </c>
      <c r="I465" s="26" t="n">
        <f aca="false">'приложение № 7'!J675</f>
        <v>0</v>
      </c>
      <c r="J465" s="26" t="n">
        <f aca="false">'приложение № 7'!K675</f>
        <v>0</v>
      </c>
      <c r="K465" s="26" t="n">
        <f aca="false">'приложение № 7'!L675</f>
        <v>0</v>
      </c>
      <c r="L465" s="26" t="n">
        <f aca="false">'приложение № 7'!M675</f>
        <v>0</v>
      </c>
      <c r="M465" s="27" t="n">
        <f aca="false">'приложение № 7'!N675</f>
        <v>0</v>
      </c>
      <c r="N465" s="26" t="n">
        <f aca="false">'приложение № 7'!O675</f>
        <v>1202600</v>
      </c>
    </row>
    <row r="466" customFormat="false" ht="75" hidden="false" customHeight="false" outlineLevel="0" collapsed="false">
      <c r="A466" s="37" t="s">
        <v>435</v>
      </c>
      <c r="B466" s="25" t="s">
        <v>400</v>
      </c>
      <c r="C466" s="25" t="s">
        <v>38</v>
      </c>
      <c r="D466" s="25" t="s">
        <v>436</v>
      </c>
      <c r="E466" s="25" t="s">
        <v>27</v>
      </c>
      <c r="F466" s="26" t="n">
        <f aca="false">F467</f>
        <v>106300</v>
      </c>
      <c r="G466" s="26" t="n">
        <f aca="false">G467</f>
        <v>0</v>
      </c>
      <c r="H466" s="26" t="n">
        <f aca="false">H467</f>
        <v>0</v>
      </c>
      <c r="I466" s="26" t="n">
        <f aca="false">I467</f>
        <v>0</v>
      </c>
      <c r="J466" s="26" t="n">
        <f aca="false">J467</f>
        <v>0</v>
      </c>
      <c r="K466" s="26" t="n">
        <f aca="false">K467</f>
        <v>0</v>
      </c>
      <c r="L466" s="26" t="n">
        <f aca="false">L467</f>
        <v>0</v>
      </c>
      <c r="M466" s="27" t="n">
        <f aca="false">M467</f>
        <v>0</v>
      </c>
      <c r="N466" s="26" t="n">
        <f aca="false">N467</f>
        <v>106300</v>
      </c>
    </row>
    <row r="467" customFormat="false" ht="18.75" hidden="false" customHeight="false" outlineLevel="0" collapsed="false">
      <c r="A467" s="37" t="s">
        <v>114</v>
      </c>
      <c r="B467" s="25" t="s">
        <v>400</v>
      </c>
      <c r="C467" s="25" t="s">
        <v>38</v>
      </c>
      <c r="D467" s="25" t="s">
        <v>436</v>
      </c>
      <c r="E467" s="25" t="s">
        <v>115</v>
      </c>
      <c r="F467" s="26" t="n">
        <f aca="false">'приложение № 7'!G677</f>
        <v>106300</v>
      </c>
      <c r="G467" s="26" t="n">
        <f aca="false">'приложение № 7'!H677</f>
        <v>0</v>
      </c>
      <c r="H467" s="26" t="n">
        <f aca="false">'приложение № 7'!I677</f>
        <v>0</v>
      </c>
      <c r="I467" s="26" t="n">
        <f aca="false">'приложение № 7'!J677</f>
        <v>0</v>
      </c>
      <c r="J467" s="26" t="n">
        <f aca="false">'приложение № 7'!K677</f>
        <v>0</v>
      </c>
      <c r="K467" s="26" t="n">
        <f aca="false">'приложение № 7'!L677</f>
        <v>0</v>
      </c>
      <c r="L467" s="26" t="n">
        <f aca="false">'приложение № 7'!M677</f>
        <v>0</v>
      </c>
      <c r="M467" s="27" t="n">
        <f aca="false">'приложение № 7'!N677</f>
        <v>0</v>
      </c>
      <c r="N467" s="26" t="n">
        <f aca="false">'приложение № 7'!O677</f>
        <v>106300</v>
      </c>
    </row>
    <row r="468" customFormat="false" ht="56.25" hidden="true" customHeight="false" outlineLevel="0" collapsed="false">
      <c r="A468" s="37" t="s">
        <v>437</v>
      </c>
      <c r="B468" s="25" t="s">
        <v>400</v>
      </c>
      <c r="C468" s="25" t="s">
        <v>38</v>
      </c>
      <c r="D468" s="25" t="s">
        <v>438</v>
      </c>
      <c r="E468" s="25" t="s">
        <v>27</v>
      </c>
      <c r="F468" s="26" t="n">
        <f aca="false">F469</f>
        <v>0</v>
      </c>
      <c r="G468" s="26" t="n">
        <f aca="false">G469</f>
        <v>0</v>
      </c>
      <c r="H468" s="26" t="n">
        <f aca="false">H469</f>
        <v>0</v>
      </c>
      <c r="I468" s="26" t="n">
        <f aca="false">I469</f>
        <v>0</v>
      </c>
      <c r="J468" s="26" t="n">
        <f aca="false">J469</f>
        <v>0</v>
      </c>
      <c r="K468" s="26" t="n">
        <f aca="false">K469</f>
        <v>0</v>
      </c>
      <c r="L468" s="26" t="n">
        <f aca="false">L469</f>
        <v>0</v>
      </c>
      <c r="M468" s="27" t="n">
        <f aca="false">M469</f>
        <v>0</v>
      </c>
      <c r="N468" s="26" t="n">
        <f aca="false">N469</f>
        <v>0</v>
      </c>
    </row>
    <row r="469" customFormat="false" ht="18.75" hidden="true" customHeight="false" outlineLevel="0" collapsed="false">
      <c r="A469" s="37" t="s">
        <v>114</v>
      </c>
      <c r="B469" s="25" t="s">
        <v>400</v>
      </c>
      <c r="C469" s="25" t="s">
        <v>38</v>
      </c>
      <c r="D469" s="25" t="s">
        <v>438</v>
      </c>
      <c r="E469" s="25" t="s">
        <v>115</v>
      </c>
      <c r="F469" s="26" t="n">
        <f aca="false">'приложение № 7'!G679</f>
        <v>0</v>
      </c>
      <c r="G469" s="26" t="n">
        <f aca="false">'приложение № 7'!H679</f>
        <v>0</v>
      </c>
      <c r="H469" s="26" t="n">
        <f aca="false">'приложение № 7'!I679</f>
        <v>0</v>
      </c>
      <c r="I469" s="26" t="n">
        <f aca="false">'приложение № 7'!J679</f>
        <v>0</v>
      </c>
      <c r="J469" s="26" t="n">
        <f aca="false">'приложение № 7'!K679</f>
        <v>0</v>
      </c>
      <c r="K469" s="26" t="n">
        <f aca="false">'приложение № 7'!L679</f>
        <v>0</v>
      </c>
      <c r="L469" s="26" t="n">
        <f aca="false">'приложение № 7'!M679</f>
        <v>0</v>
      </c>
      <c r="M469" s="27" t="n">
        <f aca="false">'приложение № 7'!N679</f>
        <v>0</v>
      </c>
      <c r="N469" s="26" t="n">
        <f aca="false">'приложение № 7'!O679</f>
        <v>0</v>
      </c>
    </row>
    <row r="470" customFormat="false" ht="56.25" hidden="false" customHeight="false" outlineLevel="0" collapsed="false">
      <c r="A470" s="37" t="s">
        <v>439</v>
      </c>
      <c r="B470" s="25" t="s">
        <v>400</v>
      </c>
      <c r="C470" s="25" t="s">
        <v>38</v>
      </c>
      <c r="D470" s="25" t="s">
        <v>440</v>
      </c>
      <c r="E470" s="25" t="s">
        <v>27</v>
      </c>
      <c r="F470" s="26" t="n">
        <f aca="false">F471</f>
        <v>1379000</v>
      </c>
      <c r="G470" s="26" t="n">
        <f aca="false">G471</f>
        <v>0</v>
      </c>
      <c r="H470" s="26" t="n">
        <f aca="false">H471</f>
        <v>0</v>
      </c>
      <c r="I470" s="26" t="n">
        <f aca="false">I471</f>
        <v>0</v>
      </c>
      <c r="J470" s="26" t="n">
        <f aca="false">J471</f>
        <v>0</v>
      </c>
      <c r="K470" s="26" t="n">
        <f aca="false">K471</f>
        <v>0</v>
      </c>
      <c r="L470" s="26" t="n">
        <f aca="false">L471</f>
        <v>0</v>
      </c>
      <c r="M470" s="27" t="n">
        <f aca="false">M471</f>
        <v>0</v>
      </c>
      <c r="N470" s="26" t="n">
        <f aca="false">N471</f>
        <v>1379000</v>
      </c>
    </row>
    <row r="471" customFormat="false" ht="18.75" hidden="false" customHeight="false" outlineLevel="0" collapsed="false">
      <c r="A471" s="37" t="s">
        <v>114</v>
      </c>
      <c r="B471" s="25" t="s">
        <v>400</v>
      </c>
      <c r="C471" s="25" t="s">
        <v>38</v>
      </c>
      <c r="D471" s="25" t="s">
        <v>440</v>
      </c>
      <c r="E471" s="25" t="s">
        <v>115</v>
      </c>
      <c r="F471" s="26" t="n">
        <f aca="false">'приложение № 7'!G681</f>
        <v>1379000</v>
      </c>
      <c r="G471" s="26" t="n">
        <f aca="false">'приложение № 7'!H681</f>
        <v>0</v>
      </c>
      <c r="H471" s="26" t="n">
        <f aca="false">'приложение № 7'!I681</f>
        <v>0</v>
      </c>
      <c r="I471" s="26" t="n">
        <f aca="false">'приложение № 7'!J681</f>
        <v>0</v>
      </c>
      <c r="J471" s="26" t="n">
        <f aca="false">'приложение № 7'!K681</f>
        <v>0</v>
      </c>
      <c r="K471" s="26" t="n">
        <f aca="false">'приложение № 7'!L681</f>
        <v>0</v>
      </c>
      <c r="L471" s="26" t="n">
        <f aca="false">'приложение № 7'!M681</f>
        <v>0</v>
      </c>
      <c r="M471" s="27" t="n">
        <f aca="false">'приложение № 7'!N681</f>
        <v>0</v>
      </c>
      <c r="N471" s="26" t="n">
        <f aca="false">'приложение № 7'!O681</f>
        <v>1379000</v>
      </c>
    </row>
    <row r="472" customFormat="false" ht="75" hidden="false" customHeight="false" outlineLevel="0" collapsed="false">
      <c r="A472" s="67" t="s">
        <v>441</v>
      </c>
      <c r="B472" s="28" t="s">
        <v>400</v>
      </c>
      <c r="C472" s="28" t="s">
        <v>38</v>
      </c>
      <c r="D472" s="28" t="s">
        <v>442</v>
      </c>
      <c r="E472" s="38" t="s">
        <v>27</v>
      </c>
      <c r="F472" s="26" t="n">
        <f aca="false">F473</f>
        <v>1188000</v>
      </c>
      <c r="G472" s="26" t="n">
        <f aca="false">G473</f>
        <v>0</v>
      </c>
      <c r="H472" s="26" t="n">
        <f aca="false">H473</f>
        <v>0</v>
      </c>
      <c r="I472" s="26" t="n">
        <f aca="false">I473</f>
        <v>0</v>
      </c>
      <c r="J472" s="26" t="n">
        <f aca="false">J473</f>
        <v>0</v>
      </c>
      <c r="K472" s="26" t="n">
        <f aca="false">K473</f>
        <v>0</v>
      </c>
      <c r="L472" s="26" t="n">
        <f aca="false">L473</f>
        <v>0</v>
      </c>
      <c r="M472" s="27" t="n">
        <f aca="false">M473</f>
        <v>0</v>
      </c>
      <c r="N472" s="26" t="n">
        <f aca="false">N473</f>
        <v>1188000</v>
      </c>
    </row>
    <row r="473" customFormat="false" ht="75" hidden="false" customHeight="false" outlineLevel="0" collapsed="false">
      <c r="A473" s="67" t="s">
        <v>443</v>
      </c>
      <c r="B473" s="28" t="s">
        <v>400</v>
      </c>
      <c r="C473" s="28" t="s">
        <v>38</v>
      </c>
      <c r="D473" s="28" t="s">
        <v>444</v>
      </c>
      <c r="E473" s="38" t="s">
        <v>27</v>
      </c>
      <c r="F473" s="26" t="n">
        <f aca="false">F474</f>
        <v>1188000</v>
      </c>
      <c r="G473" s="26" t="n">
        <f aca="false">G474</f>
        <v>0</v>
      </c>
      <c r="H473" s="26" t="n">
        <f aca="false">H474</f>
        <v>0</v>
      </c>
      <c r="I473" s="26" t="n">
        <f aca="false">I474</f>
        <v>0</v>
      </c>
      <c r="J473" s="26" t="n">
        <f aca="false">J474</f>
        <v>0</v>
      </c>
      <c r="K473" s="26" t="n">
        <f aca="false">K474</f>
        <v>0</v>
      </c>
      <c r="L473" s="26" t="n">
        <f aca="false">L474</f>
        <v>0</v>
      </c>
      <c r="M473" s="27" t="n">
        <f aca="false">M474</f>
        <v>0</v>
      </c>
      <c r="N473" s="26" t="n">
        <f aca="false">N474</f>
        <v>1188000</v>
      </c>
    </row>
    <row r="474" customFormat="false" ht="18.75" hidden="false" customHeight="false" outlineLevel="0" collapsed="false">
      <c r="A474" s="37" t="s">
        <v>114</v>
      </c>
      <c r="B474" s="28" t="s">
        <v>400</v>
      </c>
      <c r="C474" s="28" t="s">
        <v>38</v>
      </c>
      <c r="D474" s="28" t="s">
        <v>444</v>
      </c>
      <c r="E474" s="25" t="s">
        <v>115</v>
      </c>
      <c r="F474" s="26" t="n">
        <f aca="false">'приложение № 7'!G684</f>
        <v>1188000</v>
      </c>
      <c r="G474" s="26" t="n">
        <f aca="false">'приложение № 7'!H684</f>
        <v>0</v>
      </c>
      <c r="H474" s="26" t="n">
        <f aca="false">'приложение № 7'!I684</f>
        <v>0</v>
      </c>
      <c r="I474" s="26" t="n">
        <f aca="false">'приложение № 7'!J684</f>
        <v>0</v>
      </c>
      <c r="J474" s="26" t="n">
        <f aca="false">'приложение № 7'!K684</f>
        <v>0</v>
      </c>
      <c r="K474" s="26" t="n">
        <f aca="false">'приложение № 7'!L684</f>
        <v>0</v>
      </c>
      <c r="L474" s="26" t="n">
        <f aca="false">'приложение № 7'!M684</f>
        <v>0</v>
      </c>
      <c r="M474" s="27" t="n">
        <f aca="false">'приложение № 7'!N684</f>
        <v>0</v>
      </c>
      <c r="N474" s="26" t="n">
        <f aca="false">'приложение № 7'!O684</f>
        <v>1188000</v>
      </c>
    </row>
    <row r="475" customFormat="false" ht="56.25" hidden="false" customHeight="false" outlineLevel="0" collapsed="false">
      <c r="A475" s="37" t="s">
        <v>445</v>
      </c>
      <c r="B475" s="28" t="s">
        <v>400</v>
      </c>
      <c r="C475" s="28" t="s">
        <v>38</v>
      </c>
      <c r="D475" s="28" t="s">
        <v>446</v>
      </c>
      <c r="E475" s="25" t="s">
        <v>27</v>
      </c>
      <c r="F475" s="26" t="n">
        <f aca="false">F476</f>
        <v>33300</v>
      </c>
      <c r="G475" s="26" t="n">
        <f aca="false">G476</f>
        <v>0</v>
      </c>
      <c r="H475" s="26" t="n">
        <f aca="false">H476</f>
        <v>0</v>
      </c>
      <c r="I475" s="26" t="n">
        <f aca="false">I476</f>
        <v>0</v>
      </c>
      <c r="J475" s="26" t="n">
        <f aca="false">J476</f>
        <v>0</v>
      </c>
      <c r="K475" s="26" t="n">
        <f aca="false">K476</f>
        <v>0</v>
      </c>
      <c r="L475" s="26" t="n">
        <f aca="false">L476</f>
        <v>0</v>
      </c>
      <c r="M475" s="27" t="n">
        <f aca="false">M476</f>
        <v>0</v>
      </c>
      <c r="N475" s="26" t="n">
        <f aca="false">N476</f>
        <v>33300</v>
      </c>
    </row>
    <row r="476" customFormat="false" ht="18.75" hidden="false" customHeight="false" outlineLevel="0" collapsed="false">
      <c r="A476" s="37" t="s">
        <v>114</v>
      </c>
      <c r="B476" s="28" t="s">
        <v>400</v>
      </c>
      <c r="C476" s="28" t="s">
        <v>38</v>
      </c>
      <c r="D476" s="28" t="s">
        <v>446</v>
      </c>
      <c r="E476" s="25" t="s">
        <v>115</v>
      </c>
      <c r="F476" s="26" t="n">
        <f aca="false">'приложение № 7'!G686</f>
        <v>33300</v>
      </c>
      <c r="G476" s="26" t="n">
        <f aca="false">'приложение № 7'!H686</f>
        <v>0</v>
      </c>
      <c r="H476" s="26" t="n">
        <f aca="false">'приложение № 7'!I686</f>
        <v>0</v>
      </c>
      <c r="I476" s="26" t="n">
        <f aca="false">'приложение № 7'!J686</f>
        <v>0</v>
      </c>
      <c r="J476" s="26" t="n">
        <f aca="false">'приложение № 7'!K686</f>
        <v>0</v>
      </c>
      <c r="K476" s="26" t="n">
        <f aca="false">'приложение № 7'!L686</f>
        <v>0</v>
      </c>
      <c r="L476" s="26" t="n">
        <f aca="false">'приложение № 7'!M686</f>
        <v>0</v>
      </c>
      <c r="M476" s="27" t="n">
        <f aca="false">'приложение № 7'!N686</f>
        <v>0</v>
      </c>
      <c r="N476" s="26" t="n">
        <f aca="false">'приложение № 7'!O686</f>
        <v>33300</v>
      </c>
    </row>
    <row r="477" customFormat="false" ht="18.75" hidden="false" customHeight="false" outlineLevel="0" collapsed="false">
      <c r="A477" s="68" t="s">
        <v>447</v>
      </c>
      <c r="B477" s="59" t="n">
        <v>10</v>
      </c>
      <c r="C477" s="25" t="s">
        <v>38</v>
      </c>
      <c r="D477" s="25" t="s">
        <v>448</v>
      </c>
      <c r="E477" s="38" t="s">
        <v>27</v>
      </c>
      <c r="F477" s="26" t="n">
        <f aca="false">F478</f>
        <v>36749900</v>
      </c>
      <c r="G477" s="26" t="n">
        <f aca="false">G478</f>
        <v>0</v>
      </c>
      <c r="H477" s="26" t="n">
        <f aca="false">H478</f>
        <v>0</v>
      </c>
      <c r="I477" s="26" t="n">
        <f aca="false">I478</f>
        <v>0</v>
      </c>
      <c r="J477" s="26" t="n">
        <f aca="false">J478</f>
        <v>0</v>
      </c>
      <c r="K477" s="26" t="n">
        <f aca="false">K478</f>
        <v>0</v>
      </c>
      <c r="L477" s="26" t="n">
        <f aca="false">L478</f>
        <v>0</v>
      </c>
      <c r="M477" s="27" t="n">
        <f aca="false">M478</f>
        <v>0</v>
      </c>
      <c r="N477" s="26" t="n">
        <f aca="false">N478</f>
        <v>36749900</v>
      </c>
    </row>
    <row r="478" customFormat="false" ht="18.75" hidden="false" customHeight="false" outlineLevel="0" collapsed="false">
      <c r="A478" s="37" t="s">
        <v>114</v>
      </c>
      <c r="B478" s="59" t="n">
        <v>10</v>
      </c>
      <c r="C478" s="25" t="s">
        <v>38</v>
      </c>
      <c r="D478" s="25" t="s">
        <v>449</v>
      </c>
      <c r="E478" s="38" t="s">
        <v>115</v>
      </c>
      <c r="F478" s="26" t="n">
        <f aca="false">'приложение № 7'!G688</f>
        <v>36749900</v>
      </c>
      <c r="G478" s="26" t="n">
        <f aca="false">'приложение № 7'!H688</f>
        <v>0</v>
      </c>
      <c r="H478" s="26" t="n">
        <f aca="false">'приложение № 7'!I688</f>
        <v>0</v>
      </c>
      <c r="I478" s="26" t="n">
        <f aca="false">'приложение № 7'!J688</f>
        <v>0</v>
      </c>
      <c r="J478" s="26" t="n">
        <f aca="false">'приложение № 7'!K688</f>
        <v>0</v>
      </c>
      <c r="K478" s="26" t="n">
        <f aca="false">'приложение № 7'!L688</f>
        <v>0</v>
      </c>
      <c r="L478" s="26" t="n">
        <f aca="false">'приложение № 7'!M688</f>
        <v>0</v>
      </c>
      <c r="M478" s="27" t="n">
        <f aca="false">'приложение № 7'!N688</f>
        <v>0</v>
      </c>
      <c r="N478" s="26" t="n">
        <f aca="false">'приложение № 7'!O688</f>
        <v>36749900</v>
      </c>
    </row>
    <row r="479" customFormat="false" ht="37.5" hidden="false" customHeight="false" outlineLevel="0" collapsed="false">
      <c r="A479" s="29" t="s">
        <v>450</v>
      </c>
      <c r="B479" s="28" t="s">
        <v>400</v>
      </c>
      <c r="C479" s="28" t="s">
        <v>38</v>
      </c>
      <c r="D479" s="28" t="s">
        <v>451</v>
      </c>
      <c r="E479" s="28" t="s">
        <v>27</v>
      </c>
      <c r="F479" s="26" t="n">
        <f aca="false">F480</f>
        <v>3476500</v>
      </c>
      <c r="G479" s="26" t="n">
        <f aca="false">G480</f>
        <v>0</v>
      </c>
      <c r="H479" s="26" t="n">
        <f aca="false">H480</f>
        <v>0</v>
      </c>
      <c r="I479" s="26" t="n">
        <f aca="false">I480</f>
        <v>0</v>
      </c>
      <c r="J479" s="26" t="n">
        <f aca="false">J480</f>
        <v>0</v>
      </c>
      <c r="K479" s="26" t="n">
        <f aca="false">K480</f>
        <v>0</v>
      </c>
      <c r="L479" s="26" t="n">
        <f aca="false">L480</f>
        <v>0</v>
      </c>
      <c r="M479" s="27" t="n">
        <f aca="false">M480</f>
        <v>0</v>
      </c>
      <c r="N479" s="26" t="n">
        <f aca="false">N480</f>
        <v>3476500</v>
      </c>
    </row>
    <row r="480" customFormat="false" ht="18.75" hidden="false" customHeight="false" outlineLevel="0" collapsed="false">
      <c r="A480" s="37" t="s">
        <v>114</v>
      </c>
      <c r="B480" s="28" t="s">
        <v>400</v>
      </c>
      <c r="C480" s="28" t="s">
        <v>38</v>
      </c>
      <c r="D480" s="28" t="s">
        <v>452</v>
      </c>
      <c r="E480" s="38" t="s">
        <v>115</v>
      </c>
      <c r="F480" s="26" t="n">
        <f aca="false">'приложение № 7'!G690</f>
        <v>3476500</v>
      </c>
      <c r="G480" s="26" t="n">
        <f aca="false">'приложение № 7'!H690</f>
        <v>0</v>
      </c>
      <c r="H480" s="26" t="n">
        <f aca="false">'приложение № 7'!I690</f>
        <v>0</v>
      </c>
      <c r="I480" s="26" t="n">
        <f aca="false">'приложение № 7'!J690</f>
        <v>0</v>
      </c>
      <c r="J480" s="26" t="n">
        <f aca="false">'приложение № 7'!K690</f>
        <v>0</v>
      </c>
      <c r="K480" s="26" t="n">
        <f aca="false">'приложение № 7'!L690</f>
        <v>0</v>
      </c>
      <c r="L480" s="26" t="n">
        <f aca="false">'приложение № 7'!M690</f>
        <v>0</v>
      </c>
      <c r="M480" s="27" t="n">
        <f aca="false">'приложение № 7'!N690</f>
        <v>0</v>
      </c>
      <c r="N480" s="26" t="n">
        <f aca="false">'приложение № 7'!O690</f>
        <v>3476500</v>
      </c>
    </row>
    <row r="481" customFormat="false" ht="37.5" hidden="false" customHeight="false" outlineLevel="0" collapsed="false">
      <c r="A481" s="37" t="s">
        <v>453</v>
      </c>
      <c r="B481" s="28" t="s">
        <v>400</v>
      </c>
      <c r="C481" s="28" t="s">
        <v>38</v>
      </c>
      <c r="D481" s="28" t="s">
        <v>454</v>
      </c>
      <c r="E481" s="38" t="s">
        <v>27</v>
      </c>
      <c r="F481" s="26" t="n">
        <f aca="false">F482+F484+F486+F490+F492+F488+F494</f>
        <v>111418600</v>
      </c>
      <c r="G481" s="26" t="n">
        <f aca="false">G482+G484+G486+G490+G492+G488+G494</f>
        <v>0</v>
      </c>
      <c r="H481" s="26" t="n">
        <f aca="false">H482+H484+H486+H490+H492+H488+H494</f>
        <v>0</v>
      </c>
      <c r="I481" s="26" t="n">
        <f aca="false">I482+I484+I486+I490+I492+I488+I494</f>
        <v>0</v>
      </c>
      <c r="J481" s="26" t="n">
        <f aca="false">J482+J484+J486+J490+J492+J488+J494</f>
        <v>0</v>
      </c>
      <c r="K481" s="26" t="n">
        <f aca="false">K482+K484+K486+K490+K492+K488+K494</f>
        <v>0</v>
      </c>
      <c r="L481" s="26" t="n">
        <f aca="false">L482+L484+L486+L490+L492+L488+L494</f>
        <v>0</v>
      </c>
      <c r="M481" s="27" t="n">
        <f aca="false">M482+M484+M486+M490+M492+M488+M494</f>
        <v>0</v>
      </c>
      <c r="N481" s="26" t="n">
        <f aca="false">N482+N484+N486+N490+N492+N488+N494</f>
        <v>111418600</v>
      </c>
    </row>
    <row r="482" customFormat="false" ht="56.25" hidden="false" customHeight="false" outlineLevel="0" collapsed="false">
      <c r="A482" s="37" t="s">
        <v>455</v>
      </c>
      <c r="B482" s="28" t="s">
        <v>400</v>
      </c>
      <c r="C482" s="28" t="s">
        <v>38</v>
      </c>
      <c r="D482" s="28" t="s">
        <v>456</v>
      </c>
      <c r="E482" s="38" t="s">
        <v>27</v>
      </c>
      <c r="F482" s="26" t="n">
        <f aca="false">F483</f>
        <v>8336600</v>
      </c>
      <c r="G482" s="26" t="n">
        <f aca="false">G483</f>
        <v>0</v>
      </c>
      <c r="H482" s="26" t="n">
        <f aca="false">H483</f>
        <v>0</v>
      </c>
      <c r="I482" s="26" t="n">
        <f aca="false">I483</f>
        <v>0</v>
      </c>
      <c r="J482" s="26" t="n">
        <f aca="false">J483</f>
        <v>0</v>
      </c>
      <c r="K482" s="26" t="n">
        <f aca="false">K483</f>
        <v>0</v>
      </c>
      <c r="L482" s="26" t="n">
        <f aca="false">L483</f>
        <v>0</v>
      </c>
      <c r="M482" s="27" t="n">
        <f aca="false">M483</f>
        <v>0</v>
      </c>
      <c r="N482" s="26" t="n">
        <f aca="false">N483</f>
        <v>8336600</v>
      </c>
    </row>
    <row r="483" customFormat="false" ht="18.75" hidden="false" customHeight="false" outlineLevel="0" collapsed="false">
      <c r="A483" s="37" t="s">
        <v>114</v>
      </c>
      <c r="B483" s="28" t="s">
        <v>400</v>
      </c>
      <c r="C483" s="28" t="s">
        <v>38</v>
      </c>
      <c r="D483" s="28" t="s">
        <v>456</v>
      </c>
      <c r="E483" s="38" t="s">
        <v>115</v>
      </c>
      <c r="F483" s="26" t="n">
        <f aca="false">'приложение № 7'!G693</f>
        <v>8336600</v>
      </c>
      <c r="G483" s="26" t="n">
        <f aca="false">'приложение № 7'!H693</f>
        <v>0</v>
      </c>
      <c r="H483" s="26" t="n">
        <f aca="false">'приложение № 7'!I693</f>
        <v>0</v>
      </c>
      <c r="I483" s="26" t="n">
        <f aca="false">'приложение № 7'!J693</f>
        <v>0</v>
      </c>
      <c r="J483" s="26" t="n">
        <f aca="false">'приложение № 7'!K693</f>
        <v>0</v>
      </c>
      <c r="K483" s="26" t="n">
        <f aca="false">'приложение № 7'!L693</f>
        <v>0</v>
      </c>
      <c r="L483" s="26" t="n">
        <f aca="false">'приложение № 7'!M693</f>
        <v>0</v>
      </c>
      <c r="M483" s="27" t="n">
        <f aca="false">'приложение № 7'!N693</f>
        <v>0</v>
      </c>
      <c r="N483" s="26" t="n">
        <f aca="false">'приложение № 7'!O693</f>
        <v>8336600</v>
      </c>
    </row>
    <row r="484" customFormat="false" ht="75" hidden="false" customHeight="false" outlineLevel="0" collapsed="false">
      <c r="A484" s="37" t="s">
        <v>457</v>
      </c>
      <c r="B484" s="28" t="s">
        <v>400</v>
      </c>
      <c r="C484" s="28" t="s">
        <v>38</v>
      </c>
      <c r="D484" s="28" t="s">
        <v>458</v>
      </c>
      <c r="E484" s="38" t="s">
        <v>27</v>
      </c>
      <c r="F484" s="26" t="n">
        <f aca="false">F485</f>
        <v>21374100</v>
      </c>
      <c r="G484" s="26" t="n">
        <f aca="false">G485</f>
        <v>0</v>
      </c>
      <c r="H484" s="26" t="n">
        <f aca="false">H485</f>
        <v>0</v>
      </c>
      <c r="I484" s="26" t="n">
        <f aca="false">I485</f>
        <v>0</v>
      </c>
      <c r="J484" s="26" t="n">
        <f aca="false">J485</f>
        <v>0</v>
      </c>
      <c r="K484" s="26" t="n">
        <f aca="false">K485</f>
        <v>0</v>
      </c>
      <c r="L484" s="26" t="n">
        <f aca="false">L485</f>
        <v>0</v>
      </c>
      <c r="M484" s="27" t="n">
        <f aca="false">M485</f>
        <v>0</v>
      </c>
      <c r="N484" s="26" t="n">
        <f aca="false">N485</f>
        <v>21374100</v>
      </c>
    </row>
    <row r="485" customFormat="false" ht="18.75" hidden="false" customHeight="false" outlineLevel="0" collapsed="false">
      <c r="A485" s="37" t="s">
        <v>114</v>
      </c>
      <c r="B485" s="28" t="s">
        <v>400</v>
      </c>
      <c r="C485" s="28" t="s">
        <v>38</v>
      </c>
      <c r="D485" s="28" t="s">
        <v>458</v>
      </c>
      <c r="E485" s="38" t="s">
        <v>115</v>
      </c>
      <c r="F485" s="26" t="n">
        <f aca="false">'приложение № 7'!G695</f>
        <v>21374100</v>
      </c>
      <c r="G485" s="26" t="n">
        <f aca="false">'приложение № 7'!H695</f>
        <v>0</v>
      </c>
      <c r="H485" s="26" t="n">
        <f aca="false">'приложение № 7'!I695</f>
        <v>0</v>
      </c>
      <c r="I485" s="26" t="n">
        <f aca="false">'приложение № 7'!J695</f>
        <v>0</v>
      </c>
      <c r="J485" s="26" t="n">
        <f aca="false">'приложение № 7'!K695</f>
        <v>0</v>
      </c>
      <c r="K485" s="26" t="n">
        <f aca="false">'приложение № 7'!L695</f>
        <v>0</v>
      </c>
      <c r="L485" s="26" t="n">
        <f aca="false">'приложение № 7'!M695</f>
        <v>0</v>
      </c>
      <c r="M485" s="27" t="n">
        <f aca="false">'приложение № 7'!N695</f>
        <v>0</v>
      </c>
      <c r="N485" s="26" t="n">
        <f aca="false">'приложение № 7'!O695</f>
        <v>21374100</v>
      </c>
    </row>
    <row r="486" customFormat="false" ht="56.25" hidden="false" customHeight="false" outlineLevel="0" collapsed="false">
      <c r="A486" s="37" t="s">
        <v>459</v>
      </c>
      <c r="B486" s="25" t="s">
        <v>400</v>
      </c>
      <c r="C486" s="25" t="s">
        <v>38</v>
      </c>
      <c r="D486" s="28" t="s">
        <v>460</v>
      </c>
      <c r="E486" s="25" t="s">
        <v>27</v>
      </c>
      <c r="F486" s="26" t="n">
        <f aca="false">F487</f>
        <v>13461700</v>
      </c>
      <c r="G486" s="26" t="n">
        <f aca="false">G487</f>
        <v>0</v>
      </c>
      <c r="H486" s="26" t="n">
        <f aca="false">H487</f>
        <v>0</v>
      </c>
      <c r="I486" s="26" t="n">
        <f aca="false">I487</f>
        <v>0</v>
      </c>
      <c r="J486" s="26" t="n">
        <f aca="false">J487</f>
        <v>0</v>
      </c>
      <c r="K486" s="26" t="n">
        <f aca="false">K487</f>
        <v>0</v>
      </c>
      <c r="L486" s="26" t="n">
        <f aca="false">L487</f>
        <v>0</v>
      </c>
      <c r="M486" s="27" t="n">
        <f aca="false">M487</f>
        <v>0</v>
      </c>
      <c r="N486" s="26" t="n">
        <f aca="false">N487</f>
        <v>13461700</v>
      </c>
    </row>
    <row r="487" customFormat="false" ht="18.75" hidden="false" customHeight="false" outlineLevel="0" collapsed="false">
      <c r="A487" s="37" t="s">
        <v>114</v>
      </c>
      <c r="B487" s="28" t="s">
        <v>400</v>
      </c>
      <c r="C487" s="28" t="s">
        <v>38</v>
      </c>
      <c r="D487" s="28" t="s">
        <v>460</v>
      </c>
      <c r="E487" s="38" t="s">
        <v>115</v>
      </c>
      <c r="F487" s="26" t="n">
        <f aca="false">'приложение № 7'!G697</f>
        <v>13461700</v>
      </c>
      <c r="G487" s="26" t="n">
        <f aca="false">'приложение № 7'!H697</f>
        <v>0</v>
      </c>
      <c r="H487" s="26" t="n">
        <f aca="false">'приложение № 7'!I697</f>
        <v>0</v>
      </c>
      <c r="I487" s="26" t="n">
        <f aca="false">'приложение № 7'!J697</f>
        <v>0</v>
      </c>
      <c r="J487" s="26" t="n">
        <f aca="false">'приложение № 7'!K697</f>
        <v>0</v>
      </c>
      <c r="K487" s="26" t="n">
        <f aca="false">'приложение № 7'!L697</f>
        <v>0</v>
      </c>
      <c r="L487" s="26" t="n">
        <f aca="false">'приложение № 7'!M697</f>
        <v>0</v>
      </c>
      <c r="M487" s="27" t="n">
        <f aca="false">'приложение № 7'!N697</f>
        <v>0</v>
      </c>
      <c r="N487" s="26" t="n">
        <f aca="false">'приложение № 7'!O697</f>
        <v>13461700</v>
      </c>
    </row>
    <row r="488" customFormat="false" ht="93.75" hidden="false" customHeight="false" outlineLevel="0" collapsed="false">
      <c r="A488" s="69" t="s">
        <v>461</v>
      </c>
      <c r="B488" s="64" t="s">
        <v>400</v>
      </c>
      <c r="C488" s="64" t="s">
        <v>38</v>
      </c>
      <c r="D488" s="65" t="s">
        <v>462</v>
      </c>
      <c r="E488" s="64" t="s">
        <v>27</v>
      </c>
      <c r="F488" s="26" t="n">
        <f aca="false">F489</f>
        <v>66660100</v>
      </c>
      <c r="G488" s="26" t="n">
        <f aca="false">G489</f>
        <v>0</v>
      </c>
      <c r="H488" s="26" t="n">
        <f aca="false">H489</f>
        <v>0</v>
      </c>
      <c r="I488" s="26" t="n">
        <f aca="false">I489</f>
        <v>0</v>
      </c>
      <c r="J488" s="26" t="n">
        <f aca="false">J489</f>
        <v>0</v>
      </c>
      <c r="K488" s="26" t="n">
        <f aca="false">K489</f>
        <v>0</v>
      </c>
      <c r="L488" s="26" t="n">
        <f aca="false">L489</f>
        <v>0</v>
      </c>
      <c r="M488" s="27" t="n">
        <f aca="false">M489</f>
        <v>0</v>
      </c>
      <c r="N488" s="26" t="n">
        <f aca="false">N489</f>
        <v>66660100</v>
      </c>
    </row>
    <row r="489" customFormat="false" ht="18.75" hidden="false" customHeight="false" outlineLevel="0" collapsed="false">
      <c r="A489" s="66" t="s">
        <v>114</v>
      </c>
      <c r="B489" s="64" t="s">
        <v>400</v>
      </c>
      <c r="C489" s="64" t="s">
        <v>38</v>
      </c>
      <c r="D489" s="65" t="s">
        <v>462</v>
      </c>
      <c r="E489" s="64" t="s">
        <v>115</v>
      </c>
      <c r="F489" s="26" t="n">
        <f aca="false">'приложение № 7'!G699</f>
        <v>66660100</v>
      </c>
      <c r="G489" s="26" t="n">
        <f aca="false">'приложение № 7'!H699</f>
        <v>0</v>
      </c>
      <c r="H489" s="26" t="n">
        <f aca="false">'приложение № 7'!I699</f>
        <v>0</v>
      </c>
      <c r="I489" s="26" t="n">
        <f aca="false">'приложение № 7'!J699</f>
        <v>0</v>
      </c>
      <c r="J489" s="26" t="n">
        <f aca="false">'приложение № 7'!K699</f>
        <v>0</v>
      </c>
      <c r="K489" s="26" t="n">
        <f aca="false">'приложение № 7'!L699</f>
        <v>0</v>
      </c>
      <c r="L489" s="26" t="n">
        <f aca="false">'приложение № 7'!M699</f>
        <v>0</v>
      </c>
      <c r="M489" s="27" t="n">
        <f aca="false">'приложение № 7'!N699</f>
        <v>0</v>
      </c>
      <c r="N489" s="26" t="n">
        <f aca="false">'приложение № 7'!O699</f>
        <v>66660100</v>
      </c>
    </row>
    <row r="490" customFormat="false" ht="75" hidden="false" customHeight="false" outlineLevel="0" collapsed="false">
      <c r="A490" s="37" t="s">
        <v>463</v>
      </c>
      <c r="B490" s="25" t="s">
        <v>400</v>
      </c>
      <c r="C490" s="25" t="s">
        <v>38</v>
      </c>
      <c r="D490" s="28" t="s">
        <v>464</v>
      </c>
      <c r="E490" s="25" t="s">
        <v>27</v>
      </c>
      <c r="F490" s="26" t="n">
        <f aca="false">F491</f>
        <v>254000</v>
      </c>
      <c r="G490" s="26" t="n">
        <f aca="false">G491</f>
        <v>0</v>
      </c>
      <c r="H490" s="26" t="n">
        <f aca="false">H491</f>
        <v>0</v>
      </c>
      <c r="I490" s="26" t="n">
        <f aca="false">I491</f>
        <v>0</v>
      </c>
      <c r="J490" s="26" t="n">
        <f aca="false">J491</f>
        <v>0</v>
      </c>
      <c r="K490" s="26" t="n">
        <f aca="false">K491</f>
        <v>0</v>
      </c>
      <c r="L490" s="26" t="n">
        <f aca="false">L491</f>
        <v>0</v>
      </c>
      <c r="M490" s="27" t="n">
        <f aca="false">M491</f>
        <v>0</v>
      </c>
      <c r="N490" s="26" t="n">
        <f aca="false">N491</f>
        <v>254000</v>
      </c>
    </row>
    <row r="491" customFormat="false" ht="18.75" hidden="false" customHeight="false" outlineLevel="0" collapsed="false">
      <c r="A491" s="37" t="s">
        <v>114</v>
      </c>
      <c r="B491" s="28" t="s">
        <v>400</v>
      </c>
      <c r="C491" s="28" t="s">
        <v>38</v>
      </c>
      <c r="D491" s="28" t="s">
        <v>464</v>
      </c>
      <c r="E491" s="38" t="s">
        <v>115</v>
      </c>
      <c r="F491" s="26" t="n">
        <f aca="false">'приложение № 7'!G701</f>
        <v>254000</v>
      </c>
      <c r="G491" s="26" t="n">
        <f aca="false">'приложение № 7'!H701</f>
        <v>0</v>
      </c>
      <c r="H491" s="26" t="n">
        <f aca="false">'приложение № 7'!I701</f>
        <v>0</v>
      </c>
      <c r="I491" s="26" t="n">
        <f aca="false">'приложение № 7'!J701</f>
        <v>0</v>
      </c>
      <c r="J491" s="26" t="n">
        <f aca="false">'приложение № 7'!K701</f>
        <v>0</v>
      </c>
      <c r="K491" s="26" t="n">
        <f aca="false">'приложение № 7'!L701</f>
        <v>0</v>
      </c>
      <c r="L491" s="26" t="n">
        <f aca="false">'приложение № 7'!M701</f>
        <v>0</v>
      </c>
      <c r="M491" s="27" t="n">
        <f aca="false">'приложение № 7'!N701</f>
        <v>0</v>
      </c>
      <c r="N491" s="26" t="n">
        <f aca="false">'приложение № 7'!O701</f>
        <v>254000</v>
      </c>
    </row>
    <row r="492" customFormat="false" ht="56.25" hidden="false" customHeight="false" outlineLevel="0" collapsed="false">
      <c r="A492" s="37" t="s">
        <v>465</v>
      </c>
      <c r="B492" s="28" t="s">
        <v>400</v>
      </c>
      <c r="C492" s="28" t="s">
        <v>38</v>
      </c>
      <c r="D492" s="28" t="s">
        <v>466</v>
      </c>
      <c r="E492" s="38" t="s">
        <v>27</v>
      </c>
      <c r="F492" s="26" t="n">
        <f aca="false">F493</f>
        <v>80100</v>
      </c>
      <c r="G492" s="26" t="n">
        <f aca="false">G493</f>
        <v>0</v>
      </c>
      <c r="H492" s="26" t="n">
        <f aca="false">H493</f>
        <v>0</v>
      </c>
      <c r="I492" s="26" t="n">
        <f aca="false">I493</f>
        <v>0</v>
      </c>
      <c r="J492" s="26" t="n">
        <f aca="false">J493</f>
        <v>0</v>
      </c>
      <c r="K492" s="26" t="n">
        <f aca="false">K493</f>
        <v>0</v>
      </c>
      <c r="L492" s="26" t="n">
        <f aca="false">L493</f>
        <v>0</v>
      </c>
      <c r="M492" s="27" t="n">
        <f aca="false">M493</f>
        <v>0</v>
      </c>
      <c r="N492" s="26" t="n">
        <f aca="false">N493</f>
        <v>80100</v>
      </c>
    </row>
    <row r="493" customFormat="false" ht="18.75" hidden="false" customHeight="false" outlineLevel="0" collapsed="false">
      <c r="A493" s="37" t="s">
        <v>114</v>
      </c>
      <c r="B493" s="28" t="s">
        <v>400</v>
      </c>
      <c r="C493" s="28" t="s">
        <v>38</v>
      </c>
      <c r="D493" s="28" t="s">
        <v>466</v>
      </c>
      <c r="E493" s="38" t="s">
        <v>115</v>
      </c>
      <c r="F493" s="26" t="n">
        <f aca="false">'приложение № 7'!G703</f>
        <v>80100</v>
      </c>
      <c r="G493" s="26" t="n">
        <f aca="false">'приложение № 7'!H703</f>
        <v>0</v>
      </c>
      <c r="H493" s="26" t="n">
        <f aca="false">'приложение № 7'!I703</f>
        <v>0</v>
      </c>
      <c r="I493" s="26" t="n">
        <f aca="false">'приложение № 7'!J703</f>
        <v>0</v>
      </c>
      <c r="J493" s="26" t="n">
        <f aca="false">'приложение № 7'!K703</f>
        <v>0</v>
      </c>
      <c r="K493" s="26" t="n">
        <f aca="false">'приложение № 7'!L703</f>
        <v>0</v>
      </c>
      <c r="L493" s="26" t="n">
        <f aca="false">'приложение № 7'!M703</f>
        <v>0</v>
      </c>
      <c r="M493" s="27" t="n">
        <f aca="false">'приложение № 7'!N703</f>
        <v>0</v>
      </c>
      <c r="N493" s="26" t="n">
        <f aca="false">'приложение № 7'!O703</f>
        <v>80100</v>
      </c>
    </row>
    <row r="494" customFormat="false" ht="112.5" hidden="false" customHeight="false" outlineLevel="0" collapsed="false">
      <c r="A494" s="69" t="s">
        <v>467</v>
      </c>
      <c r="B494" s="65" t="s">
        <v>400</v>
      </c>
      <c r="C494" s="65" t="s">
        <v>38</v>
      </c>
      <c r="D494" s="65" t="s">
        <v>468</v>
      </c>
      <c r="E494" s="70" t="s">
        <v>27</v>
      </c>
      <c r="F494" s="26" t="n">
        <f aca="false">F495</f>
        <v>1252000</v>
      </c>
      <c r="G494" s="26" t="n">
        <f aca="false">G495</f>
        <v>0</v>
      </c>
      <c r="H494" s="26" t="n">
        <f aca="false">H495</f>
        <v>0</v>
      </c>
      <c r="I494" s="26" t="n">
        <f aca="false">I495</f>
        <v>0</v>
      </c>
      <c r="J494" s="26" t="n">
        <f aca="false">J495</f>
        <v>0</v>
      </c>
      <c r="K494" s="26" t="n">
        <f aca="false">K495</f>
        <v>0</v>
      </c>
      <c r="L494" s="26" t="n">
        <f aca="false">L495</f>
        <v>0</v>
      </c>
      <c r="M494" s="27" t="n">
        <f aca="false">M495</f>
        <v>0</v>
      </c>
      <c r="N494" s="26" t="n">
        <f aca="false">N495</f>
        <v>1252000</v>
      </c>
    </row>
    <row r="495" customFormat="false" ht="18.75" hidden="false" customHeight="false" outlineLevel="0" collapsed="false">
      <c r="A495" s="66" t="s">
        <v>114</v>
      </c>
      <c r="B495" s="65" t="s">
        <v>400</v>
      </c>
      <c r="C495" s="65" t="s">
        <v>38</v>
      </c>
      <c r="D495" s="65" t="s">
        <v>468</v>
      </c>
      <c r="E495" s="70" t="s">
        <v>115</v>
      </c>
      <c r="F495" s="26" t="n">
        <f aca="false">'приложение № 7'!G705</f>
        <v>1252000</v>
      </c>
      <c r="G495" s="26" t="n">
        <f aca="false">'приложение № 7'!H705</f>
        <v>0</v>
      </c>
      <c r="H495" s="26" t="n">
        <f aca="false">'приложение № 7'!I705</f>
        <v>0</v>
      </c>
      <c r="I495" s="26" t="n">
        <f aca="false">'приложение № 7'!J705</f>
        <v>0</v>
      </c>
      <c r="J495" s="26" t="n">
        <f aca="false">'приложение № 7'!K705</f>
        <v>0</v>
      </c>
      <c r="K495" s="26" t="n">
        <f aca="false">'приложение № 7'!L705</f>
        <v>0</v>
      </c>
      <c r="L495" s="26" t="n">
        <f aca="false">'приложение № 7'!M705</f>
        <v>0</v>
      </c>
      <c r="M495" s="27" t="n">
        <f aca="false">'приложение № 7'!N705</f>
        <v>0</v>
      </c>
      <c r="N495" s="26" t="n">
        <f aca="false">'приложение № 7'!O705</f>
        <v>1252000</v>
      </c>
    </row>
    <row r="496" customFormat="false" ht="18.75" hidden="false" customHeight="false" outlineLevel="0" collapsed="false">
      <c r="A496" s="37" t="s">
        <v>469</v>
      </c>
      <c r="B496" s="28" t="s">
        <v>400</v>
      </c>
      <c r="C496" s="28" t="s">
        <v>38</v>
      </c>
      <c r="D496" s="28" t="s">
        <v>470</v>
      </c>
      <c r="E496" s="38" t="s">
        <v>27</v>
      </c>
      <c r="F496" s="26" t="n">
        <f aca="false">F497</f>
        <v>1618531</v>
      </c>
      <c r="G496" s="26" t="n">
        <f aca="false">G497</f>
        <v>0</v>
      </c>
      <c r="H496" s="26" t="n">
        <f aca="false">H497</f>
        <v>0</v>
      </c>
      <c r="I496" s="26" t="n">
        <f aca="false">I497</f>
        <v>0</v>
      </c>
      <c r="J496" s="26" t="n">
        <f aca="false">J497</f>
        <v>0</v>
      </c>
      <c r="K496" s="26" t="n">
        <f aca="false">K497</f>
        <v>10759</v>
      </c>
      <c r="L496" s="26" t="n">
        <f aca="false">L497</f>
        <v>0</v>
      </c>
      <c r="M496" s="27" t="n">
        <f aca="false">M497</f>
        <v>0</v>
      </c>
      <c r="N496" s="26" t="n">
        <f aca="false">N497</f>
        <v>1629290</v>
      </c>
    </row>
    <row r="497" customFormat="false" ht="18.75" hidden="false" customHeight="false" outlineLevel="0" collapsed="false">
      <c r="A497" s="37" t="s">
        <v>114</v>
      </c>
      <c r="B497" s="28" t="s">
        <v>400</v>
      </c>
      <c r="C497" s="28" t="s">
        <v>38</v>
      </c>
      <c r="D497" s="28" t="s">
        <v>470</v>
      </c>
      <c r="E497" s="38" t="s">
        <v>115</v>
      </c>
      <c r="F497" s="26" t="n">
        <f aca="false">'приложение № 7'!G707</f>
        <v>1618531</v>
      </c>
      <c r="G497" s="26" t="n">
        <f aca="false">'приложение № 7'!H707</f>
        <v>0</v>
      </c>
      <c r="H497" s="26" t="n">
        <f aca="false">'приложение № 7'!I707</f>
        <v>0</v>
      </c>
      <c r="I497" s="26" t="n">
        <f aca="false">'приложение № 7'!J707</f>
        <v>0</v>
      </c>
      <c r="J497" s="26" t="n">
        <f aca="false">'приложение № 7'!K707</f>
        <v>0</v>
      </c>
      <c r="K497" s="26" t="n">
        <f aca="false">'приложение № 7'!L707</f>
        <v>10759</v>
      </c>
      <c r="L497" s="26" t="n">
        <f aca="false">'приложение № 7'!M707</f>
        <v>0</v>
      </c>
      <c r="M497" s="27" t="n">
        <f aca="false">'приложение № 7'!N707</f>
        <v>0</v>
      </c>
      <c r="N497" s="26" t="n">
        <f aca="false">'приложение № 7'!O707</f>
        <v>1629290</v>
      </c>
    </row>
    <row r="498" customFormat="false" ht="37.5" hidden="false" customHeight="false" outlineLevel="0" collapsed="false">
      <c r="A498" s="29" t="s">
        <v>471</v>
      </c>
      <c r="B498" s="28" t="s">
        <v>400</v>
      </c>
      <c r="C498" s="28" t="s">
        <v>38</v>
      </c>
      <c r="D498" s="28" t="s">
        <v>472</v>
      </c>
      <c r="E498" s="28" t="s">
        <v>27</v>
      </c>
      <c r="F498" s="26" t="n">
        <f aca="false">F499</f>
        <v>1107543</v>
      </c>
      <c r="G498" s="26" t="n">
        <f aca="false">G499</f>
        <v>0</v>
      </c>
      <c r="H498" s="26" t="n">
        <f aca="false">H499</f>
        <v>0</v>
      </c>
      <c r="I498" s="26" t="n">
        <f aca="false">I499</f>
        <v>0</v>
      </c>
      <c r="J498" s="26" t="n">
        <f aca="false">J499</f>
        <v>0</v>
      </c>
      <c r="K498" s="26" t="n">
        <f aca="false">K499</f>
        <v>0</v>
      </c>
      <c r="L498" s="26" t="n">
        <f aca="false">L499</f>
        <v>0</v>
      </c>
      <c r="M498" s="27" t="n">
        <f aca="false">M499</f>
        <v>0</v>
      </c>
      <c r="N498" s="26" t="n">
        <f aca="false">N499</f>
        <v>1107543</v>
      </c>
    </row>
    <row r="499" customFormat="false" ht="18.75" hidden="false" customHeight="false" outlineLevel="0" collapsed="false">
      <c r="A499" s="29" t="s">
        <v>421</v>
      </c>
      <c r="B499" s="28" t="s">
        <v>400</v>
      </c>
      <c r="C499" s="28" t="s">
        <v>38</v>
      </c>
      <c r="D499" s="28" t="s">
        <v>473</v>
      </c>
      <c r="E499" s="28" t="s">
        <v>27</v>
      </c>
      <c r="F499" s="26" t="n">
        <f aca="false">F500</f>
        <v>1107543</v>
      </c>
      <c r="G499" s="26" t="n">
        <f aca="false">G500</f>
        <v>0</v>
      </c>
      <c r="H499" s="26" t="n">
        <f aca="false">H500</f>
        <v>0</v>
      </c>
      <c r="I499" s="26" t="n">
        <f aca="false">I500</f>
        <v>0</v>
      </c>
      <c r="J499" s="26" t="n">
        <f aca="false">J500</f>
        <v>0</v>
      </c>
      <c r="K499" s="26" t="n">
        <f aca="false">K500</f>
        <v>0</v>
      </c>
      <c r="L499" s="26" t="n">
        <f aca="false">L500</f>
        <v>0</v>
      </c>
      <c r="M499" s="27" t="n">
        <f aca="false">M500</f>
        <v>0</v>
      </c>
      <c r="N499" s="26" t="n">
        <f aca="false">N500</f>
        <v>1107543</v>
      </c>
    </row>
    <row r="500" customFormat="false" ht="18.75" hidden="false" customHeight="false" outlineLevel="0" collapsed="false">
      <c r="A500" s="37" t="s">
        <v>77</v>
      </c>
      <c r="B500" s="25" t="n">
        <v>10</v>
      </c>
      <c r="C500" s="25" t="s">
        <v>38</v>
      </c>
      <c r="D500" s="28" t="s">
        <v>473</v>
      </c>
      <c r="E500" s="25" t="s">
        <v>79</v>
      </c>
      <c r="F500" s="26" t="n">
        <f aca="false">'приложение № 7'!G710</f>
        <v>1107543</v>
      </c>
      <c r="G500" s="26" t="n">
        <f aca="false">'приложение № 7'!H710</f>
        <v>0</v>
      </c>
      <c r="H500" s="26" t="n">
        <f aca="false">'приложение № 7'!I710</f>
        <v>0</v>
      </c>
      <c r="I500" s="26" t="n">
        <f aca="false">'приложение № 7'!J710</f>
        <v>0</v>
      </c>
      <c r="J500" s="26" t="n">
        <f aca="false">'приложение № 7'!K710</f>
        <v>0</v>
      </c>
      <c r="K500" s="26" t="n">
        <f aca="false">'приложение № 7'!L710</f>
        <v>0</v>
      </c>
      <c r="L500" s="26" t="n">
        <f aca="false">'приложение № 7'!M710</f>
        <v>0</v>
      </c>
      <c r="M500" s="27" t="n">
        <f aca="false">'приложение № 7'!N710</f>
        <v>0</v>
      </c>
      <c r="N500" s="26" t="n">
        <f aca="false">'приложение № 7'!O710</f>
        <v>1107543</v>
      </c>
    </row>
    <row r="501" customFormat="false" ht="18.75" hidden="false" customHeight="false" outlineLevel="0" collapsed="false">
      <c r="A501" s="29" t="s">
        <v>46</v>
      </c>
      <c r="B501" s="28" t="s">
        <v>400</v>
      </c>
      <c r="C501" s="28" t="s">
        <v>38</v>
      </c>
      <c r="D501" s="25" t="s">
        <v>165</v>
      </c>
      <c r="E501" s="43" t="s">
        <v>27</v>
      </c>
      <c r="F501" s="26" t="n">
        <f aca="false">F502</f>
        <v>6954000</v>
      </c>
      <c r="G501" s="26" t="n">
        <f aca="false">G502</f>
        <v>0</v>
      </c>
      <c r="H501" s="26" t="n">
        <f aca="false">H502</f>
        <v>0</v>
      </c>
      <c r="I501" s="26" t="n">
        <f aca="false">I502</f>
        <v>0</v>
      </c>
      <c r="J501" s="26" t="n">
        <f aca="false">J502</f>
        <v>0</v>
      </c>
      <c r="K501" s="26" t="n">
        <f aca="false">K502</f>
        <v>0</v>
      </c>
      <c r="L501" s="26" t="n">
        <f aca="false">L502</f>
        <v>0</v>
      </c>
      <c r="M501" s="27" t="n">
        <f aca="false">M502</f>
        <v>-6954000</v>
      </c>
      <c r="N501" s="26" t="n">
        <f aca="false">N502</f>
        <v>0</v>
      </c>
    </row>
    <row r="502" customFormat="false" ht="56.25" hidden="false" customHeight="false" outlineLevel="0" collapsed="false">
      <c r="A502" s="29" t="s">
        <v>474</v>
      </c>
      <c r="B502" s="28" t="s">
        <v>400</v>
      </c>
      <c r="C502" s="28" t="s">
        <v>38</v>
      </c>
      <c r="D502" s="25" t="s">
        <v>206</v>
      </c>
      <c r="E502" s="43" t="s">
        <v>27</v>
      </c>
      <c r="F502" s="26" t="n">
        <f aca="false">F503</f>
        <v>6954000</v>
      </c>
      <c r="G502" s="26" t="n">
        <f aca="false">G503</f>
        <v>0</v>
      </c>
      <c r="H502" s="26" t="n">
        <f aca="false">H503</f>
        <v>0</v>
      </c>
      <c r="I502" s="26" t="n">
        <f aca="false">I503</f>
        <v>0</v>
      </c>
      <c r="J502" s="26" t="n">
        <f aca="false">J503</f>
        <v>0</v>
      </c>
      <c r="K502" s="26" t="n">
        <f aca="false">K503</f>
        <v>0</v>
      </c>
      <c r="L502" s="26" t="n">
        <f aca="false">L503</f>
        <v>0</v>
      </c>
      <c r="M502" s="27" t="n">
        <f aca="false">M503</f>
        <v>-6954000</v>
      </c>
      <c r="N502" s="26" t="n">
        <f aca="false">N503</f>
        <v>0</v>
      </c>
    </row>
    <row r="503" customFormat="false" ht="18.75" hidden="false" customHeight="false" outlineLevel="0" collapsed="false">
      <c r="A503" s="29" t="s">
        <v>34</v>
      </c>
      <c r="B503" s="28" t="s">
        <v>400</v>
      </c>
      <c r="C503" s="28" t="s">
        <v>38</v>
      </c>
      <c r="D503" s="25" t="s">
        <v>206</v>
      </c>
      <c r="E503" s="28" t="s">
        <v>36</v>
      </c>
      <c r="F503" s="26" t="n">
        <f aca="false">'приложение № 7'!G183</f>
        <v>6954000</v>
      </c>
      <c r="G503" s="26" t="n">
        <f aca="false">'приложение № 7'!H183</f>
        <v>0</v>
      </c>
      <c r="H503" s="26" t="n">
        <f aca="false">'приложение № 7'!I183</f>
        <v>0</v>
      </c>
      <c r="I503" s="26" t="n">
        <f aca="false">'приложение № 7'!J183</f>
        <v>0</v>
      </c>
      <c r="J503" s="26" t="n">
        <f aca="false">'приложение № 7'!K183</f>
        <v>0</v>
      </c>
      <c r="K503" s="26" t="n">
        <f aca="false">'приложение № 7'!L183</f>
        <v>0</v>
      </c>
      <c r="L503" s="26" t="n">
        <f aca="false">'приложение № 7'!M183</f>
        <v>0</v>
      </c>
      <c r="M503" s="27" t="n">
        <f aca="false">'приложение № 7'!N183</f>
        <v>-6954000</v>
      </c>
      <c r="N503" s="26" t="n">
        <f aca="false">'приложение № 7'!O183</f>
        <v>0</v>
      </c>
    </row>
    <row r="504" customFormat="false" ht="18.75" hidden="false" customHeight="false" outlineLevel="0" collapsed="false">
      <c r="A504" s="37" t="s">
        <v>475</v>
      </c>
      <c r="B504" s="25" t="n">
        <v>10</v>
      </c>
      <c r="C504" s="25" t="s">
        <v>51</v>
      </c>
      <c r="D504" s="25" t="s">
        <v>26</v>
      </c>
      <c r="E504" s="25" t="s">
        <v>27</v>
      </c>
      <c r="F504" s="26" t="n">
        <f aca="false">F505</f>
        <v>15383838</v>
      </c>
      <c r="G504" s="26" t="n">
        <f aca="false">G505</f>
        <v>0</v>
      </c>
      <c r="H504" s="26" t="n">
        <f aca="false">H505</f>
        <v>0</v>
      </c>
      <c r="I504" s="26" t="n">
        <f aca="false">I505</f>
        <v>0</v>
      </c>
      <c r="J504" s="26" t="n">
        <f aca="false">J505</f>
        <v>0</v>
      </c>
      <c r="K504" s="26" t="n">
        <f aca="false">K505</f>
        <v>0</v>
      </c>
      <c r="L504" s="26" t="n">
        <f aca="false">L505</f>
        <v>0</v>
      </c>
      <c r="M504" s="27" t="n">
        <f aca="false">M505</f>
        <v>0</v>
      </c>
      <c r="N504" s="26" t="n">
        <f aca="false">N505</f>
        <v>15383838</v>
      </c>
    </row>
    <row r="505" customFormat="false" ht="18.75" hidden="false" customHeight="false" outlineLevel="0" collapsed="false">
      <c r="A505" s="37" t="s">
        <v>230</v>
      </c>
      <c r="B505" s="25" t="n">
        <v>10</v>
      </c>
      <c r="C505" s="25" t="s">
        <v>51</v>
      </c>
      <c r="D505" s="25" t="s">
        <v>476</v>
      </c>
      <c r="E505" s="25" t="s">
        <v>27</v>
      </c>
      <c r="F505" s="26" t="n">
        <f aca="false">F506+F508</f>
        <v>15383838</v>
      </c>
      <c r="G505" s="26" t="n">
        <f aca="false">G506+G508</f>
        <v>0</v>
      </c>
      <c r="H505" s="26" t="n">
        <f aca="false">H506+H508</f>
        <v>0</v>
      </c>
      <c r="I505" s="26" t="n">
        <f aca="false">I506+I508</f>
        <v>0</v>
      </c>
      <c r="J505" s="26" t="n">
        <f aca="false">J506+J508</f>
        <v>0</v>
      </c>
      <c r="K505" s="26" t="n">
        <f aca="false">K506+K508</f>
        <v>0</v>
      </c>
      <c r="L505" s="26" t="n">
        <f aca="false">L506+L508</f>
        <v>0</v>
      </c>
      <c r="M505" s="27" t="n">
        <f aca="false">M506+M508</f>
        <v>0</v>
      </c>
      <c r="N505" s="26" t="n">
        <f aca="false">N506+N508</f>
        <v>15383838</v>
      </c>
    </row>
    <row r="506" customFormat="false" ht="93.75" hidden="false" customHeight="false" outlineLevel="0" collapsed="false">
      <c r="A506" s="55" t="s">
        <v>477</v>
      </c>
      <c r="B506" s="25" t="s">
        <v>400</v>
      </c>
      <c r="C506" s="25" t="s">
        <v>51</v>
      </c>
      <c r="D506" s="25" t="s">
        <v>478</v>
      </c>
      <c r="E506" s="25" t="s">
        <v>27</v>
      </c>
      <c r="F506" s="26" t="n">
        <f aca="false">F507</f>
        <v>11387500</v>
      </c>
      <c r="G506" s="26" t="n">
        <f aca="false">G507</f>
        <v>0</v>
      </c>
      <c r="H506" s="26" t="n">
        <f aca="false">H507</f>
        <v>0</v>
      </c>
      <c r="I506" s="26" t="n">
        <f aca="false">I507</f>
        <v>0</v>
      </c>
      <c r="J506" s="26" t="n">
        <f aca="false">J507</f>
        <v>0</v>
      </c>
      <c r="K506" s="26" t="n">
        <f aca="false">K507</f>
        <v>0</v>
      </c>
      <c r="L506" s="26" t="n">
        <f aca="false">L507</f>
        <v>0</v>
      </c>
      <c r="M506" s="27" t="n">
        <f aca="false">M507</f>
        <v>0</v>
      </c>
      <c r="N506" s="26" t="n">
        <f aca="false">N507</f>
        <v>11387500</v>
      </c>
    </row>
    <row r="507" customFormat="false" ht="18.75" hidden="false" customHeight="false" outlineLevel="0" collapsed="false">
      <c r="A507" s="55" t="s">
        <v>114</v>
      </c>
      <c r="B507" s="25" t="n">
        <v>10</v>
      </c>
      <c r="C507" s="25" t="s">
        <v>51</v>
      </c>
      <c r="D507" s="25" t="s">
        <v>478</v>
      </c>
      <c r="E507" s="25" t="s">
        <v>115</v>
      </c>
      <c r="F507" s="26" t="n">
        <f aca="false">'приложение № 7'!G304</f>
        <v>11387500</v>
      </c>
      <c r="G507" s="26" t="n">
        <f aca="false">'приложение № 7'!H304</f>
        <v>0</v>
      </c>
      <c r="H507" s="26" t="n">
        <f aca="false">'приложение № 7'!I304</f>
        <v>0</v>
      </c>
      <c r="I507" s="26" t="n">
        <f aca="false">'приложение № 7'!J304</f>
        <v>0</v>
      </c>
      <c r="J507" s="26" t="n">
        <f aca="false">'приложение № 7'!K304</f>
        <v>0</v>
      </c>
      <c r="K507" s="26" t="n">
        <f aca="false">'приложение № 7'!L304</f>
        <v>0</v>
      </c>
      <c r="L507" s="26" t="n">
        <f aca="false">'приложение № 7'!M304</f>
        <v>0</v>
      </c>
      <c r="M507" s="27" t="n">
        <f aca="false">'приложение № 7'!N304</f>
        <v>0</v>
      </c>
      <c r="N507" s="26" t="n">
        <f aca="false">'приложение № 7'!O304</f>
        <v>11387500</v>
      </c>
    </row>
    <row r="508" customFormat="false" ht="37.5" hidden="false" customHeight="false" outlineLevel="0" collapsed="false">
      <c r="A508" s="37" t="s">
        <v>479</v>
      </c>
      <c r="B508" s="25" t="n">
        <v>10</v>
      </c>
      <c r="C508" s="25" t="s">
        <v>51</v>
      </c>
      <c r="D508" s="28" t="s">
        <v>480</v>
      </c>
      <c r="E508" s="38" t="s">
        <v>27</v>
      </c>
      <c r="F508" s="26" t="n">
        <f aca="false">F509+F516</f>
        <v>3996338</v>
      </c>
      <c r="G508" s="26" t="n">
        <f aca="false">G509+G516</f>
        <v>0</v>
      </c>
      <c r="H508" s="26" t="n">
        <f aca="false">H509+H516</f>
        <v>0</v>
      </c>
      <c r="I508" s="26" t="n">
        <f aca="false">I509+I516</f>
        <v>0</v>
      </c>
      <c r="J508" s="26" t="n">
        <f aca="false">J509+J516</f>
        <v>0</v>
      </c>
      <c r="K508" s="26" t="n">
        <f aca="false">K509+K516</f>
        <v>0</v>
      </c>
      <c r="L508" s="26" t="n">
        <f aca="false">L509+L516</f>
        <v>0</v>
      </c>
      <c r="M508" s="27" t="n">
        <f aca="false">M509+M516</f>
        <v>0</v>
      </c>
      <c r="N508" s="26" t="n">
        <f aca="false">N509+N516</f>
        <v>3996338</v>
      </c>
    </row>
    <row r="509" customFormat="false" ht="18.75" hidden="false" customHeight="false" outlineLevel="0" collapsed="false">
      <c r="A509" s="37" t="s">
        <v>481</v>
      </c>
      <c r="B509" s="25" t="n">
        <v>10</v>
      </c>
      <c r="C509" s="25" t="s">
        <v>51</v>
      </c>
      <c r="D509" s="28" t="s">
        <v>482</v>
      </c>
      <c r="E509" s="38" t="s">
        <v>27</v>
      </c>
      <c r="F509" s="26" t="n">
        <f aca="false">F510+F513</f>
        <v>2460520</v>
      </c>
      <c r="G509" s="26" t="n">
        <f aca="false">G510+G513</f>
        <v>0</v>
      </c>
      <c r="H509" s="26" t="n">
        <f aca="false">H510+H513</f>
        <v>0</v>
      </c>
      <c r="I509" s="26" t="n">
        <f aca="false">I510+I513</f>
        <v>0</v>
      </c>
      <c r="J509" s="26" t="n">
        <f aca="false">J510+J513</f>
        <v>0</v>
      </c>
      <c r="K509" s="26" t="n">
        <f aca="false">K510+K513</f>
        <v>0</v>
      </c>
      <c r="L509" s="26" t="n">
        <f aca="false">L510+L513</f>
        <v>0</v>
      </c>
      <c r="M509" s="27" t="n">
        <f aca="false">M510+M513</f>
        <v>0</v>
      </c>
      <c r="N509" s="26" t="n">
        <f aca="false">N510+N513</f>
        <v>2460520</v>
      </c>
    </row>
    <row r="510" customFormat="false" ht="18.75" hidden="false" customHeight="false" outlineLevel="0" collapsed="false">
      <c r="A510" s="37" t="s">
        <v>483</v>
      </c>
      <c r="B510" s="25" t="n">
        <v>10</v>
      </c>
      <c r="C510" s="25" t="s">
        <v>51</v>
      </c>
      <c r="D510" s="28" t="s">
        <v>484</v>
      </c>
      <c r="E510" s="38" t="s">
        <v>27</v>
      </c>
      <c r="F510" s="26" t="n">
        <f aca="false">F511+F512</f>
        <v>1189307</v>
      </c>
      <c r="G510" s="26" t="n">
        <f aca="false">G511+G512</f>
        <v>0</v>
      </c>
      <c r="H510" s="26" t="n">
        <f aca="false">H511+H512</f>
        <v>0</v>
      </c>
      <c r="I510" s="26" t="n">
        <f aca="false">I511+I512</f>
        <v>0</v>
      </c>
      <c r="J510" s="26" t="n">
        <f aca="false">J511+J512</f>
        <v>0</v>
      </c>
      <c r="K510" s="26" t="n">
        <f aca="false">K511+K512</f>
        <v>0</v>
      </c>
      <c r="L510" s="26" t="n">
        <f aca="false">L511+L512</f>
        <v>0</v>
      </c>
      <c r="M510" s="27" t="n">
        <f aca="false">M511+M512</f>
        <v>0</v>
      </c>
      <c r="N510" s="26" t="n">
        <f aca="false">N511+N512</f>
        <v>1189307</v>
      </c>
    </row>
    <row r="511" customFormat="false" ht="18.75" hidden="false" customHeight="false" outlineLevel="0" collapsed="false">
      <c r="A511" s="37" t="s">
        <v>114</v>
      </c>
      <c r="B511" s="25" t="n">
        <v>10</v>
      </c>
      <c r="C511" s="25" t="s">
        <v>51</v>
      </c>
      <c r="D511" s="28" t="s">
        <v>485</v>
      </c>
      <c r="E511" s="38" t="s">
        <v>115</v>
      </c>
      <c r="F511" s="26" t="n">
        <f aca="false">'приложение № 7'!G716</f>
        <v>3782</v>
      </c>
      <c r="G511" s="26" t="n">
        <f aca="false">'приложение № 7'!H716</f>
        <v>0</v>
      </c>
      <c r="H511" s="26" t="n">
        <f aca="false">'приложение № 7'!I716</f>
        <v>0</v>
      </c>
      <c r="I511" s="26" t="n">
        <f aca="false">'приложение № 7'!J716</f>
        <v>0</v>
      </c>
      <c r="J511" s="26" t="n">
        <f aca="false">'приложение № 7'!K716</f>
        <v>0</v>
      </c>
      <c r="K511" s="26" t="n">
        <f aca="false">'приложение № 7'!L716</f>
        <v>0</v>
      </c>
      <c r="L511" s="26" t="n">
        <f aca="false">'приложение № 7'!M716</f>
        <v>0</v>
      </c>
      <c r="M511" s="27" t="n">
        <f aca="false">'приложение № 7'!N716</f>
        <v>0</v>
      </c>
      <c r="N511" s="26" t="n">
        <f aca="false">'приложение № 7'!O716</f>
        <v>3782</v>
      </c>
    </row>
    <row r="512" customFormat="false" ht="75" hidden="false" customHeight="false" outlineLevel="0" collapsed="false">
      <c r="A512" s="37" t="s">
        <v>486</v>
      </c>
      <c r="B512" s="25" t="n">
        <v>10</v>
      </c>
      <c r="C512" s="25" t="s">
        <v>51</v>
      </c>
      <c r="D512" s="28" t="s">
        <v>485</v>
      </c>
      <c r="E512" s="38" t="s">
        <v>487</v>
      </c>
      <c r="F512" s="26" t="n">
        <f aca="false">'приложение № 7'!G717</f>
        <v>1185525</v>
      </c>
      <c r="G512" s="26" t="n">
        <f aca="false">'приложение № 7'!H717</f>
        <v>0</v>
      </c>
      <c r="H512" s="26" t="n">
        <f aca="false">'приложение № 7'!I717</f>
        <v>0</v>
      </c>
      <c r="I512" s="26" t="n">
        <f aca="false">'приложение № 7'!J717</f>
        <v>0</v>
      </c>
      <c r="J512" s="26" t="n">
        <f aca="false">'приложение № 7'!K717</f>
        <v>0</v>
      </c>
      <c r="K512" s="26" t="n">
        <f aca="false">'приложение № 7'!L717</f>
        <v>0</v>
      </c>
      <c r="L512" s="26" t="n">
        <f aca="false">'приложение № 7'!M717</f>
        <v>0</v>
      </c>
      <c r="M512" s="27" t="n">
        <f aca="false">'приложение № 7'!N717</f>
        <v>0</v>
      </c>
      <c r="N512" s="26" t="n">
        <f aca="false">'приложение № 7'!O717</f>
        <v>1185525</v>
      </c>
    </row>
    <row r="513" customFormat="false" ht="18.75" hidden="false" customHeight="false" outlineLevel="0" collapsed="false">
      <c r="A513" s="37" t="s">
        <v>488</v>
      </c>
      <c r="B513" s="25" t="n">
        <v>10</v>
      </c>
      <c r="C513" s="25" t="s">
        <v>51</v>
      </c>
      <c r="D513" s="28" t="s">
        <v>489</v>
      </c>
      <c r="E513" s="38" t="s">
        <v>27</v>
      </c>
      <c r="F513" s="26" t="n">
        <f aca="false">F515+F514</f>
        <v>1271213</v>
      </c>
      <c r="G513" s="26" t="n">
        <f aca="false">G515+G514</f>
        <v>0</v>
      </c>
      <c r="H513" s="26" t="n">
        <f aca="false">H515+H514</f>
        <v>0</v>
      </c>
      <c r="I513" s="26" t="n">
        <f aca="false">I515+I514</f>
        <v>0</v>
      </c>
      <c r="J513" s="26" t="n">
        <f aca="false">J515+J514</f>
        <v>0</v>
      </c>
      <c r="K513" s="26" t="n">
        <f aca="false">K515+K514</f>
        <v>0</v>
      </c>
      <c r="L513" s="26" t="n">
        <f aca="false">L515+L514</f>
        <v>0</v>
      </c>
      <c r="M513" s="27" t="n">
        <f aca="false">M515+M514</f>
        <v>0</v>
      </c>
      <c r="N513" s="26" t="n">
        <f aca="false">N515+N514</f>
        <v>1271213</v>
      </c>
    </row>
    <row r="514" customFormat="false" ht="18.75" hidden="false" customHeight="false" outlineLevel="0" collapsed="false">
      <c r="A514" s="37" t="s">
        <v>114</v>
      </c>
      <c r="B514" s="25" t="n">
        <v>10</v>
      </c>
      <c r="C514" s="25" t="s">
        <v>51</v>
      </c>
      <c r="D514" s="28" t="s">
        <v>489</v>
      </c>
      <c r="E514" s="38" t="s">
        <v>115</v>
      </c>
      <c r="F514" s="26" t="n">
        <f aca="false">'приложение № 7'!G719</f>
        <v>189756</v>
      </c>
      <c r="G514" s="26" t="n">
        <f aca="false">'приложение № 7'!H719</f>
        <v>0</v>
      </c>
      <c r="H514" s="26" t="n">
        <f aca="false">'приложение № 7'!I719</f>
        <v>0</v>
      </c>
      <c r="I514" s="26" t="n">
        <f aca="false">'приложение № 7'!J719</f>
        <v>0</v>
      </c>
      <c r="J514" s="26" t="n">
        <f aca="false">'приложение № 7'!K719</f>
        <v>0</v>
      </c>
      <c r="K514" s="26" t="n">
        <f aca="false">'приложение № 7'!L719</f>
        <v>0</v>
      </c>
      <c r="L514" s="26" t="n">
        <f aca="false">'приложение № 7'!M719</f>
        <v>0</v>
      </c>
      <c r="M514" s="27" t="n">
        <f aca="false">'приложение № 7'!N719</f>
        <v>0</v>
      </c>
      <c r="N514" s="26" t="n">
        <f aca="false">'приложение № 7'!O719</f>
        <v>189756</v>
      </c>
    </row>
    <row r="515" customFormat="false" ht="75" hidden="false" customHeight="false" outlineLevel="0" collapsed="false">
      <c r="A515" s="37" t="s">
        <v>486</v>
      </c>
      <c r="B515" s="25" t="n">
        <v>10</v>
      </c>
      <c r="C515" s="25" t="s">
        <v>51</v>
      </c>
      <c r="D515" s="28" t="s">
        <v>490</v>
      </c>
      <c r="E515" s="38" t="s">
        <v>487</v>
      </c>
      <c r="F515" s="26" t="n">
        <f aca="false">'приложение № 7'!G720</f>
        <v>1081457</v>
      </c>
      <c r="G515" s="26" t="n">
        <f aca="false">'приложение № 7'!H720</f>
        <v>0</v>
      </c>
      <c r="H515" s="26" t="n">
        <f aca="false">'приложение № 7'!I720</f>
        <v>0</v>
      </c>
      <c r="I515" s="26" t="n">
        <f aca="false">'приложение № 7'!J720</f>
        <v>0</v>
      </c>
      <c r="J515" s="26" t="n">
        <f aca="false">'приложение № 7'!K720</f>
        <v>0</v>
      </c>
      <c r="K515" s="26" t="n">
        <f aca="false">'приложение № 7'!L720</f>
        <v>0</v>
      </c>
      <c r="L515" s="26" t="n">
        <f aca="false">'приложение № 7'!M720</f>
        <v>0</v>
      </c>
      <c r="M515" s="27" t="n">
        <f aca="false">'приложение № 7'!N720</f>
        <v>0</v>
      </c>
      <c r="N515" s="26" t="n">
        <f aca="false">'приложение № 7'!O720</f>
        <v>1081457</v>
      </c>
    </row>
    <row r="516" customFormat="false" ht="18.75" hidden="false" customHeight="false" outlineLevel="0" collapsed="false">
      <c r="A516" s="37" t="s">
        <v>491</v>
      </c>
      <c r="B516" s="25" t="s">
        <v>400</v>
      </c>
      <c r="C516" s="25" t="s">
        <v>51</v>
      </c>
      <c r="D516" s="28" t="s">
        <v>492</v>
      </c>
      <c r="E516" s="38" t="s">
        <v>27</v>
      </c>
      <c r="F516" s="26" t="n">
        <f aca="false">F517</f>
        <v>1535818</v>
      </c>
      <c r="G516" s="26" t="n">
        <f aca="false">G517</f>
        <v>0</v>
      </c>
      <c r="H516" s="26" t="n">
        <f aca="false">H517</f>
        <v>0</v>
      </c>
      <c r="I516" s="26" t="n">
        <f aca="false">I517</f>
        <v>0</v>
      </c>
      <c r="J516" s="26" t="n">
        <f aca="false">J517</f>
        <v>0</v>
      </c>
      <c r="K516" s="26" t="n">
        <f aca="false">K517</f>
        <v>0</v>
      </c>
      <c r="L516" s="26" t="n">
        <f aca="false">L517</f>
        <v>0</v>
      </c>
      <c r="M516" s="27" t="n">
        <f aca="false">M517</f>
        <v>0</v>
      </c>
      <c r="N516" s="26" t="n">
        <f aca="false">N517</f>
        <v>1535818</v>
      </c>
    </row>
    <row r="517" customFormat="false" ht="37.5" hidden="false" customHeight="false" outlineLevel="0" collapsed="false">
      <c r="A517" s="37" t="s">
        <v>493</v>
      </c>
      <c r="B517" s="25" t="n">
        <v>10</v>
      </c>
      <c r="C517" s="25" t="s">
        <v>51</v>
      </c>
      <c r="D517" s="28" t="s">
        <v>492</v>
      </c>
      <c r="E517" s="38" t="s">
        <v>487</v>
      </c>
      <c r="F517" s="26" t="n">
        <f aca="false">'приложение № 7'!G722</f>
        <v>1535818</v>
      </c>
      <c r="G517" s="26" t="n">
        <f aca="false">'приложение № 7'!H722</f>
        <v>0</v>
      </c>
      <c r="H517" s="26" t="n">
        <f aca="false">'приложение № 7'!I722</f>
        <v>0</v>
      </c>
      <c r="I517" s="26" t="n">
        <f aca="false">'приложение № 7'!J722</f>
        <v>0</v>
      </c>
      <c r="J517" s="26" t="n">
        <f aca="false">'приложение № 7'!K722</f>
        <v>0</v>
      </c>
      <c r="K517" s="26" t="n">
        <f aca="false">'приложение № 7'!L722</f>
        <v>0</v>
      </c>
      <c r="L517" s="26" t="n">
        <f aca="false">'приложение № 7'!M722</f>
        <v>0</v>
      </c>
      <c r="M517" s="27" t="n">
        <f aca="false">'приложение № 7'!N722</f>
        <v>0</v>
      </c>
      <c r="N517" s="26" t="n">
        <f aca="false">'приложение № 7'!O722</f>
        <v>1535818</v>
      </c>
    </row>
    <row r="518" customFormat="false" ht="18.75" hidden="false" customHeight="false" outlineLevel="0" collapsed="false">
      <c r="A518" s="37" t="s">
        <v>494</v>
      </c>
      <c r="B518" s="25" t="n">
        <v>10</v>
      </c>
      <c r="C518" s="25" t="s">
        <v>66</v>
      </c>
      <c r="D518" s="25" t="s">
        <v>26</v>
      </c>
      <c r="E518" s="25" t="s">
        <v>27</v>
      </c>
      <c r="F518" s="26" t="n">
        <f aca="false">F519+F529</f>
        <v>39569563</v>
      </c>
      <c r="G518" s="26" t="n">
        <f aca="false">G519+G529</f>
        <v>0</v>
      </c>
      <c r="H518" s="26" t="n">
        <f aca="false">H519+H529</f>
        <v>0</v>
      </c>
      <c r="I518" s="26" t="n">
        <f aca="false">I519+I529</f>
        <v>0</v>
      </c>
      <c r="J518" s="26" t="n">
        <f aca="false">J519+J529</f>
        <v>0</v>
      </c>
      <c r="K518" s="26" t="n">
        <f aca="false">K519+K529</f>
        <v>142012</v>
      </c>
      <c r="L518" s="26" t="n">
        <f aca="false">L519+L529</f>
        <v>0</v>
      </c>
      <c r="M518" s="27" t="n">
        <f aca="false">M519+M529</f>
        <v>7014000</v>
      </c>
      <c r="N518" s="26" t="n">
        <f aca="false">N519+N529</f>
        <v>46725575</v>
      </c>
    </row>
    <row r="519" customFormat="false" ht="56.25" hidden="false" customHeight="false" outlineLevel="0" collapsed="false">
      <c r="A519" s="37" t="s">
        <v>30</v>
      </c>
      <c r="B519" s="25" t="n">
        <v>10</v>
      </c>
      <c r="C519" s="25" t="s">
        <v>66</v>
      </c>
      <c r="D519" s="25" t="s">
        <v>392</v>
      </c>
      <c r="E519" s="25" t="s">
        <v>27</v>
      </c>
      <c r="F519" s="26" t="n">
        <f aca="false">F520</f>
        <v>16993054</v>
      </c>
      <c r="G519" s="26" t="n">
        <f aca="false">G520</f>
        <v>0</v>
      </c>
      <c r="H519" s="26" t="n">
        <f aca="false">H520</f>
        <v>0</v>
      </c>
      <c r="I519" s="26" t="n">
        <f aca="false">I520</f>
        <v>0</v>
      </c>
      <c r="J519" s="26" t="n">
        <f aca="false">J520</f>
        <v>0</v>
      </c>
      <c r="K519" s="26" t="n">
        <f aca="false">K520</f>
        <v>142012</v>
      </c>
      <c r="L519" s="26" t="n">
        <f aca="false">L520</f>
        <v>0</v>
      </c>
      <c r="M519" s="27" t="n">
        <f aca="false">M520</f>
        <v>0</v>
      </c>
      <c r="N519" s="26" t="n">
        <f aca="false">N520</f>
        <v>17135066</v>
      </c>
    </row>
    <row r="520" customFormat="false" ht="18.75" hidden="false" customHeight="false" outlineLevel="0" collapsed="false">
      <c r="A520" s="37" t="s">
        <v>39</v>
      </c>
      <c r="B520" s="25" t="n">
        <v>10</v>
      </c>
      <c r="C520" s="25" t="s">
        <v>66</v>
      </c>
      <c r="D520" s="25" t="s">
        <v>247</v>
      </c>
      <c r="E520" s="25" t="s">
        <v>27</v>
      </c>
      <c r="F520" s="26" t="n">
        <f aca="false">F521+F523+F525+F527</f>
        <v>16993054</v>
      </c>
      <c r="G520" s="26" t="n">
        <f aca="false">G521+G523+G525+G527</f>
        <v>0</v>
      </c>
      <c r="H520" s="26" t="n">
        <f aca="false">H521+H523+H525+H527</f>
        <v>0</v>
      </c>
      <c r="I520" s="26" t="n">
        <f aca="false">I521+I523+I525+I527</f>
        <v>0</v>
      </c>
      <c r="J520" s="26" t="n">
        <f aca="false">J521+J523+J525+J527</f>
        <v>0</v>
      </c>
      <c r="K520" s="26" t="n">
        <f aca="false">K521+K523+K525+K527</f>
        <v>142012</v>
      </c>
      <c r="L520" s="26" t="n">
        <f aca="false">L521+L523+L525+L527</f>
        <v>0</v>
      </c>
      <c r="M520" s="27" t="n">
        <f aca="false">M521+M523+M525+M527</f>
        <v>0</v>
      </c>
      <c r="N520" s="26" t="n">
        <f aca="false">N521+N523+N525+N527</f>
        <v>17135066</v>
      </c>
    </row>
    <row r="521" customFormat="false" ht="18.75" hidden="false" customHeight="false" outlineLevel="0" collapsed="false">
      <c r="A521" s="24" t="s">
        <v>41</v>
      </c>
      <c r="B521" s="28" t="s">
        <v>400</v>
      </c>
      <c r="C521" s="28" t="s">
        <v>66</v>
      </c>
      <c r="D521" s="25" t="s">
        <v>84</v>
      </c>
      <c r="E521" s="28" t="s">
        <v>27</v>
      </c>
      <c r="F521" s="26" t="n">
        <f aca="false">F522</f>
        <v>1569654</v>
      </c>
      <c r="G521" s="26" t="n">
        <f aca="false">G522</f>
        <v>0</v>
      </c>
      <c r="H521" s="26" t="n">
        <f aca="false">H522</f>
        <v>0</v>
      </c>
      <c r="I521" s="26" t="n">
        <f aca="false">I522</f>
        <v>0</v>
      </c>
      <c r="J521" s="26" t="n">
        <f aca="false">J522</f>
        <v>0</v>
      </c>
      <c r="K521" s="26" t="n">
        <f aca="false">K522</f>
        <v>142012</v>
      </c>
      <c r="L521" s="26" t="n">
        <f aca="false">L522</f>
        <v>0</v>
      </c>
      <c r="M521" s="27" t="n">
        <f aca="false">M522</f>
        <v>0</v>
      </c>
      <c r="N521" s="26" t="n">
        <f aca="false">N522</f>
        <v>1711666</v>
      </c>
    </row>
    <row r="522" customFormat="false" ht="18.75" hidden="false" customHeight="false" outlineLevel="0" collapsed="false">
      <c r="A522" s="24" t="s">
        <v>34</v>
      </c>
      <c r="B522" s="28" t="s">
        <v>400</v>
      </c>
      <c r="C522" s="28" t="s">
        <v>66</v>
      </c>
      <c r="D522" s="25" t="s">
        <v>84</v>
      </c>
      <c r="E522" s="28" t="s">
        <v>36</v>
      </c>
      <c r="F522" s="26" t="n">
        <f aca="false">'приложение № 7'!G727</f>
        <v>1569654</v>
      </c>
      <c r="G522" s="26" t="n">
        <f aca="false">'приложение № 7'!H727</f>
        <v>0</v>
      </c>
      <c r="H522" s="26" t="n">
        <f aca="false">'приложение № 7'!I727</f>
        <v>0</v>
      </c>
      <c r="I522" s="26" t="n">
        <f aca="false">'приложение № 7'!J727</f>
        <v>0</v>
      </c>
      <c r="J522" s="26" t="n">
        <f aca="false">'приложение № 7'!K727</f>
        <v>0</v>
      </c>
      <c r="K522" s="26" t="n">
        <f aca="false">'приложение № 7'!L727</f>
        <v>142012</v>
      </c>
      <c r="L522" s="26" t="n">
        <f aca="false">'приложение № 7'!M727</f>
        <v>0</v>
      </c>
      <c r="M522" s="27" t="n">
        <f aca="false">'приложение № 7'!N727</f>
        <v>0</v>
      </c>
      <c r="N522" s="26" t="n">
        <f aca="false">'приложение № 7'!O727</f>
        <v>1711666</v>
      </c>
    </row>
    <row r="523" customFormat="false" ht="37.5" hidden="false" customHeight="false" outlineLevel="0" collapsed="false">
      <c r="A523" s="37" t="s">
        <v>495</v>
      </c>
      <c r="B523" s="25" t="s">
        <v>400</v>
      </c>
      <c r="C523" s="25" t="s">
        <v>66</v>
      </c>
      <c r="D523" s="25" t="s">
        <v>496</v>
      </c>
      <c r="E523" s="38" t="s">
        <v>27</v>
      </c>
      <c r="F523" s="26" t="n">
        <f aca="false">F524</f>
        <v>2694000</v>
      </c>
      <c r="G523" s="26" t="n">
        <f aca="false">G524</f>
        <v>0</v>
      </c>
      <c r="H523" s="26" t="n">
        <f aca="false">H524</f>
        <v>0</v>
      </c>
      <c r="I523" s="26" t="n">
        <f aca="false">I524</f>
        <v>0</v>
      </c>
      <c r="J523" s="26" t="n">
        <f aca="false">J524</f>
        <v>0</v>
      </c>
      <c r="K523" s="26" t="n">
        <f aca="false">K524</f>
        <v>0</v>
      </c>
      <c r="L523" s="26" t="n">
        <f aca="false">L524</f>
        <v>0</v>
      </c>
      <c r="M523" s="27" t="n">
        <f aca="false">M524</f>
        <v>0</v>
      </c>
      <c r="N523" s="26" t="n">
        <f aca="false">N524</f>
        <v>2694000</v>
      </c>
    </row>
    <row r="524" customFormat="false" ht="18.75" hidden="false" customHeight="false" outlineLevel="0" collapsed="false">
      <c r="A524" s="37" t="s">
        <v>34</v>
      </c>
      <c r="B524" s="25" t="n">
        <v>10</v>
      </c>
      <c r="C524" s="25" t="s">
        <v>66</v>
      </c>
      <c r="D524" s="25" t="s">
        <v>496</v>
      </c>
      <c r="E524" s="38" t="s">
        <v>36</v>
      </c>
      <c r="F524" s="26" t="n">
        <f aca="false">'приложение № 7'!G729</f>
        <v>2694000</v>
      </c>
      <c r="G524" s="26" t="n">
        <f aca="false">'приложение № 7'!H729</f>
        <v>0</v>
      </c>
      <c r="H524" s="26" t="n">
        <f aca="false">'приложение № 7'!I729</f>
        <v>0</v>
      </c>
      <c r="I524" s="26" t="n">
        <f aca="false">'приложение № 7'!J729</f>
        <v>0</v>
      </c>
      <c r="J524" s="26" t="n">
        <f aca="false">'приложение № 7'!K729</f>
        <v>0</v>
      </c>
      <c r="K524" s="26" t="n">
        <f aca="false">'приложение № 7'!L729</f>
        <v>0</v>
      </c>
      <c r="L524" s="26" t="n">
        <f aca="false">'приложение № 7'!M729</f>
        <v>0</v>
      </c>
      <c r="M524" s="27" t="n">
        <f aca="false">'приложение № 7'!N729</f>
        <v>0</v>
      </c>
      <c r="N524" s="26" t="n">
        <f aca="false">'приложение № 7'!O729</f>
        <v>2694000</v>
      </c>
    </row>
    <row r="525" customFormat="false" ht="56.25" hidden="false" customHeight="false" outlineLevel="0" collapsed="false">
      <c r="A525" s="37" t="s">
        <v>497</v>
      </c>
      <c r="B525" s="25" t="s">
        <v>400</v>
      </c>
      <c r="C525" s="25" t="s">
        <v>66</v>
      </c>
      <c r="D525" s="25" t="s">
        <v>498</v>
      </c>
      <c r="E525" s="38" t="s">
        <v>27</v>
      </c>
      <c r="F525" s="26" t="n">
        <f aca="false">F526</f>
        <v>9938400</v>
      </c>
      <c r="G525" s="26" t="n">
        <f aca="false">G526</f>
        <v>0</v>
      </c>
      <c r="H525" s="26" t="n">
        <f aca="false">H526</f>
        <v>0</v>
      </c>
      <c r="I525" s="26" t="n">
        <f aca="false">I526</f>
        <v>0</v>
      </c>
      <c r="J525" s="26" t="n">
        <f aca="false">J526</f>
        <v>0</v>
      </c>
      <c r="K525" s="26" t="n">
        <f aca="false">K526</f>
        <v>0</v>
      </c>
      <c r="L525" s="26" t="n">
        <f aca="false">L526</f>
        <v>0</v>
      </c>
      <c r="M525" s="27" t="n">
        <f aca="false">M526</f>
        <v>0</v>
      </c>
      <c r="N525" s="26" t="n">
        <f aca="false">N526</f>
        <v>9938400</v>
      </c>
    </row>
    <row r="526" customFormat="false" ht="18.75" hidden="false" customHeight="false" outlineLevel="0" collapsed="false">
      <c r="A526" s="37" t="s">
        <v>34</v>
      </c>
      <c r="B526" s="25" t="s">
        <v>400</v>
      </c>
      <c r="C526" s="25" t="s">
        <v>66</v>
      </c>
      <c r="D526" s="25" t="s">
        <v>498</v>
      </c>
      <c r="E526" s="38" t="s">
        <v>36</v>
      </c>
      <c r="F526" s="26" t="n">
        <f aca="false">'приложение № 7'!G731</f>
        <v>9938400</v>
      </c>
      <c r="G526" s="26" t="n">
        <f aca="false">'приложение № 7'!H731</f>
        <v>0</v>
      </c>
      <c r="H526" s="26" t="n">
        <f aca="false">'приложение № 7'!I731</f>
        <v>0</v>
      </c>
      <c r="I526" s="26" t="n">
        <f aca="false">'приложение № 7'!J731</f>
        <v>0</v>
      </c>
      <c r="J526" s="26" t="n">
        <f aca="false">'приложение № 7'!K731</f>
        <v>0</v>
      </c>
      <c r="K526" s="26" t="n">
        <f aca="false">'приложение № 7'!L731</f>
        <v>0</v>
      </c>
      <c r="L526" s="26" t="n">
        <f aca="false">'приложение № 7'!M731</f>
        <v>0</v>
      </c>
      <c r="M526" s="27" t="n">
        <f aca="false">'приложение № 7'!N731</f>
        <v>0</v>
      </c>
      <c r="N526" s="26" t="n">
        <f aca="false">'приложение № 7'!O731</f>
        <v>9938400</v>
      </c>
    </row>
    <row r="527" customFormat="false" ht="56.25" hidden="false" customHeight="false" outlineLevel="0" collapsed="false">
      <c r="A527" s="37" t="s">
        <v>499</v>
      </c>
      <c r="B527" s="25" t="s">
        <v>400</v>
      </c>
      <c r="C527" s="25" t="s">
        <v>66</v>
      </c>
      <c r="D527" s="25" t="s">
        <v>500</v>
      </c>
      <c r="E527" s="25" t="s">
        <v>27</v>
      </c>
      <c r="F527" s="26" t="n">
        <f aca="false">F528</f>
        <v>2791000</v>
      </c>
      <c r="G527" s="26" t="n">
        <f aca="false">G528</f>
        <v>0</v>
      </c>
      <c r="H527" s="26" t="n">
        <f aca="false">H528</f>
        <v>0</v>
      </c>
      <c r="I527" s="26" t="n">
        <f aca="false">I528</f>
        <v>0</v>
      </c>
      <c r="J527" s="26" t="n">
        <f aca="false">J528</f>
        <v>0</v>
      </c>
      <c r="K527" s="26" t="n">
        <f aca="false">K528</f>
        <v>0</v>
      </c>
      <c r="L527" s="26" t="n">
        <f aca="false">L528</f>
        <v>0</v>
      </c>
      <c r="M527" s="27" t="n">
        <f aca="false">M528</f>
        <v>0</v>
      </c>
      <c r="N527" s="26" t="n">
        <f aca="false">N528</f>
        <v>2791000</v>
      </c>
    </row>
    <row r="528" customFormat="false" ht="18.75" hidden="false" customHeight="false" outlineLevel="0" collapsed="false">
      <c r="A528" s="37" t="s">
        <v>34</v>
      </c>
      <c r="B528" s="25" t="s">
        <v>400</v>
      </c>
      <c r="C528" s="25" t="s">
        <v>66</v>
      </c>
      <c r="D528" s="25" t="s">
        <v>500</v>
      </c>
      <c r="E528" s="38" t="s">
        <v>36</v>
      </c>
      <c r="F528" s="26" t="n">
        <f aca="false">'приложение № 7'!G733</f>
        <v>2791000</v>
      </c>
      <c r="G528" s="26" t="n">
        <f aca="false">'приложение № 7'!H733</f>
        <v>0</v>
      </c>
      <c r="H528" s="26" t="n">
        <f aca="false">'приложение № 7'!I733</f>
        <v>0</v>
      </c>
      <c r="I528" s="26" t="n">
        <f aca="false">'приложение № 7'!J733</f>
        <v>0</v>
      </c>
      <c r="J528" s="26" t="n">
        <f aca="false">'приложение № 7'!K733</f>
        <v>0</v>
      </c>
      <c r="K528" s="26" t="n">
        <f aca="false">'приложение № 7'!L733</f>
        <v>0</v>
      </c>
      <c r="L528" s="26" t="n">
        <f aca="false">'приложение № 7'!M733</f>
        <v>0</v>
      </c>
      <c r="M528" s="27" t="n">
        <f aca="false">'приложение № 7'!N733</f>
        <v>0</v>
      </c>
      <c r="N528" s="26" t="n">
        <f aca="false">'приложение № 7'!O733</f>
        <v>2791000</v>
      </c>
    </row>
    <row r="529" customFormat="false" ht="18.75" hidden="false" customHeight="false" outlineLevel="0" collapsed="false">
      <c r="A529" s="24" t="s">
        <v>46</v>
      </c>
      <c r="B529" s="25" t="s">
        <v>400</v>
      </c>
      <c r="C529" s="25" t="s">
        <v>66</v>
      </c>
      <c r="D529" s="28" t="s">
        <v>165</v>
      </c>
      <c r="E529" s="38" t="s">
        <v>27</v>
      </c>
      <c r="F529" s="26" t="n">
        <f aca="false">F532+F534+F536+F540+F542+F544+F548+F550+F538+F531+F547</f>
        <v>22576509</v>
      </c>
      <c r="G529" s="26" t="n">
        <f aca="false">G532+G534+G536+G540+G542+G544+G548+G550+G538+G531+G547</f>
        <v>0</v>
      </c>
      <c r="H529" s="26" t="n">
        <f aca="false">H532+H534+H536+H540+H542+H544+H548+H550+H538+H531+H547</f>
        <v>0</v>
      </c>
      <c r="I529" s="26" t="n">
        <f aca="false">I532+I534+I536+I540+I542+I544+I548+I550+I538+I531+I547</f>
        <v>0</v>
      </c>
      <c r="J529" s="26" t="n">
        <f aca="false">J532+J534+J536+J540+J542+J544+J548+J550+J538+J531+J547</f>
        <v>0</v>
      </c>
      <c r="K529" s="26" t="n">
        <f aca="false">K532+K534+K536+K540+K542+K544+K548+K550+K538+K531+K547</f>
        <v>0</v>
      </c>
      <c r="L529" s="26" t="n">
        <f aca="false">L532+L534+L536+L540+L542+L544+L548+L550+L538+L531+L547</f>
        <v>0</v>
      </c>
      <c r="M529" s="27" t="n">
        <f aca="false">M532+M534+M536+M540+M542+M544+M548+M550+M538+M531+M547</f>
        <v>7014000</v>
      </c>
      <c r="N529" s="26" t="n">
        <f aca="false">N532+N534+N536+N540+N542+N544+N548+N550+N538+N531+N547</f>
        <v>29590509</v>
      </c>
    </row>
    <row r="530" customFormat="false" ht="75" hidden="false" customHeight="false" outlineLevel="0" collapsed="false">
      <c r="A530" s="29" t="s">
        <v>501</v>
      </c>
      <c r="B530" s="25" t="s">
        <v>400</v>
      </c>
      <c r="C530" s="25" t="s">
        <v>66</v>
      </c>
      <c r="D530" s="25" t="s">
        <v>502</v>
      </c>
      <c r="E530" s="25" t="s">
        <v>27</v>
      </c>
      <c r="F530" s="26" t="n">
        <f aca="false">F531</f>
        <v>0</v>
      </c>
      <c r="G530" s="26" t="n">
        <f aca="false">G531</f>
        <v>0</v>
      </c>
      <c r="H530" s="26" t="n">
        <f aca="false">H531</f>
        <v>0</v>
      </c>
      <c r="I530" s="26" t="n">
        <f aca="false">I531</f>
        <v>0</v>
      </c>
      <c r="J530" s="26" t="n">
        <f aca="false">J531</f>
        <v>0</v>
      </c>
      <c r="K530" s="26" t="n">
        <f aca="false">K531</f>
        <v>0</v>
      </c>
      <c r="L530" s="26" t="n">
        <f aca="false">L531</f>
        <v>0</v>
      </c>
      <c r="M530" s="27" t="n">
        <f aca="false">M531</f>
        <v>6954000</v>
      </c>
      <c r="N530" s="26" t="n">
        <f aca="false">N531</f>
        <v>6954000</v>
      </c>
    </row>
    <row r="531" customFormat="false" ht="18.75" hidden="false" customHeight="false" outlineLevel="0" collapsed="false">
      <c r="A531" s="24" t="s">
        <v>34</v>
      </c>
      <c r="B531" s="28" t="s">
        <v>400</v>
      </c>
      <c r="C531" s="28" t="s">
        <v>66</v>
      </c>
      <c r="D531" s="28" t="s">
        <v>502</v>
      </c>
      <c r="E531" s="28" t="s">
        <v>36</v>
      </c>
      <c r="F531" s="26" t="n">
        <f aca="false">'приложение № 7'!G187</f>
        <v>0</v>
      </c>
      <c r="G531" s="26" t="n">
        <f aca="false">'приложение № 7'!H187</f>
        <v>0</v>
      </c>
      <c r="H531" s="26" t="n">
        <f aca="false">'приложение № 7'!I187</f>
        <v>0</v>
      </c>
      <c r="I531" s="26" t="n">
        <f aca="false">'приложение № 7'!J187</f>
        <v>0</v>
      </c>
      <c r="J531" s="26" t="n">
        <f aca="false">'приложение № 7'!K187</f>
        <v>0</v>
      </c>
      <c r="K531" s="26" t="n">
        <f aca="false">'приложение № 7'!L187</f>
        <v>0</v>
      </c>
      <c r="L531" s="26" t="n">
        <f aca="false">'приложение № 7'!M187</f>
        <v>0</v>
      </c>
      <c r="M531" s="27" t="n">
        <f aca="false">'приложение № 7'!N187</f>
        <v>6954000</v>
      </c>
      <c r="N531" s="26" t="n">
        <f aca="false">'приложение № 7'!O187</f>
        <v>6954000</v>
      </c>
    </row>
    <row r="532" customFormat="false" ht="18.75" hidden="false" customHeight="false" outlineLevel="0" collapsed="false">
      <c r="A532" s="24" t="s">
        <v>184</v>
      </c>
      <c r="B532" s="25" t="s">
        <v>400</v>
      </c>
      <c r="C532" s="25" t="s">
        <v>66</v>
      </c>
      <c r="D532" s="28" t="s">
        <v>185</v>
      </c>
      <c r="E532" s="38" t="s">
        <v>27</v>
      </c>
      <c r="F532" s="26" t="n">
        <f aca="false">F533</f>
        <v>768000</v>
      </c>
      <c r="G532" s="26" t="n">
        <f aca="false">G533</f>
        <v>0</v>
      </c>
      <c r="H532" s="26" t="n">
        <f aca="false">H533</f>
        <v>0</v>
      </c>
      <c r="I532" s="26" t="n">
        <f aca="false">I533</f>
        <v>0</v>
      </c>
      <c r="J532" s="26" t="n">
        <f aca="false">J533</f>
        <v>0</v>
      </c>
      <c r="K532" s="26" t="n">
        <f aca="false">K533</f>
        <v>0</v>
      </c>
      <c r="L532" s="26" t="n">
        <f aca="false">L533</f>
        <v>0</v>
      </c>
      <c r="M532" s="27" t="n">
        <f aca="false">M533</f>
        <v>0</v>
      </c>
      <c r="N532" s="26" t="n">
        <f aca="false">N533</f>
        <v>768000</v>
      </c>
    </row>
    <row r="533" customFormat="false" ht="18.75" hidden="false" customHeight="false" outlineLevel="0" collapsed="false">
      <c r="A533" s="37" t="s">
        <v>34</v>
      </c>
      <c r="B533" s="25" t="s">
        <v>400</v>
      </c>
      <c r="C533" s="25" t="s">
        <v>66</v>
      </c>
      <c r="D533" s="28" t="s">
        <v>185</v>
      </c>
      <c r="E533" s="38" t="s">
        <v>36</v>
      </c>
      <c r="F533" s="26" t="n">
        <f aca="false">'приложение № 7'!G736</f>
        <v>768000</v>
      </c>
      <c r="G533" s="26" t="n">
        <f aca="false">'приложение № 7'!H736</f>
        <v>0</v>
      </c>
      <c r="H533" s="26" t="n">
        <f aca="false">'приложение № 7'!I736</f>
        <v>0</v>
      </c>
      <c r="I533" s="26" t="n">
        <f aca="false">'приложение № 7'!J736</f>
        <v>0</v>
      </c>
      <c r="J533" s="26" t="n">
        <f aca="false">'приложение № 7'!K736</f>
        <v>0</v>
      </c>
      <c r="K533" s="26" t="n">
        <f aca="false">'приложение № 7'!L736</f>
        <v>0</v>
      </c>
      <c r="L533" s="26" t="n">
        <f aca="false">'приложение № 7'!M736</f>
        <v>0</v>
      </c>
      <c r="M533" s="27" t="n">
        <f aca="false">'приложение № 7'!N736</f>
        <v>0</v>
      </c>
      <c r="N533" s="26" t="n">
        <f aca="false">'приложение № 7'!O736</f>
        <v>768000</v>
      </c>
    </row>
    <row r="534" customFormat="false" ht="18.75" hidden="false" customHeight="false" outlineLevel="0" collapsed="false">
      <c r="A534" s="24" t="s">
        <v>346</v>
      </c>
      <c r="B534" s="25" t="s">
        <v>400</v>
      </c>
      <c r="C534" s="25" t="s">
        <v>66</v>
      </c>
      <c r="D534" s="28" t="s">
        <v>503</v>
      </c>
      <c r="E534" s="38" t="s">
        <v>27</v>
      </c>
      <c r="F534" s="26" t="n">
        <f aca="false">F535</f>
        <v>3749994</v>
      </c>
      <c r="G534" s="26" t="n">
        <f aca="false">G535</f>
        <v>0</v>
      </c>
      <c r="H534" s="26" t="n">
        <f aca="false">H535</f>
        <v>0</v>
      </c>
      <c r="I534" s="26" t="n">
        <f aca="false">I535</f>
        <v>0</v>
      </c>
      <c r="J534" s="26" t="n">
        <f aca="false">J535</f>
        <v>0</v>
      </c>
      <c r="K534" s="26" t="n">
        <f aca="false">K535</f>
        <v>0</v>
      </c>
      <c r="L534" s="26" t="n">
        <f aca="false">L535</f>
        <v>0</v>
      </c>
      <c r="M534" s="27" t="n">
        <f aca="false">M535</f>
        <v>285659.97</v>
      </c>
      <c r="N534" s="26" t="n">
        <f aca="false">N535</f>
        <v>4035653.97</v>
      </c>
    </row>
    <row r="535" customFormat="false" ht="18.75" hidden="false" customHeight="false" outlineLevel="0" collapsed="false">
      <c r="A535" s="37" t="s">
        <v>34</v>
      </c>
      <c r="B535" s="25" t="s">
        <v>400</v>
      </c>
      <c r="C535" s="25" t="s">
        <v>66</v>
      </c>
      <c r="D535" s="28" t="s">
        <v>503</v>
      </c>
      <c r="E535" s="38" t="s">
        <v>36</v>
      </c>
      <c r="F535" s="26" t="n">
        <f aca="false">'приложение № 7'!G738</f>
        <v>3749994</v>
      </c>
      <c r="G535" s="26" t="n">
        <f aca="false">'приложение № 7'!H738</f>
        <v>0</v>
      </c>
      <c r="H535" s="26" t="n">
        <f aca="false">'приложение № 7'!I738</f>
        <v>0</v>
      </c>
      <c r="I535" s="26" t="n">
        <f aca="false">'приложение № 7'!J738</f>
        <v>0</v>
      </c>
      <c r="J535" s="26" t="n">
        <f aca="false">'приложение № 7'!K738</f>
        <v>0</v>
      </c>
      <c r="K535" s="26" t="n">
        <f aca="false">'приложение № 7'!L738</f>
        <v>0</v>
      </c>
      <c r="L535" s="26" t="n">
        <f aca="false">'приложение № 7'!M738</f>
        <v>0</v>
      </c>
      <c r="M535" s="27" t="n">
        <f aca="false">'приложение № 7'!N738</f>
        <v>285659.97</v>
      </c>
      <c r="N535" s="26" t="n">
        <f aca="false">'приложение № 7'!O738</f>
        <v>4035653.97</v>
      </c>
    </row>
    <row r="536" customFormat="false" ht="75" hidden="true" customHeight="false" outlineLevel="0" collapsed="false">
      <c r="A536" s="24" t="s">
        <v>91</v>
      </c>
      <c r="B536" s="25" t="s">
        <v>400</v>
      </c>
      <c r="C536" s="25" t="s">
        <v>66</v>
      </c>
      <c r="D536" s="28" t="s">
        <v>92</v>
      </c>
      <c r="E536" s="38" t="s">
        <v>27</v>
      </c>
      <c r="F536" s="26" t="n">
        <f aca="false">F537</f>
        <v>0</v>
      </c>
      <c r="G536" s="26" t="n">
        <f aca="false">G537</f>
        <v>0</v>
      </c>
      <c r="H536" s="26" t="n">
        <f aca="false">H537</f>
        <v>0</v>
      </c>
      <c r="I536" s="26" t="n">
        <f aca="false">I537</f>
        <v>0</v>
      </c>
      <c r="J536" s="26" t="n">
        <f aca="false">J537</f>
        <v>0</v>
      </c>
      <c r="K536" s="26" t="n">
        <f aca="false">K537</f>
        <v>0</v>
      </c>
      <c r="L536" s="26" t="n">
        <f aca="false">L537</f>
        <v>0</v>
      </c>
      <c r="M536" s="27" t="n">
        <f aca="false">M537</f>
        <v>0</v>
      </c>
      <c r="N536" s="26" t="n">
        <f aca="false">N537</f>
        <v>0</v>
      </c>
    </row>
    <row r="537" customFormat="false" ht="18.75" hidden="true" customHeight="false" outlineLevel="0" collapsed="false">
      <c r="A537" s="37" t="s">
        <v>34</v>
      </c>
      <c r="B537" s="25" t="s">
        <v>400</v>
      </c>
      <c r="C537" s="25" t="s">
        <v>66</v>
      </c>
      <c r="D537" s="28" t="s">
        <v>92</v>
      </c>
      <c r="E537" s="38" t="s">
        <v>36</v>
      </c>
      <c r="F537" s="26" t="n">
        <f aca="false">'приложение № 7'!G740</f>
        <v>0</v>
      </c>
      <c r="G537" s="26" t="n">
        <f aca="false">'приложение № 7'!H740</f>
        <v>0</v>
      </c>
      <c r="H537" s="26" t="n">
        <f aca="false">'приложение № 7'!I740</f>
        <v>0</v>
      </c>
      <c r="I537" s="26" t="n">
        <f aca="false">'приложение № 7'!J740</f>
        <v>0</v>
      </c>
      <c r="J537" s="26" t="n">
        <f aca="false">'приложение № 7'!K740</f>
        <v>0</v>
      </c>
      <c r="K537" s="26" t="n">
        <f aca="false">'приложение № 7'!L740</f>
        <v>0</v>
      </c>
      <c r="L537" s="26" t="n">
        <f aca="false">'приложение № 7'!M740</f>
        <v>0</v>
      </c>
      <c r="M537" s="27" t="n">
        <f aca="false">'приложение № 7'!N740</f>
        <v>0</v>
      </c>
      <c r="N537" s="26" t="n">
        <f aca="false">'приложение № 7'!O740</f>
        <v>0</v>
      </c>
    </row>
    <row r="538" customFormat="false" ht="75" hidden="false" customHeight="false" outlineLevel="0" collapsed="false">
      <c r="A538" s="29" t="s">
        <v>504</v>
      </c>
      <c r="B538" s="28" t="s">
        <v>400</v>
      </c>
      <c r="C538" s="28" t="s">
        <v>66</v>
      </c>
      <c r="D538" s="28" t="s">
        <v>505</v>
      </c>
      <c r="E538" s="28" t="s">
        <v>27</v>
      </c>
      <c r="F538" s="26" t="n">
        <f aca="false">F539</f>
        <v>1534900</v>
      </c>
      <c r="G538" s="26" t="n">
        <f aca="false">G539</f>
        <v>0</v>
      </c>
      <c r="H538" s="26" t="n">
        <f aca="false">H539</f>
        <v>0</v>
      </c>
      <c r="I538" s="26" t="n">
        <f aca="false">I539</f>
        <v>0</v>
      </c>
      <c r="J538" s="26" t="n">
        <f aca="false">J539</f>
        <v>0</v>
      </c>
      <c r="K538" s="26" t="n">
        <f aca="false">K539</f>
        <v>0</v>
      </c>
      <c r="L538" s="26" t="n">
        <f aca="false">L539</f>
        <v>0</v>
      </c>
      <c r="M538" s="27" t="n">
        <f aca="false">M539</f>
        <v>0</v>
      </c>
      <c r="N538" s="26" t="n">
        <f aca="false">N539</f>
        <v>1534900</v>
      </c>
    </row>
    <row r="539" customFormat="false" ht="18.75" hidden="false" customHeight="false" outlineLevel="0" collapsed="false">
      <c r="A539" s="24" t="s">
        <v>34</v>
      </c>
      <c r="B539" s="28" t="s">
        <v>400</v>
      </c>
      <c r="C539" s="28" t="s">
        <v>66</v>
      </c>
      <c r="D539" s="28" t="s">
        <v>505</v>
      </c>
      <c r="E539" s="28" t="s">
        <v>36</v>
      </c>
      <c r="F539" s="26" t="n">
        <f aca="false">'приложение № 7'!G79+'приложение № 7'!G189</f>
        <v>1534900</v>
      </c>
      <c r="G539" s="26" t="n">
        <f aca="false">'приложение № 7'!H79+'приложение № 7'!H189</f>
        <v>0</v>
      </c>
      <c r="H539" s="26" t="n">
        <f aca="false">'приложение № 7'!I79+'приложение № 7'!I189</f>
        <v>0</v>
      </c>
      <c r="I539" s="26" t="n">
        <f aca="false">'приложение № 7'!J79+'приложение № 7'!J189</f>
        <v>0</v>
      </c>
      <c r="J539" s="26" t="n">
        <f aca="false">'приложение № 7'!K79+'приложение № 7'!K189</f>
        <v>0</v>
      </c>
      <c r="K539" s="26" t="n">
        <f aca="false">'приложение № 7'!L79+'приложение № 7'!L189</f>
        <v>0</v>
      </c>
      <c r="L539" s="26" t="n">
        <f aca="false">'приложение № 7'!M79+'приложение № 7'!M189</f>
        <v>0</v>
      </c>
      <c r="M539" s="27" t="n">
        <f aca="false">'приложение № 7'!N79+'приложение № 7'!N189</f>
        <v>0</v>
      </c>
      <c r="N539" s="26" t="n">
        <f aca="false">'приложение № 7'!O79+'приложение № 7'!O189</f>
        <v>1534900</v>
      </c>
    </row>
    <row r="540" customFormat="false" ht="37.5" hidden="false" customHeight="false" outlineLevel="0" collapsed="false">
      <c r="A540" s="24" t="s">
        <v>352</v>
      </c>
      <c r="B540" s="25" t="s">
        <v>400</v>
      </c>
      <c r="C540" s="25" t="s">
        <v>66</v>
      </c>
      <c r="D540" s="28" t="s">
        <v>333</v>
      </c>
      <c r="E540" s="38" t="s">
        <v>27</v>
      </c>
      <c r="F540" s="26" t="n">
        <f aca="false">F541</f>
        <v>737032</v>
      </c>
      <c r="G540" s="26" t="n">
        <f aca="false">G541</f>
        <v>0</v>
      </c>
      <c r="H540" s="26" t="n">
        <f aca="false">H541</f>
        <v>0</v>
      </c>
      <c r="I540" s="26" t="n">
        <f aca="false">I541</f>
        <v>0</v>
      </c>
      <c r="J540" s="26" t="n">
        <f aca="false">J541</f>
        <v>0</v>
      </c>
      <c r="K540" s="26" t="n">
        <f aca="false">K541</f>
        <v>0</v>
      </c>
      <c r="L540" s="26" t="n">
        <f aca="false">L541</f>
        <v>0</v>
      </c>
      <c r="M540" s="27" t="n">
        <f aca="false">M541</f>
        <v>0</v>
      </c>
      <c r="N540" s="26" t="n">
        <f aca="false">N541</f>
        <v>737032</v>
      </c>
    </row>
    <row r="541" customFormat="false" ht="18.75" hidden="false" customHeight="false" outlineLevel="0" collapsed="false">
      <c r="A541" s="37" t="s">
        <v>34</v>
      </c>
      <c r="B541" s="25" t="s">
        <v>400</v>
      </c>
      <c r="C541" s="25" t="s">
        <v>66</v>
      </c>
      <c r="D541" s="28" t="s">
        <v>333</v>
      </c>
      <c r="E541" s="38" t="s">
        <v>36</v>
      </c>
      <c r="F541" s="26" t="n">
        <f aca="false">'приложение № 7'!G742</f>
        <v>737032</v>
      </c>
      <c r="G541" s="26" t="n">
        <f aca="false">'приложение № 7'!H742</f>
        <v>0</v>
      </c>
      <c r="H541" s="26" t="n">
        <f aca="false">'приложение № 7'!I742</f>
        <v>0</v>
      </c>
      <c r="I541" s="26" t="n">
        <f aca="false">'приложение № 7'!J742</f>
        <v>0</v>
      </c>
      <c r="J541" s="26" t="n">
        <f aca="false">'приложение № 7'!K742</f>
        <v>0</v>
      </c>
      <c r="K541" s="26" t="n">
        <f aca="false">'приложение № 7'!L742</f>
        <v>0</v>
      </c>
      <c r="L541" s="26" t="n">
        <f aca="false">'приложение № 7'!M742</f>
        <v>0</v>
      </c>
      <c r="M541" s="27" t="n">
        <f aca="false">'приложение № 7'!N742</f>
        <v>0</v>
      </c>
      <c r="N541" s="26" t="n">
        <f aca="false">'приложение № 7'!O742</f>
        <v>737032</v>
      </c>
    </row>
    <row r="542" customFormat="false" ht="56.25" hidden="true" customHeight="false" outlineLevel="0" collapsed="false">
      <c r="A542" s="24" t="s">
        <v>120</v>
      </c>
      <c r="B542" s="25" t="s">
        <v>400</v>
      </c>
      <c r="C542" s="25" t="s">
        <v>66</v>
      </c>
      <c r="D542" s="28" t="s">
        <v>121</v>
      </c>
      <c r="E542" s="38" t="s">
        <v>27</v>
      </c>
      <c r="F542" s="26" t="n">
        <f aca="false">F543</f>
        <v>0</v>
      </c>
      <c r="G542" s="26" t="n">
        <f aca="false">G543</f>
        <v>0</v>
      </c>
      <c r="H542" s="26" t="n">
        <f aca="false">H543</f>
        <v>0</v>
      </c>
      <c r="I542" s="26" t="n">
        <f aca="false">I543</f>
        <v>0</v>
      </c>
      <c r="J542" s="26" t="n">
        <f aca="false">J543</f>
        <v>0</v>
      </c>
      <c r="K542" s="26" t="n">
        <f aca="false">K543</f>
        <v>0</v>
      </c>
      <c r="L542" s="26" t="n">
        <f aca="false">L543</f>
        <v>0</v>
      </c>
      <c r="M542" s="27" t="n">
        <f aca="false">M543</f>
        <v>0</v>
      </c>
      <c r="N542" s="26" t="n">
        <f aca="false">N543</f>
        <v>0</v>
      </c>
    </row>
    <row r="543" customFormat="false" ht="18.75" hidden="true" customHeight="false" outlineLevel="0" collapsed="false">
      <c r="A543" s="37" t="s">
        <v>34</v>
      </c>
      <c r="B543" s="25" t="s">
        <v>400</v>
      </c>
      <c r="C543" s="25" t="s">
        <v>66</v>
      </c>
      <c r="D543" s="28" t="s">
        <v>121</v>
      </c>
      <c r="E543" s="38" t="s">
        <v>36</v>
      </c>
      <c r="F543" s="26" t="n">
        <f aca="false">'приложение № 7'!G744</f>
        <v>0</v>
      </c>
      <c r="G543" s="26" t="n">
        <f aca="false">'приложение № 7'!H744</f>
        <v>0</v>
      </c>
      <c r="H543" s="26" t="n">
        <f aca="false">'приложение № 7'!I744</f>
        <v>0</v>
      </c>
      <c r="I543" s="26" t="n">
        <f aca="false">'приложение № 7'!J744</f>
        <v>0</v>
      </c>
      <c r="J543" s="26" t="n">
        <f aca="false">'приложение № 7'!K744</f>
        <v>0</v>
      </c>
      <c r="K543" s="26" t="n">
        <f aca="false">'приложение № 7'!L744</f>
        <v>0</v>
      </c>
      <c r="L543" s="26" t="n">
        <f aca="false">'приложение № 7'!M744</f>
        <v>0</v>
      </c>
      <c r="M543" s="27" t="n">
        <f aca="false">'приложение № 7'!N744</f>
        <v>0</v>
      </c>
      <c r="N543" s="26" t="n">
        <f aca="false">'приложение № 7'!O744</f>
        <v>0</v>
      </c>
    </row>
    <row r="544" customFormat="false" ht="37.5" hidden="true" customHeight="false" outlineLevel="0" collapsed="false">
      <c r="A544" s="24" t="s">
        <v>354</v>
      </c>
      <c r="B544" s="25" t="s">
        <v>400</v>
      </c>
      <c r="C544" s="25" t="s">
        <v>66</v>
      </c>
      <c r="D544" s="28" t="s">
        <v>49</v>
      </c>
      <c r="E544" s="38" t="s">
        <v>27</v>
      </c>
      <c r="F544" s="26" t="n">
        <f aca="false">F545</f>
        <v>0</v>
      </c>
      <c r="G544" s="26" t="n">
        <f aca="false">G545</f>
        <v>0</v>
      </c>
      <c r="H544" s="26" t="n">
        <f aca="false">H545</f>
        <v>0</v>
      </c>
      <c r="I544" s="26" t="n">
        <f aca="false">I545</f>
        <v>0</v>
      </c>
      <c r="J544" s="26" t="n">
        <f aca="false">J545</f>
        <v>0</v>
      </c>
      <c r="K544" s="26" t="n">
        <f aca="false">K545</f>
        <v>0</v>
      </c>
      <c r="L544" s="26" t="n">
        <f aca="false">L545</f>
        <v>0</v>
      </c>
      <c r="M544" s="27" t="n">
        <f aca="false">M545</f>
        <v>0</v>
      </c>
      <c r="N544" s="26" t="n">
        <f aca="false">N545</f>
        <v>0</v>
      </c>
    </row>
    <row r="545" customFormat="false" ht="18.75" hidden="true" customHeight="false" outlineLevel="0" collapsed="false">
      <c r="A545" s="37" t="s">
        <v>34</v>
      </c>
      <c r="B545" s="25" t="s">
        <v>400</v>
      </c>
      <c r="C545" s="25" t="s">
        <v>66</v>
      </c>
      <c r="D545" s="28" t="s">
        <v>49</v>
      </c>
      <c r="E545" s="38" t="s">
        <v>36</v>
      </c>
      <c r="F545" s="26" t="n">
        <f aca="false">'приложение № 7'!G746</f>
        <v>0</v>
      </c>
      <c r="G545" s="26" t="n">
        <f aca="false">'приложение № 7'!H746</f>
        <v>0</v>
      </c>
      <c r="H545" s="26" t="n">
        <f aca="false">'приложение № 7'!I746</f>
        <v>0</v>
      </c>
      <c r="I545" s="26" t="n">
        <f aca="false">'приложение № 7'!J746</f>
        <v>0</v>
      </c>
      <c r="J545" s="26" t="n">
        <f aca="false">'приложение № 7'!K746</f>
        <v>0</v>
      </c>
      <c r="K545" s="26" t="n">
        <f aca="false">'приложение № 7'!L746</f>
        <v>0</v>
      </c>
      <c r="L545" s="26" t="n">
        <f aca="false">'приложение № 7'!M746</f>
        <v>0</v>
      </c>
      <c r="M545" s="27" t="n">
        <f aca="false">'приложение № 7'!N746</f>
        <v>0</v>
      </c>
      <c r="N545" s="26" t="n">
        <f aca="false">'приложение № 7'!O746</f>
        <v>0</v>
      </c>
    </row>
    <row r="546" customFormat="false" ht="56.25" hidden="false" customHeight="false" outlineLevel="0" collapsed="false">
      <c r="A546" s="24" t="s">
        <v>506</v>
      </c>
      <c r="B546" s="28" t="s">
        <v>400</v>
      </c>
      <c r="C546" s="28" t="s">
        <v>66</v>
      </c>
      <c r="D546" s="28" t="s">
        <v>507</v>
      </c>
      <c r="E546" s="28" t="s">
        <v>27</v>
      </c>
      <c r="F546" s="26" t="n">
        <f aca="false">F547</f>
        <v>0</v>
      </c>
      <c r="G546" s="26" t="n">
        <f aca="false">G547</f>
        <v>0</v>
      </c>
      <c r="H546" s="26" t="n">
        <f aca="false">H547</f>
        <v>0</v>
      </c>
      <c r="I546" s="26" t="n">
        <f aca="false">I547</f>
        <v>0</v>
      </c>
      <c r="J546" s="26" t="n">
        <f aca="false">J547</f>
        <v>0</v>
      </c>
      <c r="K546" s="26" t="n">
        <f aca="false">K547</f>
        <v>0</v>
      </c>
      <c r="L546" s="26" t="n">
        <f aca="false">L547</f>
        <v>0</v>
      </c>
      <c r="M546" s="27" t="n">
        <f aca="false">M547</f>
        <v>60000</v>
      </c>
      <c r="N546" s="26" t="n">
        <f aca="false">N547</f>
        <v>60000</v>
      </c>
    </row>
    <row r="547" customFormat="false" ht="18.75" hidden="false" customHeight="false" outlineLevel="0" collapsed="false">
      <c r="A547" s="24" t="s">
        <v>34</v>
      </c>
      <c r="B547" s="28" t="s">
        <v>400</v>
      </c>
      <c r="C547" s="28" t="s">
        <v>66</v>
      </c>
      <c r="D547" s="28" t="s">
        <v>507</v>
      </c>
      <c r="E547" s="28" t="s">
        <v>36</v>
      </c>
      <c r="F547" s="26" t="n">
        <f aca="false">'приложение № 7'!G748+'приложение № 7'!G191</f>
        <v>0</v>
      </c>
      <c r="G547" s="26" t="n">
        <f aca="false">'приложение № 7'!H748+'приложение № 7'!H191</f>
        <v>0</v>
      </c>
      <c r="H547" s="26" t="n">
        <f aca="false">'приложение № 7'!I748+'приложение № 7'!I191</f>
        <v>0</v>
      </c>
      <c r="I547" s="26" t="n">
        <f aca="false">'приложение № 7'!J748+'приложение № 7'!J191</f>
        <v>0</v>
      </c>
      <c r="J547" s="26" t="n">
        <f aca="false">'приложение № 7'!K748+'приложение № 7'!K191</f>
        <v>0</v>
      </c>
      <c r="K547" s="26" t="n">
        <f aca="false">'приложение № 7'!L748+'приложение № 7'!L191</f>
        <v>0</v>
      </c>
      <c r="L547" s="26" t="n">
        <f aca="false">'приложение № 7'!M748+'приложение № 7'!M191</f>
        <v>0</v>
      </c>
      <c r="M547" s="27" t="n">
        <f aca="false">'приложение № 7'!N748+'приложение № 7'!N191</f>
        <v>60000</v>
      </c>
      <c r="N547" s="26" t="n">
        <f aca="false">'приложение № 7'!O748+'приложение № 7'!O191</f>
        <v>60000</v>
      </c>
    </row>
    <row r="548" customFormat="false" ht="37.5" hidden="false" customHeight="false" outlineLevel="0" collapsed="false">
      <c r="A548" s="24" t="s">
        <v>190</v>
      </c>
      <c r="B548" s="25" t="s">
        <v>400</v>
      </c>
      <c r="C548" s="25" t="s">
        <v>66</v>
      </c>
      <c r="D548" s="28" t="s">
        <v>191</v>
      </c>
      <c r="E548" s="38" t="s">
        <v>27</v>
      </c>
      <c r="F548" s="26" t="n">
        <f aca="false">F549</f>
        <v>2902100</v>
      </c>
      <c r="G548" s="26" t="n">
        <f aca="false">G549</f>
        <v>0</v>
      </c>
      <c r="H548" s="26" t="n">
        <f aca="false">H549</f>
        <v>0</v>
      </c>
      <c r="I548" s="26" t="n">
        <f aca="false">I549</f>
        <v>0</v>
      </c>
      <c r="J548" s="26" t="n">
        <f aca="false">J549</f>
        <v>0</v>
      </c>
      <c r="K548" s="26" t="n">
        <f aca="false">K549</f>
        <v>0</v>
      </c>
      <c r="L548" s="26" t="n">
        <f aca="false">L549</f>
        <v>0</v>
      </c>
      <c r="M548" s="27" t="n">
        <f aca="false">M549</f>
        <v>100500</v>
      </c>
      <c r="N548" s="26" t="n">
        <f aca="false">N549</f>
        <v>3002600</v>
      </c>
    </row>
    <row r="549" customFormat="false" ht="18.75" hidden="false" customHeight="false" outlineLevel="0" collapsed="false">
      <c r="A549" s="37" t="s">
        <v>34</v>
      </c>
      <c r="B549" s="25" t="s">
        <v>400</v>
      </c>
      <c r="C549" s="25" t="s">
        <v>66</v>
      </c>
      <c r="D549" s="28" t="s">
        <v>191</v>
      </c>
      <c r="E549" s="38" t="s">
        <v>36</v>
      </c>
      <c r="F549" s="26" t="n">
        <f aca="false">'приложение № 7'!G750</f>
        <v>2902100</v>
      </c>
      <c r="G549" s="26" t="n">
        <f aca="false">'приложение № 7'!H750</f>
        <v>0</v>
      </c>
      <c r="H549" s="26" t="n">
        <f aca="false">'приложение № 7'!I750</f>
        <v>0</v>
      </c>
      <c r="I549" s="26" t="n">
        <f aca="false">'приложение № 7'!J750</f>
        <v>0</v>
      </c>
      <c r="J549" s="26" t="n">
        <f aca="false">'приложение № 7'!K750</f>
        <v>0</v>
      </c>
      <c r="K549" s="26" t="n">
        <f aca="false">'приложение № 7'!L750</f>
        <v>0</v>
      </c>
      <c r="L549" s="26" t="n">
        <f aca="false">'приложение № 7'!M750</f>
        <v>0</v>
      </c>
      <c r="M549" s="27" t="n">
        <f aca="false">'приложение № 7'!N750</f>
        <v>100500</v>
      </c>
      <c r="N549" s="26" t="n">
        <f aca="false">'приложение № 7'!O750</f>
        <v>3002600</v>
      </c>
    </row>
    <row r="550" customFormat="false" ht="18.75" hidden="false" customHeight="false" outlineLevel="0" collapsed="false">
      <c r="A550" s="24" t="s">
        <v>508</v>
      </c>
      <c r="B550" s="25" t="s">
        <v>400</v>
      </c>
      <c r="C550" s="25" t="s">
        <v>66</v>
      </c>
      <c r="D550" s="28" t="s">
        <v>509</v>
      </c>
      <c r="E550" s="38" t="s">
        <v>27</v>
      </c>
      <c r="F550" s="26" t="n">
        <f aca="false">F551</f>
        <v>12884483</v>
      </c>
      <c r="G550" s="26" t="n">
        <f aca="false">G551</f>
        <v>0</v>
      </c>
      <c r="H550" s="26" t="n">
        <f aca="false">H551</f>
        <v>0</v>
      </c>
      <c r="I550" s="26" t="n">
        <f aca="false">I551</f>
        <v>0</v>
      </c>
      <c r="J550" s="26" t="n">
        <f aca="false">J551</f>
        <v>0</v>
      </c>
      <c r="K550" s="26" t="n">
        <f aca="false">K551</f>
        <v>0</v>
      </c>
      <c r="L550" s="26" t="n">
        <f aca="false">L551</f>
        <v>0</v>
      </c>
      <c r="M550" s="27" t="n">
        <f aca="false">M551</f>
        <v>-386159.97</v>
      </c>
      <c r="N550" s="26" t="n">
        <f aca="false">N551</f>
        <v>12498323.03</v>
      </c>
    </row>
    <row r="551" customFormat="false" ht="18.75" hidden="false" customHeight="false" outlineLevel="0" collapsed="false">
      <c r="A551" s="37" t="s">
        <v>34</v>
      </c>
      <c r="B551" s="25" t="s">
        <v>400</v>
      </c>
      <c r="C551" s="25" t="s">
        <v>66</v>
      </c>
      <c r="D551" s="28" t="s">
        <v>509</v>
      </c>
      <c r="E551" s="38" t="s">
        <v>36</v>
      </c>
      <c r="F551" s="26" t="n">
        <f aca="false">'приложение № 7'!G752</f>
        <v>12884483</v>
      </c>
      <c r="G551" s="26" t="n">
        <f aca="false">'приложение № 7'!H752</f>
        <v>0</v>
      </c>
      <c r="H551" s="26" t="n">
        <f aca="false">'приложение № 7'!I752</f>
        <v>0</v>
      </c>
      <c r="I551" s="26" t="n">
        <f aca="false">'приложение № 7'!J752</f>
        <v>0</v>
      </c>
      <c r="J551" s="26" t="n">
        <f aca="false">'приложение № 7'!K752</f>
        <v>0</v>
      </c>
      <c r="K551" s="26" t="n">
        <f aca="false">'приложение № 7'!L752</f>
        <v>0</v>
      </c>
      <c r="L551" s="26" t="n">
        <f aca="false">'приложение № 7'!M752</f>
        <v>0</v>
      </c>
      <c r="M551" s="27" t="n">
        <f aca="false">'приложение № 7'!N752</f>
        <v>-386159.97</v>
      </c>
      <c r="N551" s="26" t="n">
        <f aca="false">'приложение № 7'!O752</f>
        <v>12498323.03</v>
      </c>
    </row>
    <row r="552" customFormat="false" ht="18.75" hidden="false" customHeight="false" outlineLevel="0" collapsed="false">
      <c r="A552" s="46" t="s">
        <v>510</v>
      </c>
      <c r="B552" s="54" t="s">
        <v>73</v>
      </c>
      <c r="C552" s="54" t="s">
        <v>25</v>
      </c>
      <c r="D552" s="54" t="s">
        <v>26</v>
      </c>
      <c r="E552" s="54" t="s">
        <v>27</v>
      </c>
      <c r="F552" s="48" t="n">
        <f aca="false">F553+F601+F564+F598</f>
        <v>53083568</v>
      </c>
      <c r="G552" s="48" t="n">
        <f aca="false">G553+G601+G564+G598</f>
        <v>7000000</v>
      </c>
      <c r="H552" s="48" t="n">
        <f aca="false">H553+H601+H564+H598</f>
        <v>18583</v>
      </c>
      <c r="I552" s="48" t="n">
        <f aca="false">I553+I601+I564+I598</f>
        <v>0</v>
      </c>
      <c r="J552" s="48" t="n">
        <f aca="false">J553+J601+J564+J598</f>
        <v>51251</v>
      </c>
      <c r="K552" s="48" t="n">
        <f aca="false">K553+K601+K564+K598</f>
        <v>254000</v>
      </c>
      <c r="L552" s="48" t="n">
        <f aca="false">L553+L601+L564+L598</f>
        <v>0</v>
      </c>
      <c r="M552" s="49" t="n">
        <f aca="false">M553+M601+M564+M598</f>
        <v>3006300</v>
      </c>
      <c r="N552" s="48" t="n">
        <f aca="false">N553+N601+N564+N598</f>
        <v>63413702</v>
      </c>
    </row>
    <row r="553" customFormat="false" ht="18.75" hidden="false" customHeight="false" outlineLevel="0" collapsed="false">
      <c r="A553" s="24" t="s">
        <v>511</v>
      </c>
      <c r="B553" s="25" t="s">
        <v>73</v>
      </c>
      <c r="C553" s="25" t="s">
        <v>24</v>
      </c>
      <c r="D553" s="25" t="s">
        <v>26</v>
      </c>
      <c r="E553" s="25" t="s">
        <v>27</v>
      </c>
      <c r="F553" s="26" t="n">
        <f aca="false">F554+F557+F562</f>
        <v>46725882</v>
      </c>
      <c r="G553" s="26" t="n">
        <f aca="false">G554+G557+G562</f>
        <v>0</v>
      </c>
      <c r="H553" s="26" t="n">
        <f aca="false">H554+H557+H562</f>
        <v>18583</v>
      </c>
      <c r="I553" s="26" t="n">
        <f aca="false">I554+I557+I562</f>
        <v>0</v>
      </c>
      <c r="J553" s="26" t="n">
        <f aca="false">J554+J557+J562</f>
        <v>754364</v>
      </c>
      <c r="K553" s="26" t="n">
        <f aca="false">K554+K557+K562</f>
        <v>254000</v>
      </c>
      <c r="L553" s="26" t="n">
        <f aca="false">L554+L557+L562</f>
        <v>0</v>
      </c>
      <c r="M553" s="27" t="n">
        <f aca="false">M554+M557+M562</f>
        <v>3000000</v>
      </c>
      <c r="N553" s="26" t="n">
        <f aca="false">N554+N557+N562</f>
        <v>50752829</v>
      </c>
    </row>
    <row r="554" customFormat="false" ht="18.75" hidden="false" customHeight="false" outlineLevel="0" collapsed="false">
      <c r="A554" s="29" t="s">
        <v>512</v>
      </c>
      <c r="B554" s="25" t="s">
        <v>73</v>
      </c>
      <c r="C554" s="25" t="s">
        <v>24</v>
      </c>
      <c r="D554" s="28" t="s">
        <v>513</v>
      </c>
      <c r="E554" s="28" t="s">
        <v>27</v>
      </c>
      <c r="F554" s="26" t="n">
        <f aca="false">F555</f>
        <v>42725882</v>
      </c>
      <c r="G554" s="26" t="n">
        <f aca="false">G555</f>
        <v>0</v>
      </c>
      <c r="H554" s="26" t="n">
        <f aca="false">H555</f>
        <v>0</v>
      </c>
      <c r="I554" s="26" t="n">
        <f aca="false">I555</f>
        <v>0</v>
      </c>
      <c r="J554" s="26" t="n">
        <f aca="false">J555</f>
        <v>754364</v>
      </c>
      <c r="K554" s="26" t="n">
        <f aca="false">K555</f>
        <v>254000</v>
      </c>
      <c r="L554" s="26" t="n">
        <f aca="false">L555</f>
        <v>0</v>
      </c>
      <c r="M554" s="27" t="n">
        <f aca="false">M555</f>
        <v>0</v>
      </c>
      <c r="N554" s="26" t="n">
        <f aca="false">N555</f>
        <v>43734246</v>
      </c>
    </row>
    <row r="555" customFormat="false" ht="18.75" hidden="false" customHeight="false" outlineLevel="0" collapsed="false">
      <c r="A555" s="29" t="s">
        <v>136</v>
      </c>
      <c r="B555" s="25" t="s">
        <v>73</v>
      </c>
      <c r="C555" s="25" t="s">
        <v>24</v>
      </c>
      <c r="D555" s="28" t="s">
        <v>514</v>
      </c>
      <c r="E555" s="28" t="s">
        <v>27</v>
      </c>
      <c r="F555" s="26" t="n">
        <f aca="false">F556</f>
        <v>42725882</v>
      </c>
      <c r="G555" s="26" t="n">
        <f aca="false">G556</f>
        <v>0</v>
      </c>
      <c r="H555" s="26" t="n">
        <f aca="false">H556</f>
        <v>0</v>
      </c>
      <c r="I555" s="26" t="n">
        <f aca="false">I556</f>
        <v>0</v>
      </c>
      <c r="J555" s="26" t="n">
        <f aca="false">J556</f>
        <v>754364</v>
      </c>
      <c r="K555" s="26" t="n">
        <f aca="false">K556</f>
        <v>254000</v>
      </c>
      <c r="L555" s="26" t="n">
        <f aca="false">L556</f>
        <v>0</v>
      </c>
      <c r="M555" s="27" t="n">
        <f aca="false">M556</f>
        <v>0</v>
      </c>
      <c r="N555" s="26" t="n">
        <f aca="false">N556</f>
        <v>43734246</v>
      </c>
    </row>
    <row r="556" customFormat="false" ht="18.75" hidden="false" customHeight="false" outlineLevel="0" collapsed="false">
      <c r="A556" s="24" t="s">
        <v>138</v>
      </c>
      <c r="B556" s="25" t="s">
        <v>73</v>
      </c>
      <c r="C556" s="25" t="s">
        <v>24</v>
      </c>
      <c r="D556" s="28" t="s">
        <v>515</v>
      </c>
      <c r="E556" s="25" t="s">
        <v>140</v>
      </c>
      <c r="F556" s="26" t="n">
        <f aca="false">'приложение № 7'!G417</f>
        <v>42725882</v>
      </c>
      <c r="G556" s="26" t="n">
        <f aca="false">'приложение № 7'!H417</f>
        <v>0</v>
      </c>
      <c r="H556" s="26" t="n">
        <f aca="false">'приложение № 7'!I417</f>
        <v>0</v>
      </c>
      <c r="I556" s="26" t="n">
        <f aca="false">'приложение № 7'!J417</f>
        <v>0</v>
      </c>
      <c r="J556" s="26" t="n">
        <f aca="false">'приложение № 7'!K417</f>
        <v>754364</v>
      </c>
      <c r="K556" s="26" t="n">
        <f aca="false">'приложение № 7'!L417</f>
        <v>254000</v>
      </c>
      <c r="L556" s="26" t="n">
        <f aca="false">'приложение № 7'!M417</f>
        <v>0</v>
      </c>
      <c r="M556" s="27" t="n">
        <f aca="false">'приложение № 7'!N417</f>
        <v>0</v>
      </c>
      <c r="N556" s="26" t="n">
        <f aca="false">'приложение № 7'!O417</f>
        <v>43734246</v>
      </c>
    </row>
    <row r="557" customFormat="false" ht="18.75" hidden="false" customHeight="false" outlineLevel="0" collapsed="false">
      <c r="A557" s="29" t="s">
        <v>46</v>
      </c>
      <c r="B557" s="25" t="s">
        <v>73</v>
      </c>
      <c r="C557" s="25" t="s">
        <v>24</v>
      </c>
      <c r="D557" s="25" t="s">
        <v>165</v>
      </c>
      <c r="E557" s="28" t="s">
        <v>27</v>
      </c>
      <c r="F557" s="26" t="n">
        <f aca="false">F558+F560</f>
        <v>4000000</v>
      </c>
      <c r="G557" s="26" t="n">
        <f aca="false">G558+G560</f>
        <v>0</v>
      </c>
      <c r="H557" s="26" t="n">
        <f aca="false">H558+H560</f>
        <v>0</v>
      </c>
      <c r="I557" s="26" t="n">
        <f aca="false">I558+I560</f>
        <v>0</v>
      </c>
      <c r="J557" s="26" t="n">
        <f aca="false">J558+J560</f>
        <v>0</v>
      </c>
      <c r="K557" s="26" t="n">
        <f aca="false">K558+K560</f>
        <v>0</v>
      </c>
      <c r="L557" s="26" t="n">
        <f aca="false">L558+L560</f>
        <v>0</v>
      </c>
      <c r="M557" s="27" t="n">
        <f aca="false">M558+M560</f>
        <v>3000000</v>
      </c>
      <c r="N557" s="26" t="n">
        <f aca="false">N558+N560</f>
        <v>7000000</v>
      </c>
    </row>
    <row r="558" customFormat="false" ht="75" hidden="true" customHeight="false" outlineLevel="0" collapsed="false">
      <c r="A558" s="29" t="s">
        <v>91</v>
      </c>
      <c r="B558" s="28" t="s">
        <v>73</v>
      </c>
      <c r="C558" s="28" t="s">
        <v>24</v>
      </c>
      <c r="D558" s="25" t="s">
        <v>92</v>
      </c>
      <c r="E558" s="28" t="s">
        <v>27</v>
      </c>
      <c r="F558" s="26" t="n">
        <f aca="false">F559</f>
        <v>0</v>
      </c>
      <c r="G558" s="26" t="n">
        <f aca="false">G559</f>
        <v>0</v>
      </c>
      <c r="H558" s="26" t="n">
        <f aca="false">H559</f>
        <v>0</v>
      </c>
      <c r="I558" s="26" t="n">
        <f aca="false">I559</f>
        <v>0</v>
      </c>
      <c r="J558" s="26" t="n">
        <f aca="false">J559</f>
        <v>0</v>
      </c>
      <c r="K558" s="26" t="n">
        <f aca="false">K559</f>
        <v>0</v>
      </c>
      <c r="L558" s="26" t="n">
        <f aca="false">L559</f>
        <v>0</v>
      </c>
      <c r="M558" s="27" t="n">
        <f aca="false">M559</f>
        <v>0</v>
      </c>
      <c r="N558" s="26" t="n">
        <f aca="false">N559</f>
        <v>0</v>
      </c>
    </row>
    <row r="559" customFormat="false" ht="18.75" hidden="true" customHeight="false" outlineLevel="0" collapsed="false">
      <c r="A559" s="29" t="s">
        <v>34</v>
      </c>
      <c r="B559" s="28" t="s">
        <v>73</v>
      </c>
      <c r="C559" s="28" t="s">
        <v>24</v>
      </c>
      <c r="D559" s="25" t="s">
        <v>92</v>
      </c>
      <c r="E559" s="28" t="s">
        <v>36</v>
      </c>
      <c r="F559" s="26"/>
      <c r="G559" s="26"/>
      <c r="H559" s="26"/>
      <c r="I559" s="26"/>
      <c r="J559" s="26"/>
      <c r="K559" s="26"/>
      <c r="L559" s="26"/>
      <c r="M559" s="27"/>
      <c r="N559" s="26"/>
    </row>
    <row r="560" customFormat="false" ht="37.5" hidden="false" customHeight="false" outlineLevel="0" collapsed="false">
      <c r="A560" s="29" t="s">
        <v>349</v>
      </c>
      <c r="B560" s="28" t="s">
        <v>73</v>
      </c>
      <c r="C560" s="28" t="s">
        <v>24</v>
      </c>
      <c r="D560" s="25" t="s">
        <v>350</v>
      </c>
      <c r="E560" s="28" t="s">
        <v>27</v>
      </c>
      <c r="F560" s="26" t="n">
        <f aca="false">F561</f>
        <v>4000000</v>
      </c>
      <c r="G560" s="26" t="n">
        <f aca="false">G561</f>
        <v>0</v>
      </c>
      <c r="H560" s="26" t="n">
        <f aca="false">H561</f>
        <v>0</v>
      </c>
      <c r="I560" s="26" t="n">
        <f aca="false">I561</f>
        <v>0</v>
      </c>
      <c r="J560" s="26" t="n">
        <f aca="false">J561</f>
        <v>0</v>
      </c>
      <c r="K560" s="26" t="n">
        <f aca="false">K561</f>
        <v>0</v>
      </c>
      <c r="L560" s="26" t="n">
        <f aca="false">L561</f>
        <v>0</v>
      </c>
      <c r="M560" s="27" t="n">
        <f aca="false">M561</f>
        <v>3000000</v>
      </c>
      <c r="N560" s="26" t="n">
        <f aca="false">N561</f>
        <v>7000000</v>
      </c>
    </row>
    <row r="561" customFormat="false" ht="18.75" hidden="false" customHeight="false" outlineLevel="0" collapsed="false">
      <c r="A561" s="29" t="s">
        <v>34</v>
      </c>
      <c r="B561" s="28" t="s">
        <v>73</v>
      </c>
      <c r="C561" s="28" t="s">
        <v>24</v>
      </c>
      <c r="D561" s="25" t="s">
        <v>350</v>
      </c>
      <c r="E561" s="28" t="s">
        <v>36</v>
      </c>
      <c r="F561" s="26" t="n">
        <f aca="false">'приложение № 7'!G422</f>
        <v>4000000</v>
      </c>
      <c r="G561" s="26" t="n">
        <f aca="false">'приложение № 7'!H422</f>
        <v>0</v>
      </c>
      <c r="H561" s="26" t="n">
        <f aca="false">'приложение № 7'!I422</f>
        <v>0</v>
      </c>
      <c r="I561" s="26" t="n">
        <f aca="false">'приложение № 7'!J422</f>
        <v>0</v>
      </c>
      <c r="J561" s="26" t="n">
        <f aca="false">'приложение № 7'!K422</f>
        <v>0</v>
      </c>
      <c r="K561" s="26" t="n">
        <f aca="false">'приложение № 7'!L422</f>
        <v>0</v>
      </c>
      <c r="L561" s="26" t="n">
        <f aca="false">'приложение № 7'!M422</f>
        <v>0</v>
      </c>
      <c r="M561" s="27" t="n">
        <f aca="false">'приложение № 7'!N422</f>
        <v>3000000</v>
      </c>
      <c r="N561" s="26" t="n">
        <f aca="false">'приложение № 7'!O422</f>
        <v>7000000</v>
      </c>
    </row>
    <row r="562" customFormat="false" ht="37.5" hidden="false" customHeight="false" outlineLevel="0" collapsed="false">
      <c r="A562" s="29" t="s">
        <v>173</v>
      </c>
      <c r="B562" s="25" t="s">
        <v>73</v>
      </c>
      <c r="C562" s="25" t="s">
        <v>24</v>
      </c>
      <c r="D562" s="28" t="s">
        <v>271</v>
      </c>
      <c r="E562" s="25" t="s">
        <v>27</v>
      </c>
      <c r="F562" s="26" t="n">
        <f aca="false">F563</f>
        <v>0</v>
      </c>
      <c r="G562" s="26" t="n">
        <f aca="false">G563</f>
        <v>0</v>
      </c>
      <c r="H562" s="26" t="n">
        <f aca="false">H563</f>
        <v>18583</v>
      </c>
      <c r="I562" s="26" t="n">
        <f aca="false">I563</f>
        <v>0</v>
      </c>
      <c r="J562" s="26" t="n">
        <f aca="false">J563</f>
        <v>0</v>
      </c>
      <c r="K562" s="26" t="n">
        <f aca="false">K563</f>
        <v>0</v>
      </c>
      <c r="L562" s="26" t="n">
        <f aca="false">L563</f>
        <v>0</v>
      </c>
      <c r="M562" s="27" t="n">
        <f aca="false">M563</f>
        <v>0</v>
      </c>
      <c r="N562" s="26" t="n">
        <f aca="false">N563</f>
        <v>18583</v>
      </c>
    </row>
    <row r="563" customFormat="false" ht="18.75" hidden="false" customHeight="false" outlineLevel="0" collapsed="false">
      <c r="A563" s="52" t="s">
        <v>175</v>
      </c>
      <c r="B563" s="25" t="s">
        <v>73</v>
      </c>
      <c r="C563" s="25" t="s">
        <v>24</v>
      </c>
      <c r="D563" s="28" t="s">
        <v>174</v>
      </c>
      <c r="E563" s="25" t="s">
        <v>176</v>
      </c>
      <c r="F563" s="26" t="n">
        <f aca="false">'приложение № 7'!G552</f>
        <v>0</v>
      </c>
      <c r="G563" s="26" t="n">
        <f aca="false">'приложение № 7'!H552</f>
        <v>0</v>
      </c>
      <c r="H563" s="26" t="n">
        <f aca="false">'приложение № 7'!I552</f>
        <v>18583</v>
      </c>
      <c r="I563" s="26" t="n">
        <f aca="false">'приложение № 7'!J552</f>
        <v>0</v>
      </c>
      <c r="J563" s="26" t="n">
        <f aca="false">'приложение № 7'!K552</f>
        <v>0</v>
      </c>
      <c r="K563" s="26" t="n">
        <f aca="false">'приложение № 7'!L552</f>
        <v>0</v>
      </c>
      <c r="L563" s="26" t="n">
        <f aca="false">'приложение № 7'!M552</f>
        <v>0</v>
      </c>
      <c r="M563" s="27" t="n">
        <f aca="false">'приложение № 7'!N552</f>
        <v>0</v>
      </c>
      <c r="N563" s="26" t="n">
        <f aca="false">'приложение № 7'!O552</f>
        <v>18583</v>
      </c>
    </row>
    <row r="564" customFormat="false" ht="18.75" hidden="false" customHeight="false" outlineLevel="0" collapsed="false">
      <c r="A564" s="24" t="s">
        <v>516</v>
      </c>
      <c r="B564" s="25" t="s">
        <v>73</v>
      </c>
      <c r="C564" s="25" t="s">
        <v>29</v>
      </c>
      <c r="D564" s="25" t="s">
        <v>26</v>
      </c>
      <c r="E564" s="25" t="s">
        <v>27</v>
      </c>
      <c r="F564" s="26" t="n">
        <f aca="false">F565+F568</f>
        <v>1187800</v>
      </c>
      <c r="G564" s="26" t="n">
        <f aca="false">G565+G568</f>
        <v>0</v>
      </c>
      <c r="H564" s="26" t="n">
        <f aca="false">H565+H568</f>
        <v>0</v>
      </c>
      <c r="I564" s="26" t="n">
        <f aca="false">I565+I568</f>
        <v>0</v>
      </c>
      <c r="J564" s="26" t="n">
        <f aca="false">J565+J568</f>
        <v>0</v>
      </c>
      <c r="K564" s="26" t="n">
        <f aca="false">K565+K568</f>
        <v>0</v>
      </c>
      <c r="L564" s="26" t="n">
        <f aca="false">L565+L568</f>
        <v>0</v>
      </c>
      <c r="M564" s="27" t="n">
        <f aca="false">M565+M568</f>
        <v>6300</v>
      </c>
      <c r="N564" s="26" t="n">
        <f aca="false">N565+N568</f>
        <v>1194100</v>
      </c>
    </row>
    <row r="565" customFormat="false" ht="37.5" hidden="false" customHeight="false" outlineLevel="0" collapsed="false">
      <c r="A565" s="29" t="s">
        <v>517</v>
      </c>
      <c r="B565" s="25" t="s">
        <v>73</v>
      </c>
      <c r="C565" s="25" t="s">
        <v>29</v>
      </c>
      <c r="D565" s="28" t="s">
        <v>518</v>
      </c>
      <c r="E565" s="28" t="s">
        <v>27</v>
      </c>
      <c r="F565" s="26" t="n">
        <f aca="false">F566</f>
        <v>190430</v>
      </c>
      <c r="G565" s="26" t="n">
        <f aca="false">G566</f>
        <v>0</v>
      </c>
      <c r="H565" s="26" t="n">
        <f aca="false">H566</f>
        <v>0</v>
      </c>
      <c r="I565" s="26" t="n">
        <f aca="false">I566</f>
        <v>0</v>
      </c>
      <c r="J565" s="26" t="n">
        <f aca="false">J566</f>
        <v>0</v>
      </c>
      <c r="K565" s="26" t="n">
        <f aca="false">K566</f>
        <v>0</v>
      </c>
      <c r="L565" s="26" t="n">
        <f aca="false">L566</f>
        <v>0</v>
      </c>
      <c r="M565" s="27" t="n">
        <f aca="false">M566</f>
        <v>0</v>
      </c>
      <c r="N565" s="26" t="n">
        <f aca="false">N566</f>
        <v>190430</v>
      </c>
    </row>
    <row r="566" customFormat="false" ht="37.5" hidden="false" customHeight="false" outlineLevel="0" collapsed="false">
      <c r="A566" s="29" t="s">
        <v>519</v>
      </c>
      <c r="B566" s="25" t="s">
        <v>73</v>
      </c>
      <c r="C566" s="25" t="s">
        <v>29</v>
      </c>
      <c r="D566" s="28" t="s">
        <v>520</v>
      </c>
      <c r="E566" s="28" t="s">
        <v>27</v>
      </c>
      <c r="F566" s="26" t="n">
        <f aca="false">F567</f>
        <v>190430</v>
      </c>
      <c r="G566" s="26" t="n">
        <f aca="false">G567</f>
        <v>0</v>
      </c>
      <c r="H566" s="26" t="n">
        <f aca="false">H567</f>
        <v>0</v>
      </c>
      <c r="I566" s="26" t="n">
        <f aca="false">I567</f>
        <v>0</v>
      </c>
      <c r="J566" s="26" t="n">
        <f aca="false">J567</f>
        <v>0</v>
      </c>
      <c r="K566" s="26" t="n">
        <f aca="false">K567</f>
        <v>0</v>
      </c>
      <c r="L566" s="26" t="n">
        <f aca="false">L567</f>
        <v>0</v>
      </c>
      <c r="M566" s="27" t="n">
        <f aca="false">M567</f>
        <v>0</v>
      </c>
      <c r="N566" s="26" t="n">
        <f aca="false">N567</f>
        <v>190430</v>
      </c>
    </row>
    <row r="567" customFormat="false" ht="18.75" hidden="false" customHeight="false" outlineLevel="0" collapsed="false">
      <c r="A567" s="55" t="s">
        <v>34</v>
      </c>
      <c r="B567" s="25" t="s">
        <v>73</v>
      </c>
      <c r="C567" s="25" t="s">
        <v>29</v>
      </c>
      <c r="D567" s="28" t="s">
        <v>521</v>
      </c>
      <c r="E567" s="25" t="s">
        <v>36</v>
      </c>
      <c r="F567" s="26" t="n">
        <f aca="false">'приложение № 7'!G426</f>
        <v>190430</v>
      </c>
      <c r="G567" s="26" t="n">
        <f aca="false">'приложение № 7'!H426</f>
        <v>0</v>
      </c>
      <c r="H567" s="26" t="n">
        <f aca="false">'приложение № 7'!I426</f>
        <v>0</v>
      </c>
      <c r="I567" s="26" t="n">
        <f aca="false">'приложение № 7'!J426</f>
        <v>0</v>
      </c>
      <c r="J567" s="26" t="n">
        <f aca="false">'приложение № 7'!K426</f>
        <v>0</v>
      </c>
      <c r="K567" s="26" t="n">
        <f aca="false">'приложение № 7'!L426</f>
        <v>0</v>
      </c>
      <c r="L567" s="26" t="n">
        <f aca="false">'приложение № 7'!M426</f>
        <v>0</v>
      </c>
      <c r="M567" s="27" t="n">
        <f aca="false">'приложение № 7'!N426</f>
        <v>0</v>
      </c>
      <c r="N567" s="26" t="n">
        <f aca="false">'приложение № 7'!O426</f>
        <v>190430</v>
      </c>
    </row>
    <row r="568" customFormat="false" ht="18.75" hidden="false" customHeight="false" outlineLevel="0" collapsed="false">
      <c r="A568" s="29" t="s">
        <v>46</v>
      </c>
      <c r="B568" s="25" t="s">
        <v>73</v>
      </c>
      <c r="C568" s="25" t="s">
        <v>29</v>
      </c>
      <c r="D568" s="25" t="s">
        <v>165</v>
      </c>
      <c r="E568" s="28" t="s">
        <v>27</v>
      </c>
      <c r="F568" s="26" t="n">
        <f aca="false">F571+F592+F594+F596+F573+F569</f>
        <v>997370</v>
      </c>
      <c r="G568" s="26" t="n">
        <f aca="false">G571+G592+G594+G596+G573+G569</f>
        <v>0</v>
      </c>
      <c r="H568" s="26" t="n">
        <f aca="false">H571+H592+H594+H596+H573+H569</f>
        <v>0</v>
      </c>
      <c r="I568" s="26" t="n">
        <f aca="false">I571+I592+I594+I596+I573+I569</f>
        <v>0</v>
      </c>
      <c r="J568" s="26" t="n">
        <f aca="false">J571+J592+J594+J596+J573+J569</f>
        <v>0</v>
      </c>
      <c r="K568" s="26" t="n">
        <f aca="false">K571+K592+K594+K596+K573+K569</f>
        <v>0</v>
      </c>
      <c r="L568" s="26" t="n">
        <f aca="false">L571+L592+L594+L596+L573+L569</f>
        <v>0</v>
      </c>
      <c r="M568" s="27" t="n">
        <f aca="false">M571+M592+M594+M596+M573+M569</f>
        <v>6300</v>
      </c>
      <c r="N568" s="26" t="n">
        <f aca="false">N571+N592+N594+N596+N573+N569</f>
        <v>1003670</v>
      </c>
    </row>
    <row r="569" customFormat="false" ht="37.5" hidden="false" customHeight="false" outlineLevel="0" collapsed="false">
      <c r="A569" s="29" t="s">
        <v>329</v>
      </c>
      <c r="B569" s="28" t="s">
        <v>73</v>
      </c>
      <c r="C569" s="28" t="s">
        <v>29</v>
      </c>
      <c r="D569" s="25" t="s">
        <v>330</v>
      </c>
      <c r="E569" s="28" t="s">
        <v>27</v>
      </c>
      <c r="F569" s="26" t="n">
        <f aca="false">F570</f>
        <v>37270</v>
      </c>
      <c r="G569" s="26" t="n">
        <f aca="false">G570</f>
        <v>0</v>
      </c>
      <c r="H569" s="26" t="n">
        <f aca="false">H570</f>
        <v>0</v>
      </c>
      <c r="I569" s="26" t="n">
        <f aca="false">I570</f>
        <v>0</v>
      </c>
      <c r="J569" s="26" t="n">
        <f aca="false">J570</f>
        <v>0</v>
      </c>
      <c r="K569" s="26" t="n">
        <f aca="false">K570</f>
        <v>0</v>
      </c>
      <c r="L569" s="26" t="n">
        <f aca="false">L570</f>
        <v>0</v>
      </c>
      <c r="M569" s="27" t="n">
        <f aca="false">M570</f>
        <v>0</v>
      </c>
      <c r="N569" s="26" t="n">
        <f aca="false">N570</f>
        <v>37270</v>
      </c>
    </row>
    <row r="570" customFormat="false" ht="18.75" hidden="false" customHeight="false" outlineLevel="0" collapsed="false">
      <c r="A570" s="29" t="s">
        <v>34</v>
      </c>
      <c r="B570" s="28" t="s">
        <v>73</v>
      </c>
      <c r="C570" s="28" t="s">
        <v>29</v>
      </c>
      <c r="D570" s="25" t="s">
        <v>330</v>
      </c>
      <c r="E570" s="28" t="s">
        <v>36</v>
      </c>
      <c r="F570" s="26" t="n">
        <f aca="false">'приложение № 7'!G429</f>
        <v>37270</v>
      </c>
      <c r="G570" s="26" t="n">
        <f aca="false">'приложение № 7'!H429</f>
        <v>0</v>
      </c>
      <c r="H570" s="26" t="n">
        <f aca="false">'приложение № 7'!I429</f>
        <v>0</v>
      </c>
      <c r="I570" s="26" t="n">
        <f aca="false">'приложение № 7'!J429</f>
        <v>0</v>
      </c>
      <c r="J570" s="26" t="n">
        <f aca="false">'приложение № 7'!K429</f>
        <v>0</v>
      </c>
      <c r="K570" s="26" t="n">
        <f aca="false">'приложение № 7'!L429</f>
        <v>0</v>
      </c>
      <c r="L570" s="26" t="n">
        <f aca="false">'приложение № 7'!M429</f>
        <v>0</v>
      </c>
      <c r="M570" s="27" t="n">
        <f aca="false">'приложение № 7'!N429</f>
        <v>0</v>
      </c>
      <c r="N570" s="26" t="n">
        <f aca="false">'приложение № 7'!O429</f>
        <v>37270</v>
      </c>
    </row>
    <row r="571" customFormat="false" ht="37.5" hidden="false" customHeight="false" outlineLevel="0" collapsed="false">
      <c r="A571" s="29" t="s">
        <v>63</v>
      </c>
      <c r="B571" s="28" t="s">
        <v>73</v>
      </c>
      <c r="C571" s="28" t="s">
        <v>29</v>
      </c>
      <c r="D571" s="25" t="s">
        <v>64</v>
      </c>
      <c r="E571" s="28" t="s">
        <v>27</v>
      </c>
      <c r="F571" s="26" t="n">
        <f aca="false">F572</f>
        <v>132600</v>
      </c>
      <c r="G571" s="26" t="n">
        <f aca="false">G572</f>
        <v>0</v>
      </c>
      <c r="H571" s="26" t="n">
        <f aca="false">H572</f>
        <v>0</v>
      </c>
      <c r="I571" s="26" t="n">
        <f aca="false">I572</f>
        <v>0</v>
      </c>
      <c r="J571" s="26" t="n">
        <f aca="false">J572</f>
        <v>0</v>
      </c>
      <c r="K571" s="26" t="n">
        <f aca="false">K572</f>
        <v>0</v>
      </c>
      <c r="L571" s="26" t="n">
        <f aca="false">L572</f>
        <v>0</v>
      </c>
      <c r="M571" s="27" t="n">
        <f aca="false">M572</f>
        <v>0</v>
      </c>
      <c r="N571" s="26" t="n">
        <f aca="false">N572</f>
        <v>132600</v>
      </c>
    </row>
    <row r="572" customFormat="false" ht="18.75" hidden="false" customHeight="false" outlineLevel="0" collapsed="false">
      <c r="A572" s="29" t="s">
        <v>34</v>
      </c>
      <c r="B572" s="28" t="s">
        <v>73</v>
      </c>
      <c r="C572" s="28" t="s">
        <v>29</v>
      </c>
      <c r="D572" s="25" t="s">
        <v>64</v>
      </c>
      <c r="E572" s="28" t="s">
        <v>36</v>
      </c>
      <c r="F572" s="26" t="n">
        <f aca="false">'приложение № 7'!G435</f>
        <v>132600</v>
      </c>
      <c r="G572" s="26" t="n">
        <f aca="false">'приложение № 7'!H435</f>
        <v>0</v>
      </c>
      <c r="H572" s="26" t="n">
        <f aca="false">'приложение № 7'!I435</f>
        <v>0</v>
      </c>
      <c r="I572" s="26" t="n">
        <f aca="false">'приложение № 7'!J435</f>
        <v>0</v>
      </c>
      <c r="J572" s="26" t="n">
        <f aca="false">'приложение № 7'!K435</f>
        <v>0</v>
      </c>
      <c r="K572" s="26" t="n">
        <f aca="false">'приложение № 7'!L435</f>
        <v>0</v>
      </c>
      <c r="L572" s="26" t="n">
        <f aca="false">'приложение № 7'!M435</f>
        <v>0</v>
      </c>
      <c r="M572" s="27" t="n">
        <f aca="false">'приложение № 7'!N435</f>
        <v>0</v>
      </c>
      <c r="N572" s="26" t="n">
        <f aca="false">'приложение № 7'!O435</f>
        <v>132600</v>
      </c>
    </row>
    <row r="573" s="76" customFormat="true" ht="75" hidden="true" customHeight="false" outlineLevel="0" collapsed="false">
      <c r="A573" s="71" t="s">
        <v>91</v>
      </c>
      <c r="B573" s="72" t="s">
        <v>73</v>
      </c>
      <c r="C573" s="72" t="s">
        <v>29</v>
      </c>
      <c r="D573" s="73" t="s">
        <v>92</v>
      </c>
      <c r="E573" s="72" t="s">
        <v>27</v>
      </c>
      <c r="F573" s="74" t="n">
        <f aca="false">F574</f>
        <v>0</v>
      </c>
      <c r="G573" s="74" t="n">
        <f aca="false">G574</f>
        <v>0</v>
      </c>
      <c r="H573" s="74" t="n">
        <f aca="false">H574</f>
        <v>0</v>
      </c>
      <c r="I573" s="74" t="n">
        <f aca="false">I574</f>
        <v>0</v>
      </c>
      <c r="J573" s="74" t="n">
        <f aca="false">J574</f>
        <v>0</v>
      </c>
      <c r="K573" s="74" t="n">
        <f aca="false">K574</f>
        <v>0</v>
      </c>
      <c r="L573" s="74" t="n">
        <f aca="false">L574</f>
        <v>0</v>
      </c>
      <c r="M573" s="75" t="n">
        <f aca="false">M574</f>
        <v>0</v>
      </c>
      <c r="N573" s="74" t="n">
        <f aca="false">N574</f>
        <v>0</v>
      </c>
    </row>
    <row r="574" s="76" customFormat="true" ht="18.75" hidden="true" customHeight="false" outlineLevel="0" collapsed="false">
      <c r="A574" s="71" t="s">
        <v>34</v>
      </c>
      <c r="B574" s="72" t="s">
        <v>73</v>
      </c>
      <c r="C574" s="72" t="s">
        <v>29</v>
      </c>
      <c r="D574" s="73" t="s">
        <v>92</v>
      </c>
      <c r="E574" s="72" t="s">
        <v>36</v>
      </c>
      <c r="F574" s="74" t="n">
        <f aca="false">SUM(F575:F591)</f>
        <v>0</v>
      </c>
      <c r="G574" s="74" t="n">
        <f aca="false">SUM(G575:G591)</f>
        <v>0</v>
      </c>
      <c r="H574" s="74" t="n">
        <f aca="false">SUM(H575:H591)</f>
        <v>0</v>
      </c>
      <c r="I574" s="74" t="n">
        <f aca="false">SUM(I575:I591)</f>
        <v>0</v>
      </c>
      <c r="J574" s="74" t="n">
        <f aca="false">SUM(J575:J591)</f>
        <v>0</v>
      </c>
      <c r="K574" s="74" t="n">
        <f aca="false">SUM(K575:K591)</f>
        <v>0</v>
      </c>
      <c r="L574" s="74" t="n">
        <f aca="false">SUM(L575:L591)</f>
        <v>0</v>
      </c>
      <c r="M574" s="75" t="n">
        <f aca="false">SUM(M575:M591)</f>
        <v>0</v>
      </c>
      <c r="N574" s="74" t="n">
        <f aca="false">SUM(N575:N591)</f>
        <v>0</v>
      </c>
    </row>
    <row r="575" s="76" customFormat="true" ht="18.75" hidden="true" customHeight="false" outlineLevel="0" collapsed="false">
      <c r="A575" s="71"/>
      <c r="B575" s="72"/>
      <c r="C575" s="72"/>
      <c r="D575" s="73"/>
      <c r="E575" s="72"/>
      <c r="F575" s="74"/>
      <c r="G575" s="74"/>
      <c r="H575" s="74"/>
      <c r="I575" s="74"/>
      <c r="J575" s="74"/>
      <c r="K575" s="74"/>
      <c r="L575" s="74"/>
      <c r="M575" s="75"/>
      <c r="N575" s="74"/>
    </row>
    <row r="576" s="76" customFormat="true" ht="18.75" hidden="true" customHeight="false" outlineLevel="0" collapsed="false">
      <c r="A576" s="71"/>
      <c r="B576" s="72"/>
      <c r="C576" s="72"/>
      <c r="D576" s="73"/>
      <c r="E576" s="72"/>
      <c r="F576" s="74"/>
      <c r="G576" s="74"/>
      <c r="H576" s="74"/>
      <c r="I576" s="74"/>
      <c r="J576" s="74"/>
      <c r="K576" s="74"/>
      <c r="L576" s="74"/>
      <c r="M576" s="75"/>
      <c r="N576" s="74"/>
    </row>
    <row r="577" s="76" customFormat="true" ht="18.75" hidden="true" customHeight="false" outlineLevel="0" collapsed="false">
      <c r="A577" s="71"/>
      <c r="B577" s="72"/>
      <c r="C577" s="72"/>
      <c r="D577" s="73"/>
      <c r="E577" s="72"/>
      <c r="F577" s="74"/>
      <c r="G577" s="74"/>
      <c r="H577" s="74"/>
      <c r="I577" s="74"/>
      <c r="J577" s="74"/>
      <c r="K577" s="74"/>
      <c r="L577" s="74"/>
      <c r="M577" s="75"/>
      <c r="N577" s="74"/>
    </row>
    <row r="578" s="76" customFormat="true" ht="18.75" hidden="true" customHeight="false" outlineLevel="0" collapsed="false">
      <c r="A578" s="71"/>
      <c r="B578" s="72"/>
      <c r="C578" s="72"/>
      <c r="D578" s="73"/>
      <c r="E578" s="72"/>
      <c r="F578" s="74"/>
      <c r="G578" s="74"/>
      <c r="H578" s="74"/>
      <c r="I578" s="74"/>
      <c r="J578" s="74"/>
      <c r="K578" s="74"/>
      <c r="L578" s="74"/>
      <c r="M578" s="75"/>
      <c r="N578" s="74"/>
    </row>
    <row r="579" s="76" customFormat="true" ht="18.75" hidden="true" customHeight="false" outlineLevel="0" collapsed="false">
      <c r="A579" s="71"/>
      <c r="B579" s="72"/>
      <c r="C579" s="72"/>
      <c r="D579" s="73"/>
      <c r="E579" s="72"/>
      <c r="F579" s="74"/>
      <c r="G579" s="74"/>
      <c r="H579" s="74"/>
      <c r="I579" s="74"/>
      <c r="J579" s="74"/>
      <c r="K579" s="74"/>
      <c r="L579" s="74"/>
      <c r="M579" s="75"/>
      <c r="N579" s="74"/>
    </row>
    <row r="580" s="76" customFormat="true" ht="18.75" hidden="true" customHeight="false" outlineLevel="0" collapsed="false">
      <c r="A580" s="71"/>
      <c r="B580" s="72"/>
      <c r="C580" s="72"/>
      <c r="D580" s="73"/>
      <c r="E580" s="72"/>
      <c r="F580" s="74"/>
      <c r="G580" s="74"/>
      <c r="H580" s="74"/>
      <c r="I580" s="74"/>
      <c r="J580" s="74"/>
      <c r="K580" s="74"/>
      <c r="L580" s="74"/>
      <c r="M580" s="75"/>
      <c r="N580" s="74"/>
    </row>
    <row r="581" s="76" customFormat="true" ht="18.75" hidden="true" customHeight="false" outlineLevel="0" collapsed="false">
      <c r="A581" s="71"/>
      <c r="B581" s="72"/>
      <c r="C581" s="72"/>
      <c r="D581" s="73"/>
      <c r="E581" s="72"/>
      <c r="F581" s="74"/>
      <c r="G581" s="74"/>
      <c r="H581" s="74"/>
      <c r="I581" s="74"/>
      <c r="J581" s="74"/>
      <c r="K581" s="74"/>
      <c r="L581" s="74"/>
      <c r="M581" s="75"/>
      <c r="N581" s="74"/>
    </row>
    <row r="582" s="76" customFormat="true" ht="18.75" hidden="true" customHeight="false" outlineLevel="0" collapsed="false">
      <c r="A582" s="71"/>
      <c r="B582" s="72"/>
      <c r="C582" s="72"/>
      <c r="D582" s="73"/>
      <c r="E582" s="72"/>
      <c r="F582" s="74"/>
      <c r="G582" s="74"/>
      <c r="H582" s="74"/>
      <c r="I582" s="74"/>
      <c r="J582" s="74"/>
      <c r="K582" s="74"/>
      <c r="L582" s="74"/>
      <c r="M582" s="75"/>
      <c r="N582" s="74"/>
    </row>
    <row r="583" s="76" customFormat="true" ht="18.75" hidden="true" customHeight="false" outlineLevel="0" collapsed="false">
      <c r="A583" s="71"/>
      <c r="B583" s="72"/>
      <c r="C583" s="72"/>
      <c r="D583" s="73"/>
      <c r="E583" s="72"/>
      <c r="F583" s="74"/>
      <c r="G583" s="74"/>
      <c r="H583" s="74"/>
      <c r="I583" s="74"/>
      <c r="J583" s="74"/>
      <c r="K583" s="74"/>
      <c r="L583" s="74"/>
      <c r="M583" s="75"/>
      <c r="N583" s="74"/>
    </row>
    <row r="584" s="76" customFormat="true" ht="18.75" hidden="true" customHeight="false" outlineLevel="0" collapsed="false">
      <c r="A584" s="71"/>
      <c r="B584" s="72"/>
      <c r="C584" s="72"/>
      <c r="D584" s="73"/>
      <c r="E584" s="72"/>
      <c r="F584" s="74"/>
      <c r="G584" s="74"/>
      <c r="H584" s="74"/>
      <c r="I584" s="74"/>
      <c r="J584" s="74"/>
      <c r="K584" s="74"/>
      <c r="L584" s="74"/>
      <c r="M584" s="75"/>
      <c r="N584" s="74"/>
    </row>
    <row r="585" s="76" customFormat="true" ht="18.75" hidden="true" customHeight="false" outlineLevel="0" collapsed="false">
      <c r="A585" s="71"/>
      <c r="B585" s="72"/>
      <c r="C585" s="72"/>
      <c r="D585" s="73"/>
      <c r="E585" s="72"/>
      <c r="F585" s="74"/>
      <c r="G585" s="74"/>
      <c r="H585" s="74"/>
      <c r="I585" s="74"/>
      <c r="J585" s="74"/>
      <c r="K585" s="74"/>
      <c r="L585" s="74"/>
      <c r="M585" s="75"/>
      <c r="N585" s="74"/>
    </row>
    <row r="586" s="76" customFormat="true" ht="18.75" hidden="true" customHeight="false" outlineLevel="0" collapsed="false">
      <c r="A586" s="71"/>
      <c r="B586" s="72"/>
      <c r="C586" s="72"/>
      <c r="D586" s="73"/>
      <c r="E586" s="72"/>
      <c r="F586" s="74"/>
      <c r="G586" s="74"/>
      <c r="H586" s="74"/>
      <c r="I586" s="74"/>
      <c r="J586" s="74"/>
      <c r="K586" s="74"/>
      <c r="L586" s="74"/>
      <c r="M586" s="75"/>
      <c r="N586" s="74"/>
    </row>
    <row r="587" s="76" customFormat="true" ht="18.75" hidden="true" customHeight="false" outlineLevel="0" collapsed="false">
      <c r="A587" s="71"/>
      <c r="B587" s="72"/>
      <c r="C587" s="72"/>
      <c r="D587" s="73"/>
      <c r="E587" s="72"/>
      <c r="F587" s="74"/>
      <c r="G587" s="74"/>
      <c r="H587" s="74"/>
      <c r="I587" s="74"/>
      <c r="J587" s="74"/>
      <c r="K587" s="74"/>
      <c r="L587" s="74"/>
      <c r="M587" s="75"/>
      <c r="N587" s="74"/>
    </row>
    <row r="588" s="76" customFormat="true" ht="18.75" hidden="true" customHeight="false" outlineLevel="0" collapsed="false">
      <c r="A588" s="71"/>
      <c r="B588" s="72"/>
      <c r="C588" s="72"/>
      <c r="D588" s="73"/>
      <c r="E588" s="72"/>
      <c r="F588" s="74"/>
      <c r="G588" s="74"/>
      <c r="H588" s="74"/>
      <c r="I588" s="74"/>
      <c r="J588" s="74"/>
      <c r="K588" s="74"/>
      <c r="L588" s="74"/>
      <c r="M588" s="75"/>
      <c r="N588" s="74"/>
    </row>
    <row r="589" s="76" customFormat="true" ht="18.75" hidden="true" customHeight="false" outlineLevel="0" collapsed="false">
      <c r="A589" s="71"/>
      <c r="B589" s="72"/>
      <c r="C589" s="72"/>
      <c r="D589" s="73"/>
      <c r="E589" s="72"/>
      <c r="F589" s="74"/>
      <c r="G589" s="74"/>
      <c r="H589" s="74"/>
      <c r="I589" s="74"/>
      <c r="J589" s="74"/>
      <c r="K589" s="74"/>
      <c r="L589" s="74"/>
      <c r="M589" s="75"/>
      <c r="N589" s="74"/>
    </row>
    <row r="590" s="76" customFormat="true" ht="18.75" hidden="true" customHeight="false" outlineLevel="0" collapsed="false">
      <c r="A590" s="71"/>
      <c r="B590" s="72"/>
      <c r="C590" s="72"/>
      <c r="D590" s="73"/>
      <c r="E590" s="72"/>
      <c r="F590" s="74"/>
      <c r="G590" s="74"/>
      <c r="H590" s="74"/>
      <c r="I590" s="74"/>
      <c r="J590" s="74"/>
      <c r="K590" s="74"/>
      <c r="L590" s="74"/>
      <c r="M590" s="75"/>
      <c r="N590" s="74"/>
    </row>
    <row r="591" s="76" customFormat="true" ht="18.75" hidden="true" customHeight="false" outlineLevel="0" collapsed="false">
      <c r="A591" s="71"/>
      <c r="B591" s="72"/>
      <c r="C591" s="72"/>
      <c r="D591" s="73"/>
      <c r="E591" s="72"/>
      <c r="F591" s="74"/>
      <c r="G591" s="74"/>
      <c r="H591" s="74"/>
      <c r="I591" s="74"/>
      <c r="J591" s="74"/>
      <c r="K591" s="74"/>
      <c r="L591" s="74"/>
      <c r="M591" s="75"/>
      <c r="N591" s="74"/>
    </row>
    <row r="592" customFormat="false" ht="37.5" hidden="false" customHeight="false" outlineLevel="0" collapsed="false">
      <c r="A592" s="29" t="s">
        <v>334</v>
      </c>
      <c r="B592" s="28" t="s">
        <v>73</v>
      </c>
      <c r="C592" s="28" t="s">
        <v>29</v>
      </c>
      <c r="D592" s="25" t="s">
        <v>335</v>
      </c>
      <c r="E592" s="28" t="s">
        <v>27</v>
      </c>
      <c r="F592" s="26" t="n">
        <f aca="false">F593</f>
        <v>100000</v>
      </c>
      <c r="G592" s="26" t="n">
        <f aca="false">G593</f>
        <v>0</v>
      </c>
      <c r="H592" s="26" t="n">
        <f aca="false">H593</f>
        <v>0</v>
      </c>
      <c r="I592" s="26" t="n">
        <f aca="false">I593</f>
        <v>0</v>
      </c>
      <c r="J592" s="26" t="n">
        <f aca="false">J593</f>
        <v>0</v>
      </c>
      <c r="K592" s="26" t="n">
        <f aca="false">K593</f>
        <v>0</v>
      </c>
      <c r="L592" s="26" t="n">
        <f aca="false">L593</f>
        <v>0</v>
      </c>
      <c r="M592" s="27" t="n">
        <f aca="false">M593</f>
        <v>0</v>
      </c>
      <c r="N592" s="26" t="n">
        <f aca="false">N593</f>
        <v>100000</v>
      </c>
    </row>
    <row r="593" customFormat="false" ht="18.75" hidden="false" customHeight="false" outlineLevel="0" collapsed="false">
      <c r="A593" s="29" t="s">
        <v>34</v>
      </c>
      <c r="B593" s="28" t="s">
        <v>73</v>
      </c>
      <c r="C593" s="28" t="s">
        <v>29</v>
      </c>
      <c r="D593" s="25" t="s">
        <v>335</v>
      </c>
      <c r="E593" s="28" t="s">
        <v>36</v>
      </c>
      <c r="F593" s="26" t="n">
        <f aca="false">'приложение № 7'!G456</f>
        <v>100000</v>
      </c>
      <c r="G593" s="26" t="n">
        <f aca="false">'приложение № 7'!H456</f>
        <v>0</v>
      </c>
      <c r="H593" s="26" t="n">
        <f aca="false">'приложение № 7'!I456</f>
        <v>0</v>
      </c>
      <c r="I593" s="26" t="n">
        <f aca="false">'приложение № 7'!J456</f>
        <v>0</v>
      </c>
      <c r="J593" s="26" t="n">
        <f aca="false">'приложение № 7'!K456</f>
        <v>0</v>
      </c>
      <c r="K593" s="26" t="n">
        <f aca="false">'приложение № 7'!L456</f>
        <v>0</v>
      </c>
      <c r="L593" s="26" t="n">
        <f aca="false">'приложение № 7'!M456</f>
        <v>0</v>
      </c>
      <c r="M593" s="27" t="n">
        <f aca="false">'приложение № 7'!N456</f>
        <v>0</v>
      </c>
      <c r="N593" s="26" t="n">
        <f aca="false">'приложение № 7'!O456</f>
        <v>100000</v>
      </c>
    </row>
    <row r="594" customFormat="false" ht="37.5" hidden="false" customHeight="false" outlineLevel="0" collapsed="false">
      <c r="A594" s="29" t="s">
        <v>190</v>
      </c>
      <c r="B594" s="28" t="s">
        <v>73</v>
      </c>
      <c r="C594" s="28" t="s">
        <v>29</v>
      </c>
      <c r="D594" s="25" t="s">
        <v>191</v>
      </c>
      <c r="E594" s="28" t="s">
        <v>27</v>
      </c>
      <c r="F594" s="26" t="n">
        <f aca="false">F595</f>
        <v>175100</v>
      </c>
      <c r="G594" s="26" t="n">
        <f aca="false">G595</f>
        <v>0</v>
      </c>
      <c r="H594" s="26" t="n">
        <f aca="false">H595</f>
        <v>0</v>
      </c>
      <c r="I594" s="26" t="n">
        <f aca="false">I595</f>
        <v>0</v>
      </c>
      <c r="J594" s="26" t="n">
        <f aca="false">J595</f>
        <v>0</v>
      </c>
      <c r="K594" s="26" t="n">
        <f aca="false">K595</f>
        <v>0</v>
      </c>
      <c r="L594" s="26" t="n">
        <f aca="false">L595</f>
        <v>0</v>
      </c>
      <c r="M594" s="27" t="n">
        <f aca="false">M595</f>
        <v>0</v>
      </c>
      <c r="N594" s="26" t="n">
        <f aca="false">N595</f>
        <v>175100</v>
      </c>
    </row>
    <row r="595" customFormat="false" ht="18.75" hidden="false" customHeight="false" outlineLevel="0" collapsed="false">
      <c r="A595" s="29" t="s">
        <v>34</v>
      </c>
      <c r="B595" s="28" t="s">
        <v>73</v>
      </c>
      <c r="C595" s="28" t="s">
        <v>29</v>
      </c>
      <c r="D595" s="25" t="s">
        <v>191</v>
      </c>
      <c r="E595" s="28" t="s">
        <v>36</v>
      </c>
      <c r="F595" s="26" t="n">
        <f aca="false">'приложение № 7'!G458</f>
        <v>175100</v>
      </c>
      <c r="G595" s="26" t="n">
        <f aca="false">'приложение № 7'!H458</f>
        <v>0</v>
      </c>
      <c r="H595" s="26" t="n">
        <f aca="false">'приложение № 7'!I458</f>
        <v>0</v>
      </c>
      <c r="I595" s="26" t="n">
        <f aca="false">'приложение № 7'!J458</f>
        <v>0</v>
      </c>
      <c r="J595" s="26" t="n">
        <f aca="false">'приложение № 7'!K458</f>
        <v>0</v>
      </c>
      <c r="K595" s="26" t="n">
        <f aca="false">'приложение № 7'!L458</f>
        <v>0</v>
      </c>
      <c r="L595" s="26" t="n">
        <f aca="false">'приложение № 7'!M458</f>
        <v>0</v>
      </c>
      <c r="M595" s="27" t="n">
        <f aca="false">'приложение № 7'!N458</f>
        <v>0</v>
      </c>
      <c r="N595" s="26" t="n">
        <f aca="false">'приложение № 7'!O458</f>
        <v>175100</v>
      </c>
    </row>
    <row r="596" customFormat="false" ht="37.5" hidden="false" customHeight="false" outlineLevel="0" collapsed="false">
      <c r="A596" s="29" t="s">
        <v>359</v>
      </c>
      <c r="B596" s="28" t="s">
        <v>73</v>
      </c>
      <c r="C596" s="28" t="s">
        <v>29</v>
      </c>
      <c r="D596" s="25" t="s">
        <v>522</v>
      </c>
      <c r="E596" s="28" t="s">
        <v>27</v>
      </c>
      <c r="F596" s="26" t="n">
        <f aca="false">F597</f>
        <v>552400</v>
      </c>
      <c r="G596" s="26" t="n">
        <f aca="false">G597</f>
        <v>0</v>
      </c>
      <c r="H596" s="26" t="n">
        <f aca="false">H597</f>
        <v>0</v>
      </c>
      <c r="I596" s="26" t="n">
        <f aca="false">I597</f>
        <v>0</v>
      </c>
      <c r="J596" s="26" t="n">
        <f aca="false">J597</f>
        <v>0</v>
      </c>
      <c r="K596" s="26" t="n">
        <f aca="false">K597</f>
        <v>0</v>
      </c>
      <c r="L596" s="26" t="n">
        <f aca="false">L597</f>
        <v>0</v>
      </c>
      <c r="M596" s="27" t="n">
        <f aca="false">M597</f>
        <v>6300</v>
      </c>
      <c r="N596" s="26" t="n">
        <f aca="false">N597</f>
        <v>558700</v>
      </c>
    </row>
    <row r="597" customFormat="false" ht="18.75" hidden="false" customHeight="false" outlineLevel="0" collapsed="false">
      <c r="A597" s="29" t="s">
        <v>34</v>
      </c>
      <c r="B597" s="28" t="s">
        <v>73</v>
      </c>
      <c r="C597" s="28" t="s">
        <v>29</v>
      </c>
      <c r="D597" s="25" t="s">
        <v>522</v>
      </c>
      <c r="E597" s="28" t="s">
        <v>36</v>
      </c>
      <c r="F597" s="26" t="n">
        <f aca="false">'приложение № 7'!G460</f>
        <v>552400</v>
      </c>
      <c r="G597" s="26" t="n">
        <f aca="false">'приложение № 7'!H460</f>
        <v>0</v>
      </c>
      <c r="H597" s="26" t="n">
        <f aca="false">'приложение № 7'!I460</f>
        <v>0</v>
      </c>
      <c r="I597" s="26" t="n">
        <f aca="false">'приложение № 7'!J460</f>
        <v>0</v>
      </c>
      <c r="J597" s="26" t="n">
        <f aca="false">'приложение № 7'!K460</f>
        <v>0</v>
      </c>
      <c r="K597" s="26" t="n">
        <f aca="false">'приложение № 7'!L460</f>
        <v>0</v>
      </c>
      <c r="L597" s="26" t="n">
        <f aca="false">'приложение № 7'!M460</f>
        <v>0</v>
      </c>
      <c r="M597" s="27" t="n">
        <f aca="false">'приложение № 7'!N460</f>
        <v>6300</v>
      </c>
      <c r="N597" s="26" t="n">
        <f aca="false">'приложение № 7'!O460</f>
        <v>558700</v>
      </c>
    </row>
    <row r="598" customFormat="false" ht="18.75" hidden="false" customHeight="false" outlineLevel="0" collapsed="false">
      <c r="A598" s="29" t="s">
        <v>523</v>
      </c>
      <c r="B598" s="28" t="s">
        <v>73</v>
      </c>
      <c r="C598" s="28" t="s">
        <v>38</v>
      </c>
      <c r="D598" s="25" t="s">
        <v>26</v>
      </c>
      <c r="E598" s="28" t="s">
        <v>27</v>
      </c>
      <c r="F598" s="26" t="n">
        <f aca="false">F599</f>
        <v>0</v>
      </c>
      <c r="G598" s="26" t="n">
        <f aca="false">G599</f>
        <v>7000000</v>
      </c>
      <c r="H598" s="26" t="n">
        <f aca="false">H599</f>
        <v>0</v>
      </c>
      <c r="I598" s="26" t="n">
        <f aca="false">I599</f>
        <v>0</v>
      </c>
      <c r="J598" s="26" t="n">
        <f aca="false">J599</f>
        <v>0</v>
      </c>
      <c r="K598" s="26" t="n">
        <f aca="false">K599</f>
        <v>0</v>
      </c>
      <c r="L598" s="26" t="n">
        <f aca="false">L599</f>
        <v>0</v>
      </c>
      <c r="M598" s="27" t="n">
        <f aca="false">M599</f>
        <v>0</v>
      </c>
      <c r="N598" s="26" t="n">
        <f aca="false">N599</f>
        <v>7000000</v>
      </c>
    </row>
    <row r="599" customFormat="false" ht="56.25" hidden="false" customHeight="false" outlineLevel="0" collapsed="false">
      <c r="A599" s="29" t="s">
        <v>524</v>
      </c>
      <c r="B599" s="28" t="s">
        <v>73</v>
      </c>
      <c r="C599" s="28" t="s">
        <v>38</v>
      </c>
      <c r="D599" s="25" t="s">
        <v>525</v>
      </c>
      <c r="E599" s="28" t="s">
        <v>27</v>
      </c>
      <c r="F599" s="26" t="n">
        <f aca="false">F600</f>
        <v>0</v>
      </c>
      <c r="G599" s="26" t="n">
        <f aca="false">G600</f>
        <v>7000000</v>
      </c>
      <c r="H599" s="26" t="n">
        <f aca="false">H600</f>
        <v>0</v>
      </c>
      <c r="I599" s="26" t="n">
        <f aca="false">I600</f>
        <v>0</v>
      </c>
      <c r="J599" s="26" t="n">
        <f aca="false">J600</f>
        <v>0</v>
      </c>
      <c r="K599" s="26" t="n">
        <f aca="false">K600</f>
        <v>0</v>
      </c>
      <c r="L599" s="26" t="n">
        <f aca="false">L600</f>
        <v>0</v>
      </c>
      <c r="M599" s="27" t="n">
        <f aca="false">M600</f>
        <v>0</v>
      </c>
      <c r="N599" s="26" t="n">
        <f aca="false">N600</f>
        <v>7000000</v>
      </c>
    </row>
    <row r="600" customFormat="false" ht="18.75" hidden="false" customHeight="false" outlineLevel="0" collapsed="false">
      <c r="A600" s="24" t="s">
        <v>138</v>
      </c>
      <c r="B600" s="28" t="s">
        <v>73</v>
      </c>
      <c r="C600" s="28" t="s">
        <v>38</v>
      </c>
      <c r="D600" s="25" t="s">
        <v>525</v>
      </c>
      <c r="E600" s="28" t="s">
        <v>140</v>
      </c>
      <c r="F600" s="26" t="n">
        <f aca="false">'приложение № 7'!G463</f>
        <v>0</v>
      </c>
      <c r="G600" s="26" t="n">
        <f aca="false">'приложение № 7'!H463</f>
        <v>7000000</v>
      </c>
      <c r="H600" s="26" t="n">
        <f aca="false">'приложение № 7'!I463</f>
        <v>0</v>
      </c>
      <c r="I600" s="26" t="n">
        <f aca="false">'приложение № 7'!J463</f>
        <v>0</v>
      </c>
      <c r="J600" s="26" t="n">
        <f aca="false">'приложение № 7'!K463</f>
        <v>0</v>
      </c>
      <c r="K600" s="26" t="n">
        <f aca="false">'приложение № 7'!L463</f>
        <v>0</v>
      </c>
      <c r="L600" s="26" t="n">
        <f aca="false">'приложение № 7'!M463</f>
        <v>0</v>
      </c>
      <c r="M600" s="27" t="n">
        <f aca="false">'приложение № 7'!N463</f>
        <v>0</v>
      </c>
      <c r="N600" s="26" t="n">
        <f aca="false">'приложение № 7'!O463</f>
        <v>7000000</v>
      </c>
    </row>
    <row r="601" customFormat="false" ht="18.75" hidden="false" customHeight="false" outlineLevel="0" collapsed="false">
      <c r="A601" s="29" t="s">
        <v>526</v>
      </c>
      <c r="B601" s="28" t="s">
        <v>73</v>
      </c>
      <c r="C601" s="28" t="s">
        <v>169</v>
      </c>
      <c r="D601" s="28" t="s">
        <v>26</v>
      </c>
      <c r="E601" s="28" t="s">
        <v>27</v>
      </c>
      <c r="F601" s="26" t="n">
        <f aca="false">F602+F607</f>
        <v>5169886</v>
      </c>
      <c r="G601" s="26" t="n">
        <f aca="false">G602+G607</f>
        <v>0</v>
      </c>
      <c r="H601" s="26" t="n">
        <f aca="false">H602+H607</f>
        <v>0</v>
      </c>
      <c r="I601" s="26" t="n">
        <f aca="false">I602+I607</f>
        <v>0</v>
      </c>
      <c r="J601" s="26" t="n">
        <f aca="false">J602+J607</f>
        <v>-703113</v>
      </c>
      <c r="K601" s="26" t="n">
        <f aca="false">K602+K607</f>
        <v>0</v>
      </c>
      <c r="L601" s="26" t="n">
        <f aca="false">L602+L607</f>
        <v>0</v>
      </c>
      <c r="M601" s="27" t="n">
        <f aca="false">M602+M607</f>
        <v>0</v>
      </c>
      <c r="N601" s="26" t="n">
        <f aca="false">N602+N607</f>
        <v>4466773</v>
      </c>
    </row>
    <row r="602" customFormat="false" ht="56.25" hidden="false" customHeight="false" outlineLevel="0" collapsed="false">
      <c r="A602" s="29" t="s">
        <v>30</v>
      </c>
      <c r="B602" s="28" t="s">
        <v>73</v>
      </c>
      <c r="C602" s="28" t="s">
        <v>169</v>
      </c>
      <c r="D602" s="28" t="s">
        <v>31</v>
      </c>
      <c r="E602" s="28" t="s">
        <v>27</v>
      </c>
      <c r="F602" s="26" t="n">
        <f aca="false">F603</f>
        <v>5169886</v>
      </c>
      <c r="G602" s="26" t="n">
        <f aca="false">G603</f>
        <v>0</v>
      </c>
      <c r="H602" s="26" t="n">
        <f aca="false">H603</f>
        <v>0</v>
      </c>
      <c r="I602" s="26" t="n">
        <f aca="false">I603</f>
        <v>0</v>
      </c>
      <c r="J602" s="26" t="n">
        <f aca="false">J603</f>
        <v>-703113</v>
      </c>
      <c r="K602" s="26" t="n">
        <f aca="false">K603</f>
        <v>0</v>
      </c>
      <c r="L602" s="26" t="n">
        <f aca="false">L603</f>
        <v>0</v>
      </c>
      <c r="M602" s="27" t="n">
        <f aca="false">M603</f>
        <v>0</v>
      </c>
      <c r="N602" s="26" t="n">
        <f aca="false">N603</f>
        <v>4466773</v>
      </c>
    </row>
    <row r="603" customFormat="false" ht="18.75" hidden="false" customHeight="false" outlineLevel="0" collapsed="false">
      <c r="A603" s="24" t="s">
        <v>39</v>
      </c>
      <c r="B603" s="28" t="s">
        <v>73</v>
      </c>
      <c r="C603" s="28" t="s">
        <v>169</v>
      </c>
      <c r="D603" s="28" t="s">
        <v>40</v>
      </c>
      <c r="E603" s="28" t="s">
        <v>27</v>
      </c>
      <c r="F603" s="26" t="n">
        <f aca="false">F604</f>
        <v>5169886</v>
      </c>
      <c r="G603" s="26" t="n">
        <f aca="false">G604</f>
        <v>0</v>
      </c>
      <c r="H603" s="26" t="n">
        <f aca="false">H604</f>
        <v>0</v>
      </c>
      <c r="I603" s="26" t="n">
        <f aca="false">I604</f>
        <v>0</v>
      </c>
      <c r="J603" s="26" t="n">
        <f aca="false">J604</f>
        <v>-703113</v>
      </c>
      <c r="K603" s="26" t="n">
        <f aca="false">K604</f>
        <v>0</v>
      </c>
      <c r="L603" s="26" t="n">
        <f aca="false">L604</f>
        <v>0</v>
      </c>
      <c r="M603" s="27" t="n">
        <f aca="false">M604</f>
        <v>0</v>
      </c>
      <c r="N603" s="26" t="n">
        <f aca="false">N604</f>
        <v>4466773</v>
      </c>
    </row>
    <row r="604" customFormat="false" ht="18.75" hidden="false" customHeight="false" outlineLevel="0" collapsed="false">
      <c r="A604" s="55" t="s">
        <v>34</v>
      </c>
      <c r="B604" s="28" t="s">
        <v>73</v>
      </c>
      <c r="C604" s="28" t="s">
        <v>169</v>
      </c>
      <c r="D604" s="28" t="s">
        <v>247</v>
      </c>
      <c r="E604" s="25" t="s">
        <v>36</v>
      </c>
      <c r="F604" s="26" t="n">
        <f aca="false">F606</f>
        <v>5169886</v>
      </c>
      <c r="G604" s="26" t="n">
        <f aca="false">G606</f>
        <v>0</v>
      </c>
      <c r="H604" s="26" t="n">
        <f aca="false">H606</f>
        <v>0</v>
      </c>
      <c r="I604" s="26" t="n">
        <f aca="false">I606</f>
        <v>0</v>
      </c>
      <c r="J604" s="26" t="n">
        <f aca="false">J606</f>
        <v>-703113</v>
      </c>
      <c r="K604" s="26" t="n">
        <f aca="false">K606</f>
        <v>0</v>
      </c>
      <c r="L604" s="26" t="n">
        <f aca="false">L606</f>
        <v>0</v>
      </c>
      <c r="M604" s="27" t="n">
        <f aca="false">M606</f>
        <v>0</v>
      </c>
      <c r="N604" s="26" t="n">
        <f aca="false">N606</f>
        <v>4466773</v>
      </c>
    </row>
    <row r="605" customFormat="false" ht="18.75" hidden="false" customHeight="false" outlineLevel="0" collapsed="false">
      <c r="A605" s="24" t="s">
        <v>41</v>
      </c>
      <c r="B605" s="28" t="s">
        <v>73</v>
      </c>
      <c r="C605" s="28" t="s">
        <v>169</v>
      </c>
      <c r="D605" s="25" t="s">
        <v>84</v>
      </c>
      <c r="E605" s="28" t="s">
        <v>27</v>
      </c>
      <c r="F605" s="26" t="n">
        <f aca="false">F606</f>
        <v>5169886</v>
      </c>
      <c r="G605" s="26" t="n">
        <f aca="false">G606</f>
        <v>0</v>
      </c>
      <c r="H605" s="26" t="n">
        <f aca="false">H606</f>
        <v>0</v>
      </c>
      <c r="I605" s="26" t="n">
        <f aca="false">I606</f>
        <v>0</v>
      </c>
      <c r="J605" s="26" t="n">
        <f aca="false">J606</f>
        <v>-703113</v>
      </c>
      <c r="K605" s="26" t="n">
        <f aca="false">K606</f>
        <v>0</v>
      </c>
      <c r="L605" s="26" t="n">
        <f aca="false">L606</f>
        <v>0</v>
      </c>
      <c r="M605" s="27" t="n">
        <f aca="false">M606</f>
        <v>0</v>
      </c>
      <c r="N605" s="26" t="n">
        <f aca="false">N606</f>
        <v>4466773</v>
      </c>
    </row>
    <row r="606" customFormat="false" ht="18.75" hidden="false" customHeight="false" outlineLevel="0" collapsed="false">
      <c r="A606" s="24" t="s">
        <v>34</v>
      </c>
      <c r="B606" s="28" t="s">
        <v>73</v>
      </c>
      <c r="C606" s="28" t="s">
        <v>169</v>
      </c>
      <c r="D606" s="25" t="s">
        <v>84</v>
      </c>
      <c r="E606" s="28" t="s">
        <v>36</v>
      </c>
      <c r="F606" s="26" t="n">
        <f aca="false">'приложение № 7'!G468</f>
        <v>5169886</v>
      </c>
      <c r="G606" s="26" t="n">
        <f aca="false">'приложение № 7'!H468</f>
        <v>0</v>
      </c>
      <c r="H606" s="26" t="n">
        <f aca="false">'приложение № 7'!I468</f>
        <v>0</v>
      </c>
      <c r="I606" s="26" t="n">
        <f aca="false">'приложение № 7'!J468</f>
        <v>0</v>
      </c>
      <c r="J606" s="26" t="n">
        <f aca="false">'приложение № 7'!K468</f>
        <v>-703113</v>
      </c>
      <c r="K606" s="26" t="n">
        <f aca="false">'приложение № 7'!L468</f>
        <v>0</v>
      </c>
      <c r="L606" s="26" t="n">
        <f aca="false">'приложение № 7'!M468</f>
        <v>0</v>
      </c>
      <c r="M606" s="27" t="n">
        <f aca="false">'приложение № 7'!N468</f>
        <v>0</v>
      </c>
      <c r="N606" s="26" t="n">
        <f aca="false">'приложение № 7'!O468</f>
        <v>4466773</v>
      </c>
    </row>
    <row r="607" customFormat="false" ht="18.75" hidden="true" customHeight="false" outlineLevel="0" collapsed="false">
      <c r="A607" s="29" t="s">
        <v>46</v>
      </c>
      <c r="B607" s="25" t="s">
        <v>73</v>
      </c>
      <c r="C607" s="25" t="s">
        <v>169</v>
      </c>
      <c r="D607" s="25" t="s">
        <v>165</v>
      </c>
      <c r="E607" s="28" t="s">
        <v>27</v>
      </c>
      <c r="F607" s="26" t="n">
        <f aca="false">F608+F610</f>
        <v>0</v>
      </c>
      <c r="G607" s="26" t="n">
        <f aca="false">G608+G610</f>
        <v>0</v>
      </c>
      <c r="H607" s="26" t="n">
        <f aca="false">H608+H610</f>
        <v>0</v>
      </c>
      <c r="I607" s="26" t="n">
        <f aca="false">I608+I610</f>
        <v>0</v>
      </c>
      <c r="J607" s="26" t="n">
        <f aca="false">J608+J610</f>
        <v>0</v>
      </c>
      <c r="K607" s="26" t="n">
        <f aca="false">K608+K610</f>
        <v>0</v>
      </c>
      <c r="L607" s="26" t="n">
        <f aca="false">L608+L610</f>
        <v>0</v>
      </c>
      <c r="M607" s="27" t="n">
        <f aca="false">M608+M610</f>
        <v>0</v>
      </c>
      <c r="N607" s="26" t="n">
        <f aca="false">N608+N610</f>
        <v>0</v>
      </c>
    </row>
    <row r="608" customFormat="false" ht="75" hidden="true" customHeight="false" outlineLevel="0" collapsed="false">
      <c r="A608" s="29" t="s">
        <v>91</v>
      </c>
      <c r="B608" s="28" t="s">
        <v>73</v>
      </c>
      <c r="C608" s="28" t="s">
        <v>169</v>
      </c>
      <c r="D608" s="25" t="s">
        <v>92</v>
      </c>
      <c r="E608" s="28" t="s">
        <v>27</v>
      </c>
      <c r="F608" s="26" t="n">
        <f aca="false">F609</f>
        <v>0</v>
      </c>
      <c r="G608" s="26" t="n">
        <f aca="false">G609</f>
        <v>0</v>
      </c>
      <c r="H608" s="26" t="n">
        <f aca="false">H609</f>
        <v>0</v>
      </c>
      <c r="I608" s="26" t="n">
        <f aca="false">I609</f>
        <v>0</v>
      </c>
      <c r="J608" s="26" t="n">
        <f aca="false">J609</f>
        <v>0</v>
      </c>
      <c r="K608" s="26" t="n">
        <f aca="false">K609</f>
        <v>0</v>
      </c>
      <c r="L608" s="26" t="n">
        <f aca="false">L609</f>
        <v>0</v>
      </c>
      <c r="M608" s="27" t="n">
        <f aca="false">M609</f>
        <v>0</v>
      </c>
      <c r="N608" s="26" t="n">
        <f aca="false">N609</f>
        <v>0</v>
      </c>
    </row>
    <row r="609" customFormat="false" ht="18.75" hidden="true" customHeight="false" outlineLevel="0" collapsed="false">
      <c r="A609" s="29" t="s">
        <v>34</v>
      </c>
      <c r="B609" s="28" t="s">
        <v>73</v>
      </c>
      <c r="C609" s="28" t="s">
        <v>29</v>
      </c>
      <c r="D609" s="25" t="s">
        <v>92</v>
      </c>
      <c r="E609" s="28" t="s">
        <v>36</v>
      </c>
      <c r="F609" s="26"/>
      <c r="G609" s="26"/>
      <c r="H609" s="26"/>
      <c r="I609" s="26"/>
      <c r="J609" s="26"/>
      <c r="K609" s="26"/>
      <c r="L609" s="26"/>
      <c r="M609" s="27"/>
      <c r="N609" s="26"/>
    </row>
    <row r="610" customFormat="false" ht="37.5" hidden="true" customHeight="false" outlineLevel="0" collapsed="false">
      <c r="A610" s="29" t="s">
        <v>354</v>
      </c>
      <c r="B610" s="28" t="s">
        <v>73</v>
      </c>
      <c r="C610" s="28" t="s">
        <v>169</v>
      </c>
      <c r="D610" s="25" t="s">
        <v>49</v>
      </c>
      <c r="E610" s="28" t="s">
        <v>27</v>
      </c>
      <c r="F610" s="26" t="n">
        <f aca="false">F611</f>
        <v>0</v>
      </c>
      <c r="G610" s="26" t="n">
        <f aca="false">G611</f>
        <v>0</v>
      </c>
      <c r="H610" s="26" t="n">
        <f aca="false">H611</f>
        <v>0</v>
      </c>
      <c r="I610" s="26" t="n">
        <f aca="false">I611</f>
        <v>0</v>
      </c>
      <c r="J610" s="26" t="n">
        <f aca="false">J611</f>
        <v>0</v>
      </c>
      <c r="K610" s="26" t="n">
        <f aca="false">K611</f>
        <v>0</v>
      </c>
      <c r="L610" s="26" t="n">
        <f aca="false">L611</f>
        <v>0</v>
      </c>
      <c r="M610" s="27" t="n">
        <f aca="false">M611</f>
        <v>0</v>
      </c>
      <c r="N610" s="26" t="n">
        <f aca="false">N611</f>
        <v>0</v>
      </c>
    </row>
    <row r="611" customFormat="false" ht="18.75" hidden="true" customHeight="false" outlineLevel="0" collapsed="false">
      <c r="A611" s="29" t="s">
        <v>34</v>
      </c>
      <c r="B611" s="28" t="s">
        <v>73</v>
      </c>
      <c r="C611" s="28" t="s">
        <v>169</v>
      </c>
      <c r="D611" s="25" t="s">
        <v>49</v>
      </c>
      <c r="E611" s="28" t="s">
        <v>36</v>
      </c>
      <c r="F611" s="26"/>
      <c r="G611" s="26"/>
      <c r="H611" s="26"/>
      <c r="I611" s="26"/>
      <c r="J611" s="26"/>
      <c r="K611" s="26"/>
      <c r="L611" s="26"/>
      <c r="M611" s="27"/>
      <c r="N611" s="26"/>
    </row>
    <row r="612" customFormat="false" ht="18.75" hidden="false" customHeight="false" outlineLevel="0" collapsed="false">
      <c r="A612" s="46" t="s">
        <v>527</v>
      </c>
      <c r="B612" s="47" t="s">
        <v>159</v>
      </c>
      <c r="C612" s="47" t="s">
        <v>25</v>
      </c>
      <c r="D612" s="54" t="s">
        <v>26</v>
      </c>
      <c r="E612" s="47" t="s">
        <v>27</v>
      </c>
      <c r="F612" s="48" t="n">
        <f aca="false">F613</f>
        <v>0</v>
      </c>
      <c r="G612" s="48" t="n">
        <f aca="false">G613</f>
        <v>0</v>
      </c>
      <c r="H612" s="48" t="n">
        <f aca="false">H613</f>
        <v>293240</v>
      </c>
      <c r="I612" s="48" t="n">
        <f aca="false">I613</f>
        <v>0</v>
      </c>
      <c r="J612" s="48" t="n">
        <f aca="false">J613</f>
        <v>0</v>
      </c>
      <c r="K612" s="48" t="n">
        <f aca="false">K613</f>
        <v>314745</v>
      </c>
      <c r="L612" s="48" t="n">
        <f aca="false">L613</f>
        <v>0</v>
      </c>
      <c r="M612" s="49" t="n">
        <f aca="false">M613</f>
        <v>0</v>
      </c>
      <c r="N612" s="48" t="n">
        <f aca="false">N613</f>
        <v>607985</v>
      </c>
    </row>
    <row r="613" customFormat="false" ht="18.75" hidden="false" customHeight="false" outlineLevel="0" collapsed="false">
      <c r="A613" s="29" t="s">
        <v>528</v>
      </c>
      <c r="B613" s="28" t="s">
        <v>159</v>
      </c>
      <c r="C613" s="28" t="s">
        <v>24</v>
      </c>
      <c r="D613" s="25" t="s">
        <v>26</v>
      </c>
      <c r="E613" s="28" t="s">
        <v>27</v>
      </c>
      <c r="F613" s="26" t="n">
        <f aca="false">F614</f>
        <v>0</v>
      </c>
      <c r="G613" s="26" t="n">
        <f aca="false">G614</f>
        <v>0</v>
      </c>
      <c r="H613" s="26" t="n">
        <f aca="false">H614</f>
        <v>293240</v>
      </c>
      <c r="I613" s="26" t="n">
        <f aca="false">I614</f>
        <v>0</v>
      </c>
      <c r="J613" s="26" t="n">
        <f aca="false">J614</f>
        <v>0</v>
      </c>
      <c r="K613" s="26" t="n">
        <f aca="false">K614</f>
        <v>314745</v>
      </c>
      <c r="L613" s="26" t="n">
        <f aca="false">L614</f>
        <v>0</v>
      </c>
      <c r="M613" s="27" t="n">
        <f aca="false">M614</f>
        <v>0</v>
      </c>
      <c r="N613" s="26" t="n">
        <f aca="false">N614</f>
        <v>607985</v>
      </c>
    </row>
    <row r="614" customFormat="false" ht="18.75" hidden="false" customHeight="false" outlineLevel="0" collapsed="false">
      <c r="A614" s="29" t="s">
        <v>136</v>
      </c>
      <c r="B614" s="28" t="s">
        <v>159</v>
      </c>
      <c r="C614" s="28" t="s">
        <v>24</v>
      </c>
      <c r="D614" s="25" t="s">
        <v>529</v>
      </c>
      <c r="E614" s="28" t="s">
        <v>27</v>
      </c>
      <c r="F614" s="26" t="n">
        <f aca="false">F615</f>
        <v>0</v>
      </c>
      <c r="G614" s="26" t="n">
        <f aca="false">G615</f>
        <v>0</v>
      </c>
      <c r="H614" s="26" t="n">
        <f aca="false">H615</f>
        <v>293240</v>
      </c>
      <c r="I614" s="26" t="n">
        <f aca="false">I615</f>
        <v>0</v>
      </c>
      <c r="J614" s="26" t="n">
        <f aca="false">J615</f>
        <v>0</v>
      </c>
      <c r="K614" s="26" t="n">
        <f aca="false">K615</f>
        <v>314745</v>
      </c>
      <c r="L614" s="26" t="n">
        <f aca="false">L615</f>
        <v>0</v>
      </c>
      <c r="M614" s="27" t="n">
        <f aca="false">M615</f>
        <v>0</v>
      </c>
      <c r="N614" s="26" t="n">
        <f aca="false">N615</f>
        <v>607985</v>
      </c>
    </row>
    <row r="615" customFormat="false" ht="18.75" hidden="false" customHeight="false" outlineLevel="0" collapsed="false">
      <c r="A615" s="24" t="s">
        <v>138</v>
      </c>
      <c r="B615" s="28" t="s">
        <v>159</v>
      </c>
      <c r="C615" s="28" t="s">
        <v>24</v>
      </c>
      <c r="D615" s="25" t="s">
        <v>529</v>
      </c>
      <c r="E615" s="28" t="s">
        <v>140</v>
      </c>
      <c r="F615" s="26" t="n">
        <f aca="false">'приложение № 7'!G392</f>
        <v>0</v>
      </c>
      <c r="G615" s="26" t="n">
        <f aca="false">'приложение № 7'!H392</f>
        <v>0</v>
      </c>
      <c r="H615" s="26" t="n">
        <f aca="false">'приложение № 7'!I392</f>
        <v>293240</v>
      </c>
      <c r="I615" s="26" t="n">
        <f aca="false">'приложение № 7'!J392</f>
        <v>0</v>
      </c>
      <c r="J615" s="26" t="n">
        <f aca="false">'приложение № 7'!K392</f>
        <v>0</v>
      </c>
      <c r="K615" s="26" t="n">
        <f aca="false">'приложение № 7'!L392</f>
        <v>314745</v>
      </c>
      <c r="L615" s="26" t="n">
        <f aca="false">'приложение № 7'!M392</f>
        <v>0</v>
      </c>
      <c r="M615" s="27" t="n">
        <f aca="false">'приложение № 7'!N392</f>
        <v>0</v>
      </c>
      <c r="N615" s="26" t="n">
        <f aca="false">'приложение № 7'!O392</f>
        <v>607985</v>
      </c>
    </row>
    <row r="616" customFormat="false" ht="37.5" hidden="false" customHeight="false" outlineLevel="0" collapsed="false">
      <c r="A616" s="46" t="s">
        <v>530</v>
      </c>
      <c r="B616" s="47" t="s">
        <v>81</v>
      </c>
      <c r="C616" s="47" t="s">
        <v>25</v>
      </c>
      <c r="D616" s="54" t="s">
        <v>26</v>
      </c>
      <c r="E616" s="47" t="s">
        <v>27</v>
      </c>
      <c r="F616" s="48" t="n">
        <f aca="false">F617</f>
        <v>265863</v>
      </c>
      <c r="G616" s="48" t="n">
        <f aca="false">G617</f>
        <v>0</v>
      </c>
      <c r="H616" s="48" t="n">
        <f aca="false">H617</f>
        <v>0</v>
      </c>
      <c r="I616" s="48" t="n">
        <f aca="false">I617</f>
        <v>0</v>
      </c>
      <c r="J616" s="48" t="n">
        <f aca="false">J617</f>
        <v>0</v>
      </c>
      <c r="K616" s="48" t="n">
        <f aca="false">K617</f>
        <v>0</v>
      </c>
      <c r="L616" s="48" t="n">
        <f aca="false">L617</f>
        <v>0</v>
      </c>
      <c r="M616" s="49" t="n">
        <f aca="false">M617</f>
        <v>0</v>
      </c>
      <c r="N616" s="48" t="n">
        <f aca="false">N617</f>
        <v>265863</v>
      </c>
    </row>
    <row r="617" customFormat="false" ht="37.5" hidden="false" customHeight="false" outlineLevel="0" collapsed="false">
      <c r="A617" s="29" t="s">
        <v>531</v>
      </c>
      <c r="B617" s="28" t="s">
        <v>81</v>
      </c>
      <c r="C617" s="28" t="s">
        <v>24</v>
      </c>
      <c r="D617" s="25" t="s">
        <v>26</v>
      </c>
      <c r="E617" s="28" t="s">
        <v>27</v>
      </c>
      <c r="F617" s="26" t="n">
        <f aca="false">F618</f>
        <v>265863</v>
      </c>
      <c r="G617" s="26" t="n">
        <f aca="false">G618</f>
        <v>0</v>
      </c>
      <c r="H617" s="26" t="n">
        <f aca="false">H618</f>
        <v>0</v>
      </c>
      <c r="I617" s="26" t="n">
        <f aca="false">I618</f>
        <v>0</v>
      </c>
      <c r="J617" s="26" t="n">
        <f aca="false">J618</f>
        <v>0</v>
      </c>
      <c r="K617" s="26" t="n">
        <f aca="false">K618</f>
        <v>0</v>
      </c>
      <c r="L617" s="26" t="n">
        <f aca="false">L618</f>
        <v>0</v>
      </c>
      <c r="M617" s="27" t="n">
        <f aca="false">M618</f>
        <v>0</v>
      </c>
      <c r="N617" s="26" t="n">
        <f aca="false">N618</f>
        <v>265863</v>
      </c>
    </row>
    <row r="618" customFormat="false" ht="18.75" hidden="false" customHeight="false" outlineLevel="0" collapsed="false">
      <c r="A618" s="29" t="s">
        <v>532</v>
      </c>
      <c r="B618" s="28" t="s">
        <v>81</v>
      </c>
      <c r="C618" s="28" t="s">
        <v>24</v>
      </c>
      <c r="D618" s="28" t="s">
        <v>533</v>
      </c>
      <c r="E618" s="28" t="s">
        <v>27</v>
      </c>
      <c r="F618" s="26" t="n">
        <f aca="false">F619</f>
        <v>265863</v>
      </c>
      <c r="G618" s="26" t="n">
        <f aca="false">G619</f>
        <v>0</v>
      </c>
      <c r="H618" s="26" t="n">
        <f aca="false">H619</f>
        <v>0</v>
      </c>
      <c r="I618" s="26" t="n">
        <f aca="false">I619</f>
        <v>0</v>
      </c>
      <c r="J618" s="26" t="n">
        <f aca="false">J619</f>
        <v>0</v>
      </c>
      <c r="K618" s="26" t="n">
        <f aca="false">K619</f>
        <v>0</v>
      </c>
      <c r="L618" s="26" t="n">
        <f aca="false">L619</f>
        <v>0</v>
      </c>
      <c r="M618" s="27" t="n">
        <f aca="false">M619</f>
        <v>0</v>
      </c>
      <c r="N618" s="26" t="n">
        <f aca="false">N619</f>
        <v>265863</v>
      </c>
    </row>
    <row r="619" customFormat="false" ht="18.75" hidden="false" customHeight="false" outlineLevel="0" collapsed="false">
      <c r="A619" s="29" t="s">
        <v>534</v>
      </c>
      <c r="B619" s="28" t="s">
        <v>81</v>
      </c>
      <c r="C619" s="28" t="s">
        <v>24</v>
      </c>
      <c r="D619" s="28" t="s">
        <v>535</v>
      </c>
      <c r="E619" s="28" t="s">
        <v>27</v>
      </c>
      <c r="F619" s="26" t="n">
        <f aca="false">F620</f>
        <v>265863</v>
      </c>
      <c r="G619" s="26" t="n">
        <f aca="false">G620</f>
        <v>0</v>
      </c>
      <c r="H619" s="26" t="n">
        <f aca="false">H620</f>
        <v>0</v>
      </c>
      <c r="I619" s="26" t="n">
        <f aca="false">I620</f>
        <v>0</v>
      </c>
      <c r="J619" s="26" t="n">
        <f aca="false">J620</f>
        <v>0</v>
      </c>
      <c r="K619" s="26" t="n">
        <f aca="false">K620</f>
        <v>0</v>
      </c>
      <c r="L619" s="26" t="n">
        <f aca="false">L620</f>
        <v>0</v>
      </c>
      <c r="M619" s="27" t="n">
        <f aca="false">M620</f>
        <v>0</v>
      </c>
      <c r="N619" s="26" t="n">
        <f aca="false">N620</f>
        <v>265863</v>
      </c>
    </row>
    <row r="620" customFormat="false" ht="18.75" hidden="false" customHeight="false" outlineLevel="0" collapsed="false">
      <c r="A620" s="29" t="s">
        <v>77</v>
      </c>
      <c r="B620" s="28" t="s">
        <v>81</v>
      </c>
      <c r="C620" s="28" t="s">
        <v>24</v>
      </c>
      <c r="D620" s="28" t="s">
        <v>536</v>
      </c>
      <c r="E620" s="28" t="s">
        <v>79</v>
      </c>
      <c r="F620" s="26" t="n">
        <f aca="false">'приложение № 7'!G84</f>
        <v>265863</v>
      </c>
      <c r="G620" s="26" t="n">
        <f aca="false">'приложение № 7'!H84</f>
        <v>0</v>
      </c>
      <c r="H620" s="26" t="n">
        <f aca="false">'приложение № 7'!I84</f>
        <v>0</v>
      </c>
      <c r="I620" s="26" t="n">
        <f aca="false">'приложение № 7'!J84</f>
        <v>0</v>
      </c>
      <c r="J620" s="26" t="n">
        <f aca="false">'приложение № 7'!K84</f>
        <v>0</v>
      </c>
      <c r="K620" s="26" t="n">
        <f aca="false">'приложение № 7'!L84</f>
        <v>0</v>
      </c>
      <c r="L620" s="26" t="n">
        <f aca="false">'приложение № 7'!M84</f>
        <v>0</v>
      </c>
      <c r="M620" s="27" t="n">
        <f aca="false">'приложение № 7'!N84</f>
        <v>0</v>
      </c>
      <c r="N620" s="26" t="n">
        <f aca="false">'приложение № 7'!O84</f>
        <v>265863</v>
      </c>
    </row>
    <row r="621" customFormat="false" ht="18.75" hidden="false" customHeight="false" outlineLevel="0" collapsed="false">
      <c r="A621" s="77" t="s">
        <v>537</v>
      </c>
      <c r="B621" s="78"/>
      <c r="C621" s="79"/>
      <c r="D621" s="78"/>
      <c r="E621" s="78"/>
      <c r="F621" s="80" t="n">
        <f aca="false">F552+F436+F379+F233+F223+F141+F121+F80+F14+F429+F616+F612</f>
        <v>1540785268</v>
      </c>
      <c r="G621" s="80" t="n">
        <f aca="false">G552+G436+G379+G233+G223+G141+G121+G80+G14+G429+G616+G612</f>
        <v>16798700</v>
      </c>
      <c r="H621" s="80" t="n">
        <f aca="false">H552+H436+H379+H233+H223+H141+H121+H80+H14+H429+H616+H612</f>
        <v>0</v>
      </c>
      <c r="I621" s="80" t="n">
        <f aca="false">I552+I436+I379+I233+I223+I141+I121+I80+I14+I429+I616+I612</f>
        <v>407163.71</v>
      </c>
      <c r="J621" s="80" t="n">
        <f aca="false">J552+J436+J379+J233+J223+J141+J121+J80+J14+J429+J616+J612</f>
        <v>0</v>
      </c>
      <c r="K621" s="80" t="n">
        <f aca="false">K552+K436+K379+K233+K223+K141+K121+K80+K14+K429+K616+K612</f>
        <v>52873789.1</v>
      </c>
      <c r="L621" s="80" t="n">
        <f aca="false">L552+L436+L379+L233+L223+L141+L121+L80+L14+L429+L616+L612</f>
        <v>0</v>
      </c>
      <c r="M621" s="81" t="n">
        <f aca="false">M552+M436+M379+M233+M223+M141+M121+M80+M14+M429+M616+M612</f>
        <v>6822057.58</v>
      </c>
      <c r="N621" s="80" t="n">
        <f aca="false">N552+N436+N379+N233+N223+N141+N121+N80+N14+N429+N616+N612</f>
        <v>1617686978.39</v>
      </c>
    </row>
    <row r="623" customFormat="false" ht="18.75" hidden="false" customHeight="false" outlineLevel="0" collapsed="false">
      <c r="H623" s="82" t="n">
        <f aca="false">F568+F557+F529+F501+F431+F397+F352+F320+F297+F250+F204+F174+F152+F138+F93+F77</f>
        <v>83588705</v>
      </c>
    </row>
    <row r="628" customFormat="false" ht="18.75" hidden="false" customHeight="false" outlineLevel="0" collapsed="false">
      <c r="F628" s="82"/>
    </row>
  </sheetData>
  <mergeCells count="11">
    <mergeCell ref="A7:F7"/>
    <mergeCell ref="A10:A12"/>
    <mergeCell ref="B10:E10"/>
    <mergeCell ref="F10:F12"/>
    <mergeCell ref="G10:I10"/>
    <mergeCell ref="L10:M10"/>
    <mergeCell ref="N10:N11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1.18125" right="0" top="0.7875" bottom="0.118055555555556" header="0.511811023622047" footer="0.118055555555556"/>
  <pageSetup paperSize="9" scale="100" fitToWidth="1" fitToHeight="2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6" manualBreakCount="6">
    <brk id="71" man="true" max="16383" min="0"/>
    <brk id="109" man="true" max="16383" min="0"/>
    <brk id="177" man="true" max="16383" min="0"/>
    <brk id="237" man="true" max="16383" min="0"/>
    <brk id="428" man="true" max="16383" min="0"/>
    <brk id="6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P10" activeCellId="0" sqref="P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1.85"/>
    <col collapsed="false" customWidth="true" hidden="false" outlineLevel="0" max="3" min="2" style="1" width="5.85"/>
    <col collapsed="false" customWidth="true" hidden="false" outlineLevel="0" max="4" min="4" style="2" width="5.13"/>
    <col collapsed="false" customWidth="true" hidden="false" outlineLevel="0" max="5" min="5" style="1" width="12.99"/>
    <col collapsed="false" customWidth="true" hidden="false" outlineLevel="0" max="6" min="6" style="1" width="5.28"/>
    <col collapsed="false" customWidth="true" hidden="true" outlineLevel="0" max="7" min="7" style="1" width="6.7"/>
    <col collapsed="false" customWidth="true" hidden="true" outlineLevel="0" max="8" min="8" style="1" width="19.41"/>
    <col collapsed="false" customWidth="true" hidden="true" outlineLevel="0" max="9" min="9" style="1" width="20.56"/>
    <col collapsed="false" customWidth="true" hidden="true" outlineLevel="0" max="12" min="10" style="1" width="18.14"/>
    <col collapsed="false" customWidth="true" hidden="true" outlineLevel="0" max="13" min="13" style="1" width="14.41"/>
    <col collapsed="false" customWidth="true" hidden="true" outlineLevel="0" max="14" min="14" style="1" width="16.56"/>
    <col collapsed="false" customWidth="true" hidden="false" outlineLevel="0" max="15" min="15" style="1" width="20.56"/>
    <col collapsed="false" customWidth="true" hidden="false" outlineLevel="0" max="16" min="16" style="1" width="25.56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E1" s="3" t="s">
        <v>538</v>
      </c>
    </row>
    <row r="2" customFormat="false" ht="18.75" hidden="false" customHeight="false" outlineLevel="0" collapsed="false">
      <c r="E2" s="3" t="s">
        <v>1</v>
      </c>
    </row>
    <row r="3" customFormat="false" ht="18.75" hidden="false" customHeight="false" outlineLevel="0" collapsed="false">
      <c r="E3" s="3" t="s">
        <v>2</v>
      </c>
    </row>
    <row r="4" customFormat="false" ht="18.75" hidden="false" customHeight="false" outlineLevel="0" collapsed="false">
      <c r="E4" s="3" t="s">
        <v>3</v>
      </c>
    </row>
    <row r="5" customFormat="false" ht="18.75" hidden="false" customHeight="false" outlineLevel="0" collapsed="false">
      <c r="F5" s="83"/>
    </row>
    <row r="6" customFormat="false" ht="18.75" hidden="false" customHeight="false" outlineLevel="0" collapsed="false">
      <c r="A6" s="5" t="s">
        <v>539</v>
      </c>
      <c r="B6" s="5"/>
      <c r="C6" s="5"/>
      <c r="D6" s="5"/>
      <c r="E6" s="5"/>
      <c r="F6" s="5"/>
      <c r="G6" s="5"/>
    </row>
    <row r="7" customFormat="false" ht="18.75" hidden="false" customHeight="false" outlineLevel="0" collapsed="false">
      <c r="D7" s="1"/>
    </row>
    <row r="8" customFormat="false" ht="18.75" hidden="false" customHeight="false" outlineLevel="0" collapsed="false">
      <c r="A8" s="5"/>
      <c r="G8" s="6" t="s">
        <v>5</v>
      </c>
      <c r="O8" s="6" t="s">
        <v>5</v>
      </c>
    </row>
    <row r="9" customFormat="false" ht="34.5" hidden="false" customHeight="true" outlineLevel="0" collapsed="false">
      <c r="A9" s="7" t="s">
        <v>540</v>
      </c>
      <c r="B9" s="7" t="s">
        <v>7</v>
      </c>
      <c r="C9" s="7"/>
      <c r="D9" s="7"/>
      <c r="E9" s="7"/>
      <c r="F9" s="7"/>
      <c r="G9" s="84" t="s">
        <v>8</v>
      </c>
      <c r="H9" s="11" t="s">
        <v>9</v>
      </c>
      <c r="I9" s="11"/>
      <c r="J9" s="11"/>
      <c r="K9" s="11"/>
      <c r="L9" s="11"/>
      <c r="M9" s="11" t="s">
        <v>10</v>
      </c>
      <c r="N9" s="11"/>
      <c r="O9" s="11" t="s">
        <v>11</v>
      </c>
    </row>
    <row r="10" s="5" customFormat="true" ht="118.5" hidden="false" customHeight="true" outlineLevel="0" collapsed="false">
      <c r="A10" s="7"/>
      <c r="B10" s="85" t="s">
        <v>541</v>
      </c>
      <c r="C10" s="12" t="s">
        <v>12</v>
      </c>
      <c r="D10" s="12" t="s">
        <v>13</v>
      </c>
      <c r="E10" s="12" t="s">
        <v>14</v>
      </c>
      <c r="F10" s="12" t="s">
        <v>15</v>
      </c>
      <c r="G10" s="84"/>
      <c r="H10" s="86" t="s">
        <v>16</v>
      </c>
      <c r="I10" s="86" t="s">
        <v>17</v>
      </c>
      <c r="J10" s="86" t="s">
        <v>18</v>
      </c>
      <c r="K10" s="86" t="s">
        <v>542</v>
      </c>
      <c r="L10" s="86" t="s">
        <v>20</v>
      </c>
      <c r="M10" s="86" t="s">
        <v>21</v>
      </c>
      <c r="N10" s="86" t="s">
        <v>22</v>
      </c>
      <c r="O10" s="11"/>
    </row>
    <row r="11" s="5" customFormat="true" ht="18.75" hidden="false" customHeight="false" outlineLevel="0" collapsed="false">
      <c r="A11" s="7"/>
      <c r="B11" s="85"/>
      <c r="C11" s="12"/>
      <c r="D11" s="12"/>
      <c r="E11" s="12"/>
      <c r="F11" s="12"/>
      <c r="G11" s="84"/>
      <c r="H11" s="15"/>
      <c r="I11" s="15"/>
      <c r="J11" s="15"/>
      <c r="K11" s="15"/>
      <c r="L11" s="15"/>
      <c r="M11" s="15"/>
      <c r="N11" s="15"/>
      <c r="O11" s="11"/>
    </row>
    <row r="12" s="19" customFormat="true" ht="18.75" hidden="false" customHeight="false" outlineLevel="0" collapsed="false">
      <c r="A12" s="16" t="n">
        <v>1</v>
      </c>
      <c r="B12" s="18" t="n">
        <v>2</v>
      </c>
      <c r="C12" s="17" t="n">
        <v>3</v>
      </c>
      <c r="D12" s="17" t="n">
        <v>4</v>
      </c>
      <c r="E12" s="17" t="n">
        <v>5</v>
      </c>
      <c r="F12" s="18" t="n">
        <v>6</v>
      </c>
      <c r="G12" s="87" t="n">
        <v>7</v>
      </c>
      <c r="H12" s="88"/>
      <c r="I12" s="88"/>
      <c r="J12" s="88"/>
      <c r="K12" s="88"/>
      <c r="L12" s="88"/>
      <c r="M12" s="88"/>
      <c r="N12" s="88"/>
      <c r="O12" s="16" t="n">
        <v>7</v>
      </c>
    </row>
    <row r="13" s="92" customFormat="true" ht="18.75" hidden="false" customHeight="false" outlineLevel="0" collapsed="false">
      <c r="A13" s="89" t="s">
        <v>543</v>
      </c>
      <c r="B13" s="90" t="n">
        <v>345</v>
      </c>
      <c r="C13" s="91" t="s">
        <v>25</v>
      </c>
      <c r="D13" s="91" t="s">
        <v>25</v>
      </c>
      <c r="E13" s="91" t="s">
        <v>26</v>
      </c>
      <c r="F13" s="91" t="s">
        <v>27</v>
      </c>
      <c r="G13" s="49" t="n">
        <f aca="false">G14+G56+G66+G61+G80+G52+G75</f>
        <v>90764853</v>
      </c>
      <c r="H13" s="49" t="n">
        <f aca="false">H14+H56+H66+H61+H80+H52+H75</f>
        <v>0</v>
      </c>
      <c r="I13" s="49" t="n">
        <f aca="false">I14+I56+I66+I61+I80+I52+I75</f>
        <v>-293240</v>
      </c>
      <c r="J13" s="49" t="n">
        <f aca="false">J14+J56+J66+J61+J80+J52+J75</f>
        <v>0</v>
      </c>
      <c r="K13" s="49" t="n">
        <f aca="false">K14+K56+K66+K61+K80+K52+K75</f>
        <v>-2796961.09</v>
      </c>
      <c r="L13" s="49" t="n">
        <f aca="false">L14+L56+L66+L61+L80+L52+L75</f>
        <v>788923.23</v>
      </c>
      <c r="M13" s="49" t="n">
        <f aca="false">M14+M56+M66+M61+M80+M52+M75</f>
        <v>0</v>
      </c>
      <c r="N13" s="49" t="n">
        <f aca="false">N14+N56+N66+N61+N80+N52+N75</f>
        <v>-1534900</v>
      </c>
      <c r="O13" s="48" t="n">
        <f aca="false">O14+O56+O66+O61+O80+O52+O75</f>
        <v>86928675.14</v>
      </c>
      <c r="P13" s="39"/>
    </row>
    <row r="14" customFormat="false" ht="18.75" hidden="false" customHeight="false" outlineLevel="0" collapsed="false">
      <c r="A14" s="24" t="s">
        <v>23</v>
      </c>
      <c r="B14" s="44"/>
      <c r="C14" s="25" t="s">
        <v>24</v>
      </c>
      <c r="D14" s="25" t="s">
        <v>25</v>
      </c>
      <c r="E14" s="25" t="s">
        <v>26</v>
      </c>
      <c r="F14" s="25" t="s">
        <v>27</v>
      </c>
      <c r="G14" s="27" t="n">
        <f aca="false">G15+G39+G43+G34</f>
        <v>85416390</v>
      </c>
      <c r="H14" s="27" t="n">
        <f aca="false">H15+H39+H43+H34</f>
        <v>0</v>
      </c>
      <c r="I14" s="27" t="n">
        <f aca="false">I15+I39+I43+I34</f>
        <v>-293240</v>
      </c>
      <c r="J14" s="27" t="n">
        <f aca="false">J15+J39+J43+J34</f>
        <v>0</v>
      </c>
      <c r="K14" s="27" t="n">
        <f aca="false">K15+K39+K43+K34</f>
        <v>-2796961.09</v>
      </c>
      <c r="L14" s="27" t="n">
        <f aca="false">L15+L39+L43+L34</f>
        <v>788923.23</v>
      </c>
      <c r="M14" s="27" t="n">
        <f aca="false">M15+M39+M43+M34</f>
        <v>-246500</v>
      </c>
      <c r="N14" s="27" t="n">
        <f aca="false">N15+N39+N43+N34</f>
        <v>0</v>
      </c>
      <c r="O14" s="26" t="n">
        <f aca="false">O15+O39+O43+O34</f>
        <v>82868612.14</v>
      </c>
    </row>
    <row r="15" customFormat="false" ht="56.25" hidden="false" customHeight="false" outlineLevel="0" collapsed="false">
      <c r="A15" s="29" t="s">
        <v>50</v>
      </c>
      <c r="B15" s="93"/>
      <c r="C15" s="28" t="s">
        <v>24</v>
      </c>
      <c r="D15" s="28" t="s">
        <v>51</v>
      </c>
      <c r="E15" s="28" t="s">
        <v>26</v>
      </c>
      <c r="F15" s="28" t="s">
        <v>27</v>
      </c>
      <c r="G15" s="27" t="n">
        <f aca="false">G16</f>
        <v>72034177</v>
      </c>
      <c r="H15" s="27" t="n">
        <f aca="false">H16</f>
        <v>0</v>
      </c>
      <c r="I15" s="27" t="n">
        <f aca="false">I16</f>
        <v>-558240</v>
      </c>
      <c r="J15" s="27" t="n">
        <f aca="false">J16</f>
        <v>0</v>
      </c>
      <c r="K15" s="27" t="n">
        <f aca="false">K16</f>
        <v>-2796961.09</v>
      </c>
      <c r="L15" s="27" t="n">
        <f aca="false">L16</f>
        <v>788923.23</v>
      </c>
      <c r="M15" s="27" t="n">
        <f aca="false">M16</f>
        <v>0</v>
      </c>
      <c r="N15" s="27" t="n">
        <f aca="false">N16</f>
        <v>0</v>
      </c>
      <c r="O15" s="26" t="n">
        <f aca="false">O16</f>
        <v>69467899.14</v>
      </c>
    </row>
    <row r="16" customFormat="false" ht="56.25" hidden="false" customHeight="false" outlineLevel="0" collapsed="false">
      <c r="A16" s="29" t="s">
        <v>52</v>
      </c>
      <c r="B16" s="93"/>
      <c r="C16" s="28" t="s">
        <v>24</v>
      </c>
      <c r="D16" s="28" t="s">
        <v>51</v>
      </c>
      <c r="E16" s="28" t="s">
        <v>31</v>
      </c>
      <c r="F16" s="28" t="s">
        <v>27</v>
      </c>
      <c r="G16" s="27" t="n">
        <f aca="false">G17+G28</f>
        <v>72034177</v>
      </c>
      <c r="H16" s="27" t="n">
        <f aca="false">H17+H28</f>
        <v>0</v>
      </c>
      <c r="I16" s="27" t="n">
        <f aca="false">I17+I28</f>
        <v>-558240</v>
      </c>
      <c r="J16" s="27" t="n">
        <f aca="false">J17+J28</f>
        <v>0</v>
      </c>
      <c r="K16" s="27" t="n">
        <f aca="false">K17+K28</f>
        <v>-2796961.09</v>
      </c>
      <c r="L16" s="27" t="n">
        <f aca="false">L17+L28</f>
        <v>788923.23</v>
      </c>
      <c r="M16" s="27" t="n">
        <f aca="false">M17+M28</f>
        <v>0</v>
      </c>
      <c r="N16" s="27" t="n">
        <f aca="false">N17+N28</f>
        <v>0</v>
      </c>
      <c r="O16" s="26" t="n">
        <f aca="false">O17+O28</f>
        <v>69467899.14</v>
      </c>
    </row>
    <row r="17" customFormat="false" ht="18.75" hidden="false" customHeight="false" outlineLevel="0" collapsed="false">
      <c r="A17" s="24" t="s">
        <v>39</v>
      </c>
      <c r="B17" s="44"/>
      <c r="C17" s="28" t="s">
        <v>24</v>
      </c>
      <c r="D17" s="28" t="s">
        <v>51</v>
      </c>
      <c r="E17" s="25" t="s">
        <v>40</v>
      </c>
      <c r="F17" s="28" t="s">
        <v>27</v>
      </c>
      <c r="G17" s="27" t="n">
        <f aca="false">G18+G20+G22+G24+G26</f>
        <v>70646304</v>
      </c>
      <c r="H17" s="27" t="n">
        <f aca="false">H18+H20+H22+H24+H26</f>
        <v>0</v>
      </c>
      <c r="I17" s="27" t="n">
        <f aca="false">I18+I20+I22+I24+I26</f>
        <v>-558240</v>
      </c>
      <c r="J17" s="27" t="n">
        <f aca="false">J18+J20+J22+J24+J26</f>
        <v>0</v>
      </c>
      <c r="K17" s="27" t="n">
        <f aca="false">K18+K20+K22+K24+K26</f>
        <v>-2819561.09</v>
      </c>
      <c r="L17" s="27" t="n">
        <f aca="false">L18+L20+L22+L24+L26</f>
        <v>788923.23</v>
      </c>
      <c r="M17" s="27" t="n">
        <f aca="false">M18+M20+M22+M24+M26</f>
        <v>0</v>
      </c>
      <c r="N17" s="27" t="n">
        <f aca="false">N18+N20+N22+N24+N26</f>
        <v>0</v>
      </c>
      <c r="O17" s="26" t="n">
        <f aca="false">O18+O20+O22+O24+O26</f>
        <v>68057426.14</v>
      </c>
    </row>
    <row r="18" customFormat="false" ht="18.75" hidden="false" customHeight="false" outlineLevel="0" collapsed="false">
      <c r="A18" s="24" t="s">
        <v>41</v>
      </c>
      <c r="B18" s="28"/>
      <c r="C18" s="28" t="s">
        <v>24</v>
      </c>
      <c r="D18" s="28" t="s">
        <v>51</v>
      </c>
      <c r="E18" s="25" t="s">
        <v>84</v>
      </c>
      <c r="F18" s="28" t="s">
        <v>27</v>
      </c>
      <c r="G18" s="27" t="n">
        <f aca="false">G19</f>
        <v>69715904</v>
      </c>
      <c r="H18" s="27" t="n">
        <f aca="false">H19</f>
        <v>0</v>
      </c>
      <c r="I18" s="27" t="n">
        <f aca="false">I19</f>
        <v>-558240</v>
      </c>
      <c r="J18" s="27" t="n">
        <f aca="false">J19</f>
        <v>0</v>
      </c>
      <c r="K18" s="27" t="n">
        <f aca="false">K19</f>
        <v>-2819561.09</v>
      </c>
      <c r="L18" s="27" t="n">
        <f aca="false">L19</f>
        <v>788923.23</v>
      </c>
      <c r="M18" s="27" t="n">
        <f aca="false">M19</f>
        <v>0</v>
      </c>
      <c r="N18" s="27" t="n">
        <f aca="false">N19</f>
        <v>0</v>
      </c>
      <c r="O18" s="26" t="n">
        <f aca="false">O19</f>
        <v>67127026.14</v>
      </c>
    </row>
    <row r="19" customFormat="false" ht="18.75" hidden="false" customHeight="false" outlineLevel="0" collapsed="false">
      <c r="A19" s="24" t="s">
        <v>34</v>
      </c>
      <c r="B19" s="28"/>
      <c r="C19" s="28" t="s">
        <v>24</v>
      </c>
      <c r="D19" s="28" t="s">
        <v>51</v>
      </c>
      <c r="E19" s="25" t="s">
        <v>84</v>
      </c>
      <c r="F19" s="28" t="s">
        <v>36</v>
      </c>
      <c r="G19" s="27" t="n">
        <v>69715904</v>
      </c>
      <c r="H19" s="27"/>
      <c r="I19" s="27" t="n">
        <f aca="false">-293240-265000</f>
        <v>-558240</v>
      </c>
      <c r="J19" s="27"/>
      <c r="K19" s="27" t="n">
        <f aca="false">-2488292.99-331268.1</f>
        <v>-2819561.09</v>
      </c>
      <c r="L19" s="27" t="n">
        <f aca="false">1478056+18040+0.05-707173+0.18</f>
        <v>788923.23</v>
      </c>
      <c r="M19" s="27"/>
      <c r="N19" s="27"/>
      <c r="O19" s="26" t="n">
        <f aca="false">SUM(G19:N19)</f>
        <v>67127026.14</v>
      </c>
    </row>
    <row r="20" customFormat="false" ht="37.5" hidden="false" customHeight="false" outlineLevel="0" collapsed="false">
      <c r="A20" s="24" t="s">
        <v>53</v>
      </c>
      <c r="B20" s="44"/>
      <c r="C20" s="28" t="s">
        <v>24</v>
      </c>
      <c r="D20" s="28" t="s">
        <v>51</v>
      </c>
      <c r="E20" s="28" t="s">
        <v>54</v>
      </c>
      <c r="F20" s="28" t="s">
        <v>27</v>
      </c>
      <c r="G20" s="27" t="n">
        <f aca="false">G21</f>
        <v>401600</v>
      </c>
      <c r="H20" s="27" t="n">
        <f aca="false">H21</f>
        <v>0</v>
      </c>
      <c r="I20" s="27" t="n">
        <f aca="false">I21</f>
        <v>0</v>
      </c>
      <c r="J20" s="27" t="n">
        <f aca="false">J21</f>
        <v>0</v>
      </c>
      <c r="K20" s="27" t="n">
        <f aca="false">K21</f>
        <v>0</v>
      </c>
      <c r="L20" s="27" t="n">
        <f aca="false">L21</f>
        <v>0</v>
      </c>
      <c r="M20" s="27" t="n">
        <f aca="false">M21</f>
        <v>0</v>
      </c>
      <c r="N20" s="27" t="n">
        <f aca="false">N21</f>
        <v>0</v>
      </c>
      <c r="O20" s="26" t="n">
        <f aca="false">O21</f>
        <v>401600</v>
      </c>
    </row>
    <row r="21" customFormat="false" ht="18.75" hidden="false" customHeight="false" outlineLevel="0" collapsed="false">
      <c r="A21" s="24" t="s">
        <v>34</v>
      </c>
      <c r="B21" s="44"/>
      <c r="C21" s="28" t="s">
        <v>24</v>
      </c>
      <c r="D21" s="28" t="s">
        <v>51</v>
      </c>
      <c r="E21" s="28" t="s">
        <v>54</v>
      </c>
      <c r="F21" s="28" t="s">
        <v>36</v>
      </c>
      <c r="G21" s="27" t="n">
        <v>401600</v>
      </c>
      <c r="H21" s="27"/>
      <c r="I21" s="27"/>
      <c r="J21" s="27"/>
      <c r="K21" s="27"/>
      <c r="L21" s="27"/>
      <c r="M21" s="27"/>
      <c r="N21" s="27"/>
      <c r="O21" s="26" t="n">
        <f aca="false">SUM(G21:N21)</f>
        <v>401600</v>
      </c>
    </row>
    <row r="22" customFormat="false" ht="56.25" hidden="false" customHeight="false" outlineLevel="0" collapsed="false">
      <c r="A22" s="24" t="s">
        <v>55</v>
      </c>
      <c r="B22" s="44"/>
      <c r="C22" s="28" t="s">
        <v>24</v>
      </c>
      <c r="D22" s="28" t="s">
        <v>51</v>
      </c>
      <c r="E22" s="28" t="s">
        <v>56</v>
      </c>
      <c r="F22" s="28" t="s">
        <v>27</v>
      </c>
      <c r="G22" s="94" t="n">
        <f aca="false">G23</f>
        <v>357600</v>
      </c>
      <c r="H22" s="94" t="n">
        <f aca="false">H23</f>
        <v>0</v>
      </c>
      <c r="I22" s="94" t="n">
        <f aca="false">I23</f>
        <v>0</v>
      </c>
      <c r="J22" s="94" t="n">
        <f aca="false">J23</f>
        <v>0</v>
      </c>
      <c r="K22" s="94" t="n">
        <f aca="false">K23</f>
        <v>0</v>
      </c>
      <c r="L22" s="94" t="n">
        <f aca="false">L23</f>
        <v>0</v>
      </c>
      <c r="M22" s="94" t="n">
        <f aca="false">M23</f>
        <v>0</v>
      </c>
      <c r="N22" s="94" t="n">
        <f aca="false">N23</f>
        <v>0</v>
      </c>
      <c r="O22" s="95" t="n">
        <f aca="false">O23</f>
        <v>357600</v>
      </c>
    </row>
    <row r="23" customFormat="false" ht="18.75" hidden="false" customHeight="false" outlineLevel="0" collapsed="false">
      <c r="A23" s="24" t="s">
        <v>34</v>
      </c>
      <c r="B23" s="44"/>
      <c r="C23" s="28" t="s">
        <v>24</v>
      </c>
      <c r="D23" s="28" t="s">
        <v>51</v>
      </c>
      <c r="E23" s="28" t="s">
        <v>56</v>
      </c>
      <c r="F23" s="28" t="s">
        <v>36</v>
      </c>
      <c r="G23" s="27" t="n">
        <v>357600</v>
      </c>
      <c r="H23" s="27"/>
      <c r="I23" s="27"/>
      <c r="J23" s="27"/>
      <c r="K23" s="27"/>
      <c r="L23" s="27"/>
      <c r="M23" s="27"/>
      <c r="N23" s="27"/>
      <c r="O23" s="26" t="n">
        <f aca="false">SUM(G23:N23)</f>
        <v>357600</v>
      </c>
    </row>
    <row r="24" customFormat="false" ht="56.25" hidden="false" customHeight="false" outlineLevel="0" collapsed="false">
      <c r="A24" s="24" t="s">
        <v>57</v>
      </c>
      <c r="B24" s="44"/>
      <c r="C24" s="28" t="s">
        <v>24</v>
      </c>
      <c r="D24" s="28" t="s">
        <v>51</v>
      </c>
      <c r="E24" s="28" t="s">
        <v>58</v>
      </c>
      <c r="F24" s="28" t="s">
        <v>27</v>
      </c>
      <c r="G24" s="94" t="n">
        <f aca="false">G25</f>
        <v>55000</v>
      </c>
      <c r="H24" s="94" t="n">
        <f aca="false">H25</f>
        <v>0</v>
      </c>
      <c r="I24" s="94" t="n">
        <f aca="false">I25</f>
        <v>0</v>
      </c>
      <c r="J24" s="94" t="n">
        <f aca="false">J25</f>
        <v>0</v>
      </c>
      <c r="K24" s="94" t="n">
        <f aca="false">K25</f>
        <v>0</v>
      </c>
      <c r="L24" s="94" t="n">
        <f aca="false">L25</f>
        <v>0</v>
      </c>
      <c r="M24" s="94" t="n">
        <f aca="false">M25</f>
        <v>0</v>
      </c>
      <c r="N24" s="94" t="n">
        <f aca="false">N25</f>
        <v>0</v>
      </c>
      <c r="O24" s="95" t="n">
        <f aca="false">O25</f>
        <v>55000</v>
      </c>
    </row>
    <row r="25" customFormat="false" ht="18.75" hidden="false" customHeight="false" outlineLevel="0" collapsed="false">
      <c r="A25" s="24" t="s">
        <v>34</v>
      </c>
      <c r="B25" s="44"/>
      <c r="C25" s="28" t="s">
        <v>24</v>
      </c>
      <c r="D25" s="28" t="s">
        <v>51</v>
      </c>
      <c r="E25" s="28" t="s">
        <v>58</v>
      </c>
      <c r="F25" s="28" t="s">
        <v>36</v>
      </c>
      <c r="G25" s="27" t="n">
        <v>55000</v>
      </c>
      <c r="H25" s="27"/>
      <c r="I25" s="27"/>
      <c r="J25" s="27"/>
      <c r="K25" s="27"/>
      <c r="L25" s="27"/>
      <c r="M25" s="27"/>
      <c r="N25" s="27"/>
      <c r="O25" s="26" t="n">
        <f aca="false">SUM(G25:N25)</f>
        <v>55000</v>
      </c>
    </row>
    <row r="26" customFormat="false" ht="75" hidden="false" customHeight="false" outlineLevel="0" collapsed="false">
      <c r="A26" s="24" t="s">
        <v>59</v>
      </c>
      <c r="B26" s="44"/>
      <c r="C26" s="28" t="s">
        <v>24</v>
      </c>
      <c r="D26" s="28" t="s">
        <v>51</v>
      </c>
      <c r="E26" s="28" t="s">
        <v>60</v>
      </c>
      <c r="F26" s="28" t="s">
        <v>27</v>
      </c>
      <c r="G26" s="27" t="n">
        <f aca="false">G27</f>
        <v>116200</v>
      </c>
      <c r="H26" s="27" t="n">
        <f aca="false">H27</f>
        <v>0</v>
      </c>
      <c r="I26" s="27" t="n">
        <f aca="false">I27</f>
        <v>0</v>
      </c>
      <c r="J26" s="27" t="n">
        <f aca="false">J27</f>
        <v>0</v>
      </c>
      <c r="K26" s="27" t="n">
        <f aca="false">K27</f>
        <v>0</v>
      </c>
      <c r="L26" s="27" t="n">
        <f aca="false">L27</f>
        <v>0</v>
      </c>
      <c r="M26" s="27" t="n">
        <f aca="false">M27</f>
        <v>0</v>
      </c>
      <c r="N26" s="27" t="n">
        <f aca="false">N27</f>
        <v>0</v>
      </c>
      <c r="O26" s="26" t="n">
        <f aca="false">O27</f>
        <v>116200</v>
      </c>
    </row>
    <row r="27" customFormat="false" ht="18.75" hidden="false" customHeight="false" outlineLevel="0" collapsed="false">
      <c r="A27" s="24" t="s">
        <v>34</v>
      </c>
      <c r="B27" s="44"/>
      <c r="C27" s="28" t="s">
        <v>24</v>
      </c>
      <c r="D27" s="28" t="s">
        <v>51</v>
      </c>
      <c r="E27" s="28" t="s">
        <v>60</v>
      </c>
      <c r="F27" s="28" t="s">
        <v>36</v>
      </c>
      <c r="G27" s="27" t="n">
        <v>116200</v>
      </c>
      <c r="H27" s="27"/>
      <c r="I27" s="27"/>
      <c r="J27" s="27"/>
      <c r="K27" s="27"/>
      <c r="L27" s="27"/>
      <c r="M27" s="27"/>
      <c r="N27" s="27"/>
      <c r="O27" s="26" t="n">
        <f aca="false">SUM(G27:N27)</f>
        <v>116200</v>
      </c>
    </row>
    <row r="28" customFormat="false" ht="37.5" hidden="false" customHeight="false" outlineLevel="0" collapsed="false">
      <c r="A28" s="24" t="s">
        <v>61</v>
      </c>
      <c r="B28" s="44"/>
      <c r="C28" s="28" t="s">
        <v>24</v>
      </c>
      <c r="D28" s="28" t="s">
        <v>51</v>
      </c>
      <c r="E28" s="28" t="s">
        <v>62</v>
      </c>
      <c r="F28" s="28" t="s">
        <v>27</v>
      </c>
      <c r="G28" s="27" t="n">
        <f aca="false">G29</f>
        <v>1387873</v>
      </c>
      <c r="H28" s="27" t="n">
        <f aca="false">H29</f>
        <v>0</v>
      </c>
      <c r="I28" s="27" t="n">
        <f aca="false">I29</f>
        <v>0</v>
      </c>
      <c r="J28" s="27" t="n">
        <f aca="false">J29</f>
        <v>0</v>
      </c>
      <c r="K28" s="27" t="n">
        <f aca="false">K29</f>
        <v>22600</v>
      </c>
      <c r="L28" s="27" t="n">
        <f aca="false">L29</f>
        <v>0</v>
      </c>
      <c r="M28" s="27" t="n">
        <f aca="false">M29</f>
        <v>0</v>
      </c>
      <c r="N28" s="27" t="n">
        <f aca="false">N29</f>
        <v>0</v>
      </c>
      <c r="O28" s="26" t="n">
        <f aca="false">O29</f>
        <v>1410473</v>
      </c>
    </row>
    <row r="29" customFormat="false" ht="18.75" hidden="false" customHeight="false" outlineLevel="0" collapsed="false">
      <c r="A29" s="24" t="s">
        <v>34</v>
      </c>
      <c r="B29" s="44"/>
      <c r="C29" s="28" t="s">
        <v>24</v>
      </c>
      <c r="D29" s="28" t="s">
        <v>51</v>
      </c>
      <c r="E29" s="28" t="s">
        <v>62</v>
      </c>
      <c r="F29" s="28" t="s">
        <v>36</v>
      </c>
      <c r="G29" s="27" t="n">
        <v>1387873</v>
      </c>
      <c r="H29" s="27"/>
      <c r="I29" s="27"/>
      <c r="J29" s="27"/>
      <c r="K29" s="27" t="n">
        <v>22600</v>
      </c>
      <c r="L29" s="27"/>
      <c r="M29" s="27"/>
      <c r="N29" s="27"/>
      <c r="O29" s="26" t="n">
        <f aca="false">SUM(G29:N29)</f>
        <v>1410473</v>
      </c>
    </row>
    <row r="30" customFormat="false" ht="56.25" hidden="true" customHeight="false" outlineLevel="0" collapsed="false">
      <c r="A30" s="29" t="s">
        <v>91</v>
      </c>
      <c r="B30" s="44"/>
      <c r="C30" s="28" t="s">
        <v>24</v>
      </c>
      <c r="D30" s="28" t="s">
        <v>51</v>
      </c>
      <c r="E30" s="28" t="s">
        <v>92</v>
      </c>
      <c r="F30" s="28" t="s">
        <v>27</v>
      </c>
      <c r="G30" s="27" t="n">
        <f aca="false">G31</f>
        <v>0</v>
      </c>
      <c r="H30" s="27" t="n">
        <f aca="false">H31</f>
        <v>0</v>
      </c>
      <c r="I30" s="27" t="n">
        <f aca="false">I31</f>
        <v>0</v>
      </c>
      <c r="J30" s="27" t="n">
        <f aca="false">J31</f>
        <v>0</v>
      </c>
      <c r="K30" s="27" t="n">
        <f aca="false">K31</f>
        <v>0</v>
      </c>
      <c r="L30" s="27" t="n">
        <f aca="false">L31</f>
        <v>0</v>
      </c>
      <c r="M30" s="27" t="n">
        <f aca="false">M31</f>
        <v>0</v>
      </c>
      <c r="N30" s="27" t="n">
        <f aca="false">N31</f>
        <v>0</v>
      </c>
      <c r="O30" s="26" t="n">
        <f aca="false">O31</f>
        <v>0</v>
      </c>
    </row>
    <row r="31" customFormat="false" ht="18.75" hidden="true" customHeight="false" outlineLevel="0" collapsed="false">
      <c r="A31" s="24" t="s">
        <v>34</v>
      </c>
      <c r="B31" s="44"/>
      <c r="C31" s="28" t="s">
        <v>24</v>
      </c>
      <c r="D31" s="28" t="s">
        <v>51</v>
      </c>
      <c r="E31" s="28" t="s">
        <v>92</v>
      </c>
      <c r="F31" s="28" t="s">
        <v>36</v>
      </c>
      <c r="G31" s="27"/>
      <c r="H31" s="27"/>
      <c r="I31" s="27"/>
      <c r="J31" s="27"/>
      <c r="K31" s="27"/>
      <c r="L31" s="27"/>
      <c r="M31" s="27"/>
      <c r="N31" s="27"/>
      <c r="O31" s="26"/>
    </row>
    <row r="32" customFormat="false" ht="37.5" hidden="true" customHeight="false" outlineLevel="0" collapsed="false">
      <c r="A32" s="29" t="s">
        <v>120</v>
      </c>
      <c r="B32" s="44"/>
      <c r="C32" s="28" t="s">
        <v>24</v>
      </c>
      <c r="D32" s="28" t="s">
        <v>51</v>
      </c>
      <c r="E32" s="28" t="s">
        <v>121</v>
      </c>
      <c r="F32" s="28" t="s">
        <v>27</v>
      </c>
      <c r="G32" s="27" t="n">
        <f aca="false">G33</f>
        <v>0</v>
      </c>
      <c r="H32" s="27" t="n">
        <f aca="false">H33</f>
        <v>0</v>
      </c>
      <c r="I32" s="27" t="n">
        <f aca="false">I33</f>
        <v>0</v>
      </c>
      <c r="J32" s="27" t="n">
        <f aca="false">J33</f>
        <v>0</v>
      </c>
      <c r="K32" s="27" t="n">
        <f aca="false">K33</f>
        <v>0</v>
      </c>
      <c r="L32" s="27" t="n">
        <f aca="false">L33</f>
        <v>0</v>
      </c>
      <c r="M32" s="27" t="n">
        <f aca="false">M33</f>
        <v>0</v>
      </c>
      <c r="N32" s="27" t="n">
        <f aca="false">N33</f>
        <v>0</v>
      </c>
      <c r="O32" s="26" t="n">
        <f aca="false">O33</f>
        <v>0</v>
      </c>
    </row>
    <row r="33" customFormat="false" ht="18.75" hidden="true" customHeight="false" outlineLevel="0" collapsed="false">
      <c r="A33" s="24" t="s">
        <v>34</v>
      </c>
      <c r="B33" s="44"/>
      <c r="C33" s="28" t="s">
        <v>24</v>
      </c>
      <c r="D33" s="28" t="s">
        <v>51</v>
      </c>
      <c r="E33" s="28" t="s">
        <v>121</v>
      </c>
      <c r="F33" s="28" t="s">
        <v>36</v>
      </c>
      <c r="G33" s="27"/>
      <c r="H33" s="27"/>
      <c r="I33" s="27"/>
      <c r="J33" s="27"/>
      <c r="K33" s="27"/>
      <c r="L33" s="27"/>
      <c r="M33" s="27"/>
      <c r="N33" s="27"/>
      <c r="O33" s="26"/>
    </row>
    <row r="34" customFormat="false" ht="37.5" hidden="false" customHeight="false" outlineLevel="0" collapsed="false">
      <c r="A34" s="24" t="s">
        <v>65</v>
      </c>
      <c r="B34" s="44"/>
      <c r="C34" s="25" t="s">
        <v>24</v>
      </c>
      <c r="D34" s="25" t="s">
        <v>66</v>
      </c>
      <c r="E34" s="28" t="s">
        <v>26</v>
      </c>
      <c r="F34" s="25" t="s">
        <v>27</v>
      </c>
      <c r="G34" s="27" t="n">
        <f aca="false">G35</f>
        <v>6132600</v>
      </c>
      <c r="H34" s="27" t="n">
        <f aca="false">H35</f>
        <v>0</v>
      </c>
      <c r="I34" s="27" t="n">
        <f aca="false">I35</f>
        <v>0</v>
      </c>
      <c r="J34" s="27" t="n">
        <f aca="false">J35</f>
        <v>0</v>
      </c>
      <c r="K34" s="27" t="n">
        <f aca="false">K35</f>
        <v>0</v>
      </c>
      <c r="L34" s="27" t="n">
        <f aca="false">L35</f>
        <v>0</v>
      </c>
      <c r="M34" s="27" t="n">
        <f aca="false">M35</f>
        <v>0</v>
      </c>
      <c r="N34" s="27" t="n">
        <f aca="false">N35</f>
        <v>0</v>
      </c>
      <c r="O34" s="26" t="n">
        <f aca="false">O35</f>
        <v>6132600</v>
      </c>
    </row>
    <row r="35" customFormat="false" ht="56.25" hidden="false" customHeight="false" outlineLevel="0" collapsed="false">
      <c r="A35" s="24" t="s">
        <v>30</v>
      </c>
      <c r="B35" s="44"/>
      <c r="C35" s="25" t="s">
        <v>24</v>
      </c>
      <c r="D35" s="25" t="s">
        <v>66</v>
      </c>
      <c r="E35" s="25" t="s">
        <v>31</v>
      </c>
      <c r="F35" s="25" t="s">
        <v>27</v>
      </c>
      <c r="G35" s="27" t="n">
        <f aca="false">G36</f>
        <v>6132600</v>
      </c>
      <c r="H35" s="27" t="n">
        <f aca="false">H36</f>
        <v>0</v>
      </c>
      <c r="I35" s="27" t="n">
        <f aca="false">I36</f>
        <v>0</v>
      </c>
      <c r="J35" s="27" t="n">
        <f aca="false">J36</f>
        <v>0</v>
      </c>
      <c r="K35" s="27" t="n">
        <f aca="false">K36</f>
        <v>0</v>
      </c>
      <c r="L35" s="27" t="n">
        <f aca="false">L36</f>
        <v>0</v>
      </c>
      <c r="M35" s="27" t="n">
        <f aca="false">M36</f>
        <v>0</v>
      </c>
      <c r="N35" s="27" t="n">
        <f aca="false">N36</f>
        <v>0</v>
      </c>
      <c r="O35" s="26" t="n">
        <f aca="false">O36</f>
        <v>6132600</v>
      </c>
    </row>
    <row r="36" customFormat="false" ht="18.75" hidden="false" customHeight="false" outlineLevel="0" collapsed="false">
      <c r="A36" s="24" t="s">
        <v>39</v>
      </c>
      <c r="B36" s="44"/>
      <c r="C36" s="25" t="s">
        <v>24</v>
      </c>
      <c r="D36" s="25" t="s">
        <v>66</v>
      </c>
      <c r="E36" s="25" t="s">
        <v>40</v>
      </c>
      <c r="F36" s="25" t="s">
        <v>27</v>
      </c>
      <c r="G36" s="27" t="n">
        <f aca="false">G37</f>
        <v>6132600</v>
      </c>
      <c r="H36" s="27" t="n">
        <f aca="false">H37</f>
        <v>0</v>
      </c>
      <c r="I36" s="27" t="n">
        <f aca="false">I37</f>
        <v>0</v>
      </c>
      <c r="J36" s="27" t="n">
        <f aca="false">J37</f>
        <v>0</v>
      </c>
      <c r="K36" s="27" t="n">
        <f aca="false">K37</f>
        <v>0</v>
      </c>
      <c r="L36" s="27" t="n">
        <f aca="false">L37</f>
        <v>0</v>
      </c>
      <c r="M36" s="27" t="n">
        <f aca="false">M37</f>
        <v>0</v>
      </c>
      <c r="N36" s="27" t="n">
        <f aca="false">N37</f>
        <v>0</v>
      </c>
      <c r="O36" s="26" t="n">
        <f aca="false">O37</f>
        <v>6132600</v>
      </c>
    </row>
    <row r="37" customFormat="false" ht="37.5" hidden="false" customHeight="false" outlineLevel="0" collapsed="false">
      <c r="A37" s="24" t="s">
        <v>67</v>
      </c>
      <c r="B37" s="44"/>
      <c r="C37" s="28" t="s">
        <v>24</v>
      </c>
      <c r="D37" s="25" t="s">
        <v>66</v>
      </c>
      <c r="E37" s="28" t="s">
        <v>68</v>
      </c>
      <c r="F37" s="28" t="s">
        <v>27</v>
      </c>
      <c r="G37" s="27" t="n">
        <f aca="false">G38</f>
        <v>6132600</v>
      </c>
      <c r="H37" s="27" t="n">
        <f aca="false">H38</f>
        <v>0</v>
      </c>
      <c r="I37" s="27" t="n">
        <f aca="false">I38</f>
        <v>0</v>
      </c>
      <c r="J37" s="27" t="n">
        <f aca="false">J38</f>
        <v>0</v>
      </c>
      <c r="K37" s="27" t="n">
        <f aca="false">K38</f>
        <v>0</v>
      </c>
      <c r="L37" s="27" t="n">
        <f aca="false">L38</f>
        <v>0</v>
      </c>
      <c r="M37" s="27" t="n">
        <f aca="false">M38</f>
        <v>0</v>
      </c>
      <c r="N37" s="27" t="n">
        <f aca="false">N38</f>
        <v>0</v>
      </c>
      <c r="O37" s="26" t="n">
        <f aca="false">O38</f>
        <v>6132600</v>
      </c>
    </row>
    <row r="38" customFormat="false" ht="18.75" hidden="false" customHeight="false" outlineLevel="0" collapsed="false">
      <c r="A38" s="24" t="s">
        <v>34</v>
      </c>
      <c r="B38" s="44"/>
      <c r="C38" s="28" t="s">
        <v>24</v>
      </c>
      <c r="D38" s="25" t="s">
        <v>66</v>
      </c>
      <c r="E38" s="28" t="s">
        <v>68</v>
      </c>
      <c r="F38" s="28" t="s">
        <v>36</v>
      </c>
      <c r="G38" s="27" t="n">
        <v>6132600</v>
      </c>
      <c r="H38" s="27"/>
      <c r="I38" s="27"/>
      <c r="J38" s="27"/>
      <c r="K38" s="27"/>
      <c r="L38" s="27"/>
      <c r="M38" s="27"/>
      <c r="N38" s="27"/>
      <c r="O38" s="26" t="n">
        <f aca="false">SUM(G38:N38)</f>
        <v>6132600</v>
      </c>
    </row>
    <row r="39" customFormat="false" ht="18.75" hidden="false" customHeight="false" outlineLevel="0" collapsed="false">
      <c r="A39" s="24" t="s">
        <v>72</v>
      </c>
      <c r="B39" s="93"/>
      <c r="C39" s="28" t="s">
        <v>24</v>
      </c>
      <c r="D39" s="28" t="s">
        <v>73</v>
      </c>
      <c r="E39" s="28" t="s">
        <v>26</v>
      </c>
      <c r="F39" s="28" t="s">
        <v>27</v>
      </c>
      <c r="G39" s="27" t="n">
        <f aca="false">G40</f>
        <v>1000000</v>
      </c>
      <c r="H39" s="27" t="n">
        <f aca="false">H40</f>
        <v>0</v>
      </c>
      <c r="I39" s="27" t="n">
        <f aca="false">I40</f>
        <v>0</v>
      </c>
      <c r="J39" s="27" t="n">
        <f aca="false">J40</f>
        <v>0</v>
      </c>
      <c r="K39" s="27" t="n">
        <f aca="false">K40</f>
        <v>0</v>
      </c>
      <c r="L39" s="27" t="n">
        <f aca="false">L40</f>
        <v>0</v>
      </c>
      <c r="M39" s="27" t="n">
        <f aca="false">M40</f>
        <v>-246500</v>
      </c>
      <c r="N39" s="27" t="n">
        <f aca="false">N40</f>
        <v>0</v>
      </c>
      <c r="O39" s="26" t="n">
        <f aca="false">O40</f>
        <v>753500</v>
      </c>
    </row>
    <row r="40" customFormat="false" ht="18.75" hidden="false" customHeight="false" outlineLevel="0" collapsed="false">
      <c r="A40" s="24" t="s">
        <v>72</v>
      </c>
      <c r="B40" s="93"/>
      <c r="C40" s="28" t="s">
        <v>24</v>
      </c>
      <c r="D40" s="28" t="s">
        <v>73</v>
      </c>
      <c r="E40" s="28" t="s">
        <v>74</v>
      </c>
      <c r="F40" s="28" t="s">
        <v>27</v>
      </c>
      <c r="G40" s="27" t="n">
        <f aca="false">G41</f>
        <v>1000000</v>
      </c>
      <c r="H40" s="27" t="n">
        <f aca="false">H41</f>
        <v>0</v>
      </c>
      <c r="I40" s="27" t="n">
        <f aca="false">I41</f>
        <v>0</v>
      </c>
      <c r="J40" s="27" t="n">
        <f aca="false">J41</f>
        <v>0</v>
      </c>
      <c r="K40" s="27" t="n">
        <f aca="false">K41</f>
        <v>0</v>
      </c>
      <c r="L40" s="27" t="n">
        <f aca="false">L41</f>
        <v>0</v>
      </c>
      <c r="M40" s="27" t="n">
        <f aca="false">M41</f>
        <v>-246500</v>
      </c>
      <c r="N40" s="27" t="n">
        <f aca="false">N41</f>
        <v>0</v>
      </c>
      <c r="O40" s="26" t="n">
        <f aca="false">O41</f>
        <v>753500</v>
      </c>
    </row>
    <row r="41" customFormat="false" ht="18.75" hidden="false" customHeight="false" outlineLevel="0" collapsed="false">
      <c r="A41" s="24" t="s">
        <v>75</v>
      </c>
      <c r="B41" s="93"/>
      <c r="C41" s="28" t="s">
        <v>24</v>
      </c>
      <c r="D41" s="28" t="s">
        <v>73</v>
      </c>
      <c r="E41" s="28" t="s">
        <v>76</v>
      </c>
      <c r="F41" s="28" t="s">
        <v>27</v>
      </c>
      <c r="G41" s="27" t="n">
        <f aca="false">G42</f>
        <v>1000000</v>
      </c>
      <c r="H41" s="27" t="n">
        <f aca="false">H42</f>
        <v>0</v>
      </c>
      <c r="I41" s="27" t="n">
        <f aca="false">I42</f>
        <v>0</v>
      </c>
      <c r="J41" s="27" t="n">
        <f aca="false">J42</f>
        <v>0</v>
      </c>
      <c r="K41" s="27" t="n">
        <f aca="false">K42</f>
        <v>0</v>
      </c>
      <c r="L41" s="27" t="n">
        <f aca="false">L42</f>
        <v>0</v>
      </c>
      <c r="M41" s="27" t="n">
        <f aca="false">M42</f>
        <v>-246500</v>
      </c>
      <c r="N41" s="27" t="n">
        <f aca="false">N42</f>
        <v>0</v>
      </c>
      <c r="O41" s="26" t="n">
        <f aca="false">O42</f>
        <v>753500</v>
      </c>
    </row>
    <row r="42" customFormat="false" ht="18.75" hidden="false" customHeight="false" outlineLevel="0" collapsed="false">
      <c r="A42" s="24" t="s">
        <v>77</v>
      </c>
      <c r="B42" s="93"/>
      <c r="C42" s="28" t="s">
        <v>24</v>
      </c>
      <c r="D42" s="28" t="s">
        <v>73</v>
      </c>
      <c r="E42" s="28" t="s">
        <v>78</v>
      </c>
      <c r="F42" s="28" t="s">
        <v>79</v>
      </c>
      <c r="G42" s="27" t="n">
        <v>1000000</v>
      </c>
      <c r="H42" s="27"/>
      <c r="I42" s="27"/>
      <c r="J42" s="27"/>
      <c r="K42" s="27"/>
      <c r="L42" s="27"/>
      <c r="M42" s="27" t="n">
        <v>-246500</v>
      </c>
      <c r="N42" s="27"/>
      <c r="O42" s="26" t="n">
        <f aca="false">SUM(G42:N42)</f>
        <v>753500</v>
      </c>
    </row>
    <row r="43" customFormat="false" ht="18.75" hidden="false" customHeight="false" outlineLevel="0" collapsed="false">
      <c r="A43" s="29" t="s">
        <v>80</v>
      </c>
      <c r="B43" s="93"/>
      <c r="C43" s="28" t="s">
        <v>24</v>
      </c>
      <c r="D43" s="28" t="s">
        <v>81</v>
      </c>
      <c r="E43" s="28" t="s">
        <v>26</v>
      </c>
      <c r="F43" s="28" t="s">
        <v>27</v>
      </c>
      <c r="G43" s="27" t="n">
        <f aca="false">G44+G47</f>
        <v>6249613</v>
      </c>
      <c r="H43" s="27" t="n">
        <f aca="false">H44+H47</f>
        <v>0</v>
      </c>
      <c r="I43" s="27" t="n">
        <f aca="false">I44+I47</f>
        <v>265000</v>
      </c>
      <c r="J43" s="27" t="n">
        <f aca="false">J44+J47</f>
        <v>0</v>
      </c>
      <c r="K43" s="27" t="n">
        <f aca="false">K44+K47</f>
        <v>0</v>
      </c>
      <c r="L43" s="27" t="n">
        <f aca="false">L44+L47</f>
        <v>0</v>
      </c>
      <c r="M43" s="27" t="n">
        <f aca="false">M44+M47</f>
        <v>0</v>
      </c>
      <c r="N43" s="27" t="n">
        <f aca="false">N44+N47</f>
        <v>0</v>
      </c>
      <c r="O43" s="26" t="n">
        <f aca="false">O44+O47</f>
        <v>6514613</v>
      </c>
    </row>
    <row r="44" customFormat="false" ht="18.75" hidden="false" customHeight="false" outlineLevel="0" collapsed="false">
      <c r="A44" s="29" t="s">
        <v>544</v>
      </c>
      <c r="B44" s="96"/>
      <c r="C44" s="28" t="s">
        <v>24</v>
      </c>
      <c r="D44" s="28" t="s">
        <v>81</v>
      </c>
      <c r="E44" s="28" t="s">
        <v>545</v>
      </c>
      <c r="F44" s="28" t="s">
        <v>27</v>
      </c>
      <c r="G44" s="27" t="n">
        <f aca="false">G45+G49</f>
        <v>628300</v>
      </c>
      <c r="H44" s="27" t="n">
        <f aca="false">H45+H49</f>
        <v>0</v>
      </c>
      <c r="I44" s="27" t="n">
        <f aca="false">I45+I49</f>
        <v>0</v>
      </c>
      <c r="J44" s="27" t="n">
        <f aca="false">J45+J49</f>
        <v>0</v>
      </c>
      <c r="K44" s="27" t="n">
        <f aca="false">K45+K49</f>
        <v>0</v>
      </c>
      <c r="L44" s="27" t="n">
        <f aca="false">L45+L49</f>
        <v>0</v>
      </c>
      <c r="M44" s="27" t="n">
        <f aca="false">M45+M49</f>
        <v>0</v>
      </c>
      <c r="N44" s="27" t="n">
        <f aca="false">N45+N49</f>
        <v>0</v>
      </c>
      <c r="O44" s="26" t="n">
        <f aca="false">O45+O49</f>
        <v>628300</v>
      </c>
    </row>
    <row r="45" customFormat="false" ht="37.5" hidden="false" customHeight="false" outlineLevel="0" collapsed="false">
      <c r="A45" s="29" t="s">
        <v>82</v>
      </c>
      <c r="B45" s="93"/>
      <c r="C45" s="28" t="s">
        <v>24</v>
      </c>
      <c r="D45" s="28" t="s">
        <v>81</v>
      </c>
      <c r="E45" s="28" t="s">
        <v>83</v>
      </c>
      <c r="F45" s="28" t="s">
        <v>27</v>
      </c>
      <c r="G45" s="27" t="n">
        <f aca="false">G46</f>
        <v>528300</v>
      </c>
      <c r="H45" s="27" t="n">
        <f aca="false">H46</f>
        <v>0</v>
      </c>
      <c r="I45" s="27" t="n">
        <f aca="false">I46</f>
        <v>0</v>
      </c>
      <c r="J45" s="27" t="n">
        <f aca="false">J46</f>
        <v>0</v>
      </c>
      <c r="K45" s="27" t="n">
        <f aca="false">K46</f>
        <v>0</v>
      </c>
      <c r="L45" s="27" t="n">
        <f aca="false">L46</f>
        <v>0</v>
      </c>
      <c r="M45" s="27" t="n">
        <f aca="false">M46</f>
        <v>0</v>
      </c>
      <c r="N45" s="27" t="n">
        <f aca="false">N46</f>
        <v>0</v>
      </c>
      <c r="O45" s="26" t="n">
        <f aca="false">O46</f>
        <v>528300</v>
      </c>
    </row>
    <row r="46" customFormat="false" ht="18.75" hidden="false" customHeight="false" outlineLevel="0" collapsed="false">
      <c r="A46" s="29" t="s">
        <v>34</v>
      </c>
      <c r="B46" s="93"/>
      <c r="C46" s="28" t="s">
        <v>24</v>
      </c>
      <c r="D46" s="28" t="s">
        <v>81</v>
      </c>
      <c r="E46" s="28" t="s">
        <v>83</v>
      </c>
      <c r="F46" s="28" t="s">
        <v>36</v>
      </c>
      <c r="G46" s="27" t="n">
        <v>528300</v>
      </c>
      <c r="H46" s="27"/>
      <c r="I46" s="27"/>
      <c r="J46" s="27"/>
      <c r="K46" s="27"/>
      <c r="L46" s="27"/>
      <c r="M46" s="27"/>
      <c r="N46" s="27"/>
      <c r="O46" s="26" t="n">
        <f aca="false">SUM(G46:N46)</f>
        <v>528300</v>
      </c>
    </row>
    <row r="47" customFormat="false" ht="18.75" hidden="false" customHeight="false" outlineLevel="0" collapsed="false">
      <c r="A47" s="24" t="s">
        <v>41</v>
      </c>
      <c r="B47" s="28"/>
      <c r="C47" s="28" t="s">
        <v>24</v>
      </c>
      <c r="D47" s="28" t="s">
        <v>81</v>
      </c>
      <c r="E47" s="25" t="s">
        <v>84</v>
      </c>
      <c r="F47" s="28" t="s">
        <v>27</v>
      </c>
      <c r="G47" s="27" t="n">
        <f aca="false">G48</f>
        <v>5621313</v>
      </c>
      <c r="H47" s="27" t="n">
        <f aca="false">H48</f>
        <v>0</v>
      </c>
      <c r="I47" s="27" t="n">
        <f aca="false">I48</f>
        <v>265000</v>
      </c>
      <c r="J47" s="27" t="n">
        <f aca="false">J48</f>
        <v>0</v>
      </c>
      <c r="K47" s="27" t="n">
        <f aca="false">K48</f>
        <v>0</v>
      </c>
      <c r="L47" s="27" t="n">
        <f aca="false">L48</f>
        <v>0</v>
      </c>
      <c r="M47" s="27" t="n">
        <f aca="false">M48</f>
        <v>0</v>
      </c>
      <c r="N47" s="27" t="n">
        <f aca="false">N48</f>
        <v>0</v>
      </c>
      <c r="O47" s="26" t="n">
        <f aca="false">O48</f>
        <v>5886313</v>
      </c>
    </row>
    <row r="48" customFormat="false" ht="18.75" hidden="false" customHeight="false" outlineLevel="0" collapsed="false">
      <c r="A48" s="24" t="s">
        <v>34</v>
      </c>
      <c r="B48" s="28"/>
      <c r="C48" s="28" t="s">
        <v>24</v>
      </c>
      <c r="D48" s="28" t="s">
        <v>81</v>
      </c>
      <c r="E48" s="25" t="s">
        <v>84</v>
      </c>
      <c r="F48" s="28" t="s">
        <v>36</v>
      </c>
      <c r="G48" s="27" t="n">
        <v>5621313</v>
      </c>
      <c r="H48" s="27"/>
      <c r="I48" s="27" t="n">
        <v>265000</v>
      </c>
      <c r="J48" s="27"/>
      <c r="K48" s="27"/>
      <c r="L48" s="27"/>
      <c r="M48" s="27"/>
      <c r="N48" s="27"/>
      <c r="O48" s="26" t="n">
        <f aca="false">SUM(G48:N48)</f>
        <v>5886313</v>
      </c>
    </row>
    <row r="49" customFormat="false" ht="18.75" hidden="false" customHeight="false" outlineLevel="0" collapsed="false">
      <c r="A49" s="29" t="s">
        <v>46</v>
      </c>
      <c r="B49" s="44"/>
      <c r="C49" s="28" t="s">
        <v>24</v>
      </c>
      <c r="D49" s="28" t="s">
        <v>81</v>
      </c>
      <c r="E49" s="28" t="s">
        <v>47</v>
      </c>
      <c r="F49" s="28" t="s">
        <v>27</v>
      </c>
      <c r="G49" s="27" t="n">
        <f aca="false">G50</f>
        <v>100000</v>
      </c>
      <c r="H49" s="27" t="n">
        <f aca="false">H50</f>
        <v>0</v>
      </c>
      <c r="I49" s="27" t="n">
        <f aca="false">I50</f>
        <v>0</v>
      </c>
      <c r="J49" s="27" t="n">
        <f aca="false">J50</f>
        <v>0</v>
      </c>
      <c r="K49" s="27" t="n">
        <f aca="false">K50</f>
        <v>0</v>
      </c>
      <c r="L49" s="27" t="n">
        <f aca="false">L50</f>
        <v>0</v>
      </c>
      <c r="M49" s="27" t="n">
        <f aca="false">M50</f>
        <v>0</v>
      </c>
      <c r="N49" s="27" t="n">
        <f aca="false">N50</f>
        <v>0</v>
      </c>
      <c r="O49" s="26" t="n">
        <f aca="false">O50</f>
        <v>100000</v>
      </c>
    </row>
    <row r="50" customFormat="false" ht="37.5" hidden="false" customHeight="false" outlineLevel="0" collapsed="false">
      <c r="A50" s="29" t="s">
        <v>48</v>
      </c>
      <c r="B50" s="44"/>
      <c r="C50" s="28" t="s">
        <v>24</v>
      </c>
      <c r="D50" s="28" t="s">
        <v>81</v>
      </c>
      <c r="E50" s="28" t="s">
        <v>49</v>
      </c>
      <c r="F50" s="28" t="s">
        <v>27</v>
      </c>
      <c r="G50" s="27" t="n">
        <f aca="false">G51</f>
        <v>100000</v>
      </c>
      <c r="H50" s="27" t="n">
        <f aca="false">H51</f>
        <v>0</v>
      </c>
      <c r="I50" s="27" t="n">
        <f aca="false">I51</f>
        <v>0</v>
      </c>
      <c r="J50" s="27" t="n">
        <f aca="false">J51</f>
        <v>0</v>
      </c>
      <c r="K50" s="27" t="n">
        <f aca="false">K51</f>
        <v>0</v>
      </c>
      <c r="L50" s="27" t="n">
        <f aca="false">L51</f>
        <v>0</v>
      </c>
      <c r="M50" s="27" t="n">
        <f aca="false">M51</f>
        <v>0</v>
      </c>
      <c r="N50" s="27" t="n">
        <f aca="false">N51</f>
        <v>0</v>
      </c>
      <c r="O50" s="26" t="n">
        <f aca="false">O51</f>
        <v>100000</v>
      </c>
    </row>
    <row r="51" customFormat="false" ht="18.75" hidden="false" customHeight="false" outlineLevel="0" collapsed="false">
      <c r="A51" s="24" t="s">
        <v>34</v>
      </c>
      <c r="B51" s="44"/>
      <c r="C51" s="28" t="s">
        <v>24</v>
      </c>
      <c r="D51" s="28" t="s">
        <v>81</v>
      </c>
      <c r="E51" s="28" t="s">
        <v>49</v>
      </c>
      <c r="F51" s="28" t="s">
        <v>36</v>
      </c>
      <c r="G51" s="27" t="n">
        <v>100000</v>
      </c>
      <c r="H51" s="27"/>
      <c r="I51" s="27"/>
      <c r="J51" s="27"/>
      <c r="K51" s="27"/>
      <c r="L51" s="27"/>
      <c r="M51" s="27"/>
      <c r="N51" s="27"/>
      <c r="O51" s="26" t="n">
        <f aca="false">SUM(G51:N51)</f>
        <v>100000</v>
      </c>
    </row>
    <row r="52" customFormat="false" ht="18.75" hidden="false" customHeight="false" outlineLevel="0" collapsed="false">
      <c r="A52" s="97" t="s">
        <v>93</v>
      </c>
      <c r="B52" s="25"/>
      <c r="C52" s="25" t="s">
        <v>38</v>
      </c>
      <c r="D52" s="43" t="s">
        <v>25</v>
      </c>
      <c r="E52" s="43" t="s">
        <v>26</v>
      </c>
      <c r="F52" s="43" t="s">
        <v>27</v>
      </c>
      <c r="G52" s="27" t="n">
        <f aca="false">G53</f>
        <v>1487700</v>
      </c>
      <c r="H52" s="27" t="n">
        <f aca="false">H53</f>
        <v>0</v>
      </c>
      <c r="I52" s="27" t="n">
        <f aca="false">I53</f>
        <v>0</v>
      </c>
      <c r="J52" s="27" t="n">
        <f aca="false">J53</f>
        <v>0</v>
      </c>
      <c r="K52" s="27" t="n">
        <f aca="false">K53</f>
        <v>0</v>
      </c>
      <c r="L52" s="27" t="n">
        <f aca="false">L53</f>
        <v>0</v>
      </c>
      <c r="M52" s="27" t="n">
        <f aca="false">M53</f>
        <v>0</v>
      </c>
      <c r="N52" s="27" t="n">
        <f aca="false">N53</f>
        <v>0</v>
      </c>
      <c r="O52" s="26" t="n">
        <f aca="false">O53</f>
        <v>1487700</v>
      </c>
    </row>
    <row r="53" customFormat="false" ht="18.75" hidden="false" customHeight="false" outlineLevel="0" collapsed="false">
      <c r="A53" s="24" t="s">
        <v>122</v>
      </c>
      <c r="B53" s="28"/>
      <c r="C53" s="28" t="s">
        <v>38</v>
      </c>
      <c r="D53" s="28" t="s">
        <v>51</v>
      </c>
      <c r="E53" s="25" t="s">
        <v>123</v>
      </c>
      <c r="F53" s="28" t="s">
        <v>27</v>
      </c>
      <c r="G53" s="27" t="n">
        <f aca="false">G54</f>
        <v>1487700</v>
      </c>
      <c r="H53" s="27" t="n">
        <f aca="false">H54</f>
        <v>0</v>
      </c>
      <c r="I53" s="27" t="n">
        <f aca="false">I54</f>
        <v>0</v>
      </c>
      <c r="J53" s="27" t="n">
        <f aca="false">J54</f>
        <v>0</v>
      </c>
      <c r="K53" s="27" t="n">
        <f aca="false">K54</f>
        <v>0</v>
      </c>
      <c r="L53" s="27" t="n">
        <f aca="false">L54</f>
        <v>0</v>
      </c>
      <c r="M53" s="27" t="n">
        <f aca="false">M54</f>
        <v>0</v>
      </c>
      <c r="N53" s="27" t="n">
        <f aca="false">N54</f>
        <v>0</v>
      </c>
      <c r="O53" s="26" t="n">
        <f aca="false">O54</f>
        <v>1487700</v>
      </c>
    </row>
    <row r="54" customFormat="false" ht="18.75" hidden="false" customHeight="false" outlineLevel="0" collapsed="false">
      <c r="A54" s="29" t="s">
        <v>124</v>
      </c>
      <c r="B54" s="93"/>
      <c r="C54" s="28" t="s">
        <v>38</v>
      </c>
      <c r="D54" s="28" t="s">
        <v>51</v>
      </c>
      <c r="E54" s="28" t="s">
        <v>125</v>
      </c>
      <c r="F54" s="28" t="s">
        <v>27</v>
      </c>
      <c r="G54" s="27" t="n">
        <f aca="false">G55</f>
        <v>1487700</v>
      </c>
      <c r="H54" s="27" t="n">
        <f aca="false">H55</f>
        <v>0</v>
      </c>
      <c r="I54" s="27" t="n">
        <f aca="false">I55</f>
        <v>0</v>
      </c>
      <c r="J54" s="27" t="n">
        <f aca="false">J55</f>
        <v>0</v>
      </c>
      <c r="K54" s="27" t="n">
        <f aca="false">K55</f>
        <v>0</v>
      </c>
      <c r="L54" s="27" t="n">
        <f aca="false">L55</f>
        <v>0</v>
      </c>
      <c r="M54" s="27" t="n">
        <f aca="false">M55</f>
        <v>0</v>
      </c>
      <c r="N54" s="27" t="n">
        <f aca="false">N55</f>
        <v>0</v>
      </c>
      <c r="O54" s="26" t="n">
        <f aca="false">O55</f>
        <v>1487700</v>
      </c>
    </row>
    <row r="55" customFormat="false" ht="18.75" hidden="false" customHeight="false" outlineLevel="0" collapsed="false">
      <c r="A55" s="29" t="s">
        <v>34</v>
      </c>
      <c r="B55" s="93"/>
      <c r="C55" s="28" t="s">
        <v>38</v>
      </c>
      <c r="D55" s="28" t="s">
        <v>51</v>
      </c>
      <c r="E55" s="28" t="s">
        <v>126</v>
      </c>
      <c r="F55" s="28" t="s">
        <v>36</v>
      </c>
      <c r="G55" s="27" t="n">
        <v>1487700</v>
      </c>
      <c r="H55" s="27"/>
      <c r="I55" s="27"/>
      <c r="J55" s="27"/>
      <c r="K55" s="27"/>
      <c r="L55" s="27"/>
      <c r="M55" s="27"/>
      <c r="N55" s="27"/>
      <c r="O55" s="26" t="n">
        <f aca="false">SUM(G55:N55)</f>
        <v>1487700</v>
      </c>
    </row>
    <row r="56" customFormat="false" ht="18.75" hidden="false" customHeight="false" outlineLevel="0" collapsed="false">
      <c r="A56" s="29" t="s">
        <v>141</v>
      </c>
      <c r="B56" s="93"/>
      <c r="C56" s="28" t="s">
        <v>51</v>
      </c>
      <c r="D56" s="28" t="s">
        <v>25</v>
      </c>
      <c r="E56" s="28" t="s">
        <v>26</v>
      </c>
      <c r="F56" s="28" t="s">
        <v>27</v>
      </c>
      <c r="G56" s="27" t="n">
        <f aca="false">G57</f>
        <v>795000</v>
      </c>
      <c r="H56" s="27" t="n">
        <f aca="false">H57</f>
        <v>0</v>
      </c>
      <c r="I56" s="27" t="n">
        <f aca="false">I57</f>
        <v>0</v>
      </c>
      <c r="J56" s="27" t="n">
        <f aca="false">J57</f>
        <v>0</v>
      </c>
      <c r="K56" s="27" t="n">
        <f aca="false">K57</f>
        <v>0</v>
      </c>
      <c r="L56" s="27" t="n">
        <f aca="false">L57</f>
        <v>0</v>
      </c>
      <c r="M56" s="27" t="n">
        <f aca="false">M57</f>
        <v>0</v>
      </c>
      <c r="N56" s="27" t="n">
        <f aca="false">N57</f>
        <v>0</v>
      </c>
      <c r="O56" s="26" t="n">
        <f aca="false">O57</f>
        <v>795000</v>
      </c>
    </row>
    <row r="57" customFormat="false" ht="18.75" hidden="false" customHeight="false" outlineLevel="0" collapsed="false">
      <c r="A57" s="29" t="s">
        <v>158</v>
      </c>
      <c r="B57" s="93"/>
      <c r="C57" s="28" t="s">
        <v>51</v>
      </c>
      <c r="D57" s="28" t="s">
        <v>159</v>
      </c>
      <c r="E57" s="28" t="s">
        <v>26</v>
      </c>
      <c r="F57" s="28" t="s">
        <v>27</v>
      </c>
      <c r="G57" s="27" t="n">
        <f aca="false">G58</f>
        <v>795000</v>
      </c>
      <c r="H57" s="27" t="n">
        <f aca="false">H58</f>
        <v>0</v>
      </c>
      <c r="I57" s="27" t="n">
        <f aca="false">I58</f>
        <v>0</v>
      </c>
      <c r="J57" s="27" t="n">
        <f aca="false">J58</f>
        <v>0</v>
      </c>
      <c r="K57" s="27" t="n">
        <f aca="false">K58</f>
        <v>0</v>
      </c>
      <c r="L57" s="27" t="n">
        <f aca="false">L58</f>
        <v>0</v>
      </c>
      <c r="M57" s="27" t="n">
        <f aca="false">M58</f>
        <v>0</v>
      </c>
      <c r="N57" s="27" t="n">
        <f aca="false">N58</f>
        <v>0</v>
      </c>
      <c r="O57" s="26" t="n">
        <f aca="false">O58</f>
        <v>795000</v>
      </c>
    </row>
    <row r="58" customFormat="false" ht="18.75" hidden="false" customHeight="false" outlineLevel="0" collapsed="false">
      <c r="A58" s="29" t="s">
        <v>46</v>
      </c>
      <c r="B58" s="44"/>
      <c r="C58" s="28" t="s">
        <v>51</v>
      </c>
      <c r="D58" s="28" t="s">
        <v>159</v>
      </c>
      <c r="E58" s="25" t="s">
        <v>165</v>
      </c>
      <c r="F58" s="43" t="s">
        <v>27</v>
      </c>
      <c r="G58" s="27" t="n">
        <f aca="false">G59</f>
        <v>795000</v>
      </c>
      <c r="H58" s="27" t="n">
        <f aca="false">H59</f>
        <v>0</v>
      </c>
      <c r="I58" s="27" t="n">
        <f aca="false">I59</f>
        <v>0</v>
      </c>
      <c r="J58" s="27" t="n">
        <f aca="false">J59</f>
        <v>0</v>
      </c>
      <c r="K58" s="27" t="n">
        <f aca="false">K59</f>
        <v>0</v>
      </c>
      <c r="L58" s="27" t="n">
        <f aca="false">L59</f>
        <v>0</v>
      </c>
      <c r="M58" s="27" t="n">
        <f aca="false">M59</f>
        <v>0</v>
      </c>
      <c r="N58" s="27" t="n">
        <f aca="false">N59</f>
        <v>0</v>
      </c>
      <c r="O58" s="26" t="n">
        <f aca="false">O59</f>
        <v>795000</v>
      </c>
    </row>
    <row r="59" customFormat="false" ht="37.5" hidden="false" customHeight="false" outlineLevel="0" collapsed="false">
      <c r="A59" s="29" t="s">
        <v>166</v>
      </c>
      <c r="B59" s="44"/>
      <c r="C59" s="28" t="s">
        <v>51</v>
      </c>
      <c r="D59" s="28" t="s">
        <v>159</v>
      </c>
      <c r="E59" s="25" t="s">
        <v>167</v>
      </c>
      <c r="F59" s="43" t="s">
        <v>27</v>
      </c>
      <c r="G59" s="27" t="n">
        <f aca="false">G60</f>
        <v>795000</v>
      </c>
      <c r="H59" s="27" t="n">
        <f aca="false">H60</f>
        <v>0</v>
      </c>
      <c r="I59" s="27" t="n">
        <f aca="false">I60</f>
        <v>0</v>
      </c>
      <c r="J59" s="27" t="n">
        <f aca="false">J60</f>
        <v>0</v>
      </c>
      <c r="K59" s="27" t="n">
        <f aca="false">K60</f>
        <v>0</v>
      </c>
      <c r="L59" s="27" t="n">
        <f aca="false">L60</f>
        <v>0</v>
      </c>
      <c r="M59" s="27" t="n">
        <f aca="false">M60</f>
        <v>0</v>
      </c>
      <c r="N59" s="27" t="n">
        <f aca="false">N60</f>
        <v>0</v>
      </c>
      <c r="O59" s="26" t="n">
        <f aca="false">O60</f>
        <v>795000</v>
      </c>
    </row>
    <row r="60" customFormat="false" ht="18.75" hidden="false" customHeight="false" outlineLevel="0" collapsed="false">
      <c r="A60" s="29" t="s">
        <v>34</v>
      </c>
      <c r="B60" s="93"/>
      <c r="C60" s="28" t="s">
        <v>51</v>
      </c>
      <c r="D60" s="28" t="s">
        <v>159</v>
      </c>
      <c r="E60" s="25" t="s">
        <v>167</v>
      </c>
      <c r="F60" s="28" t="s">
        <v>36</v>
      </c>
      <c r="G60" s="27" t="n">
        <v>795000</v>
      </c>
      <c r="H60" s="27"/>
      <c r="I60" s="27"/>
      <c r="J60" s="27"/>
      <c r="K60" s="27"/>
      <c r="L60" s="27"/>
      <c r="M60" s="27"/>
      <c r="N60" s="27"/>
      <c r="O60" s="26" t="n">
        <f aca="false">SUM(G60:N60)</f>
        <v>795000</v>
      </c>
    </row>
    <row r="61" customFormat="false" ht="18.75" hidden="false" customHeight="false" outlineLevel="0" collapsed="false">
      <c r="A61" s="24" t="s">
        <v>248</v>
      </c>
      <c r="B61" s="44"/>
      <c r="C61" s="25" t="s">
        <v>143</v>
      </c>
      <c r="D61" s="25" t="s">
        <v>25</v>
      </c>
      <c r="E61" s="25" t="s">
        <v>26</v>
      </c>
      <c r="F61" s="25" t="s">
        <v>27</v>
      </c>
      <c r="G61" s="27" t="n">
        <f aca="false">G62</f>
        <v>200000</v>
      </c>
      <c r="H61" s="27" t="n">
        <f aca="false">H62</f>
        <v>0</v>
      </c>
      <c r="I61" s="27" t="n">
        <f aca="false">I62</f>
        <v>0</v>
      </c>
      <c r="J61" s="27" t="n">
        <f aca="false">J62</f>
        <v>0</v>
      </c>
      <c r="K61" s="27" t="n">
        <f aca="false">K62</f>
        <v>0</v>
      </c>
      <c r="L61" s="27" t="n">
        <f aca="false">L62</f>
        <v>0</v>
      </c>
      <c r="M61" s="27" t="n">
        <f aca="false">M62</f>
        <v>0</v>
      </c>
      <c r="N61" s="27" t="n">
        <f aca="false">N62</f>
        <v>0</v>
      </c>
      <c r="O61" s="26" t="n">
        <f aca="false">O62</f>
        <v>200000</v>
      </c>
    </row>
    <row r="62" customFormat="false" ht="18.75" hidden="false" customHeight="false" outlineLevel="0" collapsed="false">
      <c r="A62" s="24" t="s">
        <v>310</v>
      </c>
      <c r="B62" s="44"/>
      <c r="C62" s="25" t="s">
        <v>143</v>
      </c>
      <c r="D62" s="25" t="s">
        <v>143</v>
      </c>
      <c r="E62" s="25" t="s">
        <v>26</v>
      </c>
      <c r="F62" s="25" t="s">
        <v>27</v>
      </c>
      <c r="G62" s="27" t="n">
        <f aca="false">G63</f>
        <v>200000</v>
      </c>
      <c r="H62" s="27" t="n">
        <f aca="false">H63</f>
        <v>0</v>
      </c>
      <c r="I62" s="27" t="n">
        <f aca="false">I63</f>
        <v>0</v>
      </c>
      <c r="J62" s="27" t="n">
        <f aca="false">J63</f>
        <v>0</v>
      </c>
      <c r="K62" s="27" t="n">
        <f aca="false">K63</f>
        <v>0</v>
      </c>
      <c r="L62" s="27" t="n">
        <f aca="false">L63</f>
        <v>0</v>
      </c>
      <c r="M62" s="27" t="n">
        <f aca="false">M63</f>
        <v>0</v>
      </c>
      <c r="N62" s="27" t="n">
        <f aca="false">N63</f>
        <v>0</v>
      </c>
      <c r="O62" s="26" t="n">
        <f aca="false">O63</f>
        <v>200000</v>
      </c>
    </row>
    <row r="63" customFormat="false" ht="18.75" hidden="false" customHeight="false" outlineLevel="0" collapsed="false">
      <c r="A63" s="29" t="s">
        <v>46</v>
      </c>
      <c r="B63" s="44"/>
      <c r="C63" s="25" t="s">
        <v>143</v>
      </c>
      <c r="D63" s="25" t="s">
        <v>143</v>
      </c>
      <c r="E63" s="25" t="s">
        <v>165</v>
      </c>
      <c r="F63" s="43" t="s">
        <v>27</v>
      </c>
      <c r="G63" s="27" t="n">
        <f aca="false">G64</f>
        <v>200000</v>
      </c>
      <c r="H63" s="27" t="n">
        <f aca="false">H64</f>
        <v>0</v>
      </c>
      <c r="I63" s="27" t="n">
        <f aca="false">I64</f>
        <v>0</v>
      </c>
      <c r="J63" s="27" t="n">
        <f aca="false">J64</f>
        <v>0</v>
      </c>
      <c r="K63" s="27" t="n">
        <f aca="false">K64</f>
        <v>0</v>
      </c>
      <c r="L63" s="27" t="n">
        <f aca="false">L64</f>
        <v>0</v>
      </c>
      <c r="M63" s="27" t="n">
        <f aca="false">M64</f>
        <v>0</v>
      </c>
      <c r="N63" s="27" t="n">
        <f aca="false">N64</f>
        <v>0</v>
      </c>
      <c r="O63" s="26" t="n">
        <f aca="false">O64</f>
        <v>200000</v>
      </c>
    </row>
    <row r="64" customFormat="false" ht="37.5" hidden="false" customHeight="false" outlineLevel="0" collapsed="false">
      <c r="A64" s="29" t="s">
        <v>329</v>
      </c>
      <c r="B64" s="28"/>
      <c r="C64" s="25" t="s">
        <v>143</v>
      </c>
      <c r="D64" s="25" t="s">
        <v>143</v>
      </c>
      <c r="E64" s="25" t="s">
        <v>330</v>
      </c>
      <c r="F64" s="28" t="s">
        <v>27</v>
      </c>
      <c r="G64" s="27" t="n">
        <f aca="false">G65</f>
        <v>200000</v>
      </c>
      <c r="H64" s="27" t="n">
        <f aca="false">H65</f>
        <v>0</v>
      </c>
      <c r="I64" s="27" t="n">
        <f aca="false">I65</f>
        <v>0</v>
      </c>
      <c r="J64" s="27" t="n">
        <f aca="false">J65</f>
        <v>0</v>
      </c>
      <c r="K64" s="27" t="n">
        <f aca="false">K65</f>
        <v>0</v>
      </c>
      <c r="L64" s="27" t="n">
        <f aca="false">L65</f>
        <v>0</v>
      </c>
      <c r="M64" s="27" t="n">
        <f aca="false">M65</f>
        <v>0</v>
      </c>
      <c r="N64" s="27" t="n">
        <f aca="false">N65</f>
        <v>0</v>
      </c>
      <c r="O64" s="26" t="n">
        <f aca="false">O65</f>
        <v>200000</v>
      </c>
    </row>
    <row r="65" customFormat="false" ht="18.75" hidden="false" customHeight="false" outlineLevel="0" collapsed="false">
      <c r="A65" s="29" t="s">
        <v>34</v>
      </c>
      <c r="B65" s="28"/>
      <c r="C65" s="25" t="s">
        <v>143</v>
      </c>
      <c r="D65" s="25" t="s">
        <v>143</v>
      </c>
      <c r="E65" s="25" t="s">
        <v>330</v>
      </c>
      <c r="F65" s="28" t="s">
        <v>36</v>
      </c>
      <c r="G65" s="27" t="n">
        <v>200000</v>
      </c>
      <c r="H65" s="27"/>
      <c r="I65" s="27"/>
      <c r="J65" s="27"/>
      <c r="K65" s="27"/>
      <c r="L65" s="27"/>
      <c r="M65" s="27"/>
      <c r="N65" s="27"/>
      <c r="O65" s="26" t="n">
        <f aca="false">SUM(G65:N65)</f>
        <v>200000</v>
      </c>
    </row>
    <row r="66" customFormat="false" ht="18.75" hidden="false" customHeight="false" outlineLevel="0" collapsed="false">
      <c r="A66" s="29" t="s">
        <v>393</v>
      </c>
      <c r="B66" s="93"/>
      <c r="C66" s="25" t="s">
        <v>128</v>
      </c>
      <c r="D66" s="25" t="s">
        <v>25</v>
      </c>
      <c r="E66" s="25" t="s">
        <v>26</v>
      </c>
      <c r="F66" s="25" t="s">
        <v>27</v>
      </c>
      <c r="G66" s="27" t="n">
        <f aca="false">G67</f>
        <v>1065000</v>
      </c>
      <c r="H66" s="27" t="n">
        <f aca="false">H67</f>
        <v>0</v>
      </c>
      <c r="I66" s="27" t="n">
        <f aca="false">I67</f>
        <v>0</v>
      </c>
      <c r="J66" s="27" t="n">
        <f aca="false">J67</f>
        <v>0</v>
      </c>
      <c r="K66" s="27" t="n">
        <f aca="false">K67</f>
        <v>0</v>
      </c>
      <c r="L66" s="27" t="n">
        <f aca="false">L67</f>
        <v>0</v>
      </c>
      <c r="M66" s="27" t="n">
        <f aca="false">M67</f>
        <v>246500</v>
      </c>
      <c r="N66" s="27" t="n">
        <f aca="false">N67</f>
        <v>0</v>
      </c>
      <c r="O66" s="26" t="n">
        <f aca="false">O67</f>
        <v>1311500</v>
      </c>
    </row>
    <row r="67" customFormat="false" ht="18.75" hidden="false" customHeight="false" outlineLevel="0" collapsed="false">
      <c r="A67" s="29" t="s">
        <v>394</v>
      </c>
      <c r="B67" s="93"/>
      <c r="C67" s="28" t="s">
        <v>128</v>
      </c>
      <c r="D67" s="28" t="s">
        <v>128</v>
      </c>
      <c r="E67" s="28" t="s">
        <v>26</v>
      </c>
      <c r="F67" s="28" t="s">
        <v>27</v>
      </c>
      <c r="G67" s="27" t="n">
        <f aca="false">G68</f>
        <v>1065000</v>
      </c>
      <c r="H67" s="27" t="n">
        <f aca="false">H68</f>
        <v>0</v>
      </c>
      <c r="I67" s="27" t="n">
        <f aca="false">I68</f>
        <v>0</v>
      </c>
      <c r="J67" s="27" t="n">
        <f aca="false">J68</f>
        <v>0</v>
      </c>
      <c r="K67" s="27" t="n">
        <f aca="false">K68</f>
        <v>0</v>
      </c>
      <c r="L67" s="27" t="n">
        <f aca="false">L68</f>
        <v>0</v>
      </c>
      <c r="M67" s="27" t="n">
        <f aca="false">M68</f>
        <v>246500</v>
      </c>
      <c r="N67" s="27" t="n">
        <f aca="false">N68</f>
        <v>0</v>
      </c>
      <c r="O67" s="26" t="n">
        <f aca="false">O68</f>
        <v>1311500</v>
      </c>
    </row>
    <row r="68" customFormat="false" ht="18.75" hidden="false" customHeight="false" outlineLevel="0" collapsed="false">
      <c r="A68" s="29" t="s">
        <v>46</v>
      </c>
      <c r="B68" s="44"/>
      <c r="C68" s="28" t="s">
        <v>128</v>
      </c>
      <c r="D68" s="28" t="s">
        <v>128</v>
      </c>
      <c r="E68" s="25" t="s">
        <v>165</v>
      </c>
      <c r="F68" s="43" t="s">
        <v>27</v>
      </c>
      <c r="G68" s="27" t="n">
        <f aca="false">G69+G71+G73</f>
        <v>1065000</v>
      </c>
      <c r="H68" s="27" t="n">
        <f aca="false">H69+H71+H73</f>
        <v>0</v>
      </c>
      <c r="I68" s="27" t="n">
        <f aca="false">I69+I71+I73</f>
        <v>0</v>
      </c>
      <c r="J68" s="27" t="n">
        <f aca="false">J69+J71+J73</f>
        <v>0</v>
      </c>
      <c r="K68" s="27" t="n">
        <f aca="false">K69+K71+K73</f>
        <v>0</v>
      </c>
      <c r="L68" s="27" t="n">
        <f aca="false">L69+L71+L73</f>
        <v>0</v>
      </c>
      <c r="M68" s="27" t="n">
        <f aca="false">M69+M71+M73</f>
        <v>246500</v>
      </c>
      <c r="N68" s="27" t="n">
        <f aca="false">N69+N71+N73</f>
        <v>0</v>
      </c>
      <c r="O68" s="26" t="n">
        <f aca="false">O69+O71+O73</f>
        <v>1311500</v>
      </c>
    </row>
    <row r="69" customFormat="false" ht="37.5" hidden="false" customHeight="false" outlineLevel="0" collapsed="false">
      <c r="A69" s="29" t="s">
        <v>395</v>
      </c>
      <c r="B69" s="44"/>
      <c r="C69" s="28" t="s">
        <v>128</v>
      </c>
      <c r="D69" s="28" t="s">
        <v>128</v>
      </c>
      <c r="E69" s="25" t="s">
        <v>396</v>
      </c>
      <c r="F69" s="43" t="s">
        <v>27</v>
      </c>
      <c r="G69" s="27" t="n">
        <f aca="false">G70</f>
        <v>985000</v>
      </c>
      <c r="H69" s="27" t="n">
        <f aca="false">H70</f>
        <v>0</v>
      </c>
      <c r="I69" s="27" t="n">
        <f aca="false">I70</f>
        <v>0</v>
      </c>
      <c r="J69" s="27" t="n">
        <f aca="false">J70</f>
        <v>0</v>
      </c>
      <c r="K69" s="27" t="n">
        <f aca="false">K70</f>
        <v>0</v>
      </c>
      <c r="L69" s="27" t="n">
        <f aca="false">L70</f>
        <v>0</v>
      </c>
      <c r="M69" s="27" t="n">
        <f aca="false">M70</f>
        <v>246500</v>
      </c>
      <c r="N69" s="27" t="n">
        <f aca="false">N70</f>
        <v>0</v>
      </c>
      <c r="O69" s="26" t="n">
        <f aca="false">O70</f>
        <v>1231500</v>
      </c>
    </row>
    <row r="70" customFormat="false" ht="37.5" hidden="false" customHeight="false" outlineLevel="0" collapsed="false">
      <c r="A70" s="29" t="s">
        <v>397</v>
      </c>
      <c r="B70" s="44"/>
      <c r="C70" s="28" t="s">
        <v>128</v>
      </c>
      <c r="D70" s="28" t="s">
        <v>128</v>
      </c>
      <c r="E70" s="25" t="s">
        <v>396</v>
      </c>
      <c r="F70" s="43" t="s">
        <v>398</v>
      </c>
      <c r="G70" s="27" t="n">
        <v>985000</v>
      </c>
      <c r="H70" s="27"/>
      <c r="I70" s="27"/>
      <c r="J70" s="27"/>
      <c r="K70" s="27"/>
      <c r="L70" s="27"/>
      <c r="M70" s="27" t="n">
        <v>246500</v>
      </c>
      <c r="N70" s="27"/>
      <c r="O70" s="26" t="n">
        <f aca="false">SUM(G70:N70)</f>
        <v>1231500</v>
      </c>
    </row>
    <row r="71" customFormat="false" ht="37.5" hidden="false" customHeight="false" outlineLevel="0" collapsed="false">
      <c r="A71" s="29" t="s">
        <v>118</v>
      </c>
      <c r="B71" s="44"/>
      <c r="C71" s="28" t="s">
        <v>128</v>
      </c>
      <c r="D71" s="28" t="s">
        <v>128</v>
      </c>
      <c r="E71" s="25" t="s">
        <v>351</v>
      </c>
      <c r="F71" s="43" t="s">
        <v>27</v>
      </c>
      <c r="G71" s="27" t="n">
        <f aca="false">G72</f>
        <v>80000</v>
      </c>
      <c r="H71" s="27" t="n">
        <f aca="false">H72</f>
        <v>0</v>
      </c>
      <c r="I71" s="27" t="n">
        <f aca="false">I72</f>
        <v>0</v>
      </c>
      <c r="J71" s="27" t="n">
        <f aca="false">J72</f>
        <v>0</v>
      </c>
      <c r="K71" s="27" t="n">
        <f aca="false">K72</f>
        <v>0</v>
      </c>
      <c r="L71" s="27" t="n">
        <f aca="false">L72</f>
        <v>0</v>
      </c>
      <c r="M71" s="27" t="n">
        <f aca="false">M72</f>
        <v>0</v>
      </c>
      <c r="N71" s="27" t="n">
        <f aca="false">N72</f>
        <v>0</v>
      </c>
      <c r="O71" s="26" t="n">
        <f aca="false">O72</f>
        <v>80000</v>
      </c>
    </row>
    <row r="72" customFormat="false" ht="37.5" hidden="false" customHeight="false" outlineLevel="0" collapsed="false">
      <c r="A72" s="29" t="s">
        <v>397</v>
      </c>
      <c r="B72" s="44"/>
      <c r="C72" s="28" t="s">
        <v>128</v>
      </c>
      <c r="D72" s="28" t="s">
        <v>128</v>
      </c>
      <c r="E72" s="25" t="s">
        <v>351</v>
      </c>
      <c r="F72" s="43" t="s">
        <v>398</v>
      </c>
      <c r="G72" s="27" t="n">
        <v>80000</v>
      </c>
      <c r="H72" s="27"/>
      <c r="I72" s="27"/>
      <c r="J72" s="27"/>
      <c r="K72" s="27"/>
      <c r="L72" s="27"/>
      <c r="M72" s="27"/>
      <c r="N72" s="27"/>
      <c r="O72" s="26" t="n">
        <f aca="false">SUM(G72:N72)</f>
        <v>80000</v>
      </c>
    </row>
    <row r="73" customFormat="false" ht="18.75" hidden="true" customHeight="false" outlineLevel="0" collapsed="false">
      <c r="A73" s="98" t="s">
        <v>190</v>
      </c>
      <c r="B73" s="99"/>
      <c r="C73" s="100" t="s">
        <v>128</v>
      </c>
      <c r="D73" s="100" t="s">
        <v>400</v>
      </c>
      <c r="E73" s="101" t="s">
        <v>358</v>
      </c>
      <c r="F73" s="102" t="s">
        <v>27</v>
      </c>
      <c r="G73" s="103" t="n">
        <f aca="false">G74</f>
        <v>0</v>
      </c>
      <c r="H73" s="103" t="n">
        <f aca="false">H74</f>
        <v>0</v>
      </c>
      <c r="I73" s="103" t="n">
        <f aca="false">I74</f>
        <v>0</v>
      </c>
      <c r="J73" s="103" t="n">
        <f aca="false">J74</f>
        <v>0</v>
      </c>
      <c r="K73" s="103" t="n">
        <f aca="false">K74</f>
        <v>0</v>
      </c>
      <c r="L73" s="103" t="n">
        <f aca="false">L74</f>
        <v>0</v>
      </c>
      <c r="M73" s="103" t="n">
        <f aca="false">M74</f>
        <v>0</v>
      </c>
      <c r="N73" s="103" t="n">
        <f aca="false">N74</f>
        <v>0</v>
      </c>
      <c r="O73" s="104" t="n">
        <f aca="false">O74</f>
        <v>0</v>
      </c>
    </row>
    <row r="74" customFormat="false" ht="37.5" hidden="true" customHeight="false" outlineLevel="0" collapsed="false">
      <c r="A74" s="98" t="s">
        <v>397</v>
      </c>
      <c r="B74" s="99"/>
      <c r="C74" s="100" t="s">
        <v>128</v>
      </c>
      <c r="D74" s="100" t="s">
        <v>400</v>
      </c>
      <c r="E74" s="101" t="s">
        <v>358</v>
      </c>
      <c r="F74" s="102" t="s">
        <v>398</v>
      </c>
      <c r="G74" s="103"/>
      <c r="H74" s="103"/>
      <c r="I74" s="103"/>
      <c r="J74" s="103"/>
      <c r="K74" s="103"/>
      <c r="L74" s="103"/>
      <c r="M74" s="103"/>
      <c r="N74" s="103"/>
      <c r="O74" s="104"/>
    </row>
    <row r="75" customFormat="false" ht="18.75" hidden="false" customHeight="false" outlineLevel="0" collapsed="false">
      <c r="A75" s="29" t="s">
        <v>399</v>
      </c>
      <c r="B75" s="93"/>
      <c r="C75" s="28" t="s">
        <v>400</v>
      </c>
      <c r="D75" s="28" t="s">
        <v>25</v>
      </c>
      <c r="E75" s="28" t="s">
        <v>26</v>
      </c>
      <c r="F75" s="28" t="s">
        <v>27</v>
      </c>
      <c r="G75" s="27" t="n">
        <f aca="false">G76</f>
        <v>1534900</v>
      </c>
      <c r="H75" s="27" t="n">
        <f aca="false">H76</f>
        <v>0</v>
      </c>
      <c r="I75" s="27" t="n">
        <f aca="false">I76</f>
        <v>0</v>
      </c>
      <c r="J75" s="27" t="n">
        <f aca="false">J76</f>
        <v>0</v>
      </c>
      <c r="K75" s="27" t="n">
        <f aca="false">K76</f>
        <v>0</v>
      </c>
      <c r="L75" s="27" t="n">
        <f aca="false">L76</f>
        <v>0</v>
      </c>
      <c r="M75" s="27" t="n">
        <f aca="false">M76</f>
        <v>0</v>
      </c>
      <c r="N75" s="27" t="n">
        <f aca="false">N76</f>
        <v>-1534900</v>
      </c>
      <c r="O75" s="26" t="n">
        <f aca="false">O76</f>
        <v>0</v>
      </c>
    </row>
    <row r="76" customFormat="false" ht="18.75" hidden="false" customHeight="false" outlineLevel="0" collapsed="false">
      <c r="A76" s="37" t="s">
        <v>494</v>
      </c>
      <c r="B76" s="43"/>
      <c r="C76" s="25" t="n">
        <v>10</v>
      </c>
      <c r="D76" s="25" t="s">
        <v>66</v>
      </c>
      <c r="E76" s="25" t="s">
        <v>26</v>
      </c>
      <c r="F76" s="25" t="s">
        <v>27</v>
      </c>
      <c r="G76" s="27" t="n">
        <f aca="false">G77</f>
        <v>1534900</v>
      </c>
      <c r="H76" s="27" t="n">
        <f aca="false">H77</f>
        <v>0</v>
      </c>
      <c r="I76" s="27" t="n">
        <f aca="false">I77</f>
        <v>0</v>
      </c>
      <c r="J76" s="27" t="n">
        <f aca="false">J77</f>
        <v>0</v>
      </c>
      <c r="K76" s="27" t="n">
        <f aca="false">K77</f>
        <v>0</v>
      </c>
      <c r="L76" s="27" t="n">
        <f aca="false">L77</f>
        <v>0</v>
      </c>
      <c r="M76" s="27" t="n">
        <f aca="false">M77</f>
        <v>0</v>
      </c>
      <c r="N76" s="27" t="n">
        <f aca="false">N77</f>
        <v>-1534900</v>
      </c>
      <c r="O76" s="26" t="n">
        <f aca="false">O77</f>
        <v>0</v>
      </c>
    </row>
    <row r="77" customFormat="false" ht="18.75" hidden="false" customHeight="false" outlineLevel="0" collapsed="false">
      <c r="A77" s="29" t="s">
        <v>46</v>
      </c>
      <c r="B77" s="43"/>
      <c r="C77" s="25" t="s">
        <v>400</v>
      </c>
      <c r="D77" s="25" t="s">
        <v>66</v>
      </c>
      <c r="E77" s="25" t="s">
        <v>47</v>
      </c>
      <c r="F77" s="25" t="s">
        <v>27</v>
      </c>
      <c r="G77" s="27" t="n">
        <f aca="false">G78</f>
        <v>1534900</v>
      </c>
      <c r="H77" s="27" t="n">
        <f aca="false">H78</f>
        <v>0</v>
      </c>
      <c r="I77" s="27" t="n">
        <f aca="false">I78</f>
        <v>0</v>
      </c>
      <c r="J77" s="27" t="n">
        <f aca="false">J78</f>
        <v>0</v>
      </c>
      <c r="K77" s="27" t="n">
        <f aca="false">K78</f>
        <v>0</v>
      </c>
      <c r="L77" s="27" t="n">
        <f aca="false">L78</f>
        <v>0</v>
      </c>
      <c r="M77" s="27" t="n">
        <f aca="false">M78</f>
        <v>0</v>
      </c>
      <c r="N77" s="27" t="n">
        <f aca="false">N78</f>
        <v>-1534900</v>
      </c>
      <c r="O77" s="26" t="n">
        <f aca="false">O78</f>
        <v>0</v>
      </c>
    </row>
    <row r="78" customFormat="false" ht="56.25" hidden="false" customHeight="false" outlineLevel="0" collapsed="false">
      <c r="A78" s="29" t="s">
        <v>504</v>
      </c>
      <c r="B78" s="44"/>
      <c r="C78" s="28" t="s">
        <v>400</v>
      </c>
      <c r="D78" s="28" t="s">
        <v>66</v>
      </c>
      <c r="E78" s="28" t="s">
        <v>505</v>
      </c>
      <c r="F78" s="28" t="s">
        <v>27</v>
      </c>
      <c r="G78" s="27" t="n">
        <f aca="false">G79</f>
        <v>1534900</v>
      </c>
      <c r="H78" s="27" t="n">
        <f aca="false">H79</f>
        <v>0</v>
      </c>
      <c r="I78" s="27" t="n">
        <f aca="false">I79</f>
        <v>0</v>
      </c>
      <c r="J78" s="27" t="n">
        <f aca="false">J79</f>
        <v>0</v>
      </c>
      <c r="K78" s="27" t="n">
        <f aca="false">K79</f>
        <v>0</v>
      </c>
      <c r="L78" s="27" t="n">
        <f aca="false">L79</f>
        <v>0</v>
      </c>
      <c r="M78" s="27" t="n">
        <f aca="false">M79</f>
        <v>0</v>
      </c>
      <c r="N78" s="27" t="n">
        <f aca="false">N79</f>
        <v>-1534900</v>
      </c>
      <c r="O78" s="26" t="n">
        <f aca="false">O79</f>
        <v>0</v>
      </c>
    </row>
    <row r="79" customFormat="false" ht="18.75" hidden="false" customHeight="false" outlineLevel="0" collapsed="false">
      <c r="A79" s="24" t="s">
        <v>34</v>
      </c>
      <c r="B79" s="44"/>
      <c r="C79" s="28" t="s">
        <v>400</v>
      </c>
      <c r="D79" s="28" t="s">
        <v>66</v>
      </c>
      <c r="E79" s="28" t="s">
        <v>505</v>
      </c>
      <c r="F79" s="28" t="s">
        <v>36</v>
      </c>
      <c r="G79" s="27" t="n">
        <v>1534900</v>
      </c>
      <c r="H79" s="27"/>
      <c r="I79" s="27"/>
      <c r="J79" s="27"/>
      <c r="K79" s="27"/>
      <c r="L79" s="27"/>
      <c r="M79" s="27"/>
      <c r="N79" s="27" t="n">
        <v>-1534900</v>
      </c>
      <c r="O79" s="26" t="n">
        <f aca="false">SUM(G79:N79)</f>
        <v>0</v>
      </c>
    </row>
    <row r="80" customFormat="false" ht="18.75" hidden="false" customHeight="false" outlineLevel="0" collapsed="false">
      <c r="A80" s="29" t="s">
        <v>530</v>
      </c>
      <c r="B80" s="93"/>
      <c r="C80" s="28" t="s">
        <v>81</v>
      </c>
      <c r="D80" s="28" t="s">
        <v>25</v>
      </c>
      <c r="E80" s="25" t="s">
        <v>26</v>
      </c>
      <c r="F80" s="28" t="s">
        <v>27</v>
      </c>
      <c r="G80" s="27" t="n">
        <f aca="false">G82</f>
        <v>265863</v>
      </c>
      <c r="H80" s="27" t="n">
        <f aca="false">H82</f>
        <v>0</v>
      </c>
      <c r="I80" s="27" t="n">
        <f aca="false">I82</f>
        <v>0</v>
      </c>
      <c r="J80" s="27" t="n">
        <f aca="false">J82</f>
        <v>0</v>
      </c>
      <c r="K80" s="27" t="n">
        <f aca="false">K82</f>
        <v>0</v>
      </c>
      <c r="L80" s="27" t="n">
        <f aca="false">L82</f>
        <v>0</v>
      </c>
      <c r="M80" s="27" t="n">
        <f aca="false">M82</f>
        <v>0</v>
      </c>
      <c r="N80" s="27" t="n">
        <f aca="false">N82</f>
        <v>0</v>
      </c>
      <c r="O80" s="26" t="n">
        <f aca="false">O82</f>
        <v>265863</v>
      </c>
    </row>
    <row r="81" customFormat="false" ht="18.75" hidden="false" customHeight="false" outlineLevel="0" collapsed="false">
      <c r="A81" s="29" t="s">
        <v>531</v>
      </c>
      <c r="B81" s="93"/>
      <c r="C81" s="28" t="s">
        <v>81</v>
      </c>
      <c r="D81" s="28" t="s">
        <v>24</v>
      </c>
      <c r="E81" s="25" t="s">
        <v>26</v>
      </c>
      <c r="F81" s="28" t="s">
        <v>27</v>
      </c>
      <c r="G81" s="27" t="n">
        <f aca="false">G82</f>
        <v>265863</v>
      </c>
      <c r="H81" s="27" t="n">
        <f aca="false">H82</f>
        <v>0</v>
      </c>
      <c r="I81" s="27" t="n">
        <f aca="false">I82</f>
        <v>0</v>
      </c>
      <c r="J81" s="27" t="n">
        <f aca="false">J82</f>
        <v>0</v>
      </c>
      <c r="K81" s="27" t="n">
        <f aca="false">K82</f>
        <v>0</v>
      </c>
      <c r="L81" s="27" t="n">
        <f aca="false">L82</f>
        <v>0</v>
      </c>
      <c r="M81" s="27" t="n">
        <f aca="false">M82</f>
        <v>0</v>
      </c>
      <c r="N81" s="27" t="n">
        <f aca="false">N82</f>
        <v>0</v>
      </c>
      <c r="O81" s="26" t="n">
        <f aca="false">O82</f>
        <v>265863</v>
      </c>
    </row>
    <row r="82" customFormat="false" ht="18.75" hidden="false" customHeight="false" outlineLevel="0" collapsed="false">
      <c r="A82" s="29" t="s">
        <v>532</v>
      </c>
      <c r="B82" s="93"/>
      <c r="C82" s="28" t="s">
        <v>81</v>
      </c>
      <c r="D82" s="28" t="s">
        <v>24</v>
      </c>
      <c r="E82" s="28" t="s">
        <v>533</v>
      </c>
      <c r="F82" s="28" t="s">
        <v>27</v>
      </c>
      <c r="G82" s="27" t="n">
        <f aca="false">G83</f>
        <v>265863</v>
      </c>
      <c r="H82" s="27" t="n">
        <f aca="false">H83</f>
        <v>0</v>
      </c>
      <c r="I82" s="27" t="n">
        <f aca="false">I83</f>
        <v>0</v>
      </c>
      <c r="J82" s="27" t="n">
        <f aca="false">J83</f>
        <v>0</v>
      </c>
      <c r="K82" s="27" t="n">
        <f aca="false">K83</f>
        <v>0</v>
      </c>
      <c r="L82" s="27" t="n">
        <f aca="false">L83</f>
        <v>0</v>
      </c>
      <c r="M82" s="27" t="n">
        <f aca="false">M83</f>
        <v>0</v>
      </c>
      <c r="N82" s="27" t="n">
        <f aca="false">N83</f>
        <v>0</v>
      </c>
      <c r="O82" s="26" t="n">
        <f aca="false">O83</f>
        <v>265863</v>
      </c>
    </row>
    <row r="83" customFormat="false" ht="18.75" hidden="false" customHeight="false" outlineLevel="0" collapsed="false">
      <c r="A83" s="29" t="s">
        <v>534</v>
      </c>
      <c r="B83" s="93"/>
      <c r="C83" s="28" t="s">
        <v>81</v>
      </c>
      <c r="D83" s="28" t="s">
        <v>24</v>
      </c>
      <c r="E83" s="28" t="s">
        <v>535</v>
      </c>
      <c r="F83" s="28" t="s">
        <v>27</v>
      </c>
      <c r="G83" s="27" t="n">
        <f aca="false">G84</f>
        <v>265863</v>
      </c>
      <c r="H83" s="27" t="n">
        <f aca="false">H84</f>
        <v>0</v>
      </c>
      <c r="I83" s="27" t="n">
        <f aca="false">I84</f>
        <v>0</v>
      </c>
      <c r="J83" s="27" t="n">
        <f aca="false">J84</f>
        <v>0</v>
      </c>
      <c r="K83" s="27" t="n">
        <f aca="false">K84</f>
        <v>0</v>
      </c>
      <c r="L83" s="27" t="n">
        <f aca="false">L84</f>
        <v>0</v>
      </c>
      <c r="M83" s="27" t="n">
        <f aca="false">M84</f>
        <v>0</v>
      </c>
      <c r="N83" s="27" t="n">
        <f aca="false">N84</f>
        <v>0</v>
      </c>
      <c r="O83" s="26" t="n">
        <f aca="false">O84</f>
        <v>265863</v>
      </c>
    </row>
    <row r="84" customFormat="false" ht="18.75" hidden="false" customHeight="false" outlineLevel="0" collapsed="false">
      <c r="A84" s="29" t="s">
        <v>77</v>
      </c>
      <c r="B84" s="93"/>
      <c r="C84" s="28" t="s">
        <v>81</v>
      </c>
      <c r="D84" s="28" t="s">
        <v>24</v>
      </c>
      <c r="E84" s="28" t="s">
        <v>536</v>
      </c>
      <c r="F84" s="28" t="s">
        <v>79</v>
      </c>
      <c r="G84" s="27" t="n">
        <f aca="false">300000-34137</f>
        <v>265863</v>
      </c>
      <c r="H84" s="27"/>
      <c r="I84" s="27"/>
      <c r="J84" s="27"/>
      <c r="K84" s="27"/>
      <c r="L84" s="27"/>
      <c r="M84" s="27"/>
      <c r="N84" s="27"/>
      <c r="O84" s="26" t="n">
        <f aca="false">SUM(G84:N84)</f>
        <v>265863</v>
      </c>
    </row>
    <row r="85" customFormat="false" ht="18.75" hidden="false" customHeight="false" outlineLevel="0" collapsed="false">
      <c r="A85" s="105" t="s">
        <v>546</v>
      </c>
      <c r="B85" s="47" t="n">
        <v>348</v>
      </c>
      <c r="C85" s="47" t="s">
        <v>25</v>
      </c>
      <c r="D85" s="47" t="s">
        <v>25</v>
      </c>
      <c r="E85" s="47" t="s">
        <v>26</v>
      </c>
      <c r="F85" s="47" t="s">
        <v>27</v>
      </c>
      <c r="G85" s="49" t="n">
        <f aca="false">G86</f>
        <v>11686181</v>
      </c>
      <c r="H85" s="49" t="n">
        <f aca="false">H86</f>
        <v>0</v>
      </c>
      <c r="I85" s="49" t="n">
        <f aca="false">I86</f>
        <v>0</v>
      </c>
      <c r="J85" s="49" t="n">
        <f aca="false">J86</f>
        <v>0</v>
      </c>
      <c r="K85" s="49" t="n">
        <f aca="false">K86</f>
        <v>1582300</v>
      </c>
      <c r="L85" s="49" t="n">
        <f aca="false">L86</f>
        <v>102000</v>
      </c>
      <c r="M85" s="49" t="n">
        <f aca="false">M86</f>
        <v>0</v>
      </c>
      <c r="N85" s="49" t="n">
        <f aca="false">N86</f>
        <v>0</v>
      </c>
      <c r="O85" s="48" t="n">
        <f aca="false">O86</f>
        <v>13370481</v>
      </c>
    </row>
    <row r="86" customFormat="false" ht="18.75" hidden="false" customHeight="false" outlineLevel="0" collapsed="false">
      <c r="A86" s="24" t="s">
        <v>23</v>
      </c>
      <c r="B86" s="44"/>
      <c r="C86" s="25" t="s">
        <v>24</v>
      </c>
      <c r="D86" s="25" t="s">
        <v>25</v>
      </c>
      <c r="E86" s="25" t="s">
        <v>26</v>
      </c>
      <c r="F86" s="25" t="s">
        <v>27</v>
      </c>
      <c r="G86" s="27" t="n">
        <f aca="false">G91+G87</f>
        <v>11686181</v>
      </c>
      <c r="H86" s="27" t="n">
        <f aca="false">H91+H87</f>
        <v>0</v>
      </c>
      <c r="I86" s="27" t="n">
        <f aca="false">I91+I87</f>
        <v>0</v>
      </c>
      <c r="J86" s="27" t="n">
        <f aca="false">J91+J87</f>
        <v>0</v>
      </c>
      <c r="K86" s="27" t="n">
        <f aca="false">K91+K87</f>
        <v>1582300</v>
      </c>
      <c r="L86" s="27" t="n">
        <f aca="false">L91+L87</f>
        <v>102000</v>
      </c>
      <c r="M86" s="27" t="n">
        <f aca="false">M91+M87</f>
        <v>0</v>
      </c>
      <c r="N86" s="27" t="n">
        <f aca="false">N91+N87</f>
        <v>0</v>
      </c>
      <c r="O86" s="26" t="n">
        <f aca="false">O91+O87</f>
        <v>13370481</v>
      </c>
    </row>
    <row r="87" customFormat="false" ht="37.5" hidden="false" customHeight="false" outlineLevel="0" collapsed="false">
      <c r="A87" s="24" t="s">
        <v>28</v>
      </c>
      <c r="B87" s="44"/>
      <c r="C87" s="25" t="s">
        <v>24</v>
      </c>
      <c r="D87" s="25" t="s">
        <v>29</v>
      </c>
      <c r="E87" s="25" t="s">
        <v>26</v>
      </c>
      <c r="F87" s="25" t="s">
        <v>27</v>
      </c>
      <c r="G87" s="27" t="n">
        <f aca="false">G88</f>
        <v>1569846</v>
      </c>
      <c r="H87" s="27" t="n">
        <f aca="false">H88</f>
        <v>0</v>
      </c>
      <c r="I87" s="27" t="n">
        <f aca="false">I88</f>
        <v>0</v>
      </c>
      <c r="J87" s="27" t="n">
        <f aca="false">J88</f>
        <v>0</v>
      </c>
      <c r="K87" s="27" t="n">
        <f aca="false">K88</f>
        <v>39600</v>
      </c>
      <c r="L87" s="27" t="n">
        <f aca="false">L88</f>
        <v>0</v>
      </c>
      <c r="M87" s="27" t="n">
        <f aca="false">M88</f>
        <v>0</v>
      </c>
      <c r="N87" s="27" t="n">
        <f aca="false">N88</f>
        <v>0</v>
      </c>
      <c r="O87" s="26" t="n">
        <f aca="false">O88</f>
        <v>1609446</v>
      </c>
    </row>
    <row r="88" customFormat="false" ht="56.25" hidden="false" customHeight="false" outlineLevel="0" collapsed="false">
      <c r="A88" s="24" t="s">
        <v>30</v>
      </c>
      <c r="B88" s="44"/>
      <c r="C88" s="25" t="s">
        <v>24</v>
      </c>
      <c r="D88" s="25" t="s">
        <v>29</v>
      </c>
      <c r="E88" s="25" t="s">
        <v>31</v>
      </c>
      <c r="F88" s="25" t="s">
        <v>27</v>
      </c>
      <c r="G88" s="27" t="n">
        <f aca="false">G89</f>
        <v>1569846</v>
      </c>
      <c r="H88" s="27" t="n">
        <f aca="false">H89</f>
        <v>0</v>
      </c>
      <c r="I88" s="27" t="n">
        <f aca="false">I89</f>
        <v>0</v>
      </c>
      <c r="J88" s="27" t="n">
        <f aca="false">J89</f>
        <v>0</v>
      </c>
      <c r="K88" s="27" t="n">
        <f aca="false">K89</f>
        <v>39600</v>
      </c>
      <c r="L88" s="27" t="n">
        <f aca="false">L89</f>
        <v>0</v>
      </c>
      <c r="M88" s="27" t="n">
        <f aca="false">M89</f>
        <v>0</v>
      </c>
      <c r="N88" s="27" t="n">
        <f aca="false">N89</f>
        <v>0</v>
      </c>
      <c r="O88" s="26" t="n">
        <f aca="false">O89</f>
        <v>1609446</v>
      </c>
    </row>
    <row r="89" customFormat="false" ht="18.75" hidden="false" customHeight="false" outlineLevel="0" collapsed="false">
      <c r="A89" s="24" t="s">
        <v>32</v>
      </c>
      <c r="B89" s="44"/>
      <c r="C89" s="28" t="s">
        <v>24</v>
      </c>
      <c r="D89" s="28" t="s">
        <v>29</v>
      </c>
      <c r="E89" s="28" t="s">
        <v>33</v>
      </c>
      <c r="F89" s="28" t="s">
        <v>27</v>
      </c>
      <c r="G89" s="27" t="n">
        <f aca="false">G90</f>
        <v>1569846</v>
      </c>
      <c r="H89" s="27" t="n">
        <f aca="false">H90</f>
        <v>0</v>
      </c>
      <c r="I89" s="27" t="n">
        <f aca="false">I90</f>
        <v>0</v>
      </c>
      <c r="J89" s="27" t="n">
        <f aca="false">J90</f>
        <v>0</v>
      </c>
      <c r="K89" s="27" t="n">
        <f aca="false">K90</f>
        <v>39600</v>
      </c>
      <c r="L89" s="27" t="n">
        <f aca="false">L90</f>
        <v>0</v>
      </c>
      <c r="M89" s="27" t="n">
        <f aca="false">M90</f>
        <v>0</v>
      </c>
      <c r="N89" s="27" t="n">
        <f aca="false">N90</f>
        <v>0</v>
      </c>
      <c r="O89" s="26" t="n">
        <f aca="false">O90</f>
        <v>1609446</v>
      </c>
    </row>
    <row r="90" customFormat="false" ht="18.75" hidden="false" customHeight="false" outlineLevel="0" collapsed="false">
      <c r="A90" s="24" t="s">
        <v>34</v>
      </c>
      <c r="B90" s="44"/>
      <c r="C90" s="28" t="s">
        <v>24</v>
      </c>
      <c r="D90" s="28" t="s">
        <v>29</v>
      </c>
      <c r="E90" s="28" t="s">
        <v>35</v>
      </c>
      <c r="F90" s="28" t="s">
        <v>36</v>
      </c>
      <c r="G90" s="27" t="n">
        <v>1569846</v>
      </c>
      <c r="H90" s="27"/>
      <c r="I90" s="27"/>
      <c r="J90" s="27"/>
      <c r="K90" s="27" t="n">
        <v>39600</v>
      </c>
      <c r="L90" s="27"/>
      <c r="M90" s="27"/>
      <c r="N90" s="27"/>
      <c r="O90" s="26" t="n">
        <f aca="false">SUM(G90:N90)</f>
        <v>1609446</v>
      </c>
    </row>
    <row r="91" customFormat="false" ht="56.25" hidden="false" customHeight="false" outlineLevel="0" collapsed="false">
      <c r="A91" s="24" t="s">
        <v>37</v>
      </c>
      <c r="B91" s="44"/>
      <c r="C91" s="25" t="s">
        <v>24</v>
      </c>
      <c r="D91" s="25" t="s">
        <v>38</v>
      </c>
      <c r="E91" s="25" t="s">
        <v>26</v>
      </c>
      <c r="F91" s="25" t="s">
        <v>27</v>
      </c>
      <c r="G91" s="27" t="n">
        <f aca="false">G92</f>
        <v>10116335</v>
      </c>
      <c r="H91" s="27" t="n">
        <f aca="false">H92</f>
        <v>0</v>
      </c>
      <c r="I91" s="27" t="n">
        <f aca="false">I92</f>
        <v>0</v>
      </c>
      <c r="J91" s="27" t="n">
        <f aca="false">J92</f>
        <v>0</v>
      </c>
      <c r="K91" s="27" t="n">
        <f aca="false">K92</f>
        <v>1542700</v>
      </c>
      <c r="L91" s="27" t="n">
        <f aca="false">L92</f>
        <v>102000</v>
      </c>
      <c r="M91" s="27" t="n">
        <f aca="false">M92</f>
        <v>0</v>
      </c>
      <c r="N91" s="27" t="n">
        <f aca="false">N92</f>
        <v>0</v>
      </c>
      <c r="O91" s="26" t="n">
        <f aca="false">O92</f>
        <v>11761035</v>
      </c>
    </row>
    <row r="92" customFormat="false" ht="56.25" hidden="false" customHeight="false" outlineLevel="0" collapsed="false">
      <c r="A92" s="24" t="s">
        <v>30</v>
      </c>
      <c r="B92" s="44"/>
      <c r="C92" s="25" t="s">
        <v>24</v>
      </c>
      <c r="D92" s="25" t="s">
        <v>38</v>
      </c>
      <c r="E92" s="25" t="s">
        <v>31</v>
      </c>
      <c r="F92" s="25" t="s">
        <v>27</v>
      </c>
      <c r="G92" s="27" t="n">
        <f aca="false">G93+G96+G98</f>
        <v>10116335</v>
      </c>
      <c r="H92" s="27" t="n">
        <f aca="false">H93+H96+H98</f>
        <v>0</v>
      </c>
      <c r="I92" s="27" t="n">
        <f aca="false">I93+I96+I98</f>
        <v>0</v>
      </c>
      <c r="J92" s="27" t="n">
        <f aca="false">J93+J96+J98</f>
        <v>0</v>
      </c>
      <c r="K92" s="27" t="n">
        <f aca="false">K93+K96+K98</f>
        <v>1542700</v>
      </c>
      <c r="L92" s="27" t="n">
        <f aca="false">L93+L96+L98</f>
        <v>102000</v>
      </c>
      <c r="M92" s="27" t="n">
        <f aca="false">M93+M96+M98</f>
        <v>0</v>
      </c>
      <c r="N92" s="27" t="n">
        <f aca="false">N93+N96+N98</f>
        <v>0</v>
      </c>
      <c r="O92" s="26" t="n">
        <f aca="false">O93+O96+O98</f>
        <v>11761035</v>
      </c>
    </row>
    <row r="93" customFormat="false" ht="18.75" hidden="false" customHeight="false" outlineLevel="0" collapsed="false">
      <c r="A93" s="24" t="s">
        <v>39</v>
      </c>
      <c r="B93" s="44"/>
      <c r="C93" s="25" t="s">
        <v>24</v>
      </c>
      <c r="D93" s="25" t="s">
        <v>38</v>
      </c>
      <c r="E93" s="25" t="s">
        <v>40</v>
      </c>
      <c r="F93" s="25" t="s">
        <v>27</v>
      </c>
      <c r="G93" s="27" t="n">
        <f aca="false">G94</f>
        <v>7431630</v>
      </c>
      <c r="H93" s="27" t="n">
        <f aca="false">H94</f>
        <v>0</v>
      </c>
      <c r="I93" s="27" t="n">
        <f aca="false">I94</f>
        <v>0</v>
      </c>
      <c r="J93" s="27" t="n">
        <f aca="false">J94</f>
        <v>0</v>
      </c>
      <c r="K93" s="27" t="n">
        <f aca="false">K94</f>
        <v>1463400</v>
      </c>
      <c r="L93" s="27" t="n">
        <f aca="false">L94</f>
        <v>102000</v>
      </c>
      <c r="M93" s="27" t="n">
        <f aca="false">M94</f>
        <v>0</v>
      </c>
      <c r="N93" s="27" t="n">
        <f aca="false">N94</f>
        <v>0</v>
      </c>
      <c r="O93" s="26" t="n">
        <f aca="false">O94</f>
        <v>8997030</v>
      </c>
    </row>
    <row r="94" customFormat="false" ht="18.75" hidden="false" customHeight="false" outlineLevel="0" collapsed="false">
      <c r="A94" s="24" t="s">
        <v>41</v>
      </c>
      <c r="B94" s="28"/>
      <c r="C94" s="28" t="s">
        <v>24</v>
      </c>
      <c r="D94" s="28" t="s">
        <v>38</v>
      </c>
      <c r="E94" s="25" t="s">
        <v>84</v>
      </c>
      <c r="F94" s="28" t="s">
        <v>27</v>
      </c>
      <c r="G94" s="27" t="n">
        <f aca="false">G95</f>
        <v>7431630</v>
      </c>
      <c r="H94" s="27" t="n">
        <f aca="false">H95</f>
        <v>0</v>
      </c>
      <c r="I94" s="27" t="n">
        <f aca="false">I95</f>
        <v>0</v>
      </c>
      <c r="J94" s="27" t="n">
        <f aca="false">J95</f>
        <v>0</v>
      </c>
      <c r="K94" s="27" t="n">
        <f aca="false">K95</f>
        <v>1463400</v>
      </c>
      <c r="L94" s="27" t="n">
        <f aca="false">L95</f>
        <v>102000</v>
      </c>
      <c r="M94" s="27" t="n">
        <f aca="false">M95</f>
        <v>0</v>
      </c>
      <c r="N94" s="27" t="n">
        <f aca="false">N95</f>
        <v>0</v>
      </c>
      <c r="O94" s="26" t="n">
        <f aca="false">O95</f>
        <v>8997030</v>
      </c>
    </row>
    <row r="95" customFormat="false" ht="18.75" hidden="false" customHeight="false" outlineLevel="0" collapsed="false">
      <c r="A95" s="24" t="s">
        <v>34</v>
      </c>
      <c r="B95" s="28"/>
      <c r="C95" s="28" t="s">
        <v>24</v>
      </c>
      <c r="D95" s="28" t="s">
        <v>38</v>
      </c>
      <c r="E95" s="25" t="s">
        <v>84</v>
      </c>
      <c r="F95" s="28" t="s">
        <v>36</v>
      </c>
      <c r="G95" s="27" t="n">
        <v>7431630</v>
      </c>
      <c r="H95" s="27"/>
      <c r="I95" s="27"/>
      <c r="J95" s="27"/>
      <c r="K95" s="27" t="n">
        <v>1463400</v>
      </c>
      <c r="L95" s="27" t="n">
        <f aca="false">65000+37000</f>
        <v>102000</v>
      </c>
      <c r="M95" s="27"/>
      <c r="N95" s="27"/>
      <c r="O95" s="26" t="n">
        <f aca="false">SUM(G95:N95)</f>
        <v>8997030</v>
      </c>
    </row>
    <row r="96" customFormat="false" ht="18.75" hidden="false" customHeight="false" outlineLevel="0" collapsed="false">
      <c r="A96" s="24" t="s">
        <v>43</v>
      </c>
      <c r="B96" s="44"/>
      <c r="C96" s="25" t="s">
        <v>24</v>
      </c>
      <c r="D96" s="25" t="s">
        <v>38</v>
      </c>
      <c r="E96" s="25" t="s">
        <v>44</v>
      </c>
      <c r="F96" s="25" t="s">
        <v>27</v>
      </c>
      <c r="G96" s="27" t="n">
        <f aca="false">G97</f>
        <v>2684705</v>
      </c>
      <c r="H96" s="27" t="n">
        <f aca="false">H97</f>
        <v>0</v>
      </c>
      <c r="I96" s="27" t="n">
        <f aca="false">I97</f>
        <v>0</v>
      </c>
      <c r="J96" s="27" t="n">
        <f aca="false">J97</f>
        <v>0</v>
      </c>
      <c r="K96" s="27" t="n">
        <f aca="false">K97</f>
        <v>79300</v>
      </c>
      <c r="L96" s="27" t="n">
        <f aca="false">L97</f>
        <v>0</v>
      </c>
      <c r="M96" s="27" t="n">
        <f aca="false">M97</f>
        <v>0</v>
      </c>
      <c r="N96" s="27" t="n">
        <f aca="false">N97</f>
        <v>0</v>
      </c>
      <c r="O96" s="26" t="n">
        <f aca="false">O97</f>
        <v>2764005</v>
      </c>
    </row>
    <row r="97" customFormat="false" ht="18.75" hidden="false" customHeight="false" outlineLevel="0" collapsed="false">
      <c r="A97" s="24" t="s">
        <v>34</v>
      </c>
      <c r="B97" s="44"/>
      <c r="C97" s="25" t="s">
        <v>24</v>
      </c>
      <c r="D97" s="25" t="s">
        <v>38</v>
      </c>
      <c r="E97" s="25" t="s">
        <v>45</v>
      </c>
      <c r="F97" s="25" t="s">
        <v>36</v>
      </c>
      <c r="G97" s="27" t="n">
        <v>2684705</v>
      </c>
      <c r="H97" s="27"/>
      <c r="I97" s="27"/>
      <c r="J97" s="27"/>
      <c r="K97" s="27" t="n">
        <v>79300</v>
      </c>
      <c r="L97" s="27"/>
      <c r="M97" s="27"/>
      <c r="N97" s="27"/>
      <c r="O97" s="26" t="n">
        <f aca="false">SUM(G97:N97)</f>
        <v>2764005</v>
      </c>
    </row>
    <row r="98" customFormat="false" ht="18.75" hidden="true" customHeight="false" outlineLevel="0" collapsed="false">
      <c r="A98" s="98" t="s">
        <v>46</v>
      </c>
      <c r="B98" s="100"/>
      <c r="C98" s="100" t="s">
        <v>24</v>
      </c>
      <c r="D98" s="100" t="s">
        <v>38</v>
      </c>
      <c r="E98" s="101" t="s">
        <v>47</v>
      </c>
      <c r="F98" s="100" t="s">
        <v>27</v>
      </c>
      <c r="G98" s="103" t="n">
        <f aca="false">G99</f>
        <v>0</v>
      </c>
      <c r="H98" s="103" t="n">
        <f aca="false">H99</f>
        <v>0</v>
      </c>
      <c r="I98" s="103" t="n">
        <f aca="false">I99</f>
        <v>0</v>
      </c>
      <c r="J98" s="103" t="n">
        <f aca="false">J99</f>
        <v>0</v>
      </c>
      <c r="K98" s="103" t="n">
        <f aca="false">K99</f>
        <v>0</v>
      </c>
      <c r="L98" s="103" t="n">
        <f aca="false">L99</f>
        <v>0</v>
      </c>
      <c r="M98" s="103" t="n">
        <f aca="false">M99</f>
        <v>0</v>
      </c>
      <c r="N98" s="103" t="n">
        <f aca="false">N99</f>
        <v>0</v>
      </c>
      <c r="O98" s="104" t="n">
        <f aca="false">O99</f>
        <v>0</v>
      </c>
    </row>
    <row r="99" customFormat="false" ht="37.5" hidden="true" customHeight="false" outlineLevel="0" collapsed="false">
      <c r="A99" s="30" t="s">
        <v>48</v>
      </c>
      <c r="B99" s="31"/>
      <c r="C99" s="31" t="s">
        <v>24</v>
      </c>
      <c r="D99" s="31" t="s">
        <v>38</v>
      </c>
      <c r="E99" s="106" t="s">
        <v>49</v>
      </c>
      <c r="F99" s="31" t="s">
        <v>27</v>
      </c>
      <c r="G99" s="33" t="n">
        <f aca="false">G100</f>
        <v>0</v>
      </c>
      <c r="H99" s="33" t="n">
        <f aca="false">H100</f>
        <v>0</v>
      </c>
      <c r="I99" s="33" t="n">
        <f aca="false">I100</f>
        <v>0</v>
      </c>
      <c r="J99" s="33" t="n">
        <f aca="false">J100</f>
        <v>0</v>
      </c>
      <c r="K99" s="33" t="n">
        <f aca="false">K100</f>
        <v>0</v>
      </c>
      <c r="L99" s="33" t="n">
        <f aca="false">L100</f>
        <v>0</v>
      </c>
      <c r="M99" s="33" t="n">
        <f aca="false">M100</f>
        <v>0</v>
      </c>
      <c r="N99" s="33" t="n">
        <f aca="false">N100</f>
        <v>0</v>
      </c>
      <c r="O99" s="32" t="n">
        <f aca="false">O100</f>
        <v>0</v>
      </c>
    </row>
    <row r="100" customFormat="false" ht="18.75" hidden="true" customHeight="false" outlineLevel="0" collapsed="false">
      <c r="A100" s="30" t="s">
        <v>34</v>
      </c>
      <c r="B100" s="31"/>
      <c r="C100" s="31" t="s">
        <v>24</v>
      </c>
      <c r="D100" s="31" t="s">
        <v>38</v>
      </c>
      <c r="E100" s="106" t="s">
        <v>49</v>
      </c>
      <c r="F100" s="31" t="s">
        <v>36</v>
      </c>
      <c r="G100" s="33"/>
      <c r="H100" s="33"/>
      <c r="I100" s="33"/>
      <c r="J100" s="33"/>
      <c r="K100" s="33"/>
      <c r="L100" s="33"/>
      <c r="M100" s="33"/>
      <c r="N100" s="33"/>
      <c r="O100" s="32"/>
    </row>
    <row r="101" customFormat="false" ht="18.75" hidden="false" customHeight="false" outlineLevel="0" collapsed="false">
      <c r="A101" s="46" t="s">
        <v>547</v>
      </c>
      <c r="B101" s="107" t="n">
        <v>356</v>
      </c>
      <c r="C101" s="47" t="s">
        <v>25</v>
      </c>
      <c r="D101" s="47" t="s">
        <v>25</v>
      </c>
      <c r="E101" s="47" t="s">
        <v>26</v>
      </c>
      <c r="F101" s="47" t="s">
        <v>27</v>
      </c>
      <c r="G101" s="49" t="n">
        <f aca="false">G102</f>
        <v>4677901</v>
      </c>
      <c r="H101" s="49" t="n">
        <f aca="false">H102</f>
        <v>0</v>
      </c>
      <c r="I101" s="49" t="n">
        <f aca="false">I102</f>
        <v>0</v>
      </c>
      <c r="J101" s="49" t="n">
        <f aca="false">J102</f>
        <v>0</v>
      </c>
      <c r="K101" s="49" t="n">
        <f aca="false">K102</f>
        <v>79300</v>
      </c>
      <c r="L101" s="49" t="n">
        <f aca="false">L102</f>
        <v>0</v>
      </c>
      <c r="M101" s="49" t="n">
        <f aca="false">M102</f>
        <v>0</v>
      </c>
      <c r="N101" s="49" t="n">
        <f aca="false">N102</f>
        <v>0</v>
      </c>
      <c r="O101" s="48" t="n">
        <f aca="false">O102</f>
        <v>4757201</v>
      </c>
    </row>
    <row r="102" customFormat="false" ht="18.75" hidden="false" customHeight="false" outlineLevel="0" collapsed="false">
      <c r="A102" s="24" t="s">
        <v>23</v>
      </c>
      <c r="B102" s="44"/>
      <c r="C102" s="25" t="s">
        <v>24</v>
      </c>
      <c r="D102" s="25" t="s">
        <v>25</v>
      </c>
      <c r="E102" s="28" t="s">
        <v>26</v>
      </c>
      <c r="F102" s="25" t="s">
        <v>27</v>
      </c>
      <c r="G102" s="27" t="n">
        <f aca="false">G103</f>
        <v>4677901</v>
      </c>
      <c r="H102" s="27" t="n">
        <f aca="false">H103</f>
        <v>0</v>
      </c>
      <c r="I102" s="27" t="n">
        <f aca="false">I103</f>
        <v>0</v>
      </c>
      <c r="J102" s="27" t="n">
        <f aca="false">J103</f>
        <v>0</v>
      </c>
      <c r="K102" s="27" t="n">
        <f aca="false">K103</f>
        <v>79300</v>
      </c>
      <c r="L102" s="27" t="n">
        <f aca="false">L103</f>
        <v>0</v>
      </c>
      <c r="M102" s="27" t="n">
        <f aca="false">M103</f>
        <v>0</v>
      </c>
      <c r="N102" s="27" t="n">
        <f aca="false">N103</f>
        <v>0</v>
      </c>
      <c r="O102" s="26" t="n">
        <f aca="false">O103</f>
        <v>4757201</v>
      </c>
    </row>
    <row r="103" customFormat="false" ht="37.5" hidden="false" customHeight="false" outlineLevel="0" collapsed="false">
      <c r="A103" s="24" t="s">
        <v>65</v>
      </c>
      <c r="B103" s="44"/>
      <c r="C103" s="25" t="s">
        <v>24</v>
      </c>
      <c r="D103" s="25" t="s">
        <v>66</v>
      </c>
      <c r="E103" s="28" t="s">
        <v>26</v>
      </c>
      <c r="F103" s="25" t="s">
        <v>27</v>
      </c>
      <c r="G103" s="27" t="n">
        <f aca="false">G104+G110</f>
        <v>4677901</v>
      </c>
      <c r="H103" s="27" t="n">
        <f aca="false">H104+H110</f>
        <v>0</v>
      </c>
      <c r="I103" s="27" t="n">
        <f aca="false">I104+I110</f>
        <v>0</v>
      </c>
      <c r="J103" s="27" t="n">
        <f aca="false">J104+J110</f>
        <v>0</v>
      </c>
      <c r="K103" s="27" t="n">
        <f aca="false">K104+K110</f>
        <v>79300</v>
      </c>
      <c r="L103" s="27" t="n">
        <f aca="false">L104+L110</f>
        <v>0</v>
      </c>
      <c r="M103" s="27" t="n">
        <f aca="false">M104+M110</f>
        <v>0</v>
      </c>
      <c r="N103" s="27" t="n">
        <f aca="false">N104+N110</f>
        <v>0</v>
      </c>
      <c r="O103" s="26" t="n">
        <f aca="false">O104+O110</f>
        <v>4757201</v>
      </c>
    </row>
    <row r="104" customFormat="false" ht="56.25" hidden="false" customHeight="false" outlineLevel="0" collapsed="false">
      <c r="A104" s="24" t="s">
        <v>30</v>
      </c>
      <c r="B104" s="44"/>
      <c r="C104" s="25" t="s">
        <v>24</v>
      </c>
      <c r="D104" s="25" t="s">
        <v>66</v>
      </c>
      <c r="E104" s="25" t="s">
        <v>31</v>
      </c>
      <c r="F104" s="25" t="s">
        <v>27</v>
      </c>
      <c r="G104" s="27" t="n">
        <f aca="false">G105+G108</f>
        <v>4677901</v>
      </c>
      <c r="H104" s="27" t="n">
        <f aca="false">H105+H108</f>
        <v>0</v>
      </c>
      <c r="I104" s="27" t="n">
        <f aca="false">I105+I108</f>
        <v>0</v>
      </c>
      <c r="J104" s="27" t="n">
        <f aca="false">J105+J108</f>
        <v>0</v>
      </c>
      <c r="K104" s="27" t="n">
        <f aca="false">K105+K108</f>
        <v>79300</v>
      </c>
      <c r="L104" s="27" t="n">
        <f aca="false">L105+L108</f>
        <v>0</v>
      </c>
      <c r="M104" s="27" t="n">
        <f aca="false">M105+M108</f>
        <v>0</v>
      </c>
      <c r="N104" s="27" t="n">
        <f aca="false">N105+N108</f>
        <v>0</v>
      </c>
      <c r="O104" s="26" t="n">
        <f aca="false">O105+O108</f>
        <v>4757201</v>
      </c>
    </row>
    <row r="105" customFormat="false" ht="18.75" hidden="false" customHeight="false" outlineLevel="0" collapsed="false">
      <c r="A105" s="24" t="s">
        <v>39</v>
      </c>
      <c r="B105" s="44"/>
      <c r="C105" s="25" t="s">
        <v>24</v>
      </c>
      <c r="D105" s="25" t="s">
        <v>66</v>
      </c>
      <c r="E105" s="25" t="s">
        <v>40</v>
      </c>
      <c r="F105" s="25" t="s">
        <v>27</v>
      </c>
      <c r="G105" s="27" t="n">
        <f aca="false">G106</f>
        <v>2891048</v>
      </c>
      <c r="H105" s="27" t="n">
        <f aca="false">H106</f>
        <v>0</v>
      </c>
      <c r="I105" s="27" t="n">
        <f aca="false">I106</f>
        <v>0</v>
      </c>
      <c r="J105" s="27" t="n">
        <f aca="false">J106</f>
        <v>0</v>
      </c>
      <c r="K105" s="27" t="n">
        <f aca="false">K106</f>
        <v>0</v>
      </c>
      <c r="L105" s="27" t="n">
        <f aca="false">L106</f>
        <v>0</v>
      </c>
      <c r="M105" s="27" t="n">
        <f aca="false">M106</f>
        <v>0</v>
      </c>
      <c r="N105" s="27" t="n">
        <f aca="false">N106</f>
        <v>0</v>
      </c>
      <c r="O105" s="26" t="n">
        <f aca="false">O106</f>
        <v>2891048</v>
      </c>
    </row>
    <row r="106" customFormat="false" ht="18.75" hidden="false" customHeight="false" outlineLevel="0" collapsed="false">
      <c r="A106" s="24" t="s">
        <v>41</v>
      </c>
      <c r="B106" s="28"/>
      <c r="C106" s="28" t="s">
        <v>24</v>
      </c>
      <c r="D106" s="28" t="s">
        <v>66</v>
      </c>
      <c r="E106" s="25" t="s">
        <v>84</v>
      </c>
      <c r="F106" s="28" t="s">
        <v>27</v>
      </c>
      <c r="G106" s="27" t="n">
        <f aca="false">G107</f>
        <v>2891048</v>
      </c>
      <c r="H106" s="27" t="n">
        <f aca="false">H107</f>
        <v>0</v>
      </c>
      <c r="I106" s="27" t="n">
        <f aca="false">I107</f>
        <v>0</v>
      </c>
      <c r="J106" s="27" t="n">
        <f aca="false">J107</f>
        <v>0</v>
      </c>
      <c r="K106" s="27" t="n">
        <f aca="false">K107</f>
        <v>0</v>
      </c>
      <c r="L106" s="27" t="n">
        <f aca="false">L107</f>
        <v>0</v>
      </c>
      <c r="M106" s="27" t="n">
        <f aca="false">M107</f>
        <v>0</v>
      </c>
      <c r="N106" s="27" t="n">
        <f aca="false">N107</f>
        <v>0</v>
      </c>
      <c r="O106" s="26" t="n">
        <f aca="false">O107</f>
        <v>2891048</v>
      </c>
    </row>
    <row r="107" customFormat="false" ht="18.75" hidden="false" customHeight="false" outlineLevel="0" collapsed="false">
      <c r="A107" s="24" t="s">
        <v>34</v>
      </c>
      <c r="B107" s="28"/>
      <c r="C107" s="28" t="s">
        <v>24</v>
      </c>
      <c r="D107" s="28" t="s">
        <v>66</v>
      </c>
      <c r="E107" s="25" t="s">
        <v>84</v>
      </c>
      <c r="F107" s="28" t="s">
        <v>36</v>
      </c>
      <c r="G107" s="27" t="n">
        <v>2891048</v>
      </c>
      <c r="H107" s="27"/>
      <c r="I107" s="27"/>
      <c r="J107" s="27"/>
      <c r="K107" s="27"/>
      <c r="L107" s="27"/>
      <c r="M107" s="27"/>
      <c r="N107" s="27"/>
      <c r="O107" s="26" t="n">
        <f aca="false">SUM(G107:N107)</f>
        <v>2891048</v>
      </c>
    </row>
    <row r="108" customFormat="false" ht="37.5" hidden="false" customHeight="false" outlineLevel="0" collapsed="false">
      <c r="A108" s="35" t="s">
        <v>69</v>
      </c>
      <c r="B108" s="108"/>
      <c r="C108" s="25" t="s">
        <v>24</v>
      </c>
      <c r="D108" s="25" t="s">
        <v>66</v>
      </c>
      <c r="E108" s="36" t="s">
        <v>70</v>
      </c>
      <c r="F108" s="36" t="s">
        <v>27</v>
      </c>
      <c r="G108" s="27" t="n">
        <f aca="false">G109</f>
        <v>1786853</v>
      </c>
      <c r="H108" s="27" t="n">
        <f aca="false">H109</f>
        <v>0</v>
      </c>
      <c r="I108" s="27" t="n">
        <f aca="false">I109</f>
        <v>0</v>
      </c>
      <c r="J108" s="27" t="n">
        <f aca="false">J109</f>
        <v>0</v>
      </c>
      <c r="K108" s="27" t="n">
        <f aca="false">K109</f>
        <v>79300</v>
      </c>
      <c r="L108" s="27" t="n">
        <f aca="false">L109</f>
        <v>0</v>
      </c>
      <c r="M108" s="27" t="n">
        <f aca="false">M109</f>
        <v>0</v>
      </c>
      <c r="N108" s="27" t="n">
        <f aca="false">N109</f>
        <v>0</v>
      </c>
      <c r="O108" s="26" t="n">
        <f aca="false">O109</f>
        <v>1866153</v>
      </c>
    </row>
    <row r="109" customFormat="false" ht="18.75" hidden="false" customHeight="false" outlineLevel="0" collapsed="false">
      <c r="A109" s="37" t="s">
        <v>34</v>
      </c>
      <c r="B109" s="59"/>
      <c r="C109" s="25" t="s">
        <v>24</v>
      </c>
      <c r="D109" s="25" t="s">
        <v>66</v>
      </c>
      <c r="E109" s="36" t="s">
        <v>71</v>
      </c>
      <c r="F109" s="38" t="s">
        <v>36</v>
      </c>
      <c r="G109" s="27" t="n">
        <v>1786853</v>
      </c>
      <c r="H109" s="27"/>
      <c r="I109" s="27"/>
      <c r="J109" s="27"/>
      <c r="K109" s="27" t="n">
        <v>79300</v>
      </c>
      <c r="L109" s="27"/>
      <c r="M109" s="27"/>
      <c r="N109" s="27"/>
      <c r="O109" s="26" t="n">
        <f aca="false">SUM(G109:N109)</f>
        <v>1866153</v>
      </c>
    </row>
    <row r="110" customFormat="false" ht="18.75" hidden="true" customHeight="false" outlineLevel="0" collapsed="false">
      <c r="A110" s="98" t="s">
        <v>46</v>
      </c>
      <c r="B110" s="100"/>
      <c r="C110" s="100" t="s">
        <v>24</v>
      </c>
      <c r="D110" s="100" t="s">
        <v>66</v>
      </c>
      <c r="E110" s="101" t="s">
        <v>47</v>
      </c>
      <c r="F110" s="100" t="s">
        <v>27</v>
      </c>
      <c r="G110" s="103" t="n">
        <f aca="false">G111</f>
        <v>0</v>
      </c>
      <c r="H110" s="103" t="n">
        <f aca="false">H111</f>
        <v>0</v>
      </c>
      <c r="I110" s="103" t="n">
        <f aca="false">I111</f>
        <v>0</v>
      </c>
      <c r="J110" s="103" t="n">
        <f aca="false">J111</f>
        <v>0</v>
      </c>
      <c r="K110" s="103" t="n">
        <f aca="false">K111</f>
        <v>0</v>
      </c>
      <c r="L110" s="103" t="n">
        <f aca="false">L111</f>
        <v>0</v>
      </c>
      <c r="M110" s="103" t="n">
        <f aca="false">M111</f>
        <v>0</v>
      </c>
      <c r="N110" s="103" t="n">
        <f aca="false">N111</f>
        <v>0</v>
      </c>
      <c r="O110" s="104" t="n">
        <f aca="false">O111</f>
        <v>0</v>
      </c>
    </row>
    <row r="111" customFormat="false" ht="37.5" hidden="true" customHeight="false" outlineLevel="0" collapsed="false">
      <c r="A111" s="29" t="s">
        <v>48</v>
      </c>
      <c r="B111" s="28"/>
      <c r="C111" s="28" t="s">
        <v>24</v>
      </c>
      <c r="D111" s="28" t="s">
        <v>66</v>
      </c>
      <c r="E111" s="25" t="s">
        <v>49</v>
      </c>
      <c r="F111" s="28" t="s">
        <v>27</v>
      </c>
      <c r="G111" s="27" t="n">
        <f aca="false">G112</f>
        <v>0</v>
      </c>
      <c r="H111" s="27" t="n">
        <f aca="false">H112</f>
        <v>0</v>
      </c>
      <c r="I111" s="27" t="n">
        <f aca="false">I112</f>
        <v>0</v>
      </c>
      <c r="J111" s="27" t="n">
        <f aca="false">J112</f>
        <v>0</v>
      </c>
      <c r="K111" s="27" t="n">
        <f aca="false">K112</f>
        <v>0</v>
      </c>
      <c r="L111" s="27" t="n">
        <f aca="false">L112</f>
        <v>0</v>
      </c>
      <c r="M111" s="27" t="n">
        <f aca="false">M112</f>
        <v>0</v>
      </c>
      <c r="N111" s="27" t="n">
        <f aca="false">N112</f>
        <v>0</v>
      </c>
      <c r="O111" s="26" t="n">
        <f aca="false">O112</f>
        <v>0</v>
      </c>
    </row>
    <row r="112" customFormat="false" ht="18.75" hidden="true" customHeight="false" outlineLevel="0" collapsed="false">
      <c r="A112" s="29" t="s">
        <v>34</v>
      </c>
      <c r="B112" s="28"/>
      <c r="C112" s="28" t="s">
        <v>24</v>
      </c>
      <c r="D112" s="28" t="s">
        <v>66</v>
      </c>
      <c r="E112" s="25" t="s">
        <v>49</v>
      </c>
      <c r="F112" s="28" t="s">
        <v>36</v>
      </c>
      <c r="G112" s="27"/>
      <c r="H112" s="27"/>
      <c r="I112" s="27"/>
      <c r="J112" s="27"/>
      <c r="K112" s="27"/>
      <c r="L112" s="27"/>
      <c r="M112" s="27"/>
      <c r="N112" s="27"/>
      <c r="O112" s="26"/>
    </row>
    <row r="113" customFormat="false" ht="56.25" hidden="false" customHeight="false" outlineLevel="0" collapsed="false">
      <c r="A113" s="46" t="s">
        <v>548</v>
      </c>
      <c r="B113" s="107" t="n">
        <v>347</v>
      </c>
      <c r="C113" s="47" t="s">
        <v>25</v>
      </c>
      <c r="D113" s="47" t="s">
        <v>25</v>
      </c>
      <c r="E113" s="47" t="s">
        <v>26</v>
      </c>
      <c r="F113" s="47" t="s">
        <v>27</v>
      </c>
      <c r="G113" s="49" t="n">
        <f aca="false">G114</f>
        <v>15287797</v>
      </c>
      <c r="H113" s="49" t="n">
        <f aca="false">H114</f>
        <v>0</v>
      </c>
      <c r="I113" s="49" t="n">
        <f aca="false">I114</f>
        <v>0</v>
      </c>
      <c r="J113" s="49" t="n">
        <f aca="false">J114</f>
        <v>0</v>
      </c>
      <c r="K113" s="49" t="n">
        <f aca="false">K114</f>
        <v>0</v>
      </c>
      <c r="L113" s="49" t="n">
        <f aca="false">L114</f>
        <v>414136</v>
      </c>
      <c r="M113" s="49" t="n">
        <f aca="false">M114</f>
        <v>0</v>
      </c>
      <c r="N113" s="49" t="n">
        <f aca="false">N114</f>
        <v>0</v>
      </c>
      <c r="O113" s="48" t="n">
        <f aca="false">O114</f>
        <v>15701933</v>
      </c>
    </row>
    <row r="114" customFormat="false" ht="18.75" hidden="false" customHeight="false" outlineLevel="0" collapsed="false">
      <c r="A114" s="97" t="s">
        <v>93</v>
      </c>
      <c r="B114" s="25"/>
      <c r="C114" s="25" t="s">
        <v>38</v>
      </c>
      <c r="D114" s="43" t="s">
        <v>25</v>
      </c>
      <c r="E114" s="43" t="s">
        <v>26</v>
      </c>
      <c r="F114" s="43" t="s">
        <v>27</v>
      </c>
      <c r="G114" s="109" t="n">
        <f aca="false">G115</f>
        <v>15287797</v>
      </c>
      <c r="H114" s="109" t="n">
        <f aca="false">H115</f>
        <v>0</v>
      </c>
      <c r="I114" s="109" t="n">
        <f aca="false">I115</f>
        <v>0</v>
      </c>
      <c r="J114" s="109" t="n">
        <f aca="false">J115</f>
        <v>0</v>
      </c>
      <c r="K114" s="109" t="n">
        <f aca="false">K115</f>
        <v>0</v>
      </c>
      <c r="L114" s="109" t="n">
        <f aca="false">L115</f>
        <v>414136</v>
      </c>
      <c r="M114" s="109" t="n">
        <f aca="false">M115</f>
        <v>0</v>
      </c>
      <c r="N114" s="109" t="n">
        <f aca="false">N115</f>
        <v>0</v>
      </c>
      <c r="O114" s="110" t="n">
        <f aca="false">O115</f>
        <v>15701933</v>
      </c>
    </row>
    <row r="115" customFormat="false" ht="37.5" hidden="false" customHeight="false" outlineLevel="0" collapsed="false">
      <c r="A115" s="42" t="s">
        <v>127</v>
      </c>
      <c r="B115" s="111"/>
      <c r="C115" s="25" t="s">
        <v>38</v>
      </c>
      <c r="D115" s="43" t="s">
        <v>128</v>
      </c>
      <c r="E115" s="43" t="s">
        <v>26</v>
      </c>
      <c r="F115" s="43" t="s">
        <v>27</v>
      </c>
      <c r="G115" s="27" t="n">
        <f aca="false">G116+G120+G123+G126</f>
        <v>15287797</v>
      </c>
      <c r="H115" s="27" t="n">
        <f aca="false">H116+H120+H123+H126</f>
        <v>0</v>
      </c>
      <c r="I115" s="27" t="n">
        <f aca="false">I116+I120+I123+I126</f>
        <v>0</v>
      </c>
      <c r="J115" s="27" t="n">
        <f aca="false">J116+J120+J123+J126</f>
        <v>0</v>
      </c>
      <c r="K115" s="27" t="n">
        <f aca="false">K116+K120+K123+K126</f>
        <v>0</v>
      </c>
      <c r="L115" s="27" t="n">
        <f aca="false">L116+L120+L123+L126</f>
        <v>414136</v>
      </c>
      <c r="M115" s="27" t="n">
        <f aca="false">M116+M120+M123+M126</f>
        <v>0</v>
      </c>
      <c r="N115" s="27" t="n">
        <f aca="false">N116+N120+N123+N126</f>
        <v>0</v>
      </c>
      <c r="O115" s="26" t="n">
        <f aca="false">O116+O120+O123+O126</f>
        <v>15701933</v>
      </c>
    </row>
    <row r="116" customFormat="false" ht="56.25" hidden="false" customHeight="false" outlineLevel="0" collapsed="false">
      <c r="A116" s="42" t="s">
        <v>30</v>
      </c>
      <c r="B116" s="111"/>
      <c r="C116" s="25" t="s">
        <v>38</v>
      </c>
      <c r="D116" s="43" t="s">
        <v>128</v>
      </c>
      <c r="E116" s="43" t="s">
        <v>31</v>
      </c>
      <c r="F116" s="43" t="s">
        <v>27</v>
      </c>
      <c r="G116" s="27" t="n">
        <f aca="false">G117</f>
        <v>4949725</v>
      </c>
      <c r="H116" s="27" t="n">
        <f aca="false">H117</f>
        <v>0</v>
      </c>
      <c r="I116" s="27" t="n">
        <f aca="false">I117</f>
        <v>0</v>
      </c>
      <c r="J116" s="27" t="n">
        <f aca="false">J117</f>
        <v>0</v>
      </c>
      <c r="K116" s="27" t="n">
        <f aca="false">K117</f>
        <v>0</v>
      </c>
      <c r="L116" s="27" t="n">
        <f aca="false">L117</f>
        <v>361236</v>
      </c>
      <c r="M116" s="27" t="n">
        <f aca="false">M117</f>
        <v>0</v>
      </c>
      <c r="N116" s="27" t="n">
        <f aca="false">N117</f>
        <v>0</v>
      </c>
      <c r="O116" s="26" t="n">
        <f aca="false">O117</f>
        <v>5310961</v>
      </c>
    </row>
    <row r="117" customFormat="false" ht="18.75" hidden="false" customHeight="false" outlineLevel="0" collapsed="false">
      <c r="A117" s="42" t="s">
        <v>39</v>
      </c>
      <c r="B117" s="111"/>
      <c r="C117" s="25" t="s">
        <v>38</v>
      </c>
      <c r="D117" s="43" t="s">
        <v>128</v>
      </c>
      <c r="E117" s="43" t="s">
        <v>40</v>
      </c>
      <c r="F117" s="43" t="s">
        <v>27</v>
      </c>
      <c r="G117" s="27" t="n">
        <f aca="false">G118</f>
        <v>4949725</v>
      </c>
      <c r="H117" s="27" t="n">
        <f aca="false">H118</f>
        <v>0</v>
      </c>
      <c r="I117" s="27" t="n">
        <f aca="false">I118</f>
        <v>0</v>
      </c>
      <c r="J117" s="27" t="n">
        <f aca="false">J118</f>
        <v>0</v>
      </c>
      <c r="K117" s="27" t="n">
        <f aca="false">K118</f>
        <v>0</v>
      </c>
      <c r="L117" s="27" t="n">
        <f aca="false">L118</f>
        <v>361236</v>
      </c>
      <c r="M117" s="27" t="n">
        <f aca="false">M118</f>
        <v>0</v>
      </c>
      <c r="N117" s="27" t="n">
        <f aca="false">N118</f>
        <v>0</v>
      </c>
      <c r="O117" s="26" t="n">
        <f aca="false">O118</f>
        <v>5310961</v>
      </c>
    </row>
    <row r="118" customFormat="false" ht="18.75" hidden="false" customHeight="false" outlineLevel="0" collapsed="false">
      <c r="A118" s="24" t="s">
        <v>41</v>
      </c>
      <c r="B118" s="28"/>
      <c r="C118" s="28" t="s">
        <v>38</v>
      </c>
      <c r="D118" s="28" t="s">
        <v>128</v>
      </c>
      <c r="E118" s="25" t="s">
        <v>84</v>
      </c>
      <c r="F118" s="28" t="s">
        <v>27</v>
      </c>
      <c r="G118" s="27" t="n">
        <f aca="false">G119</f>
        <v>4949725</v>
      </c>
      <c r="H118" s="27" t="n">
        <f aca="false">H119</f>
        <v>0</v>
      </c>
      <c r="I118" s="27" t="n">
        <f aca="false">I119</f>
        <v>0</v>
      </c>
      <c r="J118" s="27" t="n">
        <f aca="false">J119</f>
        <v>0</v>
      </c>
      <c r="K118" s="27" t="n">
        <f aca="false">K119</f>
        <v>0</v>
      </c>
      <c r="L118" s="27" t="n">
        <f aca="false">L119</f>
        <v>361236</v>
      </c>
      <c r="M118" s="27" t="n">
        <f aca="false">M119</f>
        <v>0</v>
      </c>
      <c r="N118" s="27" t="n">
        <f aca="false">N119</f>
        <v>0</v>
      </c>
      <c r="O118" s="26" t="n">
        <f aca="false">O119</f>
        <v>5310961</v>
      </c>
    </row>
    <row r="119" customFormat="false" ht="18.75" hidden="false" customHeight="false" outlineLevel="0" collapsed="false">
      <c r="A119" s="24" t="s">
        <v>34</v>
      </c>
      <c r="B119" s="28"/>
      <c r="C119" s="28" t="s">
        <v>38</v>
      </c>
      <c r="D119" s="28" t="s">
        <v>128</v>
      </c>
      <c r="E119" s="25" t="s">
        <v>84</v>
      </c>
      <c r="F119" s="28" t="s">
        <v>36</v>
      </c>
      <c r="G119" s="27" t="n">
        <v>4949725</v>
      </c>
      <c r="H119" s="27"/>
      <c r="I119" s="27"/>
      <c r="J119" s="27"/>
      <c r="K119" s="27"/>
      <c r="L119" s="27" t="n">
        <v>361236</v>
      </c>
      <c r="M119" s="27"/>
      <c r="N119" s="27"/>
      <c r="O119" s="26" t="n">
        <f aca="false">SUM(G119:N119)</f>
        <v>5310961</v>
      </c>
    </row>
    <row r="120" customFormat="false" ht="18.75" hidden="false" customHeight="false" outlineLevel="0" collapsed="false">
      <c r="A120" s="42" t="s">
        <v>129</v>
      </c>
      <c r="B120" s="93"/>
      <c r="C120" s="25" t="s">
        <v>38</v>
      </c>
      <c r="D120" s="43" t="s">
        <v>128</v>
      </c>
      <c r="E120" s="44" t="s">
        <v>130</v>
      </c>
      <c r="F120" s="43" t="s">
        <v>27</v>
      </c>
      <c r="G120" s="27" t="n">
        <f aca="false">G121</f>
        <v>961592</v>
      </c>
      <c r="H120" s="27" t="n">
        <f aca="false">H121</f>
        <v>0</v>
      </c>
      <c r="I120" s="27" t="n">
        <f aca="false">I121</f>
        <v>0</v>
      </c>
      <c r="J120" s="27" t="n">
        <f aca="false">J121</f>
        <v>0</v>
      </c>
      <c r="K120" s="27" t="n">
        <f aca="false">K121</f>
        <v>0</v>
      </c>
      <c r="L120" s="27" t="n">
        <f aca="false">L121</f>
        <v>52900</v>
      </c>
      <c r="M120" s="27" t="n">
        <f aca="false">M121</f>
        <v>0</v>
      </c>
      <c r="N120" s="27" t="n">
        <f aca="false">N121</f>
        <v>0</v>
      </c>
      <c r="O120" s="26" t="n">
        <f aca="false">O121</f>
        <v>1014492</v>
      </c>
    </row>
    <row r="121" customFormat="false" ht="37.5" hidden="false" customHeight="false" outlineLevel="0" collapsed="false">
      <c r="A121" s="42" t="s">
        <v>131</v>
      </c>
      <c r="B121" s="93"/>
      <c r="C121" s="25" t="s">
        <v>38</v>
      </c>
      <c r="D121" s="43" t="s">
        <v>128</v>
      </c>
      <c r="E121" s="44" t="s">
        <v>132</v>
      </c>
      <c r="F121" s="43" t="s">
        <v>27</v>
      </c>
      <c r="G121" s="27" t="n">
        <f aca="false">G122</f>
        <v>961592</v>
      </c>
      <c r="H121" s="27" t="n">
        <f aca="false">H122</f>
        <v>0</v>
      </c>
      <c r="I121" s="27" t="n">
        <f aca="false">I122</f>
        <v>0</v>
      </c>
      <c r="J121" s="27" t="n">
        <f aca="false">J122</f>
        <v>0</v>
      </c>
      <c r="K121" s="27" t="n">
        <f aca="false">K122</f>
        <v>0</v>
      </c>
      <c r="L121" s="27" t="n">
        <f aca="false">L122</f>
        <v>52900</v>
      </c>
      <c r="M121" s="27" t="n">
        <f aca="false">M122</f>
        <v>0</v>
      </c>
      <c r="N121" s="27" t="n">
        <f aca="false">N122</f>
        <v>0</v>
      </c>
      <c r="O121" s="26" t="n">
        <f aca="false">O122</f>
        <v>1014492</v>
      </c>
    </row>
    <row r="122" customFormat="false" ht="37.5" hidden="false" customHeight="false" outlineLevel="0" collapsed="false">
      <c r="A122" s="42" t="s">
        <v>100</v>
      </c>
      <c r="B122" s="93"/>
      <c r="C122" s="25" t="s">
        <v>38</v>
      </c>
      <c r="D122" s="43" t="s">
        <v>128</v>
      </c>
      <c r="E122" s="43" t="s">
        <v>133</v>
      </c>
      <c r="F122" s="43" t="s">
        <v>102</v>
      </c>
      <c r="G122" s="27" t="n">
        <v>961592</v>
      </c>
      <c r="H122" s="27"/>
      <c r="I122" s="27"/>
      <c r="J122" s="27"/>
      <c r="K122" s="27"/>
      <c r="L122" s="27" t="n">
        <v>52900</v>
      </c>
      <c r="M122" s="27"/>
      <c r="N122" s="27"/>
      <c r="O122" s="26" t="n">
        <f aca="false">SUM(G122:N122)</f>
        <v>1014492</v>
      </c>
    </row>
    <row r="123" customFormat="false" ht="18.75" hidden="false" customHeight="false" outlineLevel="0" collapsed="false">
      <c r="A123" s="42" t="s">
        <v>134</v>
      </c>
      <c r="B123" s="112"/>
      <c r="C123" s="25" t="s">
        <v>38</v>
      </c>
      <c r="D123" s="43" t="s">
        <v>128</v>
      </c>
      <c r="E123" s="43" t="s">
        <v>135</v>
      </c>
      <c r="F123" s="43" t="s">
        <v>27</v>
      </c>
      <c r="G123" s="27" t="n">
        <f aca="false">G124</f>
        <v>9376480</v>
      </c>
      <c r="H123" s="27" t="n">
        <f aca="false">H124</f>
        <v>0</v>
      </c>
      <c r="I123" s="27" t="n">
        <f aca="false">I124</f>
        <v>0</v>
      </c>
      <c r="J123" s="27" t="n">
        <f aca="false">J124</f>
        <v>0</v>
      </c>
      <c r="K123" s="27" t="n">
        <f aca="false">K124</f>
        <v>0</v>
      </c>
      <c r="L123" s="27" t="n">
        <f aca="false">L124</f>
        <v>0</v>
      </c>
      <c r="M123" s="27" t="n">
        <f aca="false">M124</f>
        <v>0</v>
      </c>
      <c r="N123" s="27" t="n">
        <f aca="false">N124</f>
        <v>0</v>
      </c>
      <c r="O123" s="26" t="n">
        <f aca="false">O124</f>
        <v>9376480</v>
      </c>
    </row>
    <row r="124" customFormat="false" ht="18.75" hidden="false" customHeight="false" outlineLevel="0" collapsed="false">
      <c r="A124" s="42" t="s">
        <v>136</v>
      </c>
      <c r="B124" s="112"/>
      <c r="C124" s="25" t="s">
        <v>38</v>
      </c>
      <c r="D124" s="43" t="s">
        <v>128</v>
      </c>
      <c r="E124" s="43" t="s">
        <v>137</v>
      </c>
      <c r="F124" s="43" t="s">
        <v>27</v>
      </c>
      <c r="G124" s="27" t="n">
        <f aca="false">G125</f>
        <v>9376480</v>
      </c>
      <c r="H124" s="27" t="n">
        <f aca="false">H125</f>
        <v>0</v>
      </c>
      <c r="I124" s="27" t="n">
        <f aca="false">I125</f>
        <v>0</v>
      </c>
      <c r="J124" s="27" t="n">
        <f aca="false">J125</f>
        <v>0</v>
      </c>
      <c r="K124" s="27" t="n">
        <f aca="false">K125</f>
        <v>0</v>
      </c>
      <c r="L124" s="27" t="n">
        <f aca="false">L125</f>
        <v>0</v>
      </c>
      <c r="M124" s="27" t="n">
        <f aca="false">M125</f>
        <v>0</v>
      </c>
      <c r="N124" s="27" t="n">
        <f aca="false">N125</f>
        <v>0</v>
      </c>
      <c r="O124" s="26" t="n">
        <f aca="false">O125</f>
        <v>9376480</v>
      </c>
    </row>
    <row r="125" customFormat="false" ht="18.75" hidden="false" customHeight="false" outlineLevel="0" collapsed="false">
      <c r="A125" s="42" t="s">
        <v>138</v>
      </c>
      <c r="B125" s="111"/>
      <c r="C125" s="25" t="s">
        <v>38</v>
      </c>
      <c r="D125" s="43" t="s">
        <v>128</v>
      </c>
      <c r="E125" s="43" t="s">
        <v>139</v>
      </c>
      <c r="F125" s="43" t="s">
        <v>140</v>
      </c>
      <c r="G125" s="27" t="n">
        <v>9376480</v>
      </c>
      <c r="H125" s="27"/>
      <c r="I125" s="27"/>
      <c r="J125" s="27"/>
      <c r="K125" s="27"/>
      <c r="L125" s="27"/>
      <c r="M125" s="27"/>
      <c r="N125" s="27"/>
      <c r="O125" s="26" t="n">
        <f aca="false">SUM(G125:N125)</f>
        <v>9376480</v>
      </c>
    </row>
    <row r="126" customFormat="false" ht="18.75" hidden="true" customHeight="false" outlineLevel="0" collapsed="false">
      <c r="A126" s="29" t="s">
        <v>46</v>
      </c>
      <c r="B126" s="28"/>
      <c r="C126" s="28" t="s">
        <v>38</v>
      </c>
      <c r="D126" s="28" t="s">
        <v>128</v>
      </c>
      <c r="E126" s="25" t="s">
        <v>47</v>
      </c>
      <c r="F126" s="28" t="s">
        <v>27</v>
      </c>
      <c r="G126" s="27" t="n">
        <f aca="false">G127+G129</f>
        <v>0</v>
      </c>
      <c r="H126" s="27" t="n">
        <f aca="false">H127+H129</f>
        <v>0</v>
      </c>
      <c r="I126" s="27" t="n">
        <f aca="false">I127+I129</f>
        <v>0</v>
      </c>
      <c r="J126" s="27" t="n">
        <f aca="false">J127+J129</f>
        <v>0</v>
      </c>
      <c r="K126" s="27" t="n">
        <f aca="false">K127+K129</f>
        <v>0</v>
      </c>
      <c r="L126" s="27" t="n">
        <f aca="false">L127+L129</f>
        <v>0</v>
      </c>
      <c r="M126" s="27" t="n">
        <f aca="false">M127+M129</f>
        <v>0</v>
      </c>
      <c r="N126" s="27" t="n">
        <f aca="false">N127+N129</f>
        <v>0</v>
      </c>
      <c r="O126" s="26" t="n">
        <f aca="false">O127+O129</f>
        <v>0</v>
      </c>
    </row>
    <row r="127" customFormat="false" ht="56.25" hidden="true" customHeight="false" outlineLevel="0" collapsed="false">
      <c r="A127" s="29" t="s">
        <v>91</v>
      </c>
      <c r="B127" s="28"/>
      <c r="C127" s="28" t="s">
        <v>38</v>
      </c>
      <c r="D127" s="28" t="s">
        <v>128</v>
      </c>
      <c r="E127" s="25" t="s">
        <v>92</v>
      </c>
      <c r="F127" s="28" t="s">
        <v>27</v>
      </c>
      <c r="G127" s="27" t="n">
        <f aca="false">G128</f>
        <v>0</v>
      </c>
      <c r="H127" s="27" t="n">
        <f aca="false">H128</f>
        <v>0</v>
      </c>
      <c r="I127" s="27" t="n">
        <f aca="false">I128</f>
        <v>0</v>
      </c>
      <c r="J127" s="27" t="n">
        <f aca="false">J128</f>
        <v>0</v>
      </c>
      <c r="K127" s="27" t="n">
        <f aca="false">K128</f>
        <v>0</v>
      </c>
      <c r="L127" s="27" t="n">
        <f aca="false">L128</f>
        <v>0</v>
      </c>
      <c r="M127" s="27" t="n">
        <f aca="false">M128</f>
        <v>0</v>
      </c>
      <c r="N127" s="27" t="n">
        <f aca="false">N128</f>
        <v>0</v>
      </c>
      <c r="O127" s="26" t="n">
        <f aca="false">O128</f>
        <v>0</v>
      </c>
    </row>
    <row r="128" customFormat="false" ht="18.75" hidden="true" customHeight="false" outlineLevel="0" collapsed="false">
      <c r="A128" s="29" t="s">
        <v>34</v>
      </c>
      <c r="B128" s="28"/>
      <c r="C128" s="28" t="s">
        <v>38</v>
      </c>
      <c r="D128" s="28" t="s">
        <v>128</v>
      </c>
      <c r="E128" s="25" t="s">
        <v>92</v>
      </c>
      <c r="F128" s="28" t="s">
        <v>36</v>
      </c>
      <c r="G128" s="27"/>
      <c r="H128" s="27"/>
      <c r="I128" s="27"/>
      <c r="J128" s="27"/>
      <c r="K128" s="27"/>
      <c r="L128" s="27"/>
      <c r="M128" s="27"/>
      <c r="N128" s="27"/>
      <c r="O128" s="26"/>
    </row>
    <row r="129" customFormat="false" ht="37.5" hidden="true" customHeight="false" outlineLevel="0" collapsed="false">
      <c r="A129" s="29" t="s">
        <v>48</v>
      </c>
      <c r="B129" s="28"/>
      <c r="C129" s="28" t="s">
        <v>38</v>
      </c>
      <c r="D129" s="28" t="s">
        <v>128</v>
      </c>
      <c r="E129" s="25" t="s">
        <v>49</v>
      </c>
      <c r="F129" s="28" t="s">
        <v>27</v>
      </c>
      <c r="G129" s="27" t="n">
        <f aca="false">G130</f>
        <v>0</v>
      </c>
      <c r="H129" s="27" t="n">
        <f aca="false">H130</f>
        <v>0</v>
      </c>
      <c r="I129" s="27" t="n">
        <f aca="false">I130</f>
        <v>0</v>
      </c>
      <c r="J129" s="27" t="n">
        <f aca="false">J130</f>
        <v>0</v>
      </c>
      <c r="K129" s="27" t="n">
        <f aca="false">K130</f>
        <v>0</v>
      </c>
      <c r="L129" s="27" t="n">
        <f aca="false">L130</f>
        <v>0</v>
      </c>
      <c r="M129" s="27" t="n">
        <f aca="false">M130</f>
        <v>0</v>
      </c>
      <c r="N129" s="27" t="n">
        <f aca="false">N130</f>
        <v>0</v>
      </c>
      <c r="O129" s="26" t="n">
        <f aca="false">O130</f>
        <v>0</v>
      </c>
    </row>
    <row r="130" customFormat="false" ht="18.75" hidden="true" customHeight="false" outlineLevel="0" collapsed="false">
      <c r="A130" s="29" t="s">
        <v>34</v>
      </c>
      <c r="B130" s="28"/>
      <c r="C130" s="28" t="s">
        <v>38</v>
      </c>
      <c r="D130" s="28" t="s">
        <v>128</v>
      </c>
      <c r="E130" s="25" t="s">
        <v>49</v>
      </c>
      <c r="F130" s="28" t="s">
        <v>36</v>
      </c>
      <c r="G130" s="27"/>
      <c r="H130" s="27"/>
      <c r="I130" s="27"/>
      <c r="J130" s="27"/>
      <c r="K130" s="27"/>
      <c r="L130" s="27"/>
      <c r="M130" s="27"/>
      <c r="N130" s="27"/>
      <c r="O130" s="26"/>
    </row>
    <row r="131" customFormat="false" ht="18.75" hidden="false" customHeight="false" outlineLevel="0" collapsed="false">
      <c r="A131" s="46" t="s">
        <v>549</v>
      </c>
      <c r="B131" s="46" t="n">
        <v>350</v>
      </c>
      <c r="C131" s="47" t="s">
        <v>25</v>
      </c>
      <c r="D131" s="47" t="s">
        <v>25</v>
      </c>
      <c r="E131" s="47" t="s">
        <v>26</v>
      </c>
      <c r="F131" s="47" t="s">
        <v>27</v>
      </c>
      <c r="G131" s="49" t="n">
        <f aca="false">G132+G171+G176+G151+G146+G159</f>
        <v>43001030</v>
      </c>
      <c r="H131" s="49" t="n">
        <f aca="false">H132+H171+H176+H151+H146+H159</f>
        <v>0</v>
      </c>
      <c r="I131" s="49" t="n">
        <f aca="false">I132+I171+I176+I151+I146+I159</f>
        <v>0</v>
      </c>
      <c r="J131" s="49" t="n">
        <f aca="false">J132+J171+J176+J151+J146+J159</f>
        <v>0</v>
      </c>
      <c r="K131" s="49" t="n">
        <f aca="false">K132+K171+K176+K151+K146+K159</f>
        <v>-1704183</v>
      </c>
      <c r="L131" s="49" t="n">
        <f aca="false">L132+L171+L176+L151+L146+L159</f>
        <v>2133025</v>
      </c>
      <c r="M131" s="49" t="n">
        <f aca="false">M132+M171+M176+M151+M146+M159</f>
        <v>0</v>
      </c>
      <c r="N131" s="49" t="n">
        <f aca="false">N132+N171+N176+N151+N146+N159</f>
        <v>1564900</v>
      </c>
      <c r="O131" s="48" t="n">
        <f aca="false">O132+O171+O176+O151+O146+O159</f>
        <v>44994772</v>
      </c>
    </row>
    <row r="132" customFormat="false" ht="18.75" hidden="false" customHeight="false" outlineLevel="0" collapsed="false">
      <c r="A132" s="29" t="s">
        <v>23</v>
      </c>
      <c r="B132" s="93"/>
      <c r="C132" s="28" t="s">
        <v>24</v>
      </c>
      <c r="D132" s="28" t="s">
        <v>25</v>
      </c>
      <c r="E132" s="28" t="s">
        <v>26</v>
      </c>
      <c r="F132" s="28" t="s">
        <v>27</v>
      </c>
      <c r="G132" s="27" t="n">
        <f aca="false">G133</f>
        <v>23092030</v>
      </c>
      <c r="H132" s="27" t="n">
        <f aca="false">H133</f>
        <v>0</v>
      </c>
      <c r="I132" s="27" t="n">
        <f aca="false">I133</f>
        <v>0</v>
      </c>
      <c r="J132" s="27" t="n">
        <f aca="false">J133</f>
        <v>0</v>
      </c>
      <c r="K132" s="27" t="n">
        <f aca="false">K133</f>
        <v>-1704183</v>
      </c>
      <c r="L132" s="27" t="n">
        <f aca="false">L133</f>
        <v>0</v>
      </c>
      <c r="M132" s="27" t="n">
        <f aca="false">M133</f>
        <v>0</v>
      </c>
      <c r="N132" s="27" t="n">
        <f aca="false">N133</f>
        <v>0</v>
      </c>
      <c r="O132" s="26" t="n">
        <f aca="false">O133</f>
        <v>21387847</v>
      </c>
    </row>
    <row r="133" customFormat="false" ht="18.75" hidden="false" customHeight="false" outlineLevel="0" collapsed="false">
      <c r="A133" s="29" t="s">
        <v>80</v>
      </c>
      <c r="B133" s="93"/>
      <c r="C133" s="28" t="s">
        <v>24</v>
      </c>
      <c r="D133" s="28" t="s">
        <v>81</v>
      </c>
      <c r="E133" s="28" t="s">
        <v>26</v>
      </c>
      <c r="F133" s="28" t="s">
        <v>27</v>
      </c>
      <c r="G133" s="27" t="n">
        <f aca="false">G134+G138+G141</f>
        <v>23092030</v>
      </c>
      <c r="H133" s="27" t="n">
        <f aca="false">H134+H138+H141</f>
        <v>0</v>
      </c>
      <c r="I133" s="27" t="n">
        <f aca="false">I134+I138+I141</f>
        <v>0</v>
      </c>
      <c r="J133" s="27" t="n">
        <f aca="false">J134+J138+J141</f>
        <v>0</v>
      </c>
      <c r="K133" s="27" t="n">
        <f aca="false">K134+K138+K141</f>
        <v>-1704183</v>
      </c>
      <c r="L133" s="27" t="n">
        <f aca="false">L134+L138+L141</f>
        <v>0</v>
      </c>
      <c r="M133" s="27" t="n">
        <f aca="false">M134+M138+M141</f>
        <v>0</v>
      </c>
      <c r="N133" s="27" t="n">
        <f aca="false">N134+N138+N141</f>
        <v>0</v>
      </c>
      <c r="O133" s="26" t="n">
        <f aca="false">O134+O138+O141</f>
        <v>21387847</v>
      </c>
    </row>
    <row r="134" customFormat="false" ht="56.25" hidden="false" customHeight="false" outlineLevel="0" collapsed="false">
      <c r="A134" s="29" t="s">
        <v>52</v>
      </c>
      <c r="B134" s="93"/>
      <c r="C134" s="28" t="s">
        <v>24</v>
      </c>
      <c r="D134" s="28" t="s">
        <v>81</v>
      </c>
      <c r="E134" s="28" t="s">
        <v>31</v>
      </c>
      <c r="F134" s="28" t="s">
        <v>27</v>
      </c>
      <c r="G134" s="27" t="n">
        <f aca="false">G135</f>
        <v>21249508</v>
      </c>
      <c r="H134" s="27" t="n">
        <f aca="false">H135</f>
        <v>0</v>
      </c>
      <c r="I134" s="27" t="n">
        <f aca="false">I135</f>
        <v>0</v>
      </c>
      <c r="J134" s="27" t="n">
        <f aca="false">J135</f>
        <v>0</v>
      </c>
      <c r="K134" s="27" t="n">
        <f aca="false">K135</f>
        <v>-1704183</v>
      </c>
      <c r="L134" s="27" t="n">
        <f aca="false">L135</f>
        <v>0</v>
      </c>
      <c r="M134" s="27" t="n">
        <f aca="false">M135</f>
        <v>0</v>
      </c>
      <c r="N134" s="27" t="n">
        <f aca="false">N135</f>
        <v>0</v>
      </c>
      <c r="O134" s="26" t="n">
        <f aca="false">O135</f>
        <v>19545325</v>
      </c>
    </row>
    <row r="135" customFormat="false" ht="18.75" hidden="false" customHeight="false" outlineLevel="0" collapsed="false">
      <c r="A135" s="29" t="s">
        <v>39</v>
      </c>
      <c r="B135" s="93"/>
      <c r="C135" s="28" t="s">
        <v>24</v>
      </c>
      <c r="D135" s="28" t="s">
        <v>81</v>
      </c>
      <c r="E135" s="28" t="s">
        <v>40</v>
      </c>
      <c r="F135" s="28" t="s">
        <v>27</v>
      </c>
      <c r="G135" s="27" t="n">
        <f aca="false">G136</f>
        <v>21249508</v>
      </c>
      <c r="H135" s="27" t="n">
        <f aca="false">H136</f>
        <v>0</v>
      </c>
      <c r="I135" s="27" t="n">
        <f aca="false">I136</f>
        <v>0</v>
      </c>
      <c r="J135" s="27" t="n">
        <f aca="false">J136</f>
        <v>0</v>
      </c>
      <c r="K135" s="27" t="n">
        <f aca="false">K136</f>
        <v>-1704183</v>
      </c>
      <c r="L135" s="27" t="n">
        <f aca="false">L136</f>
        <v>0</v>
      </c>
      <c r="M135" s="27" t="n">
        <f aca="false">M136</f>
        <v>0</v>
      </c>
      <c r="N135" s="27" t="n">
        <f aca="false">N136</f>
        <v>0</v>
      </c>
      <c r="O135" s="26" t="n">
        <f aca="false">O136</f>
        <v>19545325</v>
      </c>
    </row>
    <row r="136" customFormat="false" ht="18.75" hidden="false" customHeight="false" outlineLevel="0" collapsed="false">
      <c r="A136" s="24" t="s">
        <v>41</v>
      </c>
      <c r="B136" s="28"/>
      <c r="C136" s="28" t="s">
        <v>24</v>
      </c>
      <c r="D136" s="28" t="s">
        <v>81</v>
      </c>
      <c r="E136" s="25" t="s">
        <v>84</v>
      </c>
      <c r="F136" s="28" t="s">
        <v>27</v>
      </c>
      <c r="G136" s="27" t="n">
        <f aca="false">G137</f>
        <v>21249508</v>
      </c>
      <c r="H136" s="27" t="n">
        <f aca="false">H137</f>
        <v>0</v>
      </c>
      <c r="I136" s="27" t="n">
        <f aca="false">I137</f>
        <v>0</v>
      </c>
      <c r="J136" s="27" t="n">
        <f aca="false">J137</f>
        <v>0</v>
      </c>
      <c r="K136" s="27" t="n">
        <f aca="false">K137</f>
        <v>-1704183</v>
      </c>
      <c r="L136" s="27" t="n">
        <f aca="false">L137</f>
        <v>0</v>
      </c>
      <c r="M136" s="27" t="n">
        <f aca="false">M137</f>
        <v>0</v>
      </c>
      <c r="N136" s="27" t="n">
        <f aca="false">N137</f>
        <v>0</v>
      </c>
      <c r="O136" s="26" t="n">
        <f aca="false">O137</f>
        <v>19545325</v>
      </c>
    </row>
    <row r="137" customFormat="false" ht="18.75" hidden="false" customHeight="false" outlineLevel="0" collapsed="false">
      <c r="A137" s="24" t="s">
        <v>34</v>
      </c>
      <c r="B137" s="28"/>
      <c r="C137" s="28" t="s">
        <v>24</v>
      </c>
      <c r="D137" s="28" t="s">
        <v>81</v>
      </c>
      <c r="E137" s="25" t="s">
        <v>84</v>
      </c>
      <c r="F137" s="28" t="s">
        <v>36</v>
      </c>
      <c r="G137" s="27" t="n">
        <v>21249508</v>
      </c>
      <c r="H137" s="27"/>
      <c r="I137" s="27"/>
      <c r="J137" s="27"/>
      <c r="K137" s="27" t="n">
        <v>-1704183</v>
      </c>
      <c r="L137" s="27"/>
      <c r="M137" s="27"/>
      <c r="N137" s="27"/>
      <c r="O137" s="26" t="n">
        <f aca="false">SUM(G137:N137)</f>
        <v>19545325</v>
      </c>
    </row>
    <row r="138" customFormat="false" ht="37.5" hidden="false" customHeight="false" outlineLevel="0" collapsed="false">
      <c r="A138" s="29" t="s">
        <v>86</v>
      </c>
      <c r="B138" s="93"/>
      <c r="C138" s="28" t="s">
        <v>24</v>
      </c>
      <c r="D138" s="28" t="s">
        <v>81</v>
      </c>
      <c r="E138" s="28" t="s">
        <v>87</v>
      </c>
      <c r="F138" s="28" t="s">
        <v>27</v>
      </c>
      <c r="G138" s="27" t="n">
        <f aca="false">G139</f>
        <v>1842522</v>
      </c>
      <c r="H138" s="27" t="n">
        <f aca="false">H139</f>
        <v>0</v>
      </c>
      <c r="I138" s="27" t="n">
        <f aca="false">I139</f>
        <v>0</v>
      </c>
      <c r="J138" s="27" t="n">
        <f aca="false">J139</f>
        <v>0</v>
      </c>
      <c r="K138" s="27" t="n">
        <f aca="false">K139</f>
        <v>0</v>
      </c>
      <c r="L138" s="27" t="n">
        <f aca="false">L139</f>
        <v>0</v>
      </c>
      <c r="M138" s="27" t="n">
        <f aca="false">M139</f>
        <v>0</v>
      </c>
      <c r="N138" s="27" t="n">
        <f aca="false">N139</f>
        <v>0</v>
      </c>
      <c r="O138" s="26" t="n">
        <f aca="false">O139</f>
        <v>1842522</v>
      </c>
    </row>
    <row r="139" customFormat="false" ht="37.5" hidden="false" customHeight="false" outlineLevel="0" collapsed="false">
      <c r="A139" s="29" t="s">
        <v>88</v>
      </c>
      <c r="B139" s="93"/>
      <c r="C139" s="28" t="s">
        <v>24</v>
      </c>
      <c r="D139" s="28" t="s">
        <v>81</v>
      </c>
      <c r="E139" s="28" t="s">
        <v>89</v>
      </c>
      <c r="F139" s="28" t="s">
        <v>27</v>
      </c>
      <c r="G139" s="27" t="n">
        <f aca="false">G140</f>
        <v>1842522</v>
      </c>
      <c r="H139" s="27" t="n">
        <f aca="false">H140</f>
        <v>0</v>
      </c>
      <c r="I139" s="27" t="n">
        <f aca="false">I140</f>
        <v>0</v>
      </c>
      <c r="J139" s="27" t="n">
        <f aca="false">J140</f>
        <v>0</v>
      </c>
      <c r="K139" s="27" t="n">
        <f aca="false">K140</f>
        <v>0</v>
      </c>
      <c r="L139" s="27" t="n">
        <f aca="false">L140</f>
        <v>0</v>
      </c>
      <c r="M139" s="27" t="n">
        <f aca="false">M140</f>
        <v>0</v>
      </c>
      <c r="N139" s="27" t="n">
        <f aca="false">N140</f>
        <v>0</v>
      </c>
      <c r="O139" s="26" t="n">
        <f aca="false">O140</f>
        <v>1842522</v>
      </c>
    </row>
    <row r="140" customFormat="false" ht="18.75" hidden="false" customHeight="false" outlineLevel="0" collapsed="false">
      <c r="A140" s="29" t="s">
        <v>34</v>
      </c>
      <c r="B140" s="93"/>
      <c r="C140" s="28" t="s">
        <v>24</v>
      </c>
      <c r="D140" s="28" t="s">
        <v>81</v>
      </c>
      <c r="E140" s="28" t="s">
        <v>90</v>
      </c>
      <c r="F140" s="28" t="s">
        <v>36</v>
      </c>
      <c r="G140" s="27" t="n">
        <f aca="false">1999897-157375</f>
        <v>1842522</v>
      </c>
      <c r="H140" s="27"/>
      <c r="I140" s="27"/>
      <c r="J140" s="27"/>
      <c r="K140" s="27"/>
      <c r="L140" s="27"/>
      <c r="M140" s="27"/>
      <c r="N140" s="27"/>
      <c r="O140" s="26" t="n">
        <f aca="false">SUM(G140:N140)</f>
        <v>1842522</v>
      </c>
    </row>
    <row r="141" customFormat="false" ht="18.75" hidden="true" customHeight="false" outlineLevel="0" collapsed="false">
      <c r="A141" s="29" t="s">
        <v>46</v>
      </c>
      <c r="B141" s="28"/>
      <c r="C141" s="28" t="s">
        <v>24</v>
      </c>
      <c r="D141" s="28" t="s">
        <v>81</v>
      </c>
      <c r="E141" s="25" t="s">
        <v>47</v>
      </c>
      <c r="F141" s="28" t="s">
        <v>27</v>
      </c>
      <c r="G141" s="27" t="n">
        <f aca="false">G142+G144</f>
        <v>0</v>
      </c>
      <c r="H141" s="27" t="n">
        <f aca="false">H142+H144</f>
        <v>0</v>
      </c>
      <c r="I141" s="27" t="n">
        <f aca="false">I142+I144</f>
        <v>0</v>
      </c>
      <c r="J141" s="27" t="n">
        <f aca="false">J142+J144</f>
        <v>0</v>
      </c>
      <c r="K141" s="27" t="n">
        <f aca="false">K142+K144</f>
        <v>0</v>
      </c>
      <c r="L141" s="27" t="n">
        <f aca="false">L142+L144</f>
        <v>0</v>
      </c>
      <c r="M141" s="27" t="n">
        <f aca="false">M142+M144</f>
        <v>0</v>
      </c>
      <c r="N141" s="27" t="n">
        <f aca="false">N142+N144</f>
        <v>0</v>
      </c>
      <c r="O141" s="26" t="n">
        <f aca="false">O142+O144</f>
        <v>0</v>
      </c>
    </row>
    <row r="142" customFormat="false" ht="56.25" hidden="true" customHeight="false" outlineLevel="0" collapsed="false">
      <c r="A142" s="29" t="s">
        <v>91</v>
      </c>
      <c r="B142" s="28"/>
      <c r="C142" s="28" t="s">
        <v>24</v>
      </c>
      <c r="D142" s="28" t="s">
        <v>81</v>
      </c>
      <c r="E142" s="25" t="s">
        <v>92</v>
      </c>
      <c r="F142" s="28" t="s">
        <v>27</v>
      </c>
      <c r="G142" s="27" t="n">
        <f aca="false">G143</f>
        <v>0</v>
      </c>
      <c r="H142" s="27" t="n">
        <f aca="false">H143</f>
        <v>0</v>
      </c>
      <c r="I142" s="27" t="n">
        <f aca="false">I143</f>
        <v>0</v>
      </c>
      <c r="J142" s="27" t="n">
        <f aca="false">J143</f>
        <v>0</v>
      </c>
      <c r="K142" s="27" t="n">
        <f aca="false">K143</f>
        <v>0</v>
      </c>
      <c r="L142" s="27" t="n">
        <f aca="false">L143</f>
        <v>0</v>
      </c>
      <c r="M142" s="27" t="n">
        <f aca="false">M143</f>
        <v>0</v>
      </c>
      <c r="N142" s="27" t="n">
        <f aca="false">N143</f>
        <v>0</v>
      </c>
      <c r="O142" s="26" t="n">
        <f aca="false">O143</f>
        <v>0</v>
      </c>
    </row>
    <row r="143" customFormat="false" ht="18.75" hidden="true" customHeight="false" outlineLevel="0" collapsed="false">
      <c r="A143" s="29" t="s">
        <v>34</v>
      </c>
      <c r="B143" s="28"/>
      <c r="C143" s="28" t="s">
        <v>24</v>
      </c>
      <c r="D143" s="28" t="s">
        <v>81</v>
      </c>
      <c r="E143" s="25" t="s">
        <v>92</v>
      </c>
      <c r="F143" s="28" t="s">
        <v>36</v>
      </c>
      <c r="G143" s="27"/>
      <c r="H143" s="27"/>
      <c r="I143" s="27"/>
      <c r="J143" s="27"/>
      <c r="K143" s="27"/>
      <c r="L143" s="27"/>
      <c r="M143" s="27"/>
      <c r="N143" s="27"/>
      <c r="O143" s="26"/>
    </row>
    <row r="144" customFormat="false" ht="37.5" hidden="true" customHeight="false" outlineLevel="0" collapsed="false">
      <c r="A144" s="29" t="s">
        <v>48</v>
      </c>
      <c r="B144" s="28"/>
      <c r="C144" s="28" t="s">
        <v>24</v>
      </c>
      <c r="D144" s="28" t="s">
        <v>81</v>
      </c>
      <c r="E144" s="25" t="s">
        <v>49</v>
      </c>
      <c r="F144" s="28" t="s">
        <v>27</v>
      </c>
      <c r="G144" s="27" t="n">
        <f aca="false">G145</f>
        <v>0</v>
      </c>
      <c r="H144" s="27" t="n">
        <f aca="false">H145</f>
        <v>0</v>
      </c>
      <c r="I144" s="27" t="n">
        <f aca="false">I145</f>
        <v>0</v>
      </c>
      <c r="J144" s="27" t="n">
        <f aca="false">J145</f>
        <v>0</v>
      </c>
      <c r="K144" s="27" t="n">
        <f aca="false">K145</f>
        <v>0</v>
      </c>
      <c r="L144" s="27" t="n">
        <f aca="false">L145</f>
        <v>0</v>
      </c>
      <c r="M144" s="27" t="n">
        <f aca="false">M145</f>
        <v>0</v>
      </c>
      <c r="N144" s="27" t="n">
        <f aca="false">N145</f>
        <v>0</v>
      </c>
      <c r="O144" s="26" t="n">
        <f aca="false">O145</f>
        <v>0</v>
      </c>
    </row>
    <row r="145" customFormat="false" ht="18.75" hidden="true" customHeight="false" outlineLevel="0" collapsed="false">
      <c r="A145" s="29" t="s">
        <v>34</v>
      </c>
      <c r="B145" s="28"/>
      <c r="C145" s="28" t="s">
        <v>24</v>
      </c>
      <c r="D145" s="28" t="s">
        <v>81</v>
      </c>
      <c r="E145" s="25" t="s">
        <v>49</v>
      </c>
      <c r="F145" s="28" t="s">
        <v>36</v>
      </c>
      <c r="G145" s="27"/>
      <c r="H145" s="27"/>
      <c r="I145" s="27"/>
      <c r="J145" s="27"/>
      <c r="K145" s="27"/>
      <c r="L145" s="27"/>
      <c r="M145" s="27"/>
      <c r="N145" s="27"/>
      <c r="O145" s="26"/>
    </row>
    <row r="146" customFormat="false" ht="18.75" hidden="true" customHeight="false" outlineLevel="0" collapsed="false">
      <c r="A146" s="113" t="s">
        <v>93</v>
      </c>
      <c r="B146" s="114"/>
      <c r="C146" s="115" t="s">
        <v>38</v>
      </c>
      <c r="D146" s="115" t="s">
        <v>25</v>
      </c>
      <c r="E146" s="115" t="s">
        <v>95</v>
      </c>
      <c r="F146" s="115" t="s">
        <v>27</v>
      </c>
      <c r="G146" s="116" t="n">
        <f aca="false">G147</f>
        <v>0</v>
      </c>
      <c r="H146" s="116" t="n">
        <f aca="false">H147</f>
        <v>0</v>
      </c>
      <c r="I146" s="116" t="n">
        <f aca="false">I147</f>
        <v>0</v>
      </c>
      <c r="J146" s="116" t="n">
        <f aca="false">J147</f>
        <v>0</v>
      </c>
      <c r="K146" s="116" t="n">
        <f aca="false">K147</f>
        <v>0</v>
      </c>
      <c r="L146" s="116" t="n">
        <f aca="false">L147</f>
        <v>0</v>
      </c>
      <c r="M146" s="116" t="n">
        <f aca="false">M147</f>
        <v>0</v>
      </c>
      <c r="N146" s="116" t="n">
        <f aca="false">N147</f>
        <v>0</v>
      </c>
      <c r="O146" s="117" t="n">
        <f aca="false">O147</f>
        <v>0</v>
      </c>
    </row>
    <row r="147" customFormat="false" ht="18.75" hidden="true" customHeight="false" outlineLevel="0" collapsed="false">
      <c r="A147" s="113" t="s">
        <v>94</v>
      </c>
      <c r="B147" s="114"/>
      <c r="C147" s="115" t="s">
        <v>38</v>
      </c>
      <c r="D147" s="115" t="s">
        <v>29</v>
      </c>
      <c r="E147" s="115" t="s">
        <v>95</v>
      </c>
      <c r="F147" s="115" t="s">
        <v>27</v>
      </c>
      <c r="G147" s="116" t="n">
        <f aca="false">G148</f>
        <v>0</v>
      </c>
      <c r="H147" s="116" t="n">
        <f aca="false">H148</f>
        <v>0</v>
      </c>
      <c r="I147" s="116" t="n">
        <f aca="false">I148</f>
        <v>0</v>
      </c>
      <c r="J147" s="116" t="n">
        <f aca="false">J148</f>
        <v>0</v>
      </c>
      <c r="K147" s="116" t="n">
        <f aca="false">K148</f>
        <v>0</v>
      </c>
      <c r="L147" s="116" t="n">
        <f aca="false">L148</f>
        <v>0</v>
      </c>
      <c r="M147" s="116" t="n">
        <f aca="false">M148</f>
        <v>0</v>
      </c>
      <c r="N147" s="116" t="n">
        <f aca="false">N148</f>
        <v>0</v>
      </c>
      <c r="O147" s="117" t="n">
        <f aca="false">O148</f>
        <v>0</v>
      </c>
    </row>
    <row r="148" customFormat="false" ht="18.75" hidden="true" customHeight="false" outlineLevel="0" collapsed="false">
      <c r="A148" s="113" t="s">
        <v>96</v>
      </c>
      <c r="B148" s="114"/>
      <c r="C148" s="115" t="s">
        <v>38</v>
      </c>
      <c r="D148" s="115" t="s">
        <v>29</v>
      </c>
      <c r="E148" s="115" t="s">
        <v>97</v>
      </c>
      <c r="F148" s="115" t="s">
        <v>27</v>
      </c>
      <c r="G148" s="116" t="n">
        <f aca="false">G149</f>
        <v>0</v>
      </c>
      <c r="H148" s="116" t="n">
        <f aca="false">H149</f>
        <v>0</v>
      </c>
      <c r="I148" s="116" t="n">
        <f aca="false">I149</f>
        <v>0</v>
      </c>
      <c r="J148" s="116" t="n">
        <f aca="false">J149</f>
        <v>0</v>
      </c>
      <c r="K148" s="116" t="n">
        <f aca="false">K149</f>
        <v>0</v>
      </c>
      <c r="L148" s="116" t="n">
        <f aca="false">L149</f>
        <v>0</v>
      </c>
      <c r="M148" s="116" t="n">
        <f aca="false">M149</f>
        <v>0</v>
      </c>
      <c r="N148" s="116" t="n">
        <f aca="false">N149</f>
        <v>0</v>
      </c>
      <c r="O148" s="117" t="n">
        <f aca="false">O149</f>
        <v>0</v>
      </c>
    </row>
    <row r="149" customFormat="false" ht="37.5" hidden="true" customHeight="false" outlineLevel="0" collapsed="false">
      <c r="A149" s="113" t="s">
        <v>106</v>
      </c>
      <c r="B149" s="114"/>
      <c r="C149" s="115" t="s">
        <v>38</v>
      </c>
      <c r="D149" s="115" t="s">
        <v>29</v>
      </c>
      <c r="E149" s="115" t="s">
        <v>107</v>
      </c>
      <c r="F149" s="115" t="s">
        <v>27</v>
      </c>
      <c r="G149" s="116" t="n">
        <f aca="false">G150</f>
        <v>0</v>
      </c>
      <c r="H149" s="116" t="n">
        <f aca="false">H150</f>
        <v>0</v>
      </c>
      <c r="I149" s="116" t="n">
        <f aca="false">I150</f>
        <v>0</v>
      </c>
      <c r="J149" s="116" t="n">
        <f aca="false">J150</f>
        <v>0</v>
      </c>
      <c r="K149" s="116" t="n">
        <f aca="false">K150</f>
        <v>0</v>
      </c>
      <c r="L149" s="116" t="n">
        <f aca="false">L150</f>
        <v>0</v>
      </c>
      <c r="M149" s="116" t="n">
        <f aca="false">M150</f>
        <v>0</v>
      </c>
      <c r="N149" s="116" t="n">
        <f aca="false">N150</f>
        <v>0</v>
      </c>
      <c r="O149" s="117" t="n">
        <f aca="false">O150</f>
        <v>0</v>
      </c>
    </row>
    <row r="150" customFormat="false" ht="18.75" hidden="true" customHeight="false" outlineLevel="0" collapsed="false">
      <c r="A150" s="118" t="s">
        <v>34</v>
      </c>
      <c r="B150" s="115"/>
      <c r="C150" s="115" t="s">
        <v>38</v>
      </c>
      <c r="D150" s="115" t="s">
        <v>29</v>
      </c>
      <c r="E150" s="115" t="s">
        <v>107</v>
      </c>
      <c r="F150" s="115" t="s">
        <v>36</v>
      </c>
      <c r="G150" s="116"/>
      <c r="H150" s="116"/>
      <c r="I150" s="116"/>
      <c r="J150" s="116"/>
      <c r="K150" s="116"/>
      <c r="L150" s="116"/>
      <c r="M150" s="116"/>
      <c r="N150" s="116"/>
      <c r="O150" s="117"/>
    </row>
    <row r="151" customFormat="false" ht="18.75" hidden="false" customHeight="false" outlineLevel="0" collapsed="false">
      <c r="A151" s="29" t="s">
        <v>141</v>
      </c>
      <c r="B151" s="93"/>
      <c r="C151" s="28" t="s">
        <v>51</v>
      </c>
      <c r="D151" s="28" t="s">
        <v>25</v>
      </c>
      <c r="E151" s="28" t="s">
        <v>26</v>
      </c>
      <c r="F151" s="28" t="s">
        <v>27</v>
      </c>
      <c r="G151" s="27" t="n">
        <f aca="false">G152+G167+G158</f>
        <v>749000</v>
      </c>
      <c r="H151" s="27" t="n">
        <f aca="false">H152+H167+H158</f>
        <v>0</v>
      </c>
      <c r="I151" s="27" t="n">
        <f aca="false">I152+I167+I158</f>
        <v>1272120</v>
      </c>
      <c r="J151" s="27" t="n">
        <f aca="false">J152+J167+J158</f>
        <v>0</v>
      </c>
      <c r="K151" s="27" t="n">
        <f aca="false">K152+K167+K158</f>
        <v>0</v>
      </c>
      <c r="L151" s="27" t="n">
        <f aca="false">L152+L167+L158</f>
        <v>400425</v>
      </c>
      <c r="M151" s="27" t="n">
        <f aca="false">M152+M167+M158</f>
        <v>0</v>
      </c>
      <c r="N151" s="27" t="n">
        <f aca="false">N152+N167+N158</f>
        <v>0</v>
      </c>
      <c r="O151" s="26" t="n">
        <f aca="false">O152+O167+O158</f>
        <v>2421545</v>
      </c>
    </row>
    <row r="152" customFormat="false" ht="18.75" hidden="true" customHeight="false" outlineLevel="0" collapsed="false">
      <c r="A152" s="113" t="s">
        <v>148</v>
      </c>
      <c r="B152" s="114"/>
      <c r="C152" s="115" t="s">
        <v>51</v>
      </c>
      <c r="D152" s="115" t="s">
        <v>149</v>
      </c>
      <c r="E152" s="115" t="s">
        <v>26</v>
      </c>
      <c r="F152" s="115" t="s">
        <v>27</v>
      </c>
      <c r="G152" s="116" t="n">
        <f aca="false">G153+G156</f>
        <v>0</v>
      </c>
      <c r="H152" s="116" t="n">
        <f aca="false">H153+H156</f>
        <v>0</v>
      </c>
      <c r="I152" s="116" t="n">
        <f aca="false">I153+I156</f>
        <v>0</v>
      </c>
      <c r="J152" s="116" t="n">
        <f aca="false">J153+J156</f>
        <v>0</v>
      </c>
      <c r="K152" s="116" t="n">
        <f aca="false">K153+K156</f>
        <v>0</v>
      </c>
      <c r="L152" s="116" t="n">
        <f aca="false">L153+L156</f>
        <v>0</v>
      </c>
      <c r="M152" s="116" t="n">
        <f aca="false">M153+M156</f>
        <v>0</v>
      </c>
      <c r="N152" s="116" t="n">
        <f aca="false">N153+N156</f>
        <v>0</v>
      </c>
      <c r="O152" s="117" t="n">
        <f aca="false">O153+O156</f>
        <v>0</v>
      </c>
    </row>
    <row r="153" customFormat="false" ht="18.75" hidden="true" customHeight="false" outlineLevel="0" collapsed="false">
      <c r="A153" s="113" t="s">
        <v>150</v>
      </c>
      <c r="B153" s="114"/>
      <c r="C153" s="115" t="s">
        <v>51</v>
      </c>
      <c r="D153" s="115" t="s">
        <v>149</v>
      </c>
      <c r="E153" s="115" t="s">
        <v>151</v>
      </c>
      <c r="F153" s="115" t="s">
        <v>27</v>
      </c>
      <c r="G153" s="116" t="n">
        <f aca="false">G154</f>
        <v>0</v>
      </c>
      <c r="H153" s="116" t="n">
        <f aca="false">H154</f>
        <v>0</v>
      </c>
      <c r="I153" s="116" t="n">
        <f aca="false">I154</f>
        <v>0</v>
      </c>
      <c r="J153" s="116" t="n">
        <f aca="false">J154</f>
        <v>0</v>
      </c>
      <c r="K153" s="116" t="n">
        <f aca="false">K154</f>
        <v>0</v>
      </c>
      <c r="L153" s="116" t="n">
        <f aca="false">L154</f>
        <v>0</v>
      </c>
      <c r="M153" s="116" t="n">
        <f aca="false">M154</f>
        <v>0</v>
      </c>
      <c r="N153" s="116" t="n">
        <f aca="false">N154</f>
        <v>0</v>
      </c>
      <c r="O153" s="117" t="n">
        <f aca="false">O154</f>
        <v>0</v>
      </c>
    </row>
    <row r="154" customFormat="false" ht="18.75" hidden="true" customHeight="false" outlineLevel="0" collapsed="false">
      <c r="A154" s="113" t="s">
        <v>152</v>
      </c>
      <c r="B154" s="114"/>
      <c r="C154" s="115" t="s">
        <v>51</v>
      </c>
      <c r="D154" s="115" t="s">
        <v>149</v>
      </c>
      <c r="E154" s="115" t="s">
        <v>153</v>
      </c>
      <c r="F154" s="115" t="s">
        <v>27</v>
      </c>
      <c r="G154" s="116" t="n">
        <f aca="false">G155</f>
        <v>0</v>
      </c>
      <c r="H154" s="116" t="n">
        <f aca="false">H155</f>
        <v>0</v>
      </c>
      <c r="I154" s="116" t="n">
        <f aca="false">I155</f>
        <v>0</v>
      </c>
      <c r="J154" s="116" t="n">
        <f aca="false">J155</f>
        <v>0</v>
      </c>
      <c r="K154" s="116" t="n">
        <f aca="false">K155</f>
        <v>0</v>
      </c>
      <c r="L154" s="116" t="n">
        <f aca="false">L155</f>
        <v>0</v>
      </c>
      <c r="M154" s="116" t="n">
        <f aca="false">M155</f>
        <v>0</v>
      </c>
      <c r="N154" s="116" t="n">
        <f aca="false">N155</f>
        <v>0</v>
      </c>
      <c r="O154" s="117" t="n">
        <f aca="false">O155</f>
        <v>0</v>
      </c>
    </row>
    <row r="155" customFormat="false" ht="18.75" hidden="true" customHeight="false" outlineLevel="0" collapsed="false">
      <c r="A155" s="118" t="s">
        <v>34</v>
      </c>
      <c r="B155" s="115"/>
      <c r="C155" s="115" t="s">
        <v>51</v>
      </c>
      <c r="D155" s="115" t="s">
        <v>149</v>
      </c>
      <c r="E155" s="115" t="s">
        <v>153</v>
      </c>
      <c r="F155" s="115" t="s">
        <v>36</v>
      </c>
      <c r="G155" s="116"/>
      <c r="H155" s="116"/>
      <c r="I155" s="116"/>
      <c r="J155" s="116"/>
      <c r="K155" s="116"/>
      <c r="L155" s="116"/>
      <c r="M155" s="116"/>
      <c r="N155" s="116"/>
      <c r="O155" s="117"/>
    </row>
    <row r="156" customFormat="false" ht="18.75" hidden="true" customHeight="false" outlineLevel="0" collapsed="false">
      <c r="A156" s="118" t="s">
        <v>156</v>
      </c>
      <c r="B156" s="115"/>
      <c r="C156" s="115" t="s">
        <v>51</v>
      </c>
      <c r="D156" s="115" t="s">
        <v>149</v>
      </c>
      <c r="E156" s="115" t="s">
        <v>157</v>
      </c>
      <c r="F156" s="115" t="s">
        <v>27</v>
      </c>
      <c r="G156" s="116" t="n">
        <f aca="false">G157</f>
        <v>0</v>
      </c>
      <c r="H156" s="116" t="n">
        <f aca="false">H157</f>
        <v>0</v>
      </c>
      <c r="I156" s="116" t="n">
        <f aca="false">I157</f>
        <v>0</v>
      </c>
      <c r="J156" s="116" t="n">
        <f aca="false">J157</f>
        <v>0</v>
      </c>
      <c r="K156" s="116" t="n">
        <f aca="false">K157</f>
        <v>0</v>
      </c>
      <c r="L156" s="116" t="n">
        <f aca="false">L157</f>
        <v>0</v>
      </c>
      <c r="M156" s="116" t="n">
        <f aca="false">M157</f>
        <v>0</v>
      </c>
      <c r="N156" s="116" t="n">
        <f aca="false">N157</f>
        <v>0</v>
      </c>
      <c r="O156" s="117" t="n">
        <f aca="false">O157</f>
        <v>0</v>
      </c>
    </row>
    <row r="157" customFormat="false" ht="18.75" hidden="true" customHeight="false" outlineLevel="0" collapsed="false">
      <c r="A157" s="113" t="s">
        <v>154</v>
      </c>
      <c r="B157" s="115"/>
      <c r="C157" s="115" t="s">
        <v>51</v>
      </c>
      <c r="D157" s="115" t="s">
        <v>149</v>
      </c>
      <c r="E157" s="115" t="s">
        <v>157</v>
      </c>
      <c r="F157" s="115" t="s">
        <v>155</v>
      </c>
      <c r="G157" s="116"/>
      <c r="H157" s="116"/>
      <c r="I157" s="116"/>
      <c r="J157" s="116"/>
      <c r="K157" s="116"/>
      <c r="L157" s="116"/>
      <c r="M157" s="116"/>
      <c r="N157" s="116"/>
      <c r="O157" s="117"/>
    </row>
    <row r="158" customFormat="false" ht="18.75" hidden="false" customHeight="false" outlineLevel="0" collapsed="false">
      <c r="A158" s="119" t="s">
        <v>148</v>
      </c>
      <c r="B158" s="120"/>
      <c r="C158" s="65" t="s">
        <v>51</v>
      </c>
      <c r="D158" s="65" t="s">
        <v>149</v>
      </c>
      <c r="E158" s="65" t="s">
        <v>26</v>
      </c>
      <c r="F158" s="65" t="s">
        <v>27</v>
      </c>
      <c r="G158" s="27" t="n">
        <f aca="false">G164</f>
        <v>0</v>
      </c>
      <c r="H158" s="27" t="n">
        <f aca="false">H164</f>
        <v>0</v>
      </c>
      <c r="I158" s="27" t="n">
        <f aca="false">I164</f>
        <v>1272120</v>
      </c>
      <c r="J158" s="27" t="n">
        <f aca="false">J164</f>
        <v>0</v>
      </c>
      <c r="K158" s="27" t="n">
        <f aca="false">K164</f>
        <v>0</v>
      </c>
      <c r="L158" s="27" t="n">
        <f aca="false">L164</f>
        <v>400425</v>
      </c>
      <c r="M158" s="27" t="n">
        <f aca="false">M164</f>
        <v>0</v>
      </c>
      <c r="N158" s="27" t="n">
        <f aca="false">N164</f>
        <v>0</v>
      </c>
      <c r="O158" s="26" t="n">
        <f aca="false">O164</f>
        <v>1672545</v>
      </c>
    </row>
    <row r="159" customFormat="false" ht="18.75" hidden="false" customHeight="false" outlineLevel="0" collapsed="false">
      <c r="A159" s="29" t="s">
        <v>93</v>
      </c>
      <c r="B159" s="93"/>
      <c r="C159" s="28" t="s">
        <v>38</v>
      </c>
      <c r="D159" s="28" t="s">
        <v>25</v>
      </c>
      <c r="E159" s="28" t="s">
        <v>95</v>
      </c>
      <c r="F159" s="28" t="s">
        <v>27</v>
      </c>
      <c r="G159" s="27" t="n">
        <f aca="false">G160</f>
        <v>0</v>
      </c>
      <c r="H159" s="27" t="n">
        <f aca="false">H160</f>
        <v>0</v>
      </c>
      <c r="I159" s="27" t="n">
        <f aca="false">I160</f>
        <v>0</v>
      </c>
      <c r="J159" s="27" t="n">
        <f aca="false">J160</f>
        <v>0</v>
      </c>
      <c r="K159" s="27" t="n">
        <f aca="false">K160</f>
        <v>0</v>
      </c>
      <c r="L159" s="27" t="n">
        <f aca="false">L160</f>
        <v>460480</v>
      </c>
      <c r="M159" s="27" t="n">
        <f aca="false">M160</f>
        <v>0</v>
      </c>
      <c r="N159" s="27" t="n">
        <f aca="false">N160</f>
        <v>0</v>
      </c>
      <c r="O159" s="26" t="n">
        <f aca="false">O160</f>
        <v>460480</v>
      </c>
    </row>
    <row r="160" customFormat="false" ht="18.75" hidden="false" customHeight="false" outlineLevel="0" collapsed="false">
      <c r="A160" s="29" t="s">
        <v>94</v>
      </c>
      <c r="B160" s="93"/>
      <c r="C160" s="28" t="s">
        <v>38</v>
      </c>
      <c r="D160" s="28" t="s">
        <v>29</v>
      </c>
      <c r="E160" s="28" t="s">
        <v>95</v>
      </c>
      <c r="F160" s="28" t="s">
        <v>27</v>
      </c>
      <c r="G160" s="27" t="n">
        <f aca="false">G161</f>
        <v>0</v>
      </c>
      <c r="H160" s="27" t="n">
        <f aca="false">H161</f>
        <v>0</v>
      </c>
      <c r="I160" s="27" t="n">
        <f aca="false">I161</f>
        <v>0</v>
      </c>
      <c r="J160" s="27" t="n">
        <f aca="false">J161</f>
        <v>0</v>
      </c>
      <c r="K160" s="27" t="n">
        <f aca="false">K161</f>
        <v>0</v>
      </c>
      <c r="L160" s="27" t="n">
        <f aca="false">L161</f>
        <v>460480</v>
      </c>
      <c r="M160" s="27" t="n">
        <f aca="false">M161</f>
        <v>0</v>
      </c>
      <c r="N160" s="27" t="n">
        <f aca="false">N161</f>
        <v>0</v>
      </c>
      <c r="O160" s="26" t="n">
        <f aca="false">O161</f>
        <v>460480</v>
      </c>
    </row>
    <row r="161" customFormat="false" ht="18.75" hidden="false" customHeight="false" outlineLevel="0" collapsed="false">
      <c r="A161" s="29" t="s">
        <v>96</v>
      </c>
      <c r="B161" s="93"/>
      <c r="C161" s="28" t="s">
        <v>38</v>
      </c>
      <c r="D161" s="28" t="s">
        <v>29</v>
      </c>
      <c r="E161" s="28" t="s">
        <v>97</v>
      </c>
      <c r="F161" s="28" t="s">
        <v>27</v>
      </c>
      <c r="G161" s="27" t="n">
        <f aca="false">G162</f>
        <v>0</v>
      </c>
      <c r="H161" s="27" t="n">
        <f aca="false">H162</f>
        <v>0</v>
      </c>
      <c r="I161" s="27" t="n">
        <f aca="false">I162</f>
        <v>0</v>
      </c>
      <c r="J161" s="27" t="n">
        <f aca="false">J162</f>
        <v>0</v>
      </c>
      <c r="K161" s="27" t="n">
        <f aca="false">K162</f>
        <v>0</v>
      </c>
      <c r="L161" s="27" t="n">
        <f aca="false">L162</f>
        <v>460480</v>
      </c>
      <c r="M161" s="27" t="n">
        <f aca="false">M162</f>
        <v>0</v>
      </c>
      <c r="N161" s="27" t="n">
        <f aca="false">N162</f>
        <v>0</v>
      </c>
      <c r="O161" s="26" t="n">
        <f aca="false">O162</f>
        <v>460480</v>
      </c>
    </row>
    <row r="162" customFormat="false" ht="37.5" hidden="false" customHeight="false" outlineLevel="0" collapsed="false">
      <c r="A162" s="29" t="s">
        <v>112</v>
      </c>
      <c r="B162" s="93"/>
      <c r="C162" s="28" t="s">
        <v>38</v>
      </c>
      <c r="D162" s="28" t="s">
        <v>29</v>
      </c>
      <c r="E162" s="28" t="s">
        <v>113</v>
      </c>
      <c r="F162" s="28" t="s">
        <v>27</v>
      </c>
      <c r="G162" s="27" t="n">
        <f aca="false">G163</f>
        <v>0</v>
      </c>
      <c r="H162" s="27" t="n">
        <f aca="false">H163</f>
        <v>0</v>
      </c>
      <c r="I162" s="27" t="n">
        <f aca="false">I163</f>
        <v>0</v>
      </c>
      <c r="J162" s="27" t="n">
        <f aca="false">J163</f>
        <v>0</v>
      </c>
      <c r="K162" s="27" t="n">
        <f aca="false">K163</f>
        <v>0</v>
      </c>
      <c r="L162" s="27" t="n">
        <f aca="false">L163</f>
        <v>460480</v>
      </c>
      <c r="M162" s="27" t="n">
        <f aca="false">M163</f>
        <v>0</v>
      </c>
      <c r="N162" s="27" t="n">
        <f aca="false">N163</f>
        <v>0</v>
      </c>
      <c r="O162" s="26" t="n">
        <f aca="false">O163</f>
        <v>460480</v>
      </c>
    </row>
    <row r="163" customFormat="false" ht="18.75" hidden="false" customHeight="false" outlineLevel="0" collapsed="false">
      <c r="A163" s="29" t="s">
        <v>114</v>
      </c>
      <c r="B163" s="93"/>
      <c r="C163" s="28" t="s">
        <v>38</v>
      </c>
      <c r="D163" s="28" t="s">
        <v>29</v>
      </c>
      <c r="E163" s="28" t="s">
        <v>113</v>
      </c>
      <c r="F163" s="28" t="s">
        <v>115</v>
      </c>
      <c r="G163" s="27"/>
      <c r="H163" s="27"/>
      <c r="I163" s="27"/>
      <c r="J163" s="27"/>
      <c r="K163" s="27"/>
      <c r="L163" s="27" t="n">
        <v>460480</v>
      </c>
      <c r="M163" s="27"/>
      <c r="N163" s="27"/>
      <c r="O163" s="26" t="n">
        <f aca="false">SUM(G163:N163)</f>
        <v>460480</v>
      </c>
    </row>
    <row r="164" customFormat="false" ht="18.75" hidden="false" customHeight="false" outlineLevel="0" collapsed="false">
      <c r="A164" s="119" t="s">
        <v>150</v>
      </c>
      <c r="B164" s="120"/>
      <c r="C164" s="65" t="s">
        <v>51</v>
      </c>
      <c r="D164" s="65" t="s">
        <v>149</v>
      </c>
      <c r="E164" s="65" t="s">
        <v>151</v>
      </c>
      <c r="F164" s="65" t="s">
        <v>27</v>
      </c>
      <c r="G164" s="27" t="n">
        <f aca="false">G165</f>
        <v>0</v>
      </c>
      <c r="H164" s="27" t="n">
        <f aca="false">H165</f>
        <v>0</v>
      </c>
      <c r="I164" s="27" t="n">
        <f aca="false">I165</f>
        <v>1272120</v>
      </c>
      <c r="J164" s="27" t="n">
        <f aca="false">J165</f>
        <v>0</v>
      </c>
      <c r="K164" s="27" t="n">
        <f aca="false">K165</f>
        <v>0</v>
      </c>
      <c r="L164" s="27" t="n">
        <f aca="false">L165</f>
        <v>400425</v>
      </c>
      <c r="M164" s="27" t="n">
        <f aca="false">M165</f>
        <v>0</v>
      </c>
      <c r="N164" s="27" t="n">
        <f aca="false">N165</f>
        <v>0</v>
      </c>
      <c r="O164" s="26" t="n">
        <f aca="false">O165</f>
        <v>1672545</v>
      </c>
    </row>
    <row r="165" customFormat="false" ht="18.75" hidden="false" customHeight="false" outlineLevel="0" collapsed="false">
      <c r="A165" s="119" t="s">
        <v>152</v>
      </c>
      <c r="B165" s="120"/>
      <c r="C165" s="65" t="s">
        <v>51</v>
      </c>
      <c r="D165" s="65" t="s">
        <v>149</v>
      </c>
      <c r="E165" s="65" t="s">
        <v>153</v>
      </c>
      <c r="F165" s="65" t="s">
        <v>27</v>
      </c>
      <c r="G165" s="27" t="n">
        <f aca="false">G166</f>
        <v>0</v>
      </c>
      <c r="H165" s="27" t="n">
        <f aca="false">H166</f>
        <v>0</v>
      </c>
      <c r="I165" s="27" t="n">
        <f aca="false">I166</f>
        <v>1272120</v>
      </c>
      <c r="J165" s="27" t="n">
        <f aca="false">J166</f>
        <v>0</v>
      </c>
      <c r="K165" s="27" t="n">
        <f aca="false">K166</f>
        <v>0</v>
      </c>
      <c r="L165" s="27" t="n">
        <f aca="false">L166</f>
        <v>400425</v>
      </c>
      <c r="M165" s="27" t="n">
        <f aca="false">M166</f>
        <v>0</v>
      </c>
      <c r="N165" s="27" t="n">
        <f aca="false">N166</f>
        <v>0</v>
      </c>
      <c r="O165" s="26" t="n">
        <f aca="false">O166</f>
        <v>1672545</v>
      </c>
    </row>
    <row r="166" customFormat="false" ht="18.75" hidden="false" customHeight="false" outlineLevel="0" collapsed="false">
      <c r="A166" s="62" t="s">
        <v>34</v>
      </c>
      <c r="B166" s="65"/>
      <c r="C166" s="65" t="s">
        <v>51</v>
      </c>
      <c r="D166" s="65" t="s">
        <v>149</v>
      </c>
      <c r="E166" s="65" t="s">
        <v>153</v>
      </c>
      <c r="F166" s="65" t="s">
        <v>36</v>
      </c>
      <c r="G166" s="27"/>
      <c r="H166" s="27"/>
      <c r="I166" s="27" t="n">
        <v>1272120</v>
      </c>
      <c r="J166" s="27"/>
      <c r="K166" s="27"/>
      <c r="L166" s="27" t="n">
        <v>400425</v>
      </c>
      <c r="M166" s="27"/>
      <c r="N166" s="27"/>
      <c r="O166" s="26" t="n">
        <f aca="false">SUM(G166:N166)</f>
        <v>1672545</v>
      </c>
    </row>
    <row r="167" customFormat="false" ht="18.75" hidden="false" customHeight="false" outlineLevel="0" collapsed="false">
      <c r="A167" s="29" t="s">
        <v>158</v>
      </c>
      <c r="B167" s="93"/>
      <c r="C167" s="28" t="s">
        <v>51</v>
      </c>
      <c r="D167" s="28" t="s">
        <v>159</v>
      </c>
      <c r="E167" s="28" t="s">
        <v>26</v>
      </c>
      <c r="F167" s="28" t="s">
        <v>27</v>
      </c>
      <c r="G167" s="27" t="n">
        <f aca="false">G168</f>
        <v>749000</v>
      </c>
      <c r="H167" s="27" t="n">
        <f aca="false">H168</f>
        <v>0</v>
      </c>
      <c r="I167" s="27" t="n">
        <f aca="false">I168</f>
        <v>0</v>
      </c>
      <c r="J167" s="27" t="n">
        <f aca="false">J168</f>
        <v>0</v>
      </c>
      <c r="K167" s="27" t="n">
        <f aca="false">K168</f>
        <v>0</v>
      </c>
      <c r="L167" s="27" t="n">
        <f aca="false">L168</f>
        <v>0</v>
      </c>
      <c r="M167" s="27" t="n">
        <f aca="false">M168</f>
        <v>0</v>
      </c>
      <c r="N167" s="27" t="n">
        <f aca="false">N168</f>
        <v>0</v>
      </c>
      <c r="O167" s="26" t="n">
        <f aca="false">O168</f>
        <v>749000</v>
      </c>
    </row>
    <row r="168" customFormat="false" ht="18.75" hidden="false" customHeight="false" outlineLevel="0" collapsed="false">
      <c r="A168" s="29" t="s">
        <v>160</v>
      </c>
      <c r="B168" s="93"/>
      <c r="C168" s="28" t="s">
        <v>51</v>
      </c>
      <c r="D168" s="28" t="s">
        <v>159</v>
      </c>
      <c r="E168" s="28" t="s">
        <v>161</v>
      </c>
      <c r="F168" s="28" t="s">
        <v>27</v>
      </c>
      <c r="G168" s="27" t="n">
        <f aca="false">G169</f>
        <v>749000</v>
      </c>
      <c r="H168" s="27" t="n">
        <f aca="false">H169</f>
        <v>0</v>
      </c>
      <c r="I168" s="27" t="n">
        <f aca="false">I169</f>
        <v>0</v>
      </c>
      <c r="J168" s="27" t="n">
        <f aca="false">J169</f>
        <v>0</v>
      </c>
      <c r="K168" s="27" t="n">
        <f aca="false">K169</f>
        <v>0</v>
      </c>
      <c r="L168" s="27" t="n">
        <f aca="false">L169</f>
        <v>0</v>
      </c>
      <c r="M168" s="27" t="n">
        <f aca="false">M169</f>
        <v>0</v>
      </c>
      <c r="N168" s="27" t="n">
        <f aca="false">N169</f>
        <v>0</v>
      </c>
      <c r="O168" s="26" t="n">
        <f aca="false">O169</f>
        <v>749000</v>
      </c>
    </row>
    <row r="169" customFormat="false" ht="18.75" hidden="false" customHeight="false" outlineLevel="0" collapsed="false">
      <c r="A169" s="29" t="s">
        <v>162</v>
      </c>
      <c r="B169" s="93"/>
      <c r="C169" s="28" t="s">
        <v>51</v>
      </c>
      <c r="D169" s="28" t="s">
        <v>159</v>
      </c>
      <c r="E169" s="28" t="s">
        <v>163</v>
      </c>
      <c r="F169" s="28" t="s">
        <v>27</v>
      </c>
      <c r="G169" s="27" t="n">
        <f aca="false">G170</f>
        <v>749000</v>
      </c>
      <c r="H169" s="27" t="n">
        <f aca="false">H170</f>
        <v>0</v>
      </c>
      <c r="I169" s="27" t="n">
        <f aca="false">I170</f>
        <v>0</v>
      </c>
      <c r="J169" s="27" t="n">
        <f aca="false">J170</f>
        <v>0</v>
      </c>
      <c r="K169" s="27" t="n">
        <f aca="false">K170</f>
        <v>0</v>
      </c>
      <c r="L169" s="27" t="n">
        <f aca="false">L170</f>
        <v>0</v>
      </c>
      <c r="M169" s="27" t="n">
        <f aca="false">M170</f>
        <v>0</v>
      </c>
      <c r="N169" s="27" t="n">
        <f aca="false">N170</f>
        <v>0</v>
      </c>
      <c r="O169" s="26" t="n">
        <f aca="false">O170</f>
        <v>749000</v>
      </c>
    </row>
    <row r="170" customFormat="false" ht="18.75" hidden="false" customHeight="false" outlineLevel="0" collapsed="false">
      <c r="A170" s="29" t="s">
        <v>34</v>
      </c>
      <c r="B170" s="93"/>
      <c r="C170" s="28" t="s">
        <v>51</v>
      </c>
      <c r="D170" s="28" t="s">
        <v>159</v>
      </c>
      <c r="E170" s="28" t="s">
        <v>164</v>
      </c>
      <c r="F170" s="28" t="s">
        <v>36</v>
      </c>
      <c r="G170" s="27" t="n">
        <v>749000</v>
      </c>
      <c r="H170" s="27"/>
      <c r="I170" s="27"/>
      <c r="J170" s="27"/>
      <c r="K170" s="27"/>
      <c r="L170" s="27"/>
      <c r="M170" s="27"/>
      <c r="N170" s="27"/>
      <c r="O170" s="26" t="n">
        <f aca="false">SUM(G170:N170)</f>
        <v>749000</v>
      </c>
    </row>
    <row r="171" customFormat="false" ht="18.75" hidden="false" customHeight="false" outlineLevel="0" collapsed="false">
      <c r="A171" s="29" t="s">
        <v>168</v>
      </c>
      <c r="B171" s="93"/>
      <c r="C171" s="28" t="s">
        <v>169</v>
      </c>
      <c r="D171" s="28" t="s">
        <v>25</v>
      </c>
      <c r="E171" s="28" t="s">
        <v>26</v>
      </c>
      <c r="F171" s="28" t="s">
        <v>27</v>
      </c>
      <c r="G171" s="27" t="n">
        <f aca="false">G172</f>
        <v>4706000</v>
      </c>
      <c r="H171" s="27" t="n">
        <f aca="false">H172</f>
        <v>0</v>
      </c>
      <c r="I171" s="27" t="n">
        <f aca="false">I172</f>
        <v>0</v>
      </c>
      <c r="J171" s="27" t="n">
        <f aca="false">J172</f>
        <v>0</v>
      </c>
      <c r="K171" s="27" t="n">
        <f aca="false">K172</f>
        <v>0</v>
      </c>
      <c r="L171" s="27" t="n">
        <f aca="false">L172</f>
        <v>0</v>
      </c>
      <c r="M171" s="27" t="n">
        <f aca="false">M172</f>
        <v>0</v>
      </c>
      <c r="N171" s="27" t="n">
        <f aca="false">N172</f>
        <v>0</v>
      </c>
      <c r="O171" s="26" t="n">
        <f aca="false">O172</f>
        <v>4706000</v>
      </c>
    </row>
    <row r="172" customFormat="false" ht="18.75" hidden="false" customHeight="false" outlineLevel="0" collapsed="false">
      <c r="A172" s="29" t="s">
        <v>227</v>
      </c>
      <c r="B172" s="93"/>
      <c r="C172" s="28" t="s">
        <v>169</v>
      </c>
      <c r="D172" s="28" t="s">
        <v>169</v>
      </c>
      <c r="E172" s="28" t="s">
        <v>26</v>
      </c>
      <c r="F172" s="28" t="s">
        <v>27</v>
      </c>
      <c r="G172" s="27" t="n">
        <f aca="false">G173</f>
        <v>4706000</v>
      </c>
      <c r="H172" s="27" t="n">
        <f aca="false">H173</f>
        <v>0</v>
      </c>
      <c r="I172" s="27" t="n">
        <f aca="false">I173</f>
        <v>0</v>
      </c>
      <c r="J172" s="27" t="n">
        <f aca="false">J173</f>
        <v>0</v>
      </c>
      <c r="K172" s="27" t="n">
        <f aca="false">K173</f>
        <v>0</v>
      </c>
      <c r="L172" s="27" t="n">
        <f aca="false">L173</f>
        <v>0</v>
      </c>
      <c r="M172" s="27" t="n">
        <f aca="false">M173</f>
        <v>0</v>
      </c>
      <c r="N172" s="27" t="n">
        <f aca="false">N173</f>
        <v>0</v>
      </c>
      <c r="O172" s="26" t="n">
        <f aca="false">O173</f>
        <v>4706000</v>
      </c>
    </row>
    <row r="173" customFormat="false" ht="18.75" hidden="false" customHeight="false" outlineLevel="0" collapsed="false">
      <c r="A173" s="29" t="s">
        <v>230</v>
      </c>
      <c r="B173" s="93"/>
      <c r="C173" s="28" t="s">
        <v>169</v>
      </c>
      <c r="D173" s="28" t="s">
        <v>169</v>
      </c>
      <c r="E173" s="28" t="s">
        <v>231</v>
      </c>
      <c r="F173" s="28" t="s">
        <v>27</v>
      </c>
      <c r="G173" s="27" t="n">
        <f aca="false">G174</f>
        <v>4706000</v>
      </c>
      <c r="H173" s="27" t="n">
        <f aca="false">H174</f>
        <v>0</v>
      </c>
      <c r="I173" s="27" t="n">
        <f aca="false">I174</f>
        <v>0</v>
      </c>
      <c r="J173" s="27" t="n">
        <f aca="false">J174</f>
        <v>0</v>
      </c>
      <c r="K173" s="27" t="n">
        <f aca="false">K174</f>
        <v>0</v>
      </c>
      <c r="L173" s="27" t="n">
        <f aca="false">L174</f>
        <v>0</v>
      </c>
      <c r="M173" s="27" t="n">
        <f aca="false">M174</f>
        <v>0</v>
      </c>
      <c r="N173" s="27" t="n">
        <f aca="false">N174</f>
        <v>0</v>
      </c>
      <c r="O173" s="26" t="n">
        <f aca="false">O174</f>
        <v>4706000</v>
      </c>
    </row>
    <row r="174" customFormat="false" ht="37.5" hidden="false" customHeight="false" outlineLevel="0" collapsed="false">
      <c r="A174" s="29" t="s">
        <v>234</v>
      </c>
      <c r="B174" s="93"/>
      <c r="C174" s="28" t="s">
        <v>169</v>
      </c>
      <c r="D174" s="28" t="s">
        <v>169</v>
      </c>
      <c r="E174" s="28" t="s">
        <v>235</v>
      </c>
      <c r="F174" s="28" t="s">
        <v>27</v>
      </c>
      <c r="G174" s="27" t="n">
        <f aca="false">G175</f>
        <v>4706000</v>
      </c>
      <c r="H174" s="27" t="n">
        <f aca="false">H175</f>
        <v>0</v>
      </c>
      <c r="I174" s="27" t="n">
        <f aca="false">I175</f>
        <v>0</v>
      </c>
      <c r="J174" s="27" t="n">
        <f aca="false">J175</f>
        <v>0</v>
      </c>
      <c r="K174" s="27" t="n">
        <f aca="false">K175</f>
        <v>0</v>
      </c>
      <c r="L174" s="27" t="n">
        <f aca="false">L175</f>
        <v>0</v>
      </c>
      <c r="M174" s="27" t="n">
        <f aca="false">M175</f>
        <v>0</v>
      </c>
      <c r="N174" s="27" t="n">
        <f aca="false">N175</f>
        <v>0</v>
      </c>
      <c r="O174" s="26" t="n">
        <f aca="false">O175</f>
        <v>4706000</v>
      </c>
    </row>
    <row r="175" customFormat="false" ht="18.75" hidden="false" customHeight="false" outlineLevel="0" collapsed="false">
      <c r="A175" s="29" t="s">
        <v>175</v>
      </c>
      <c r="B175" s="93"/>
      <c r="C175" s="28" t="s">
        <v>169</v>
      </c>
      <c r="D175" s="28" t="s">
        <v>169</v>
      </c>
      <c r="E175" s="28" t="s">
        <v>236</v>
      </c>
      <c r="F175" s="28" t="s">
        <v>176</v>
      </c>
      <c r="G175" s="27" t="n">
        <v>4706000</v>
      </c>
      <c r="H175" s="27"/>
      <c r="I175" s="27"/>
      <c r="J175" s="27"/>
      <c r="K175" s="27"/>
      <c r="L175" s="27"/>
      <c r="M175" s="27"/>
      <c r="N175" s="27"/>
      <c r="O175" s="26" t="n">
        <f aca="false">SUM(G175:N175)</f>
        <v>4706000</v>
      </c>
    </row>
    <row r="176" customFormat="false" ht="18.75" hidden="false" customHeight="false" outlineLevel="0" collapsed="false">
      <c r="A176" s="29" t="s">
        <v>399</v>
      </c>
      <c r="B176" s="93"/>
      <c r="C176" s="28" t="s">
        <v>400</v>
      </c>
      <c r="D176" s="28" t="s">
        <v>25</v>
      </c>
      <c r="E176" s="28" t="s">
        <v>26</v>
      </c>
      <c r="F176" s="28" t="s">
        <v>27</v>
      </c>
      <c r="G176" s="27" t="n">
        <f aca="false">G177+G184</f>
        <v>14454000</v>
      </c>
      <c r="H176" s="27" t="n">
        <f aca="false">H177+H184</f>
        <v>0</v>
      </c>
      <c r="I176" s="27" t="n">
        <f aca="false">I177+I184</f>
        <v>-1272120</v>
      </c>
      <c r="J176" s="27" t="n">
        <f aca="false">J177+J184</f>
        <v>0</v>
      </c>
      <c r="K176" s="27" t="n">
        <f aca="false">K177+K184</f>
        <v>0</v>
      </c>
      <c r="L176" s="27" t="n">
        <f aca="false">L177+L184</f>
        <v>1272120</v>
      </c>
      <c r="M176" s="27" t="n">
        <f aca="false">M177+M184</f>
        <v>0</v>
      </c>
      <c r="N176" s="27" t="n">
        <f aca="false">N177+N184</f>
        <v>1564900</v>
      </c>
      <c r="O176" s="26" t="n">
        <f aca="false">O177+O184</f>
        <v>16018900</v>
      </c>
    </row>
    <row r="177" customFormat="false" ht="18.75" hidden="false" customHeight="false" outlineLevel="0" collapsed="false">
      <c r="A177" s="24" t="s">
        <v>407</v>
      </c>
      <c r="B177" s="44"/>
      <c r="C177" s="59" t="n">
        <v>10</v>
      </c>
      <c r="D177" s="25" t="s">
        <v>38</v>
      </c>
      <c r="E177" s="28" t="s">
        <v>26</v>
      </c>
      <c r="F177" s="28" t="s">
        <v>27</v>
      </c>
      <c r="G177" s="27" t="n">
        <f aca="false">G178+G181</f>
        <v>14454000</v>
      </c>
      <c r="H177" s="27" t="n">
        <f aca="false">H178+H181</f>
        <v>0</v>
      </c>
      <c r="I177" s="27" t="n">
        <f aca="false">I178+I181</f>
        <v>-1272120</v>
      </c>
      <c r="J177" s="27" t="n">
        <f aca="false">J178+J181</f>
        <v>0</v>
      </c>
      <c r="K177" s="27" t="n">
        <f aca="false">K178+K181</f>
        <v>0</v>
      </c>
      <c r="L177" s="27" t="n">
        <f aca="false">L178+L181</f>
        <v>1272120</v>
      </c>
      <c r="M177" s="27" t="n">
        <f aca="false">M178+M181</f>
        <v>0</v>
      </c>
      <c r="N177" s="27" t="n">
        <f aca="false">N178+N181</f>
        <v>-6954000</v>
      </c>
      <c r="O177" s="26" t="n">
        <f aca="false">O178+O181</f>
        <v>7500000</v>
      </c>
    </row>
    <row r="178" customFormat="false" ht="18.75" hidden="false" customHeight="false" outlineLevel="0" collapsed="false">
      <c r="A178" s="24" t="s">
        <v>413</v>
      </c>
      <c r="B178" s="44"/>
      <c r="C178" s="59" t="n">
        <v>10</v>
      </c>
      <c r="D178" s="25" t="s">
        <v>38</v>
      </c>
      <c r="E178" s="25" t="s">
        <v>414</v>
      </c>
      <c r="F178" s="28" t="s">
        <v>27</v>
      </c>
      <c r="G178" s="27" t="n">
        <f aca="false">G179</f>
        <v>7500000</v>
      </c>
      <c r="H178" s="27" t="n">
        <f aca="false">H179</f>
        <v>0</v>
      </c>
      <c r="I178" s="27" t="n">
        <f aca="false">I179</f>
        <v>-1272120</v>
      </c>
      <c r="J178" s="27" t="n">
        <f aca="false">J179</f>
        <v>0</v>
      </c>
      <c r="K178" s="27" t="n">
        <f aca="false">K179</f>
        <v>0</v>
      </c>
      <c r="L178" s="27" t="n">
        <f aca="false">L179</f>
        <v>1272120</v>
      </c>
      <c r="M178" s="27" t="n">
        <f aca="false">M179</f>
        <v>0</v>
      </c>
      <c r="N178" s="27" t="n">
        <f aca="false">N179</f>
        <v>0</v>
      </c>
      <c r="O178" s="26" t="n">
        <f aca="false">O179</f>
        <v>7500000</v>
      </c>
    </row>
    <row r="179" customFormat="false" ht="18.75" hidden="false" customHeight="false" outlineLevel="0" collapsed="false">
      <c r="A179" s="29" t="s">
        <v>421</v>
      </c>
      <c r="B179" s="93"/>
      <c r="C179" s="28" t="s">
        <v>400</v>
      </c>
      <c r="D179" s="28" t="s">
        <v>38</v>
      </c>
      <c r="E179" s="28" t="s">
        <v>550</v>
      </c>
      <c r="F179" s="28" t="s">
        <v>27</v>
      </c>
      <c r="G179" s="27" t="n">
        <f aca="false">G180</f>
        <v>7500000</v>
      </c>
      <c r="H179" s="27" t="n">
        <f aca="false">H180</f>
        <v>0</v>
      </c>
      <c r="I179" s="27" t="n">
        <f aca="false">I180</f>
        <v>-1272120</v>
      </c>
      <c r="J179" s="27" t="n">
        <f aca="false">J180</f>
        <v>0</v>
      </c>
      <c r="K179" s="27" t="n">
        <f aca="false">K180</f>
        <v>0</v>
      </c>
      <c r="L179" s="27" t="n">
        <f aca="false">L180</f>
        <v>1272120</v>
      </c>
      <c r="M179" s="27" t="n">
        <f aca="false">M180</f>
        <v>0</v>
      </c>
      <c r="N179" s="27" t="n">
        <f aca="false">N180</f>
        <v>0</v>
      </c>
      <c r="O179" s="26" t="n">
        <f aca="false">O180</f>
        <v>7500000</v>
      </c>
    </row>
    <row r="180" customFormat="false" ht="18.75" hidden="false" customHeight="false" outlineLevel="0" collapsed="false">
      <c r="A180" s="29" t="s">
        <v>114</v>
      </c>
      <c r="B180" s="93"/>
      <c r="C180" s="28" t="s">
        <v>400</v>
      </c>
      <c r="D180" s="28" t="s">
        <v>38</v>
      </c>
      <c r="E180" s="28" t="s">
        <v>422</v>
      </c>
      <c r="F180" s="28" t="s">
        <v>115</v>
      </c>
      <c r="G180" s="27" t="n">
        <v>7500000</v>
      </c>
      <c r="H180" s="27"/>
      <c r="I180" s="27" t="n">
        <v>-1272120</v>
      </c>
      <c r="J180" s="27"/>
      <c r="K180" s="27"/>
      <c r="L180" s="27" t="n">
        <v>1272120</v>
      </c>
      <c r="M180" s="27"/>
      <c r="N180" s="27"/>
      <c r="O180" s="26" t="n">
        <f aca="false">SUM(G180:N180)</f>
        <v>7500000</v>
      </c>
    </row>
    <row r="181" customFormat="false" ht="18.75" hidden="false" customHeight="false" outlineLevel="0" collapsed="false">
      <c r="A181" s="29" t="s">
        <v>46</v>
      </c>
      <c r="B181" s="44"/>
      <c r="C181" s="28" t="s">
        <v>400</v>
      </c>
      <c r="D181" s="28" t="s">
        <v>38</v>
      </c>
      <c r="E181" s="25" t="s">
        <v>165</v>
      </c>
      <c r="F181" s="43" t="s">
        <v>27</v>
      </c>
      <c r="G181" s="27" t="n">
        <f aca="false">G182</f>
        <v>6954000</v>
      </c>
      <c r="H181" s="27" t="n">
        <f aca="false">H182</f>
        <v>0</v>
      </c>
      <c r="I181" s="27" t="n">
        <f aca="false">I182</f>
        <v>0</v>
      </c>
      <c r="J181" s="27" t="n">
        <f aca="false">J182</f>
        <v>0</v>
      </c>
      <c r="K181" s="27" t="n">
        <f aca="false">K182</f>
        <v>0</v>
      </c>
      <c r="L181" s="27" t="n">
        <f aca="false">L182</f>
        <v>0</v>
      </c>
      <c r="M181" s="27" t="n">
        <f aca="false">M182</f>
        <v>0</v>
      </c>
      <c r="N181" s="27" t="n">
        <f aca="false">N182</f>
        <v>-6954000</v>
      </c>
      <c r="O181" s="26" t="n">
        <f aca="false">O182</f>
        <v>0</v>
      </c>
    </row>
    <row r="182" customFormat="false" ht="56.25" hidden="false" customHeight="false" outlineLevel="0" collapsed="false">
      <c r="A182" s="29" t="s">
        <v>551</v>
      </c>
      <c r="B182" s="28"/>
      <c r="C182" s="28" t="s">
        <v>400</v>
      </c>
      <c r="D182" s="28" t="s">
        <v>38</v>
      </c>
      <c r="E182" s="25" t="s">
        <v>206</v>
      </c>
      <c r="F182" s="43" t="s">
        <v>27</v>
      </c>
      <c r="G182" s="27" t="n">
        <f aca="false">G183</f>
        <v>6954000</v>
      </c>
      <c r="H182" s="27" t="n">
        <f aca="false">H183</f>
        <v>0</v>
      </c>
      <c r="I182" s="27" t="n">
        <f aca="false">I183</f>
        <v>0</v>
      </c>
      <c r="J182" s="27" t="n">
        <f aca="false">J183</f>
        <v>0</v>
      </c>
      <c r="K182" s="27" t="n">
        <f aca="false">K183</f>
        <v>0</v>
      </c>
      <c r="L182" s="27" t="n">
        <f aca="false">L183</f>
        <v>0</v>
      </c>
      <c r="M182" s="27" t="n">
        <f aca="false">M183</f>
        <v>0</v>
      </c>
      <c r="N182" s="27" t="n">
        <f aca="false">N183</f>
        <v>-6954000</v>
      </c>
      <c r="O182" s="26" t="n">
        <f aca="false">O183</f>
        <v>0</v>
      </c>
    </row>
    <row r="183" customFormat="false" ht="18.75" hidden="false" customHeight="false" outlineLevel="0" collapsed="false">
      <c r="A183" s="29" t="s">
        <v>34</v>
      </c>
      <c r="B183" s="28"/>
      <c r="C183" s="28" t="s">
        <v>400</v>
      </c>
      <c r="D183" s="28" t="s">
        <v>38</v>
      </c>
      <c r="E183" s="25" t="s">
        <v>206</v>
      </c>
      <c r="F183" s="28" t="s">
        <v>36</v>
      </c>
      <c r="G183" s="27" t="n">
        <v>6954000</v>
      </c>
      <c r="H183" s="27"/>
      <c r="I183" s="27"/>
      <c r="J183" s="27"/>
      <c r="K183" s="27"/>
      <c r="L183" s="27"/>
      <c r="M183" s="27"/>
      <c r="N183" s="27" t="n">
        <v>-6954000</v>
      </c>
      <c r="O183" s="26" t="n">
        <f aca="false">SUM(G183:N183)</f>
        <v>0</v>
      </c>
    </row>
    <row r="184" customFormat="false" ht="18.75" hidden="false" customHeight="false" outlineLevel="0" collapsed="false">
      <c r="A184" s="37" t="s">
        <v>494</v>
      </c>
      <c r="B184" s="43"/>
      <c r="C184" s="25" t="n">
        <v>10</v>
      </c>
      <c r="D184" s="25" t="s">
        <v>66</v>
      </c>
      <c r="E184" s="25" t="s">
        <v>26</v>
      </c>
      <c r="F184" s="25" t="s">
        <v>27</v>
      </c>
      <c r="G184" s="27" t="n">
        <f aca="false">G185</f>
        <v>0</v>
      </c>
      <c r="H184" s="27" t="n">
        <f aca="false">H185</f>
        <v>0</v>
      </c>
      <c r="I184" s="27" t="n">
        <f aca="false">I185</f>
        <v>0</v>
      </c>
      <c r="J184" s="27" t="n">
        <f aca="false">J185</f>
        <v>0</v>
      </c>
      <c r="K184" s="27" t="n">
        <f aca="false">K185</f>
        <v>0</v>
      </c>
      <c r="L184" s="27" t="n">
        <f aca="false">L185</f>
        <v>0</v>
      </c>
      <c r="M184" s="27" t="n">
        <f aca="false">M185</f>
        <v>0</v>
      </c>
      <c r="N184" s="27" t="n">
        <f aca="false">N185</f>
        <v>8518900</v>
      </c>
      <c r="O184" s="26" t="n">
        <f aca="false">O185</f>
        <v>8518900</v>
      </c>
    </row>
    <row r="185" customFormat="false" ht="18.75" hidden="false" customHeight="false" outlineLevel="0" collapsed="false">
      <c r="A185" s="29" t="s">
        <v>46</v>
      </c>
      <c r="B185" s="43"/>
      <c r="C185" s="25" t="s">
        <v>400</v>
      </c>
      <c r="D185" s="25" t="s">
        <v>66</v>
      </c>
      <c r="E185" s="25" t="s">
        <v>47</v>
      </c>
      <c r="F185" s="25" t="s">
        <v>27</v>
      </c>
      <c r="G185" s="27" t="n">
        <f aca="false">G188+G187+G190</f>
        <v>0</v>
      </c>
      <c r="H185" s="27" t="n">
        <f aca="false">H188+H187+H190</f>
        <v>0</v>
      </c>
      <c r="I185" s="27" t="n">
        <f aca="false">I188+I187+I190</f>
        <v>0</v>
      </c>
      <c r="J185" s="27" t="n">
        <f aca="false">J188+J187+J190</f>
        <v>0</v>
      </c>
      <c r="K185" s="27" t="n">
        <f aca="false">K188+K187+K190</f>
        <v>0</v>
      </c>
      <c r="L185" s="27" t="n">
        <f aca="false">L188+L187+L190</f>
        <v>0</v>
      </c>
      <c r="M185" s="27" t="n">
        <f aca="false">M188+M187+M190</f>
        <v>0</v>
      </c>
      <c r="N185" s="27" t="n">
        <f aca="false">N188+N187+N190</f>
        <v>8518900</v>
      </c>
      <c r="O185" s="26" t="n">
        <f aca="false">O188+O187+O190</f>
        <v>8518900</v>
      </c>
    </row>
    <row r="186" customFormat="false" ht="56.25" hidden="false" customHeight="false" outlineLevel="0" collapsed="false">
      <c r="A186" s="29" t="s">
        <v>501</v>
      </c>
      <c r="B186" s="43"/>
      <c r="C186" s="25" t="s">
        <v>400</v>
      </c>
      <c r="D186" s="25" t="s">
        <v>66</v>
      </c>
      <c r="E186" s="25" t="s">
        <v>502</v>
      </c>
      <c r="F186" s="25" t="s">
        <v>27</v>
      </c>
      <c r="G186" s="27" t="n">
        <f aca="false">G187</f>
        <v>0</v>
      </c>
      <c r="H186" s="27" t="n">
        <f aca="false">H187</f>
        <v>0</v>
      </c>
      <c r="I186" s="27" t="n">
        <f aca="false">I187</f>
        <v>0</v>
      </c>
      <c r="J186" s="27" t="n">
        <f aca="false">J187</f>
        <v>0</v>
      </c>
      <c r="K186" s="27" t="n">
        <f aca="false">K187</f>
        <v>0</v>
      </c>
      <c r="L186" s="27" t="n">
        <f aca="false">L187</f>
        <v>0</v>
      </c>
      <c r="M186" s="27" t="n">
        <f aca="false">M187</f>
        <v>0</v>
      </c>
      <c r="N186" s="27" t="n">
        <f aca="false">N187</f>
        <v>6954000</v>
      </c>
      <c r="O186" s="26" t="n">
        <f aca="false">O187</f>
        <v>6954000</v>
      </c>
    </row>
    <row r="187" customFormat="false" ht="18.75" hidden="false" customHeight="false" outlineLevel="0" collapsed="false">
      <c r="A187" s="24" t="s">
        <v>34</v>
      </c>
      <c r="B187" s="44"/>
      <c r="C187" s="28" t="s">
        <v>400</v>
      </c>
      <c r="D187" s="28" t="s">
        <v>66</v>
      </c>
      <c r="E187" s="28" t="s">
        <v>502</v>
      </c>
      <c r="F187" s="28" t="s">
        <v>36</v>
      </c>
      <c r="G187" s="27"/>
      <c r="H187" s="27"/>
      <c r="I187" s="27"/>
      <c r="J187" s="27"/>
      <c r="K187" s="27"/>
      <c r="L187" s="27"/>
      <c r="M187" s="27"/>
      <c r="N187" s="27" t="n">
        <v>6954000</v>
      </c>
      <c r="O187" s="26" t="n">
        <f aca="false">SUM(G187:N187)</f>
        <v>6954000</v>
      </c>
    </row>
    <row r="188" customFormat="false" ht="56.25" hidden="false" customHeight="false" outlineLevel="0" collapsed="false">
      <c r="A188" s="29" t="s">
        <v>504</v>
      </c>
      <c r="B188" s="44"/>
      <c r="C188" s="28" t="s">
        <v>400</v>
      </c>
      <c r="D188" s="28" t="s">
        <v>66</v>
      </c>
      <c r="E188" s="28" t="s">
        <v>505</v>
      </c>
      <c r="F188" s="28" t="s">
        <v>27</v>
      </c>
      <c r="G188" s="27" t="n">
        <f aca="false">G189</f>
        <v>0</v>
      </c>
      <c r="H188" s="27" t="n">
        <f aca="false">H189</f>
        <v>0</v>
      </c>
      <c r="I188" s="27" t="n">
        <f aca="false">I189</f>
        <v>0</v>
      </c>
      <c r="J188" s="27" t="n">
        <f aca="false">J189</f>
        <v>0</v>
      </c>
      <c r="K188" s="27" t="n">
        <f aca="false">K189</f>
        <v>0</v>
      </c>
      <c r="L188" s="27" t="n">
        <f aca="false">L189</f>
        <v>0</v>
      </c>
      <c r="M188" s="27" t="n">
        <f aca="false">M189</f>
        <v>0</v>
      </c>
      <c r="N188" s="27" t="n">
        <f aca="false">N189</f>
        <v>1534900</v>
      </c>
      <c r="O188" s="26" t="n">
        <f aca="false">O189</f>
        <v>1534900</v>
      </c>
    </row>
    <row r="189" customFormat="false" ht="18.75" hidden="false" customHeight="false" outlineLevel="0" collapsed="false">
      <c r="A189" s="24" t="s">
        <v>34</v>
      </c>
      <c r="B189" s="44"/>
      <c r="C189" s="28" t="s">
        <v>400</v>
      </c>
      <c r="D189" s="28" t="s">
        <v>66</v>
      </c>
      <c r="E189" s="28" t="s">
        <v>505</v>
      </c>
      <c r="F189" s="28" t="s">
        <v>36</v>
      </c>
      <c r="G189" s="27"/>
      <c r="H189" s="27"/>
      <c r="I189" s="27"/>
      <c r="J189" s="27"/>
      <c r="K189" s="27"/>
      <c r="L189" s="27"/>
      <c r="M189" s="27"/>
      <c r="N189" s="27" t="n">
        <v>1534900</v>
      </c>
      <c r="O189" s="26" t="n">
        <f aca="false">SUM(G189:N189)</f>
        <v>1534900</v>
      </c>
    </row>
    <row r="190" customFormat="false" ht="37.5" hidden="false" customHeight="false" outlineLevel="0" collapsed="false">
      <c r="A190" s="24" t="s">
        <v>506</v>
      </c>
      <c r="B190" s="44"/>
      <c r="C190" s="28" t="s">
        <v>400</v>
      </c>
      <c r="D190" s="28" t="s">
        <v>66</v>
      </c>
      <c r="E190" s="28" t="s">
        <v>507</v>
      </c>
      <c r="F190" s="28" t="s">
        <v>27</v>
      </c>
      <c r="G190" s="27" t="n">
        <f aca="false">G191</f>
        <v>0</v>
      </c>
      <c r="H190" s="27" t="n">
        <f aca="false">H191</f>
        <v>0</v>
      </c>
      <c r="I190" s="27" t="n">
        <f aca="false">I191</f>
        <v>0</v>
      </c>
      <c r="J190" s="27" t="n">
        <f aca="false">J191</f>
        <v>0</v>
      </c>
      <c r="K190" s="27" t="n">
        <f aca="false">K191</f>
        <v>0</v>
      </c>
      <c r="L190" s="27" t="n">
        <f aca="false">L191</f>
        <v>0</v>
      </c>
      <c r="M190" s="27" t="n">
        <f aca="false">M191</f>
        <v>0</v>
      </c>
      <c r="N190" s="27" t="n">
        <f aca="false">N191</f>
        <v>30000</v>
      </c>
      <c r="O190" s="26" t="n">
        <f aca="false">O191</f>
        <v>30000</v>
      </c>
    </row>
    <row r="191" customFormat="false" ht="18.75" hidden="false" customHeight="false" outlineLevel="0" collapsed="false">
      <c r="A191" s="24" t="s">
        <v>34</v>
      </c>
      <c r="B191" s="44"/>
      <c r="C191" s="28" t="s">
        <v>400</v>
      </c>
      <c r="D191" s="28" t="s">
        <v>66</v>
      </c>
      <c r="E191" s="28" t="s">
        <v>507</v>
      </c>
      <c r="F191" s="28" t="s">
        <v>36</v>
      </c>
      <c r="G191" s="27"/>
      <c r="H191" s="27"/>
      <c r="I191" s="27"/>
      <c r="J191" s="27"/>
      <c r="K191" s="27"/>
      <c r="L191" s="27"/>
      <c r="M191" s="27"/>
      <c r="N191" s="27" t="n">
        <v>30000</v>
      </c>
      <c r="O191" s="26" t="n">
        <f aca="false">SUM(G191:N191)</f>
        <v>30000</v>
      </c>
    </row>
    <row r="192" customFormat="false" ht="18.75" hidden="false" customHeight="false" outlineLevel="0" collapsed="false">
      <c r="A192" s="46" t="s">
        <v>552</v>
      </c>
      <c r="B192" s="107" t="n">
        <v>344</v>
      </c>
      <c r="C192" s="47" t="s">
        <v>25</v>
      </c>
      <c r="D192" s="47" t="s">
        <v>25</v>
      </c>
      <c r="E192" s="47" t="s">
        <v>26</v>
      </c>
      <c r="F192" s="47" t="s">
        <v>27</v>
      </c>
      <c r="G192" s="49" t="n">
        <f aca="false">G193+G300</f>
        <v>589101133</v>
      </c>
      <c r="H192" s="49" t="n">
        <f aca="false">H193+H300</f>
        <v>9712300</v>
      </c>
      <c r="I192" s="49" t="n">
        <f aca="false">I193+I300</f>
        <v>0</v>
      </c>
      <c r="J192" s="49" t="n">
        <f aca="false">J193+J300</f>
        <v>407163.71</v>
      </c>
      <c r="K192" s="49" t="n">
        <f aca="false">K193+K300</f>
        <v>696350</v>
      </c>
      <c r="L192" s="49" t="n">
        <f aca="false">L193+L300</f>
        <v>7227350</v>
      </c>
      <c r="M192" s="49" t="n">
        <f aca="false">M193+M300</f>
        <v>0</v>
      </c>
      <c r="N192" s="49" t="n">
        <f aca="false">N193+N300</f>
        <v>0</v>
      </c>
      <c r="O192" s="48" t="n">
        <f aca="false">O193+O300</f>
        <v>607144296.71</v>
      </c>
    </row>
    <row r="193" customFormat="false" ht="18.75" hidden="false" customHeight="false" outlineLevel="0" collapsed="false">
      <c r="A193" s="24" t="s">
        <v>248</v>
      </c>
      <c r="B193" s="44"/>
      <c r="C193" s="25" t="s">
        <v>143</v>
      </c>
      <c r="D193" s="25" t="s">
        <v>25</v>
      </c>
      <c r="E193" s="25" t="s">
        <v>26</v>
      </c>
      <c r="F193" s="25" t="s">
        <v>27</v>
      </c>
      <c r="G193" s="27" t="n">
        <f aca="false">G194+G217+G256+G265+G252</f>
        <v>577713633</v>
      </c>
      <c r="H193" s="27" t="n">
        <f aca="false">H194+H217+H256+H265+H252</f>
        <v>9712300</v>
      </c>
      <c r="I193" s="27" t="n">
        <f aca="false">I194+I217+I256+I265+I252</f>
        <v>0</v>
      </c>
      <c r="J193" s="27" t="n">
        <f aca="false">J194+J217+J256+J265+J252</f>
        <v>407163.71</v>
      </c>
      <c r="K193" s="27" t="n">
        <f aca="false">K194+K217+K256+K265+K252</f>
        <v>696350</v>
      </c>
      <c r="L193" s="27" t="n">
        <f aca="false">L194+L217+L256+L265+L252</f>
        <v>7227350</v>
      </c>
      <c r="M193" s="27" t="n">
        <f aca="false">M194+M217+M256+M265+M252</f>
        <v>0</v>
      </c>
      <c r="N193" s="27" t="n">
        <f aca="false">N194+N217+N256+N265+N252</f>
        <v>0</v>
      </c>
      <c r="O193" s="26" t="n">
        <f aca="false">O194+O217+O256+O265+O252</f>
        <v>595756796.71</v>
      </c>
    </row>
    <row r="194" customFormat="false" ht="18.75" hidden="false" customHeight="false" outlineLevel="0" collapsed="false">
      <c r="A194" s="24" t="s">
        <v>249</v>
      </c>
      <c r="B194" s="44"/>
      <c r="C194" s="25" t="s">
        <v>143</v>
      </c>
      <c r="D194" s="25" t="s">
        <v>24</v>
      </c>
      <c r="E194" s="25" t="s">
        <v>26</v>
      </c>
      <c r="F194" s="25" t="s">
        <v>27</v>
      </c>
      <c r="G194" s="27" t="n">
        <f aca="false">G195+G204+G210</f>
        <v>271744393</v>
      </c>
      <c r="H194" s="27" t="n">
        <f aca="false">H195+H204+H210</f>
        <v>9712300</v>
      </c>
      <c r="I194" s="27" t="n">
        <f aca="false">I195+I204+I210</f>
        <v>-1308867</v>
      </c>
      <c r="J194" s="27" t="n">
        <f aca="false">J195+J204+J210</f>
        <v>407163.71</v>
      </c>
      <c r="K194" s="27" t="n">
        <f aca="false">K195+K204+K210</f>
        <v>0</v>
      </c>
      <c r="L194" s="27" t="n">
        <f aca="false">L195+L204+L210</f>
        <v>2903530</v>
      </c>
      <c r="M194" s="27" t="n">
        <f aca="false">M195+M204+M210</f>
        <v>0</v>
      </c>
      <c r="N194" s="27" t="n">
        <f aca="false">N195+N204+N210</f>
        <v>0</v>
      </c>
      <c r="O194" s="26" t="n">
        <f aca="false">O195+O204+O210</f>
        <v>283458519.71</v>
      </c>
    </row>
    <row r="195" customFormat="false" ht="18.75" hidden="false" customHeight="false" outlineLevel="0" collapsed="false">
      <c r="A195" s="24" t="s">
        <v>250</v>
      </c>
      <c r="B195" s="44"/>
      <c r="C195" s="25" t="s">
        <v>143</v>
      </c>
      <c r="D195" s="25" t="s">
        <v>24</v>
      </c>
      <c r="E195" s="25" t="s">
        <v>251</v>
      </c>
      <c r="F195" s="25" t="s">
        <v>27</v>
      </c>
      <c r="G195" s="27" t="n">
        <f aca="false">G196</f>
        <v>259431031</v>
      </c>
      <c r="H195" s="27" t="n">
        <f aca="false">H196</f>
        <v>0</v>
      </c>
      <c r="I195" s="27" t="n">
        <f aca="false">I196</f>
        <v>-1308867</v>
      </c>
      <c r="J195" s="27" t="n">
        <f aca="false">J196</f>
        <v>0</v>
      </c>
      <c r="K195" s="27" t="n">
        <f aca="false">K196</f>
        <v>0</v>
      </c>
      <c r="L195" s="27" t="n">
        <f aca="false">L196</f>
        <v>2903530</v>
      </c>
      <c r="M195" s="27" t="n">
        <f aca="false">M196</f>
        <v>0</v>
      </c>
      <c r="N195" s="27" t="n">
        <f aca="false">N196</f>
        <v>0</v>
      </c>
      <c r="O195" s="26" t="n">
        <f aca="false">O196</f>
        <v>261025694</v>
      </c>
    </row>
    <row r="196" customFormat="false" ht="18.75" hidden="false" customHeight="false" outlineLevel="0" collapsed="false">
      <c r="A196" s="24" t="s">
        <v>136</v>
      </c>
      <c r="B196" s="44"/>
      <c r="C196" s="25" t="s">
        <v>143</v>
      </c>
      <c r="D196" s="25" t="s">
        <v>24</v>
      </c>
      <c r="E196" s="25" t="s">
        <v>252</v>
      </c>
      <c r="F196" s="25" t="s">
        <v>27</v>
      </c>
      <c r="G196" s="27" t="n">
        <f aca="false">G197+G198+G200+G202</f>
        <v>259431031</v>
      </c>
      <c r="H196" s="27" t="n">
        <f aca="false">H197+H198+H200+H202</f>
        <v>0</v>
      </c>
      <c r="I196" s="27" t="n">
        <f aca="false">I197+I198+I200+I202</f>
        <v>-1308867</v>
      </c>
      <c r="J196" s="27" t="n">
        <f aca="false">J197+J198+J200+J202</f>
        <v>0</v>
      </c>
      <c r="K196" s="27" t="n">
        <f aca="false">K197+K198+K200+K202</f>
        <v>0</v>
      </c>
      <c r="L196" s="27" t="n">
        <f aca="false">L197+L198+L200+L202</f>
        <v>2903530</v>
      </c>
      <c r="M196" s="27" t="n">
        <f aca="false">M197+M198+M200+M202</f>
        <v>0</v>
      </c>
      <c r="N196" s="27" t="n">
        <f aca="false">N197+N198+N200+N202</f>
        <v>0</v>
      </c>
      <c r="O196" s="26" t="n">
        <f aca="false">O197+O198+O200+O202</f>
        <v>261025694</v>
      </c>
    </row>
    <row r="197" customFormat="false" ht="18.75" hidden="false" customHeight="false" outlineLevel="0" collapsed="false">
      <c r="A197" s="24" t="s">
        <v>138</v>
      </c>
      <c r="B197" s="44"/>
      <c r="C197" s="25" t="s">
        <v>143</v>
      </c>
      <c r="D197" s="25" t="s">
        <v>24</v>
      </c>
      <c r="E197" s="25" t="s">
        <v>253</v>
      </c>
      <c r="F197" s="25" t="s">
        <v>140</v>
      </c>
      <c r="G197" s="27" t="n">
        <v>250160831</v>
      </c>
      <c r="H197" s="27"/>
      <c r="I197" s="27" t="n">
        <f aca="false">-1303385-5482</f>
        <v>-1308867</v>
      </c>
      <c r="J197" s="27"/>
      <c r="K197" s="27"/>
      <c r="L197" s="27" t="n">
        <f aca="false">117000+2760000+26530</f>
        <v>2903530</v>
      </c>
      <c r="M197" s="27"/>
      <c r="N197" s="27"/>
      <c r="O197" s="26" t="n">
        <f aca="false">SUM(G197:N197)</f>
        <v>251755494</v>
      </c>
    </row>
    <row r="198" customFormat="false" ht="37.5" hidden="false" customHeight="false" outlineLevel="0" collapsed="false">
      <c r="A198" s="42" t="s">
        <v>254</v>
      </c>
      <c r="B198" s="44"/>
      <c r="C198" s="25" t="s">
        <v>143</v>
      </c>
      <c r="D198" s="25" t="s">
        <v>24</v>
      </c>
      <c r="E198" s="25" t="s">
        <v>255</v>
      </c>
      <c r="F198" s="43" t="s">
        <v>27</v>
      </c>
      <c r="G198" s="27" t="n">
        <f aca="false">G199</f>
        <v>8700</v>
      </c>
      <c r="H198" s="27" t="n">
        <f aca="false">H199</f>
        <v>0</v>
      </c>
      <c r="I198" s="27" t="n">
        <f aca="false">I199</f>
        <v>0</v>
      </c>
      <c r="J198" s="27" t="n">
        <f aca="false">J199</f>
        <v>0</v>
      </c>
      <c r="K198" s="27" t="n">
        <f aca="false">K199</f>
        <v>0</v>
      </c>
      <c r="L198" s="27" t="n">
        <f aca="false">L199</f>
        <v>0</v>
      </c>
      <c r="M198" s="27" t="n">
        <f aca="false">M199</f>
        <v>0</v>
      </c>
      <c r="N198" s="27" t="n">
        <f aca="false">N199</f>
        <v>0</v>
      </c>
      <c r="O198" s="26" t="n">
        <f aca="false">O199</f>
        <v>8700</v>
      </c>
    </row>
    <row r="199" customFormat="false" ht="18.75" hidden="false" customHeight="false" outlineLevel="0" collapsed="false">
      <c r="A199" s="24" t="s">
        <v>138</v>
      </c>
      <c r="B199" s="44"/>
      <c r="C199" s="25" t="s">
        <v>143</v>
      </c>
      <c r="D199" s="25" t="s">
        <v>24</v>
      </c>
      <c r="E199" s="25" t="s">
        <v>255</v>
      </c>
      <c r="F199" s="25" t="s">
        <v>140</v>
      </c>
      <c r="G199" s="27" t="n">
        <v>8700</v>
      </c>
      <c r="H199" s="27"/>
      <c r="I199" s="27"/>
      <c r="J199" s="27"/>
      <c r="K199" s="27"/>
      <c r="L199" s="27"/>
      <c r="M199" s="27"/>
      <c r="N199" s="27"/>
      <c r="O199" s="26" t="n">
        <f aca="false">SUM(G199:N199)</f>
        <v>8700</v>
      </c>
    </row>
    <row r="200" customFormat="false" ht="18.75" hidden="false" customHeight="false" outlineLevel="0" collapsed="false">
      <c r="A200" s="24" t="s">
        <v>256</v>
      </c>
      <c r="B200" s="44"/>
      <c r="C200" s="25" t="s">
        <v>143</v>
      </c>
      <c r="D200" s="25" t="s">
        <v>24</v>
      </c>
      <c r="E200" s="25" t="s">
        <v>257</v>
      </c>
      <c r="F200" s="25" t="s">
        <v>27</v>
      </c>
      <c r="G200" s="27" t="n">
        <f aca="false">G201</f>
        <v>7198000</v>
      </c>
      <c r="H200" s="27" t="n">
        <f aca="false">H201</f>
        <v>0</v>
      </c>
      <c r="I200" s="27" t="n">
        <f aca="false">I201</f>
        <v>0</v>
      </c>
      <c r="J200" s="27" t="n">
        <f aca="false">J201</f>
        <v>0</v>
      </c>
      <c r="K200" s="27" t="n">
        <f aca="false">K201</f>
        <v>0</v>
      </c>
      <c r="L200" s="27" t="n">
        <f aca="false">L201</f>
        <v>0</v>
      </c>
      <c r="M200" s="27" t="n">
        <f aca="false">M201</f>
        <v>0</v>
      </c>
      <c r="N200" s="27" t="n">
        <f aca="false">N201</f>
        <v>0</v>
      </c>
      <c r="O200" s="26" t="n">
        <f aca="false">O201</f>
        <v>7198000</v>
      </c>
    </row>
    <row r="201" customFormat="false" ht="18.75" hidden="false" customHeight="false" outlineLevel="0" collapsed="false">
      <c r="A201" s="24" t="s">
        <v>138</v>
      </c>
      <c r="B201" s="44"/>
      <c r="C201" s="25" t="s">
        <v>143</v>
      </c>
      <c r="D201" s="25" t="s">
        <v>24</v>
      </c>
      <c r="E201" s="25" t="s">
        <v>257</v>
      </c>
      <c r="F201" s="25" t="s">
        <v>140</v>
      </c>
      <c r="G201" s="27" t="n">
        <v>7198000</v>
      </c>
      <c r="H201" s="27"/>
      <c r="I201" s="27"/>
      <c r="J201" s="27"/>
      <c r="K201" s="27"/>
      <c r="L201" s="27"/>
      <c r="M201" s="27"/>
      <c r="N201" s="27"/>
      <c r="O201" s="26" t="n">
        <f aca="false">SUM(G201:N201)</f>
        <v>7198000</v>
      </c>
    </row>
    <row r="202" customFormat="false" ht="37.5" hidden="false" customHeight="false" outlineLevel="0" collapsed="false">
      <c r="A202" s="42" t="s">
        <v>258</v>
      </c>
      <c r="B202" s="44"/>
      <c r="C202" s="25" t="s">
        <v>143</v>
      </c>
      <c r="D202" s="25" t="s">
        <v>24</v>
      </c>
      <c r="E202" s="25" t="s">
        <v>259</v>
      </c>
      <c r="F202" s="43" t="s">
        <v>27</v>
      </c>
      <c r="G202" s="27" t="n">
        <f aca="false">G203</f>
        <v>2063500</v>
      </c>
      <c r="H202" s="27" t="n">
        <f aca="false">H203</f>
        <v>0</v>
      </c>
      <c r="I202" s="27" t="n">
        <f aca="false">I203</f>
        <v>0</v>
      </c>
      <c r="J202" s="27" t="n">
        <f aca="false">J203</f>
        <v>0</v>
      </c>
      <c r="K202" s="27" t="n">
        <f aca="false">K203</f>
        <v>0</v>
      </c>
      <c r="L202" s="27" t="n">
        <f aca="false">L203</f>
        <v>0</v>
      </c>
      <c r="M202" s="27" t="n">
        <f aca="false">M203</f>
        <v>0</v>
      </c>
      <c r="N202" s="27" t="n">
        <f aca="false">N203</f>
        <v>0</v>
      </c>
      <c r="O202" s="26" t="n">
        <f aca="false">O203</f>
        <v>2063500</v>
      </c>
    </row>
    <row r="203" customFormat="false" ht="18.75" hidden="false" customHeight="false" outlineLevel="0" collapsed="false">
      <c r="A203" s="24" t="s">
        <v>138</v>
      </c>
      <c r="B203" s="44"/>
      <c r="C203" s="25" t="s">
        <v>143</v>
      </c>
      <c r="D203" s="25" t="s">
        <v>24</v>
      </c>
      <c r="E203" s="25" t="s">
        <v>259</v>
      </c>
      <c r="F203" s="43" t="s">
        <v>140</v>
      </c>
      <c r="G203" s="27" t="n">
        <v>2063500</v>
      </c>
      <c r="H203" s="27"/>
      <c r="I203" s="27"/>
      <c r="J203" s="27"/>
      <c r="K203" s="27"/>
      <c r="L203" s="27"/>
      <c r="M203" s="27"/>
      <c r="N203" s="27"/>
      <c r="O203" s="26" t="n">
        <f aca="false">SUM(G203:N203)</f>
        <v>2063500</v>
      </c>
    </row>
    <row r="204" customFormat="false" ht="18.75" hidden="false" customHeight="false" outlineLevel="0" collapsed="false">
      <c r="A204" s="42" t="s">
        <v>196</v>
      </c>
      <c r="B204" s="44"/>
      <c r="C204" s="25" t="s">
        <v>143</v>
      </c>
      <c r="D204" s="25" t="s">
        <v>24</v>
      </c>
      <c r="E204" s="25" t="s">
        <v>197</v>
      </c>
      <c r="F204" s="43" t="s">
        <v>27</v>
      </c>
      <c r="G204" s="27" t="n">
        <f aca="false">G207+G205</f>
        <v>0</v>
      </c>
      <c r="H204" s="27" t="n">
        <f aca="false">H207+H205</f>
        <v>9712300</v>
      </c>
      <c r="I204" s="27" t="n">
        <f aca="false">I207+I205</f>
        <v>0</v>
      </c>
      <c r="J204" s="27" t="n">
        <f aca="false">J207+J205</f>
        <v>407163.71</v>
      </c>
      <c r="K204" s="27" t="n">
        <f aca="false">K207+K205</f>
        <v>0</v>
      </c>
      <c r="L204" s="27" t="n">
        <f aca="false">L207+L205</f>
        <v>0</v>
      </c>
      <c r="M204" s="27" t="n">
        <f aca="false">M207+M205</f>
        <v>0</v>
      </c>
      <c r="N204" s="27" t="n">
        <f aca="false">N207+N205</f>
        <v>0</v>
      </c>
      <c r="O204" s="26" t="n">
        <f aca="false">O207+O205</f>
        <v>10119463.71</v>
      </c>
    </row>
    <row r="205" customFormat="false" ht="56.25" hidden="false" customHeight="false" outlineLevel="0" collapsed="false">
      <c r="A205" s="42" t="s">
        <v>260</v>
      </c>
      <c r="B205" s="44"/>
      <c r="C205" s="25" t="s">
        <v>143</v>
      </c>
      <c r="D205" s="25" t="s">
        <v>24</v>
      </c>
      <c r="E205" s="25" t="s">
        <v>261</v>
      </c>
      <c r="F205" s="43" t="s">
        <v>27</v>
      </c>
      <c r="G205" s="27" t="n">
        <f aca="false">G206</f>
        <v>0</v>
      </c>
      <c r="H205" s="27" t="n">
        <f aca="false">H206</f>
        <v>9712300</v>
      </c>
      <c r="I205" s="27" t="n">
        <f aca="false">I206</f>
        <v>0</v>
      </c>
      <c r="J205" s="27" t="n">
        <f aca="false">J206</f>
        <v>0</v>
      </c>
      <c r="K205" s="27" t="n">
        <f aca="false">K206</f>
        <v>0</v>
      </c>
      <c r="L205" s="27" t="n">
        <f aca="false">L206</f>
        <v>0</v>
      </c>
      <c r="M205" s="27" t="n">
        <f aca="false">M206</f>
        <v>0</v>
      </c>
      <c r="N205" s="27" t="n">
        <f aca="false">N206</f>
        <v>0</v>
      </c>
      <c r="O205" s="26" t="n">
        <f aca="false">O206</f>
        <v>9712300</v>
      </c>
    </row>
    <row r="206" customFormat="false" ht="18.75" hidden="false" customHeight="false" outlineLevel="0" collapsed="false">
      <c r="A206" s="24" t="s">
        <v>138</v>
      </c>
      <c r="B206" s="44"/>
      <c r="C206" s="25" t="s">
        <v>143</v>
      </c>
      <c r="D206" s="25" t="s">
        <v>24</v>
      </c>
      <c r="E206" s="25" t="s">
        <v>261</v>
      </c>
      <c r="F206" s="43" t="s">
        <v>140</v>
      </c>
      <c r="G206" s="27"/>
      <c r="H206" s="27" t="n">
        <f aca="false">6536200+3176100</f>
        <v>9712300</v>
      </c>
      <c r="I206" s="27"/>
      <c r="J206" s="27"/>
      <c r="K206" s="27"/>
      <c r="L206" s="27"/>
      <c r="M206" s="27"/>
      <c r="N206" s="27"/>
      <c r="O206" s="26" t="n">
        <f aca="false">SUM(G206:N206)</f>
        <v>9712300</v>
      </c>
    </row>
    <row r="207" customFormat="false" ht="37.5" hidden="false" customHeight="false" outlineLevel="0" collapsed="false">
      <c r="A207" s="121" t="s">
        <v>553</v>
      </c>
      <c r="B207" s="44"/>
      <c r="C207" s="25" t="s">
        <v>143</v>
      </c>
      <c r="D207" s="25" t="s">
        <v>24</v>
      </c>
      <c r="E207" s="25" t="s">
        <v>261</v>
      </c>
      <c r="F207" s="43" t="s">
        <v>27</v>
      </c>
      <c r="G207" s="27" t="n">
        <f aca="false">G209+G208</f>
        <v>0</v>
      </c>
      <c r="H207" s="27" t="n">
        <f aca="false">H209+H208</f>
        <v>0</v>
      </c>
      <c r="I207" s="27" t="n">
        <f aca="false">I209+I208</f>
        <v>0</v>
      </c>
      <c r="J207" s="27" t="n">
        <f aca="false">J209+J208</f>
        <v>407163.71</v>
      </c>
      <c r="K207" s="27" t="n">
        <f aca="false">K209+K208</f>
        <v>0</v>
      </c>
      <c r="L207" s="27" t="n">
        <f aca="false">L209+L208</f>
        <v>0</v>
      </c>
      <c r="M207" s="27" t="n">
        <f aca="false">M209+M208</f>
        <v>0</v>
      </c>
      <c r="N207" s="27" t="n">
        <f aca="false">N209+N208</f>
        <v>0</v>
      </c>
      <c r="O207" s="26" t="n">
        <f aca="false">O209+O208</f>
        <v>407163.71</v>
      </c>
    </row>
    <row r="208" customFormat="false" ht="18.75" hidden="true" customHeight="false" outlineLevel="0" collapsed="false">
      <c r="A208" s="118" t="s">
        <v>138</v>
      </c>
      <c r="B208" s="122"/>
      <c r="C208" s="123" t="s">
        <v>143</v>
      </c>
      <c r="D208" s="123" t="s">
        <v>24</v>
      </c>
      <c r="E208" s="123" t="s">
        <v>263</v>
      </c>
      <c r="F208" s="124" t="s">
        <v>140</v>
      </c>
      <c r="G208" s="116"/>
      <c r="H208" s="116"/>
      <c r="I208" s="116"/>
      <c r="J208" s="116"/>
      <c r="K208" s="116"/>
      <c r="L208" s="116"/>
      <c r="M208" s="116"/>
      <c r="N208" s="116"/>
      <c r="O208" s="117"/>
    </row>
    <row r="209" customFormat="false" ht="37.5" hidden="false" customHeight="false" outlineLevel="0" collapsed="false">
      <c r="A209" s="42" t="s">
        <v>554</v>
      </c>
      <c r="B209" s="44"/>
      <c r="C209" s="25" t="s">
        <v>143</v>
      </c>
      <c r="D209" s="25" t="s">
        <v>24</v>
      </c>
      <c r="E209" s="25" t="s">
        <v>261</v>
      </c>
      <c r="F209" s="43" t="s">
        <v>265</v>
      </c>
      <c r="G209" s="27"/>
      <c r="H209" s="27"/>
      <c r="I209" s="27"/>
      <c r="J209" s="27" t="n">
        <v>407163.71</v>
      </c>
      <c r="K209" s="27"/>
      <c r="L209" s="27"/>
      <c r="M209" s="27"/>
      <c r="N209" s="27"/>
      <c r="O209" s="26" t="n">
        <f aca="false">SUM(G209:N209)</f>
        <v>407163.71</v>
      </c>
    </row>
    <row r="210" customFormat="false" ht="18.75" hidden="false" customHeight="false" outlineLevel="0" collapsed="false">
      <c r="A210" s="29" t="s">
        <v>46</v>
      </c>
      <c r="B210" s="44"/>
      <c r="C210" s="25" t="s">
        <v>143</v>
      </c>
      <c r="D210" s="25" t="s">
        <v>24</v>
      </c>
      <c r="E210" s="25" t="s">
        <v>165</v>
      </c>
      <c r="F210" s="43" t="s">
        <v>27</v>
      </c>
      <c r="G210" s="27" t="n">
        <f aca="false">G211+G213+G215</f>
        <v>12313362</v>
      </c>
      <c r="H210" s="27" t="n">
        <f aca="false">H211+H213+H215</f>
        <v>0</v>
      </c>
      <c r="I210" s="27" t="n">
        <f aca="false">I211+I213+I215</f>
        <v>0</v>
      </c>
      <c r="J210" s="27" t="n">
        <f aca="false">J211+J213+J215</f>
        <v>0</v>
      </c>
      <c r="K210" s="27" t="n">
        <f aca="false">K211+K213+K215</f>
        <v>0</v>
      </c>
      <c r="L210" s="27" t="n">
        <f aca="false">L211+L213+L215</f>
        <v>0</v>
      </c>
      <c r="M210" s="27" t="n">
        <f aca="false">M211+M213+M215</f>
        <v>0</v>
      </c>
      <c r="N210" s="27" t="n">
        <f aca="false">N211+N213+N215</f>
        <v>0</v>
      </c>
      <c r="O210" s="26" t="n">
        <f aca="false">O211+O213+O215</f>
        <v>12313362</v>
      </c>
    </row>
    <row r="211" customFormat="false" ht="18.75" hidden="true" customHeight="false" outlineLevel="0" collapsed="false">
      <c r="A211" s="113" t="s">
        <v>266</v>
      </c>
      <c r="B211" s="122"/>
      <c r="C211" s="123" t="s">
        <v>143</v>
      </c>
      <c r="D211" s="123" t="s">
        <v>24</v>
      </c>
      <c r="E211" s="123" t="s">
        <v>267</v>
      </c>
      <c r="F211" s="124" t="s">
        <v>27</v>
      </c>
      <c r="G211" s="116" t="n">
        <f aca="false">G212</f>
        <v>0</v>
      </c>
      <c r="H211" s="116" t="n">
        <f aca="false">H212</f>
        <v>0</v>
      </c>
      <c r="I211" s="116" t="n">
        <f aca="false">I212</f>
        <v>0</v>
      </c>
      <c r="J211" s="116" t="n">
        <f aca="false">J212</f>
        <v>0</v>
      </c>
      <c r="K211" s="116" t="n">
        <f aca="false">K212</f>
        <v>0</v>
      </c>
      <c r="L211" s="116" t="n">
        <f aca="false">L212</f>
        <v>0</v>
      </c>
      <c r="M211" s="116" t="n">
        <f aca="false">M212</f>
        <v>0</v>
      </c>
      <c r="N211" s="116" t="n">
        <f aca="false">N212</f>
        <v>0</v>
      </c>
      <c r="O211" s="117" t="n">
        <f aca="false">O212</f>
        <v>0</v>
      </c>
    </row>
    <row r="212" customFormat="false" ht="18.75" hidden="true" customHeight="false" outlineLevel="0" collapsed="false">
      <c r="A212" s="125" t="s">
        <v>34</v>
      </c>
      <c r="B212" s="122"/>
      <c r="C212" s="123" t="s">
        <v>143</v>
      </c>
      <c r="D212" s="123" t="s">
        <v>24</v>
      </c>
      <c r="E212" s="123" t="s">
        <v>267</v>
      </c>
      <c r="F212" s="123" t="s">
        <v>36</v>
      </c>
      <c r="G212" s="116"/>
      <c r="H212" s="116"/>
      <c r="I212" s="116"/>
      <c r="J212" s="116"/>
      <c r="K212" s="116"/>
      <c r="L212" s="116"/>
      <c r="M212" s="116"/>
      <c r="N212" s="116"/>
      <c r="O212" s="117"/>
    </row>
    <row r="213" customFormat="false" ht="56.25" hidden="true" customHeight="false" outlineLevel="0" collapsed="false">
      <c r="A213" s="113" t="s">
        <v>91</v>
      </c>
      <c r="B213" s="122"/>
      <c r="C213" s="123" t="s">
        <v>143</v>
      </c>
      <c r="D213" s="123" t="s">
        <v>24</v>
      </c>
      <c r="E213" s="123" t="s">
        <v>92</v>
      </c>
      <c r="F213" s="124" t="s">
        <v>27</v>
      </c>
      <c r="G213" s="116" t="n">
        <f aca="false">G214</f>
        <v>0</v>
      </c>
      <c r="H213" s="116" t="n">
        <f aca="false">H214</f>
        <v>0</v>
      </c>
      <c r="I213" s="116" t="n">
        <f aca="false">I214</f>
        <v>0</v>
      </c>
      <c r="J213" s="116" t="n">
        <f aca="false">J214</f>
        <v>0</v>
      </c>
      <c r="K213" s="116" t="n">
        <f aca="false">K214</f>
        <v>0</v>
      </c>
      <c r="L213" s="116" t="n">
        <f aca="false">L214</f>
        <v>0</v>
      </c>
      <c r="M213" s="116" t="n">
        <f aca="false">M214</f>
        <v>0</v>
      </c>
      <c r="N213" s="116" t="n">
        <f aca="false">N214</f>
        <v>0</v>
      </c>
      <c r="O213" s="117" t="n">
        <f aca="false">O214</f>
        <v>0</v>
      </c>
    </row>
    <row r="214" customFormat="false" ht="18.75" hidden="true" customHeight="false" outlineLevel="0" collapsed="false">
      <c r="A214" s="125" t="s">
        <v>34</v>
      </c>
      <c r="B214" s="122"/>
      <c r="C214" s="123" t="s">
        <v>143</v>
      </c>
      <c r="D214" s="123" t="s">
        <v>24</v>
      </c>
      <c r="E214" s="123" t="s">
        <v>92</v>
      </c>
      <c r="F214" s="123" t="s">
        <v>36</v>
      </c>
      <c r="G214" s="116"/>
      <c r="H214" s="116"/>
      <c r="I214" s="116"/>
      <c r="J214" s="116"/>
      <c r="K214" s="116"/>
      <c r="L214" s="116"/>
      <c r="M214" s="116"/>
      <c r="N214" s="116"/>
      <c r="O214" s="117"/>
    </row>
    <row r="215" customFormat="false" ht="37.5" hidden="false" customHeight="false" outlineLevel="0" collapsed="false">
      <c r="A215" s="29" t="s">
        <v>268</v>
      </c>
      <c r="B215" s="44"/>
      <c r="C215" s="25" t="s">
        <v>143</v>
      </c>
      <c r="D215" s="25" t="s">
        <v>24</v>
      </c>
      <c r="E215" s="25" t="s">
        <v>269</v>
      </c>
      <c r="F215" s="43" t="s">
        <v>27</v>
      </c>
      <c r="G215" s="27" t="n">
        <f aca="false">G216</f>
        <v>12313362</v>
      </c>
      <c r="H215" s="27" t="n">
        <f aca="false">H216</f>
        <v>0</v>
      </c>
      <c r="I215" s="27" t="n">
        <f aca="false">I216</f>
        <v>0</v>
      </c>
      <c r="J215" s="27" t="n">
        <f aca="false">J216</f>
        <v>0</v>
      </c>
      <c r="K215" s="27" t="n">
        <f aca="false">K216</f>
        <v>0</v>
      </c>
      <c r="L215" s="27" t="n">
        <f aca="false">L216</f>
        <v>0</v>
      </c>
      <c r="M215" s="27" t="n">
        <f aca="false">M216</f>
        <v>0</v>
      </c>
      <c r="N215" s="27" t="n">
        <f aca="false">N216</f>
        <v>0</v>
      </c>
      <c r="O215" s="26" t="n">
        <f aca="false">O216</f>
        <v>12313362</v>
      </c>
    </row>
    <row r="216" customFormat="false" ht="18.75" hidden="false" customHeight="false" outlineLevel="0" collapsed="false">
      <c r="A216" s="55" t="s">
        <v>34</v>
      </c>
      <c r="B216" s="44"/>
      <c r="C216" s="25" t="s">
        <v>143</v>
      </c>
      <c r="D216" s="25" t="s">
        <v>24</v>
      </c>
      <c r="E216" s="25" t="s">
        <v>269</v>
      </c>
      <c r="F216" s="25" t="s">
        <v>36</v>
      </c>
      <c r="G216" s="27" t="n">
        <v>12313362</v>
      </c>
      <c r="H216" s="27"/>
      <c r="I216" s="27"/>
      <c r="J216" s="27"/>
      <c r="K216" s="27"/>
      <c r="L216" s="27"/>
      <c r="M216" s="27"/>
      <c r="N216" s="27"/>
      <c r="O216" s="26" t="n">
        <f aca="false">SUM(G216:N216)</f>
        <v>12313362</v>
      </c>
    </row>
    <row r="217" customFormat="false" ht="18.75" hidden="false" customHeight="false" outlineLevel="0" collapsed="false">
      <c r="A217" s="24" t="s">
        <v>270</v>
      </c>
      <c r="B217" s="44"/>
      <c r="C217" s="25" t="s">
        <v>143</v>
      </c>
      <c r="D217" s="25" t="s">
        <v>29</v>
      </c>
      <c r="E217" s="25" t="s">
        <v>26</v>
      </c>
      <c r="F217" s="25" t="s">
        <v>27</v>
      </c>
      <c r="G217" s="27" t="n">
        <f aca="false">G218+G227+G232+G239+G244+G247</f>
        <v>242306558</v>
      </c>
      <c r="H217" s="27" t="n">
        <f aca="false">H218+H227+H232+H239+H244+H247</f>
        <v>0</v>
      </c>
      <c r="I217" s="27" t="n">
        <f aca="false">I218+I227+I232+I239+I244+I247</f>
        <v>0</v>
      </c>
      <c r="J217" s="27" t="n">
        <f aca="false">J218+J227+J232+J239+J244+J247</f>
        <v>0</v>
      </c>
      <c r="K217" s="27" t="n">
        <f aca="false">K218+K227+K232+K239+K244+K247</f>
        <v>0</v>
      </c>
      <c r="L217" s="27" t="n">
        <f aca="false">L218+L227+L232+L239+L244+L247</f>
        <v>3821520</v>
      </c>
      <c r="M217" s="27" t="n">
        <f aca="false">M218+M227+M232+M239+M244+M247</f>
        <v>-70350</v>
      </c>
      <c r="N217" s="27" t="n">
        <f aca="false">N218+N227+N232+N239+N244+N247</f>
        <v>0</v>
      </c>
      <c r="O217" s="26" t="n">
        <f aca="false">O218+O227+O232+O239+O244+O247</f>
        <v>246057728</v>
      </c>
    </row>
    <row r="218" customFormat="false" ht="18.75" hidden="false" customHeight="false" outlineLevel="0" collapsed="false">
      <c r="A218" s="24" t="s">
        <v>272</v>
      </c>
      <c r="B218" s="44"/>
      <c r="C218" s="25" t="s">
        <v>143</v>
      </c>
      <c r="D218" s="25" t="s">
        <v>29</v>
      </c>
      <c r="E218" s="25" t="s">
        <v>273</v>
      </c>
      <c r="F218" s="25" t="s">
        <v>27</v>
      </c>
      <c r="G218" s="27" t="n">
        <f aca="false">G219</f>
        <v>171588632</v>
      </c>
      <c r="H218" s="27" t="n">
        <f aca="false">H219</f>
        <v>0</v>
      </c>
      <c r="I218" s="27" t="n">
        <f aca="false">I219</f>
        <v>0</v>
      </c>
      <c r="J218" s="27" t="n">
        <f aca="false">J219</f>
        <v>0</v>
      </c>
      <c r="K218" s="27" t="n">
        <f aca="false">K219</f>
        <v>0</v>
      </c>
      <c r="L218" s="27" t="n">
        <f aca="false">L219</f>
        <v>2691140</v>
      </c>
      <c r="M218" s="27" t="n">
        <f aca="false">M219</f>
        <v>-70350</v>
      </c>
      <c r="N218" s="27" t="n">
        <f aca="false">N219</f>
        <v>0</v>
      </c>
      <c r="O218" s="26" t="n">
        <f aca="false">O219</f>
        <v>174209422</v>
      </c>
    </row>
    <row r="219" customFormat="false" ht="18.75" hidden="false" customHeight="false" outlineLevel="0" collapsed="false">
      <c r="A219" s="24" t="s">
        <v>136</v>
      </c>
      <c r="B219" s="44"/>
      <c r="C219" s="25" t="s">
        <v>143</v>
      </c>
      <c r="D219" s="25" t="s">
        <v>29</v>
      </c>
      <c r="E219" s="25" t="s">
        <v>274</v>
      </c>
      <c r="F219" s="25" t="s">
        <v>27</v>
      </c>
      <c r="G219" s="27" t="n">
        <f aca="false">G220+G221+G223+G225</f>
        <v>171588632</v>
      </c>
      <c r="H219" s="27" t="n">
        <f aca="false">H220+H221+H223+H225</f>
        <v>0</v>
      </c>
      <c r="I219" s="27" t="n">
        <f aca="false">I220+I221+I223+I225</f>
        <v>0</v>
      </c>
      <c r="J219" s="27" t="n">
        <f aca="false">J220+J221+J223+J225</f>
        <v>0</v>
      </c>
      <c r="K219" s="27" t="n">
        <f aca="false">K220+K221+K223+K225</f>
        <v>0</v>
      </c>
      <c r="L219" s="27" t="n">
        <f aca="false">L220+L221+L223+L225</f>
        <v>2691140</v>
      </c>
      <c r="M219" s="27" t="n">
        <f aca="false">M220+M221+M223+M225</f>
        <v>-70350</v>
      </c>
      <c r="N219" s="27" t="n">
        <f aca="false">N220+N221+N223+N225</f>
        <v>0</v>
      </c>
      <c r="O219" s="26" t="n">
        <f aca="false">O220+O221+O223+O225</f>
        <v>174209422</v>
      </c>
    </row>
    <row r="220" customFormat="false" ht="18.75" hidden="false" customHeight="false" outlineLevel="0" collapsed="false">
      <c r="A220" s="24" t="s">
        <v>138</v>
      </c>
      <c r="B220" s="44"/>
      <c r="C220" s="25" t="s">
        <v>143</v>
      </c>
      <c r="D220" s="25" t="s">
        <v>29</v>
      </c>
      <c r="E220" s="25" t="s">
        <v>275</v>
      </c>
      <c r="F220" s="25" t="s">
        <v>140</v>
      </c>
      <c r="G220" s="27" t="n">
        <v>61681474</v>
      </c>
      <c r="H220" s="27"/>
      <c r="I220" s="27"/>
      <c r="J220" s="27"/>
      <c r="K220" s="27"/>
      <c r="L220" s="126" t="n">
        <f aca="false">2610000+10790+70350</f>
        <v>2691140</v>
      </c>
      <c r="M220" s="126" t="n">
        <v>-70350</v>
      </c>
      <c r="N220" s="27"/>
      <c r="O220" s="26" t="n">
        <f aca="false">SUM(G220:N220)</f>
        <v>64302264</v>
      </c>
    </row>
    <row r="221" customFormat="false" ht="56.25" hidden="false" customHeight="false" outlineLevel="0" collapsed="false">
      <c r="A221" s="24" t="s">
        <v>276</v>
      </c>
      <c r="B221" s="44"/>
      <c r="C221" s="25" t="s">
        <v>143</v>
      </c>
      <c r="D221" s="43" t="s">
        <v>29</v>
      </c>
      <c r="E221" s="25" t="s">
        <v>277</v>
      </c>
      <c r="F221" s="43" t="s">
        <v>27</v>
      </c>
      <c r="G221" s="27" t="n">
        <f aca="false">G222</f>
        <v>2836200</v>
      </c>
      <c r="H221" s="27" t="n">
        <f aca="false">H222</f>
        <v>0</v>
      </c>
      <c r="I221" s="27" t="n">
        <f aca="false">I222</f>
        <v>0</v>
      </c>
      <c r="J221" s="27" t="n">
        <f aca="false">J222</f>
        <v>0</v>
      </c>
      <c r="K221" s="27" t="n">
        <f aca="false">K222</f>
        <v>0</v>
      </c>
      <c r="L221" s="27" t="n">
        <f aca="false">L222</f>
        <v>0</v>
      </c>
      <c r="M221" s="27" t="n">
        <f aca="false">M222</f>
        <v>0</v>
      </c>
      <c r="N221" s="27" t="n">
        <f aca="false">N222</f>
        <v>0</v>
      </c>
      <c r="O221" s="26" t="n">
        <f aca="false">O222</f>
        <v>2836200</v>
      </c>
    </row>
    <row r="222" customFormat="false" ht="18.75" hidden="false" customHeight="false" outlineLevel="0" collapsed="false">
      <c r="A222" s="24" t="s">
        <v>138</v>
      </c>
      <c r="B222" s="44"/>
      <c r="C222" s="25" t="s">
        <v>143</v>
      </c>
      <c r="D222" s="43" t="s">
        <v>29</v>
      </c>
      <c r="E222" s="25" t="s">
        <v>277</v>
      </c>
      <c r="F222" s="43" t="s">
        <v>140</v>
      </c>
      <c r="G222" s="27" t="n">
        <v>2836200</v>
      </c>
      <c r="H222" s="27"/>
      <c r="I222" s="27"/>
      <c r="J222" s="27"/>
      <c r="K222" s="27"/>
      <c r="L222" s="27"/>
      <c r="M222" s="27"/>
      <c r="N222" s="27"/>
      <c r="O222" s="26" t="n">
        <f aca="false">SUM(G222:N222)</f>
        <v>2836200</v>
      </c>
    </row>
    <row r="223" customFormat="false" ht="37.5" hidden="false" customHeight="false" outlineLevel="0" collapsed="false">
      <c r="A223" s="24" t="s">
        <v>278</v>
      </c>
      <c r="B223" s="44"/>
      <c r="C223" s="25" t="s">
        <v>143</v>
      </c>
      <c r="D223" s="43" t="s">
        <v>29</v>
      </c>
      <c r="E223" s="25" t="s">
        <v>279</v>
      </c>
      <c r="F223" s="43" t="s">
        <v>27</v>
      </c>
      <c r="G223" s="27" t="n">
        <f aca="false">G224</f>
        <v>381758</v>
      </c>
      <c r="H223" s="27" t="n">
        <f aca="false">H224</f>
        <v>0</v>
      </c>
      <c r="I223" s="27" t="n">
        <f aca="false">I224</f>
        <v>0</v>
      </c>
      <c r="J223" s="27" t="n">
        <f aca="false">J224</f>
        <v>0</v>
      </c>
      <c r="K223" s="27" t="n">
        <f aca="false">K224</f>
        <v>0</v>
      </c>
      <c r="L223" s="27" t="n">
        <f aca="false">L224</f>
        <v>0</v>
      </c>
      <c r="M223" s="27" t="n">
        <f aca="false">M224</f>
        <v>0</v>
      </c>
      <c r="N223" s="27" t="n">
        <f aca="false">N224</f>
        <v>0</v>
      </c>
      <c r="O223" s="26" t="n">
        <f aca="false">O224</f>
        <v>381758</v>
      </c>
    </row>
    <row r="224" customFormat="false" ht="18.75" hidden="false" customHeight="false" outlineLevel="0" collapsed="false">
      <c r="A224" s="24" t="s">
        <v>138</v>
      </c>
      <c r="B224" s="44"/>
      <c r="C224" s="25" t="s">
        <v>143</v>
      </c>
      <c r="D224" s="43" t="s">
        <v>29</v>
      </c>
      <c r="E224" s="25" t="s">
        <v>279</v>
      </c>
      <c r="F224" s="43" t="s">
        <v>140</v>
      </c>
      <c r="G224" s="27" t="n">
        <v>381758</v>
      </c>
      <c r="H224" s="27"/>
      <c r="I224" s="27"/>
      <c r="J224" s="27"/>
      <c r="K224" s="27"/>
      <c r="L224" s="27"/>
      <c r="M224" s="27"/>
      <c r="N224" s="27"/>
      <c r="O224" s="26" t="n">
        <f aca="false">SUM(G224:N224)</f>
        <v>381758</v>
      </c>
    </row>
    <row r="225" customFormat="false" ht="56.25" hidden="false" customHeight="false" outlineLevel="0" collapsed="false">
      <c r="A225" s="24" t="s">
        <v>280</v>
      </c>
      <c r="B225" s="44"/>
      <c r="C225" s="25" t="s">
        <v>143</v>
      </c>
      <c r="D225" s="43" t="s">
        <v>29</v>
      </c>
      <c r="E225" s="25" t="s">
        <v>281</v>
      </c>
      <c r="F225" s="43" t="s">
        <v>27</v>
      </c>
      <c r="G225" s="27" t="n">
        <f aca="false">G226</f>
        <v>106689200</v>
      </c>
      <c r="H225" s="27" t="n">
        <f aca="false">H226</f>
        <v>0</v>
      </c>
      <c r="I225" s="27" t="n">
        <f aca="false">I226</f>
        <v>0</v>
      </c>
      <c r="J225" s="27" t="n">
        <f aca="false">J226</f>
        <v>0</v>
      </c>
      <c r="K225" s="27" t="n">
        <f aca="false">K226</f>
        <v>0</v>
      </c>
      <c r="L225" s="27" t="n">
        <f aca="false">L226</f>
        <v>0</v>
      </c>
      <c r="M225" s="27" t="n">
        <f aca="false">M226</f>
        <v>0</v>
      </c>
      <c r="N225" s="27" t="n">
        <f aca="false">N226</f>
        <v>0</v>
      </c>
      <c r="O225" s="26" t="n">
        <f aca="false">O226</f>
        <v>106689200</v>
      </c>
    </row>
    <row r="226" customFormat="false" ht="18.75" hidden="false" customHeight="false" outlineLevel="0" collapsed="false">
      <c r="A226" s="24" t="s">
        <v>138</v>
      </c>
      <c r="B226" s="44"/>
      <c r="C226" s="25" t="s">
        <v>143</v>
      </c>
      <c r="D226" s="43" t="s">
        <v>29</v>
      </c>
      <c r="E226" s="25" t="s">
        <v>281</v>
      </c>
      <c r="F226" s="43" t="s">
        <v>140</v>
      </c>
      <c r="G226" s="27" t="n">
        <v>106689200</v>
      </c>
      <c r="H226" s="27"/>
      <c r="I226" s="27"/>
      <c r="J226" s="27"/>
      <c r="K226" s="27"/>
      <c r="L226" s="27"/>
      <c r="M226" s="27"/>
      <c r="N226" s="27"/>
      <c r="O226" s="26" t="n">
        <f aca="false">SUM(G226:N226)</f>
        <v>106689200</v>
      </c>
    </row>
    <row r="227" customFormat="false" ht="18.75" hidden="false" customHeight="false" outlineLevel="0" collapsed="false">
      <c r="A227" s="24" t="s">
        <v>282</v>
      </c>
      <c r="B227" s="44"/>
      <c r="C227" s="25" t="s">
        <v>143</v>
      </c>
      <c r="D227" s="25" t="s">
        <v>29</v>
      </c>
      <c r="E227" s="25" t="s">
        <v>283</v>
      </c>
      <c r="F227" s="25" t="s">
        <v>27</v>
      </c>
      <c r="G227" s="27" t="n">
        <f aca="false">G228</f>
        <v>25238020</v>
      </c>
      <c r="H227" s="27" t="n">
        <f aca="false">H228</f>
        <v>0</v>
      </c>
      <c r="I227" s="27" t="n">
        <f aca="false">I228</f>
        <v>0</v>
      </c>
      <c r="J227" s="27" t="n">
        <f aca="false">J228</f>
        <v>0</v>
      </c>
      <c r="K227" s="27" t="n">
        <f aca="false">K228</f>
        <v>0</v>
      </c>
      <c r="L227" s="27" t="n">
        <f aca="false">L228</f>
        <v>1130380</v>
      </c>
      <c r="M227" s="27" t="n">
        <f aca="false">M228</f>
        <v>0</v>
      </c>
      <c r="N227" s="27" t="n">
        <f aca="false">N228</f>
        <v>0</v>
      </c>
      <c r="O227" s="26" t="n">
        <f aca="false">O228</f>
        <v>26368400</v>
      </c>
    </row>
    <row r="228" customFormat="false" ht="18.75" hidden="false" customHeight="false" outlineLevel="0" collapsed="false">
      <c r="A228" s="24" t="s">
        <v>136</v>
      </c>
      <c r="B228" s="44"/>
      <c r="C228" s="25" t="s">
        <v>143</v>
      </c>
      <c r="D228" s="25" t="s">
        <v>29</v>
      </c>
      <c r="E228" s="25" t="s">
        <v>284</v>
      </c>
      <c r="F228" s="25" t="s">
        <v>27</v>
      </c>
      <c r="G228" s="27" t="n">
        <f aca="false">G229+G230</f>
        <v>25238020</v>
      </c>
      <c r="H228" s="27" t="n">
        <f aca="false">H229+H230</f>
        <v>0</v>
      </c>
      <c r="I228" s="27" t="n">
        <f aca="false">I229+I230</f>
        <v>0</v>
      </c>
      <c r="J228" s="27" t="n">
        <f aca="false">J229+J230</f>
        <v>0</v>
      </c>
      <c r="K228" s="27" t="n">
        <f aca="false">K229+K230</f>
        <v>0</v>
      </c>
      <c r="L228" s="27" t="n">
        <f aca="false">L229+L230</f>
        <v>1130380</v>
      </c>
      <c r="M228" s="27" t="n">
        <f aca="false">M229+M230</f>
        <v>0</v>
      </c>
      <c r="N228" s="27" t="n">
        <f aca="false">N229+N230</f>
        <v>0</v>
      </c>
      <c r="O228" s="26" t="n">
        <f aca="false">O229+O230</f>
        <v>26368400</v>
      </c>
    </row>
    <row r="229" customFormat="false" ht="18.75" hidden="false" customHeight="false" outlineLevel="0" collapsed="false">
      <c r="A229" s="24" t="s">
        <v>138</v>
      </c>
      <c r="B229" s="44"/>
      <c r="C229" s="25" t="s">
        <v>143</v>
      </c>
      <c r="D229" s="25" t="s">
        <v>29</v>
      </c>
      <c r="E229" s="25" t="s">
        <v>285</v>
      </c>
      <c r="F229" s="25" t="s">
        <v>140</v>
      </c>
      <c r="G229" s="27" t="n">
        <v>25195334</v>
      </c>
      <c r="H229" s="27"/>
      <c r="I229" s="27"/>
      <c r="J229" s="27"/>
      <c r="K229" s="27"/>
      <c r="L229" s="27" t="n">
        <f aca="false">1000000+130000+380</f>
        <v>1130380</v>
      </c>
      <c r="M229" s="27"/>
      <c r="N229" s="27"/>
      <c r="O229" s="26" t="n">
        <f aca="false">SUM(G229:N229)</f>
        <v>26325714</v>
      </c>
    </row>
    <row r="230" customFormat="false" ht="37.5" hidden="false" customHeight="false" outlineLevel="0" collapsed="false">
      <c r="A230" s="42" t="s">
        <v>286</v>
      </c>
      <c r="B230" s="44"/>
      <c r="C230" s="25" t="s">
        <v>143</v>
      </c>
      <c r="D230" s="43" t="s">
        <v>29</v>
      </c>
      <c r="E230" s="43" t="s">
        <v>287</v>
      </c>
      <c r="F230" s="43" t="s">
        <v>27</v>
      </c>
      <c r="G230" s="27" t="n">
        <f aca="false">G231</f>
        <v>42686</v>
      </c>
      <c r="H230" s="27" t="n">
        <f aca="false">H231</f>
        <v>0</v>
      </c>
      <c r="I230" s="27" t="n">
        <f aca="false">I231</f>
        <v>0</v>
      </c>
      <c r="J230" s="27" t="n">
        <f aca="false">J231</f>
        <v>0</v>
      </c>
      <c r="K230" s="27" t="n">
        <f aca="false">K231</f>
        <v>0</v>
      </c>
      <c r="L230" s="27" t="n">
        <f aca="false">L231</f>
        <v>0</v>
      </c>
      <c r="M230" s="27" t="n">
        <f aca="false">M231</f>
        <v>0</v>
      </c>
      <c r="N230" s="27" t="n">
        <f aca="false">N231</f>
        <v>0</v>
      </c>
      <c r="O230" s="26" t="n">
        <f aca="false">O231</f>
        <v>42686</v>
      </c>
    </row>
    <row r="231" customFormat="false" ht="18.75" hidden="false" customHeight="false" outlineLevel="0" collapsed="false">
      <c r="A231" s="24" t="s">
        <v>138</v>
      </c>
      <c r="B231" s="44"/>
      <c r="C231" s="25" t="s">
        <v>143</v>
      </c>
      <c r="D231" s="43" t="s">
        <v>29</v>
      </c>
      <c r="E231" s="43" t="s">
        <v>287</v>
      </c>
      <c r="F231" s="43" t="s">
        <v>140</v>
      </c>
      <c r="G231" s="27" t="n">
        <v>42686</v>
      </c>
      <c r="H231" s="27"/>
      <c r="I231" s="27"/>
      <c r="J231" s="27"/>
      <c r="K231" s="27"/>
      <c r="L231" s="27"/>
      <c r="M231" s="27"/>
      <c r="N231" s="27"/>
      <c r="O231" s="26" t="n">
        <f aca="false">SUM(G231:N231)</f>
        <v>42686</v>
      </c>
    </row>
    <row r="232" customFormat="false" ht="18.75" hidden="false" customHeight="false" outlineLevel="0" collapsed="false">
      <c r="A232" s="24" t="s">
        <v>295</v>
      </c>
      <c r="B232" s="44"/>
      <c r="C232" s="25" t="s">
        <v>143</v>
      </c>
      <c r="D232" s="25" t="s">
        <v>29</v>
      </c>
      <c r="E232" s="25" t="s">
        <v>296</v>
      </c>
      <c r="F232" s="25" t="s">
        <v>27</v>
      </c>
      <c r="G232" s="27" t="n">
        <f aca="false">G233+G235+G237</f>
        <v>34443206</v>
      </c>
      <c r="H232" s="27" t="n">
        <f aca="false">H233+H235+H237</f>
        <v>0</v>
      </c>
      <c r="I232" s="27" t="n">
        <f aca="false">I233+I235+I237</f>
        <v>0</v>
      </c>
      <c r="J232" s="27" t="n">
        <f aca="false">J233+J235+J237</f>
        <v>0</v>
      </c>
      <c r="K232" s="27" t="n">
        <f aca="false">K233+K235+K237</f>
        <v>0</v>
      </c>
      <c r="L232" s="27" t="n">
        <f aca="false">L233+L235+L237</f>
        <v>0</v>
      </c>
      <c r="M232" s="27" t="n">
        <f aca="false">M233+M235+M237</f>
        <v>0</v>
      </c>
      <c r="N232" s="27" t="n">
        <f aca="false">N233+N235+N237</f>
        <v>0</v>
      </c>
      <c r="O232" s="26" t="n">
        <f aca="false">O233+O235+O237</f>
        <v>34443206</v>
      </c>
    </row>
    <row r="233" customFormat="false" ht="18.75" hidden="false" customHeight="false" outlineLevel="0" collapsed="false">
      <c r="A233" s="24" t="s">
        <v>136</v>
      </c>
      <c r="B233" s="44"/>
      <c r="C233" s="25" t="s">
        <v>143</v>
      </c>
      <c r="D233" s="25" t="s">
        <v>29</v>
      </c>
      <c r="E233" s="25" t="s">
        <v>297</v>
      </c>
      <c r="F233" s="25" t="s">
        <v>27</v>
      </c>
      <c r="G233" s="27" t="n">
        <f aca="false">G234</f>
        <v>3950</v>
      </c>
      <c r="H233" s="27" t="n">
        <f aca="false">H234</f>
        <v>0</v>
      </c>
      <c r="I233" s="27" t="n">
        <f aca="false">I234</f>
        <v>0</v>
      </c>
      <c r="J233" s="27" t="n">
        <f aca="false">J234</f>
        <v>0</v>
      </c>
      <c r="K233" s="27" t="n">
        <f aca="false">K234</f>
        <v>0</v>
      </c>
      <c r="L233" s="27" t="n">
        <f aca="false">L234</f>
        <v>0</v>
      </c>
      <c r="M233" s="27" t="n">
        <f aca="false">M234</f>
        <v>0</v>
      </c>
      <c r="N233" s="27" t="n">
        <f aca="false">N234</f>
        <v>0</v>
      </c>
      <c r="O233" s="26" t="n">
        <f aca="false">O234</f>
        <v>3950</v>
      </c>
    </row>
    <row r="234" customFormat="false" ht="18.75" hidden="false" customHeight="false" outlineLevel="0" collapsed="false">
      <c r="A234" s="24" t="s">
        <v>138</v>
      </c>
      <c r="B234" s="44"/>
      <c r="C234" s="25" t="s">
        <v>143</v>
      </c>
      <c r="D234" s="25" t="s">
        <v>29</v>
      </c>
      <c r="E234" s="25" t="s">
        <v>298</v>
      </c>
      <c r="F234" s="25" t="s">
        <v>140</v>
      </c>
      <c r="G234" s="27" t="n">
        <v>3950</v>
      </c>
      <c r="H234" s="27"/>
      <c r="I234" s="27"/>
      <c r="J234" s="27"/>
      <c r="K234" s="27"/>
      <c r="L234" s="27"/>
      <c r="M234" s="27"/>
      <c r="N234" s="27"/>
      <c r="O234" s="26" t="n">
        <f aca="false">SUM(G234:N234)</f>
        <v>3950</v>
      </c>
    </row>
    <row r="235" customFormat="false" ht="37.5" hidden="false" customHeight="false" outlineLevel="0" collapsed="false">
      <c r="A235" s="24" t="s">
        <v>299</v>
      </c>
      <c r="B235" s="44"/>
      <c r="C235" s="25" t="s">
        <v>143</v>
      </c>
      <c r="D235" s="43" t="s">
        <v>29</v>
      </c>
      <c r="E235" s="25" t="s">
        <v>300</v>
      </c>
      <c r="F235" s="43" t="s">
        <v>27</v>
      </c>
      <c r="G235" s="27" t="n">
        <f aca="false">G236</f>
        <v>40056</v>
      </c>
      <c r="H235" s="27" t="n">
        <f aca="false">H236</f>
        <v>0</v>
      </c>
      <c r="I235" s="27" t="n">
        <f aca="false">I236</f>
        <v>0</v>
      </c>
      <c r="J235" s="27" t="n">
        <f aca="false">J236</f>
        <v>0</v>
      </c>
      <c r="K235" s="27" t="n">
        <f aca="false">K236</f>
        <v>0</v>
      </c>
      <c r="L235" s="27" t="n">
        <f aca="false">L236</f>
        <v>0</v>
      </c>
      <c r="M235" s="27" t="n">
        <f aca="false">M236</f>
        <v>0</v>
      </c>
      <c r="N235" s="27" t="n">
        <f aca="false">N236</f>
        <v>0</v>
      </c>
      <c r="O235" s="26" t="n">
        <f aca="false">O236</f>
        <v>40056</v>
      </c>
    </row>
    <row r="236" customFormat="false" ht="18.75" hidden="false" customHeight="false" outlineLevel="0" collapsed="false">
      <c r="A236" s="24" t="s">
        <v>138</v>
      </c>
      <c r="B236" s="44"/>
      <c r="C236" s="25" t="s">
        <v>143</v>
      </c>
      <c r="D236" s="43" t="s">
        <v>29</v>
      </c>
      <c r="E236" s="25" t="s">
        <v>300</v>
      </c>
      <c r="F236" s="43" t="s">
        <v>140</v>
      </c>
      <c r="G236" s="27" t="n">
        <v>40056</v>
      </c>
      <c r="H236" s="27"/>
      <c r="I236" s="27"/>
      <c r="J236" s="27"/>
      <c r="K236" s="27"/>
      <c r="L236" s="27"/>
      <c r="M236" s="27"/>
      <c r="N236" s="27"/>
      <c r="O236" s="26" t="n">
        <f aca="false">SUM(G236:N236)</f>
        <v>40056</v>
      </c>
    </row>
    <row r="237" customFormat="false" ht="93.75" hidden="false" customHeight="false" outlineLevel="0" collapsed="false">
      <c r="A237" s="24" t="s">
        <v>301</v>
      </c>
      <c r="B237" s="44"/>
      <c r="C237" s="25" t="s">
        <v>143</v>
      </c>
      <c r="D237" s="43" t="s">
        <v>29</v>
      </c>
      <c r="E237" s="25" t="s">
        <v>302</v>
      </c>
      <c r="F237" s="43" t="s">
        <v>27</v>
      </c>
      <c r="G237" s="27" t="n">
        <f aca="false">G238</f>
        <v>34399200</v>
      </c>
      <c r="H237" s="27" t="n">
        <f aca="false">H238</f>
        <v>0</v>
      </c>
      <c r="I237" s="27" t="n">
        <f aca="false">I238</f>
        <v>0</v>
      </c>
      <c r="J237" s="27" t="n">
        <f aca="false">J238</f>
        <v>0</v>
      </c>
      <c r="K237" s="27" t="n">
        <f aca="false">K238</f>
        <v>0</v>
      </c>
      <c r="L237" s="27" t="n">
        <f aca="false">L238</f>
        <v>0</v>
      </c>
      <c r="M237" s="27" t="n">
        <f aca="false">M238</f>
        <v>0</v>
      </c>
      <c r="N237" s="27" t="n">
        <f aca="false">N238</f>
        <v>0</v>
      </c>
      <c r="O237" s="26" t="n">
        <f aca="false">O238</f>
        <v>34399200</v>
      </c>
    </row>
    <row r="238" customFormat="false" ht="18.75" hidden="false" customHeight="false" outlineLevel="0" collapsed="false">
      <c r="A238" s="24" t="s">
        <v>138</v>
      </c>
      <c r="B238" s="44"/>
      <c r="C238" s="25" t="s">
        <v>143</v>
      </c>
      <c r="D238" s="43" t="s">
        <v>29</v>
      </c>
      <c r="E238" s="25" t="s">
        <v>302</v>
      </c>
      <c r="F238" s="43" t="s">
        <v>140</v>
      </c>
      <c r="G238" s="27" t="n">
        <v>34399200</v>
      </c>
      <c r="H238" s="27"/>
      <c r="I238" s="27"/>
      <c r="J238" s="27"/>
      <c r="K238" s="27"/>
      <c r="L238" s="27"/>
      <c r="M238" s="27"/>
      <c r="N238" s="27"/>
      <c r="O238" s="26" t="n">
        <f aca="false">SUM(G238:N238)</f>
        <v>34399200</v>
      </c>
    </row>
    <row r="239" customFormat="false" ht="18.75" hidden="false" customHeight="false" outlineLevel="0" collapsed="false">
      <c r="A239" s="24" t="s">
        <v>230</v>
      </c>
      <c r="B239" s="44"/>
      <c r="C239" s="25" t="s">
        <v>143</v>
      </c>
      <c r="D239" s="25" t="s">
        <v>29</v>
      </c>
      <c r="E239" s="25" t="s">
        <v>231</v>
      </c>
      <c r="F239" s="25" t="s">
        <v>27</v>
      </c>
      <c r="G239" s="27" t="n">
        <f aca="false">G240</f>
        <v>3792600</v>
      </c>
      <c r="H239" s="27" t="n">
        <f aca="false">H240</f>
        <v>0</v>
      </c>
      <c r="I239" s="27" t="n">
        <f aca="false">I240</f>
        <v>0</v>
      </c>
      <c r="J239" s="27" t="n">
        <f aca="false">J240</f>
        <v>0</v>
      </c>
      <c r="K239" s="27" t="n">
        <f aca="false">K240</f>
        <v>0</v>
      </c>
      <c r="L239" s="27" t="n">
        <f aca="false">L240</f>
        <v>0</v>
      </c>
      <c r="M239" s="27" t="n">
        <f aca="false">M240</f>
        <v>0</v>
      </c>
      <c r="N239" s="27" t="n">
        <f aca="false">N240</f>
        <v>0</v>
      </c>
      <c r="O239" s="26" t="n">
        <f aca="false">O240</f>
        <v>3792600</v>
      </c>
    </row>
    <row r="240" customFormat="false" ht="18.75" hidden="false" customHeight="false" outlineLevel="0" collapsed="false">
      <c r="A240" s="24" t="s">
        <v>303</v>
      </c>
      <c r="B240" s="44"/>
      <c r="C240" s="25" t="s">
        <v>143</v>
      </c>
      <c r="D240" s="25" t="s">
        <v>29</v>
      </c>
      <c r="E240" s="25" t="s">
        <v>304</v>
      </c>
      <c r="F240" s="25" t="s">
        <v>27</v>
      </c>
      <c r="G240" s="27" t="n">
        <f aca="false">G241+G242</f>
        <v>3792600</v>
      </c>
      <c r="H240" s="27" t="n">
        <f aca="false">H241+H242</f>
        <v>0</v>
      </c>
      <c r="I240" s="27" t="n">
        <f aca="false">I241+I242</f>
        <v>0</v>
      </c>
      <c r="J240" s="27" t="n">
        <f aca="false">J241+J242</f>
        <v>0</v>
      </c>
      <c r="K240" s="27" t="n">
        <f aca="false">K241+K242</f>
        <v>0</v>
      </c>
      <c r="L240" s="27" t="n">
        <f aca="false">L241+L242</f>
        <v>0</v>
      </c>
      <c r="M240" s="27" t="n">
        <f aca="false">M241+M242</f>
        <v>0</v>
      </c>
      <c r="N240" s="27" t="n">
        <f aca="false">N241+N242</f>
        <v>0</v>
      </c>
      <c r="O240" s="26" t="n">
        <f aca="false">O241+O242</f>
        <v>3792600</v>
      </c>
    </row>
    <row r="241" customFormat="false" ht="18.75" hidden="false" customHeight="false" outlineLevel="0" collapsed="false">
      <c r="A241" s="24" t="s">
        <v>138</v>
      </c>
      <c r="B241" s="44"/>
      <c r="C241" s="25" t="s">
        <v>143</v>
      </c>
      <c r="D241" s="25" t="s">
        <v>29</v>
      </c>
      <c r="E241" s="25" t="s">
        <v>305</v>
      </c>
      <c r="F241" s="25" t="s">
        <v>140</v>
      </c>
      <c r="G241" s="27" t="n">
        <v>3792600</v>
      </c>
      <c r="H241" s="27"/>
      <c r="I241" s="27"/>
      <c r="J241" s="27"/>
      <c r="K241" s="27"/>
      <c r="L241" s="27"/>
      <c r="M241" s="27"/>
      <c r="N241" s="27"/>
      <c r="O241" s="26" t="n">
        <f aca="false">SUM(G241:N241)</f>
        <v>3792600</v>
      </c>
    </row>
    <row r="242" customFormat="false" ht="37.5" hidden="true" customHeight="false" outlineLevel="0" collapsed="false">
      <c r="A242" s="24" t="s">
        <v>306</v>
      </c>
      <c r="B242" s="44"/>
      <c r="C242" s="25" t="s">
        <v>143</v>
      </c>
      <c r="D242" s="25" t="s">
        <v>29</v>
      </c>
      <c r="E242" s="25" t="s">
        <v>307</v>
      </c>
      <c r="F242" s="25" t="s">
        <v>27</v>
      </c>
      <c r="G242" s="27" t="n">
        <f aca="false">G243</f>
        <v>0</v>
      </c>
      <c r="H242" s="27" t="n">
        <f aca="false">H243</f>
        <v>0</v>
      </c>
      <c r="I242" s="27" t="n">
        <f aca="false">I243</f>
        <v>0</v>
      </c>
      <c r="J242" s="27" t="n">
        <f aca="false">J243</f>
        <v>0</v>
      </c>
      <c r="K242" s="27" t="n">
        <f aca="false">K243</f>
        <v>0</v>
      </c>
      <c r="L242" s="27" t="n">
        <f aca="false">L243</f>
        <v>0</v>
      </c>
      <c r="M242" s="27" t="n">
        <f aca="false">M243</f>
        <v>0</v>
      </c>
      <c r="N242" s="27" t="n">
        <f aca="false">N243</f>
        <v>0</v>
      </c>
      <c r="O242" s="26" t="n">
        <f aca="false">O243</f>
        <v>0</v>
      </c>
    </row>
    <row r="243" customFormat="false" ht="18.75" hidden="true" customHeight="false" outlineLevel="0" collapsed="false">
      <c r="A243" s="24" t="s">
        <v>138</v>
      </c>
      <c r="B243" s="44"/>
      <c r="C243" s="25" t="s">
        <v>143</v>
      </c>
      <c r="D243" s="25" t="s">
        <v>29</v>
      </c>
      <c r="E243" s="25" t="s">
        <v>307</v>
      </c>
      <c r="F243" s="25" t="s">
        <v>140</v>
      </c>
      <c r="G243" s="27"/>
      <c r="H243" s="27"/>
      <c r="I243" s="27"/>
      <c r="J243" s="27"/>
      <c r="K243" s="27"/>
      <c r="L243" s="27"/>
      <c r="M243" s="27"/>
      <c r="N243" s="27"/>
      <c r="O243" s="26"/>
    </row>
    <row r="244" customFormat="false" ht="18.75" hidden="true" customHeight="false" outlineLevel="0" collapsed="false">
      <c r="A244" s="127" t="s">
        <v>196</v>
      </c>
      <c r="B244" s="122"/>
      <c r="C244" s="123" t="s">
        <v>143</v>
      </c>
      <c r="D244" s="123" t="s">
        <v>29</v>
      </c>
      <c r="E244" s="123" t="s">
        <v>197</v>
      </c>
      <c r="F244" s="123" t="s">
        <v>27</v>
      </c>
      <c r="G244" s="116" t="n">
        <f aca="false">G245</f>
        <v>0</v>
      </c>
      <c r="H244" s="116" t="n">
        <f aca="false">H245</f>
        <v>0</v>
      </c>
      <c r="I244" s="116" t="n">
        <f aca="false">I245</f>
        <v>0</v>
      </c>
      <c r="J244" s="116" t="n">
        <f aca="false">J245</f>
        <v>0</v>
      </c>
      <c r="K244" s="116" t="n">
        <f aca="false">K245</f>
        <v>0</v>
      </c>
      <c r="L244" s="116" t="n">
        <f aca="false">L245</f>
        <v>0</v>
      </c>
      <c r="M244" s="116" t="n">
        <f aca="false">M245</f>
        <v>0</v>
      </c>
      <c r="N244" s="116" t="n">
        <f aca="false">N245</f>
        <v>0</v>
      </c>
      <c r="O244" s="117" t="n">
        <f aca="false">O245</f>
        <v>0</v>
      </c>
    </row>
    <row r="245" customFormat="false" ht="56.25" hidden="true" customHeight="false" outlineLevel="0" collapsed="false">
      <c r="A245" s="127" t="s">
        <v>262</v>
      </c>
      <c r="B245" s="122"/>
      <c r="C245" s="123" t="s">
        <v>143</v>
      </c>
      <c r="D245" s="123" t="s">
        <v>29</v>
      </c>
      <c r="E245" s="123" t="s">
        <v>263</v>
      </c>
      <c r="F245" s="123" t="s">
        <v>27</v>
      </c>
      <c r="G245" s="116" t="n">
        <f aca="false">G246</f>
        <v>0</v>
      </c>
      <c r="H245" s="116" t="n">
        <f aca="false">H246</f>
        <v>0</v>
      </c>
      <c r="I245" s="116" t="n">
        <f aca="false">I246</f>
        <v>0</v>
      </c>
      <c r="J245" s="116" t="n">
        <f aca="false">J246</f>
        <v>0</v>
      </c>
      <c r="K245" s="116" t="n">
        <f aca="false">K246</f>
        <v>0</v>
      </c>
      <c r="L245" s="116" t="n">
        <f aca="false">L246</f>
        <v>0</v>
      </c>
      <c r="M245" s="116" t="n">
        <f aca="false">M246</f>
        <v>0</v>
      </c>
      <c r="N245" s="116" t="n">
        <f aca="false">N246</f>
        <v>0</v>
      </c>
      <c r="O245" s="117" t="n">
        <f aca="false">O246</f>
        <v>0</v>
      </c>
    </row>
    <row r="246" customFormat="false" ht="18.75" hidden="true" customHeight="false" outlineLevel="0" collapsed="false">
      <c r="A246" s="118" t="s">
        <v>138</v>
      </c>
      <c r="B246" s="122"/>
      <c r="C246" s="123" t="s">
        <v>143</v>
      </c>
      <c r="D246" s="123" t="s">
        <v>29</v>
      </c>
      <c r="E246" s="123" t="s">
        <v>263</v>
      </c>
      <c r="F246" s="124" t="s">
        <v>140</v>
      </c>
      <c r="G246" s="116"/>
      <c r="H246" s="116"/>
      <c r="I246" s="116"/>
      <c r="J246" s="116"/>
      <c r="K246" s="116"/>
      <c r="L246" s="116"/>
      <c r="M246" s="116"/>
      <c r="N246" s="116"/>
      <c r="O246" s="117"/>
    </row>
    <row r="247" customFormat="false" ht="18.75" hidden="false" customHeight="false" outlineLevel="0" collapsed="false">
      <c r="A247" s="29" t="s">
        <v>46</v>
      </c>
      <c r="B247" s="44"/>
      <c r="C247" s="25" t="s">
        <v>143</v>
      </c>
      <c r="D247" s="25" t="s">
        <v>29</v>
      </c>
      <c r="E247" s="25" t="s">
        <v>165</v>
      </c>
      <c r="F247" s="43" t="s">
        <v>27</v>
      </c>
      <c r="G247" s="27" t="n">
        <f aca="false">G248+G250</f>
        <v>7244100</v>
      </c>
      <c r="H247" s="27" t="n">
        <f aca="false">H248+H250</f>
        <v>0</v>
      </c>
      <c r="I247" s="27" t="n">
        <f aca="false">I248+I250</f>
        <v>0</v>
      </c>
      <c r="J247" s="27" t="n">
        <f aca="false">J248+J250</f>
        <v>0</v>
      </c>
      <c r="K247" s="27" t="n">
        <f aca="false">K248+K250</f>
        <v>0</v>
      </c>
      <c r="L247" s="27" t="n">
        <f aca="false">L248+L250</f>
        <v>0</v>
      </c>
      <c r="M247" s="27" t="n">
        <f aca="false">M248+M250</f>
        <v>0</v>
      </c>
      <c r="N247" s="27" t="n">
        <f aca="false">N248+N250</f>
        <v>0</v>
      </c>
      <c r="O247" s="26" t="n">
        <f aca="false">O248+O250</f>
        <v>7244100</v>
      </c>
    </row>
    <row r="248" customFormat="false" ht="18.75" hidden="false" customHeight="false" outlineLevel="0" collapsed="false">
      <c r="A248" s="29" t="s">
        <v>266</v>
      </c>
      <c r="B248" s="44"/>
      <c r="C248" s="25" t="s">
        <v>143</v>
      </c>
      <c r="D248" s="25" t="s">
        <v>29</v>
      </c>
      <c r="E248" s="25" t="s">
        <v>267</v>
      </c>
      <c r="F248" s="43" t="s">
        <v>27</v>
      </c>
      <c r="G248" s="27" t="n">
        <f aca="false">G249</f>
        <v>7244100</v>
      </c>
      <c r="H248" s="27" t="n">
        <f aca="false">H249</f>
        <v>0</v>
      </c>
      <c r="I248" s="27" t="n">
        <f aca="false">I249</f>
        <v>0</v>
      </c>
      <c r="J248" s="27" t="n">
        <f aca="false">J249</f>
        <v>0</v>
      </c>
      <c r="K248" s="27" t="n">
        <f aca="false">K249</f>
        <v>0</v>
      </c>
      <c r="L248" s="27" t="n">
        <f aca="false">L249</f>
        <v>0</v>
      </c>
      <c r="M248" s="27" t="n">
        <f aca="false">M249</f>
        <v>0</v>
      </c>
      <c r="N248" s="27" t="n">
        <f aca="false">N249</f>
        <v>0</v>
      </c>
      <c r="O248" s="26" t="n">
        <f aca="false">O249</f>
        <v>7244100</v>
      </c>
    </row>
    <row r="249" customFormat="false" ht="18.75" hidden="false" customHeight="false" outlineLevel="0" collapsed="false">
      <c r="A249" s="55" t="s">
        <v>34</v>
      </c>
      <c r="B249" s="44"/>
      <c r="C249" s="25" t="s">
        <v>143</v>
      </c>
      <c r="D249" s="25" t="s">
        <v>29</v>
      </c>
      <c r="E249" s="25" t="s">
        <v>267</v>
      </c>
      <c r="F249" s="25" t="s">
        <v>36</v>
      </c>
      <c r="G249" s="27" t="n">
        <v>7244100</v>
      </c>
      <c r="H249" s="27"/>
      <c r="I249" s="27"/>
      <c r="J249" s="27"/>
      <c r="K249" s="27"/>
      <c r="L249" s="27"/>
      <c r="M249" s="27"/>
      <c r="N249" s="27"/>
      <c r="O249" s="26" t="n">
        <f aca="false">SUM(G249:N249)</f>
        <v>7244100</v>
      </c>
    </row>
    <row r="250" customFormat="false" ht="56.25" hidden="true" customHeight="false" outlineLevel="0" collapsed="false">
      <c r="A250" s="113" t="s">
        <v>91</v>
      </c>
      <c r="B250" s="122"/>
      <c r="C250" s="123" t="s">
        <v>143</v>
      </c>
      <c r="D250" s="123" t="s">
        <v>29</v>
      </c>
      <c r="E250" s="123" t="s">
        <v>92</v>
      </c>
      <c r="F250" s="124" t="s">
        <v>27</v>
      </c>
      <c r="G250" s="116" t="n">
        <f aca="false">G251</f>
        <v>0</v>
      </c>
      <c r="H250" s="116" t="n">
        <f aca="false">H251</f>
        <v>0</v>
      </c>
      <c r="I250" s="116" t="n">
        <f aca="false">I251</f>
        <v>0</v>
      </c>
      <c r="J250" s="116" t="n">
        <f aca="false">J251</f>
        <v>0</v>
      </c>
      <c r="K250" s="116" t="n">
        <f aca="false">K251</f>
        <v>0</v>
      </c>
      <c r="L250" s="116" t="n">
        <f aca="false">L251</f>
        <v>0</v>
      </c>
      <c r="M250" s="116" t="n">
        <f aca="false">M251</f>
        <v>0</v>
      </c>
      <c r="N250" s="116" t="n">
        <f aca="false">N251</f>
        <v>0</v>
      </c>
      <c r="O250" s="117" t="n">
        <f aca="false">O251</f>
        <v>0</v>
      </c>
    </row>
    <row r="251" customFormat="false" ht="18.75" hidden="true" customHeight="false" outlineLevel="0" collapsed="false">
      <c r="A251" s="125" t="s">
        <v>34</v>
      </c>
      <c r="B251" s="122"/>
      <c r="C251" s="123" t="s">
        <v>143</v>
      </c>
      <c r="D251" s="123" t="s">
        <v>29</v>
      </c>
      <c r="E251" s="123" t="s">
        <v>92</v>
      </c>
      <c r="F251" s="123" t="s">
        <v>36</v>
      </c>
      <c r="G251" s="116"/>
      <c r="H251" s="116"/>
      <c r="I251" s="116"/>
      <c r="J251" s="116"/>
      <c r="K251" s="116"/>
      <c r="L251" s="116"/>
      <c r="M251" s="116"/>
      <c r="N251" s="116"/>
      <c r="O251" s="117"/>
    </row>
    <row r="252" customFormat="false" ht="18.75" hidden="false" customHeight="false" outlineLevel="0" collapsed="false">
      <c r="A252" s="24" t="s">
        <v>308</v>
      </c>
      <c r="B252" s="44"/>
      <c r="C252" s="25" t="s">
        <v>143</v>
      </c>
      <c r="D252" s="25" t="s">
        <v>38</v>
      </c>
      <c r="E252" s="25" t="s">
        <v>26</v>
      </c>
      <c r="F252" s="25" t="s">
        <v>27</v>
      </c>
      <c r="G252" s="27" t="n">
        <f aca="false">G253</f>
        <v>6466829</v>
      </c>
      <c r="H252" s="27" t="n">
        <f aca="false">H253</f>
        <v>0</v>
      </c>
      <c r="I252" s="27" t="n">
        <f aca="false">I253</f>
        <v>0</v>
      </c>
      <c r="J252" s="27" t="n">
        <f aca="false">J253</f>
        <v>0</v>
      </c>
      <c r="K252" s="27" t="n">
        <f aca="false">K253</f>
        <v>0</v>
      </c>
      <c r="L252" s="27" t="n">
        <f aca="false">L253</f>
        <v>200380</v>
      </c>
      <c r="M252" s="27" t="n">
        <f aca="false">M253</f>
        <v>0</v>
      </c>
      <c r="N252" s="27" t="n">
        <f aca="false">N253</f>
        <v>0</v>
      </c>
      <c r="O252" s="26" t="n">
        <f aca="false">O253</f>
        <v>6667209</v>
      </c>
    </row>
    <row r="253" customFormat="false" ht="56.25" hidden="false" customHeight="false" outlineLevel="0" collapsed="false">
      <c r="A253" s="24" t="s">
        <v>337</v>
      </c>
      <c r="B253" s="44"/>
      <c r="C253" s="25" t="s">
        <v>143</v>
      </c>
      <c r="D253" s="25" t="s">
        <v>38</v>
      </c>
      <c r="E253" s="25" t="s">
        <v>338</v>
      </c>
      <c r="F253" s="25" t="s">
        <v>27</v>
      </c>
      <c r="G253" s="27" t="n">
        <f aca="false">G254</f>
        <v>6466829</v>
      </c>
      <c r="H253" s="27" t="n">
        <f aca="false">H254</f>
        <v>0</v>
      </c>
      <c r="I253" s="27" t="n">
        <f aca="false">I254</f>
        <v>0</v>
      </c>
      <c r="J253" s="27" t="n">
        <f aca="false">J254</f>
        <v>0</v>
      </c>
      <c r="K253" s="27" t="n">
        <f aca="false">K254</f>
        <v>0</v>
      </c>
      <c r="L253" s="27" t="n">
        <f aca="false">L254</f>
        <v>200380</v>
      </c>
      <c r="M253" s="27" t="n">
        <f aca="false">M254</f>
        <v>0</v>
      </c>
      <c r="N253" s="27" t="n">
        <f aca="false">N254</f>
        <v>0</v>
      </c>
      <c r="O253" s="26" t="n">
        <f aca="false">O254</f>
        <v>6667209</v>
      </c>
    </row>
    <row r="254" customFormat="false" ht="18.75" hidden="false" customHeight="false" outlineLevel="0" collapsed="false">
      <c r="A254" s="24" t="s">
        <v>136</v>
      </c>
      <c r="B254" s="44"/>
      <c r="C254" s="25" t="s">
        <v>143</v>
      </c>
      <c r="D254" s="25" t="s">
        <v>38</v>
      </c>
      <c r="E254" s="25" t="s">
        <v>309</v>
      </c>
      <c r="F254" s="25" t="s">
        <v>27</v>
      </c>
      <c r="G254" s="27" t="n">
        <f aca="false">G255</f>
        <v>6466829</v>
      </c>
      <c r="H254" s="27" t="n">
        <f aca="false">H255</f>
        <v>0</v>
      </c>
      <c r="I254" s="27" t="n">
        <f aca="false">I255</f>
        <v>0</v>
      </c>
      <c r="J254" s="27" t="n">
        <f aca="false">J255</f>
        <v>0</v>
      </c>
      <c r="K254" s="27" t="n">
        <f aca="false">K255</f>
        <v>0</v>
      </c>
      <c r="L254" s="27" t="n">
        <f aca="false">L255</f>
        <v>200380</v>
      </c>
      <c r="M254" s="27" t="n">
        <f aca="false">M255</f>
        <v>0</v>
      </c>
      <c r="N254" s="27" t="n">
        <f aca="false">N255</f>
        <v>0</v>
      </c>
      <c r="O254" s="26" t="n">
        <f aca="false">O255</f>
        <v>6667209</v>
      </c>
    </row>
    <row r="255" customFormat="false" ht="18.75" hidden="false" customHeight="false" outlineLevel="0" collapsed="false">
      <c r="A255" s="24" t="s">
        <v>138</v>
      </c>
      <c r="B255" s="44"/>
      <c r="C255" s="25" t="s">
        <v>143</v>
      </c>
      <c r="D255" s="25" t="s">
        <v>38</v>
      </c>
      <c r="E255" s="25" t="s">
        <v>309</v>
      </c>
      <c r="F255" s="25" t="s">
        <v>140</v>
      </c>
      <c r="G255" s="27" t="n">
        <v>6466829</v>
      </c>
      <c r="H255" s="27"/>
      <c r="I255" s="27"/>
      <c r="J255" s="27"/>
      <c r="K255" s="27"/>
      <c r="L255" s="27" t="n">
        <f aca="false">200000+380</f>
        <v>200380</v>
      </c>
      <c r="M255" s="27"/>
      <c r="N255" s="27"/>
      <c r="O255" s="26" t="n">
        <f aca="false">SUM(G255:N255)</f>
        <v>6667209</v>
      </c>
    </row>
    <row r="256" customFormat="false" ht="18.75" hidden="false" customHeight="false" outlineLevel="0" collapsed="false">
      <c r="A256" s="24" t="s">
        <v>310</v>
      </c>
      <c r="B256" s="44"/>
      <c r="C256" s="25" t="s">
        <v>143</v>
      </c>
      <c r="D256" s="25" t="s">
        <v>143</v>
      </c>
      <c r="E256" s="25" t="s">
        <v>26</v>
      </c>
      <c r="F256" s="25" t="s">
        <v>27</v>
      </c>
      <c r="G256" s="27" t="n">
        <f aca="false">G257</f>
        <v>19691983</v>
      </c>
      <c r="H256" s="27" t="n">
        <f aca="false">H257</f>
        <v>0</v>
      </c>
      <c r="I256" s="27" t="n">
        <f aca="false">I257</f>
        <v>1303385</v>
      </c>
      <c r="J256" s="27" t="n">
        <f aca="false">J257</f>
        <v>0</v>
      </c>
      <c r="K256" s="27" t="n">
        <f aca="false">K257</f>
        <v>0</v>
      </c>
      <c r="L256" s="27" t="n">
        <f aca="false">L257</f>
        <v>0</v>
      </c>
      <c r="M256" s="27" t="n">
        <f aca="false">M257</f>
        <v>0</v>
      </c>
      <c r="N256" s="27" t="n">
        <f aca="false">N257</f>
        <v>0</v>
      </c>
      <c r="O256" s="26" t="n">
        <f aca="false">O257</f>
        <v>20995368</v>
      </c>
    </row>
    <row r="257" customFormat="false" ht="18.75" hidden="false" customHeight="false" outlineLevel="0" collapsed="false">
      <c r="A257" s="24" t="s">
        <v>317</v>
      </c>
      <c r="B257" s="44"/>
      <c r="C257" s="25" t="s">
        <v>143</v>
      </c>
      <c r="D257" s="25" t="s">
        <v>143</v>
      </c>
      <c r="E257" s="25" t="s">
        <v>318</v>
      </c>
      <c r="F257" s="25" t="s">
        <v>27</v>
      </c>
      <c r="G257" s="27" t="n">
        <f aca="false">G259+G258</f>
        <v>19691983</v>
      </c>
      <c r="H257" s="27" t="n">
        <f aca="false">H259+H258</f>
        <v>0</v>
      </c>
      <c r="I257" s="27" t="n">
        <f aca="false">I259+I258</f>
        <v>1303385</v>
      </c>
      <c r="J257" s="27" t="n">
        <f aca="false">J259+J258</f>
        <v>0</v>
      </c>
      <c r="K257" s="27" t="n">
        <f aca="false">K259+K258</f>
        <v>0</v>
      </c>
      <c r="L257" s="27" t="n">
        <f aca="false">L259+L258</f>
        <v>0</v>
      </c>
      <c r="M257" s="27" t="n">
        <f aca="false">M259+M258</f>
        <v>0</v>
      </c>
      <c r="N257" s="27" t="n">
        <f aca="false">N259+N258</f>
        <v>0</v>
      </c>
      <c r="O257" s="26" t="n">
        <f aca="false">O259+O258</f>
        <v>20995368</v>
      </c>
    </row>
    <row r="258" customFormat="false" ht="18.75" hidden="false" customHeight="false" outlineLevel="0" collapsed="false">
      <c r="A258" s="24" t="s">
        <v>138</v>
      </c>
      <c r="B258" s="44"/>
      <c r="C258" s="25" t="s">
        <v>143</v>
      </c>
      <c r="D258" s="25" t="s">
        <v>143</v>
      </c>
      <c r="E258" s="25" t="s">
        <v>318</v>
      </c>
      <c r="F258" s="25" t="s">
        <v>140</v>
      </c>
      <c r="G258" s="27" t="n">
        <v>2639604</v>
      </c>
      <c r="H258" s="27"/>
      <c r="I258" s="27" t="n">
        <v>463385</v>
      </c>
      <c r="J258" s="27"/>
      <c r="K258" s="27"/>
      <c r="L258" s="27"/>
      <c r="M258" s="27"/>
      <c r="N258" s="27"/>
      <c r="O258" s="26" t="n">
        <f aca="false">SUM(G258:N258)</f>
        <v>3102989</v>
      </c>
    </row>
    <row r="259" customFormat="false" ht="18.75" hidden="false" customHeight="false" outlineLevel="0" collapsed="false">
      <c r="A259" s="55" t="s">
        <v>136</v>
      </c>
      <c r="B259" s="44"/>
      <c r="C259" s="25" t="s">
        <v>143</v>
      </c>
      <c r="D259" s="25" t="s">
        <v>143</v>
      </c>
      <c r="E259" s="25" t="s">
        <v>319</v>
      </c>
      <c r="F259" s="25" t="s">
        <v>27</v>
      </c>
      <c r="G259" s="27" t="n">
        <f aca="false">G260</f>
        <v>17052379</v>
      </c>
      <c r="H259" s="27" t="n">
        <f aca="false">H260</f>
        <v>0</v>
      </c>
      <c r="I259" s="27" t="n">
        <f aca="false">I260</f>
        <v>840000</v>
      </c>
      <c r="J259" s="27" t="n">
        <f aca="false">J260</f>
        <v>0</v>
      </c>
      <c r="K259" s="27" t="n">
        <f aca="false">K260</f>
        <v>0</v>
      </c>
      <c r="L259" s="27" t="n">
        <f aca="false">L260</f>
        <v>0</v>
      </c>
      <c r="M259" s="27" t="n">
        <f aca="false">M260</f>
        <v>0</v>
      </c>
      <c r="N259" s="27" t="n">
        <f aca="false">N260</f>
        <v>0</v>
      </c>
      <c r="O259" s="26" t="n">
        <f aca="false">O260</f>
        <v>17892379</v>
      </c>
    </row>
    <row r="260" customFormat="false" ht="18.75" hidden="false" customHeight="false" outlineLevel="0" collapsed="false">
      <c r="A260" s="24" t="s">
        <v>138</v>
      </c>
      <c r="B260" s="44"/>
      <c r="C260" s="25" t="s">
        <v>143</v>
      </c>
      <c r="D260" s="25" t="s">
        <v>143</v>
      </c>
      <c r="E260" s="25" t="s">
        <v>320</v>
      </c>
      <c r="F260" s="25" t="s">
        <v>140</v>
      </c>
      <c r="G260" s="27" t="n">
        <v>17052379</v>
      </c>
      <c r="H260" s="27"/>
      <c r="I260" s="27" t="n">
        <f aca="false">840000</f>
        <v>840000</v>
      </c>
      <c r="J260" s="27"/>
      <c r="K260" s="27"/>
      <c r="L260" s="27"/>
      <c r="M260" s="27"/>
      <c r="N260" s="27"/>
      <c r="O260" s="26" t="n">
        <f aca="false">SUM(G260:N260)</f>
        <v>17892379</v>
      </c>
    </row>
    <row r="261" customFormat="false" ht="75" hidden="true" customHeight="false" outlineLevel="0" collapsed="false">
      <c r="A261" s="118" t="s">
        <v>321</v>
      </c>
      <c r="B261" s="122"/>
      <c r="C261" s="123" t="s">
        <v>143</v>
      </c>
      <c r="D261" s="123" t="s">
        <v>143</v>
      </c>
      <c r="E261" s="123" t="s">
        <v>322</v>
      </c>
      <c r="F261" s="123" t="s">
        <v>27</v>
      </c>
      <c r="G261" s="116" t="n">
        <f aca="false">G262</f>
        <v>0</v>
      </c>
      <c r="H261" s="116" t="n">
        <f aca="false">H262</f>
        <v>0</v>
      </c>
      <c r="I261" s="116" t="n">
        <f aca="false">I262</f>
        <v>0</v>
      </c>
      <c r="J261" s="116" t="n">
        <f aca="false">J262</f>
        <v>0</v>
      </c>
      <c r="K261" s="116" t="n">
        <f aca="false">K262</f>
        <v>0</v>
      </c>
      <c r="L261" s="116" t="n">
        <f aca="false">L262</f>
        <v>0</v>
      </c>
      <c r="M261" s="116" t="n">
        <f aca="false">M262</f>
        <v>0</v>
      </c>
      <c r="N261" s="116" t="n">
        <f aca="false">N262</f>
        <v>0</v>
      </c>
      <c r="O261" s="117" t="n">
        <f aca="false">O262</f>
        <v>0</v>
      </c>
    </row>
    <row r="262" customFormat="false" ht="18.75" hidden="true" customHeight="false" outlineLevel="0" collapsed="false">
      <c r="A262" s="118" t="s">
        <v>323</v>
      </c>
      <c r="B262" s="122"/>
      <c r="C262" s="123" t="s">
        <v>143</v>
      </c>
      <c r="D262" s="123" t="s">
        <v>143</v>
      </c>
      <c r="E262" s="123" t="s">
        <v>322</v>
      </c>
      <c r="F262" s="123" t="s">
        <v>324</v>
      </c>
      <c r="G262" s="116"/>
      <c r="H262" s="116"/>
      <c r="I262" s="116"/>
      <c r="J262" s="116"/>
      <c r="K262" s="116"/>
      <c r="L262" s="116"/>
      <c r="M262" s="116"/>
      <c r="N262" s="116"/>
      <c r="O262" s="117"/>
    </row>
    <row r="263" customFormat="false" ht="56.25" hidden="true" customHeight="false" outlineLevel="0" collapsed="false">
      <c r="A263" s="118" t="s">
        <v>325</v>
      </c>
      <c r="B263" s="122"/>
      <c r="C263" s="123" t="s">
        <v>143</v>
      </c>
      <c r="D263" s="123" t="s">
        <v>143</v>
      </c>
      <c r="E263" s="123" t="s">
        <v>326</v>
      </c>
      <c r="F263" s="123" t="s">
        <v>27</v>
      </c>
      <c r="G263" s="116" t="n">
        <f aca="false">G264</f>
        <v>0</v>
      </c>
      <c r="H263" s="116" t="n">
        <f aca="false">H264</f>
        <v>0</v>
      </c>
      <c r="I263" s="116" t="n">
        <f aca="false">I264</f>
        <v>0</v>
      </c>
      <c r="J263" s="116" t="n">
        <f aca="false">J264</f>
        <v>0</v>
      </c>
      <c r="K263" s="116" t="n">
        <f aca="false">K264</f>
        <v>0</v>
      </c>
      <c r="L263" s="116" t="n">
        <f aca="false">L264</f>
        <v>0</v>
      </c>
      <c r="M263" s="116" t="n">
        <f aca="false">M264</f>
        <v>0</v>
      </c>
      <c r="N263" s="116" t="n">
        <f aca="false">N264</f>
        <v>0</v>
      </c>
      <c r="O263" s="117" t="n">
        <f aca="false">O264</f>
        <v>0</v>
      </c>
    </row>
    <row r="264" customFormat="false" ht="18.75" hidden="true" customHeight="false" outlineLevel="0" collapsed="false">
      <c r="A264" s="118" t="s">
        <v>138</v>
      </c>
      <c r="B264" s="122"/>
      <c r="C264" s="123" t="s">
        <v>143</v>
      </c>
      <c r="D264" s="123" t="s">
        <v>143</v>
      </c>
      <c r="E264" s="123" t="s">
        <v>326</v>
      </c>
      <c r="F264" s="123" t="s">
        <v>140</v>
      </c>
      <c r="G264" s="116"/>
      <c r="H264" s="116"/>
      <c r="I264" s="116"/>
      <c r="J264" s="116"/>
      <c r="K264" s="116"/>
      <c r="L264" s="116"/>
      <c r="M264" s="116"/>
      <c r="N264" s="116"/>
      <c r="O264" s="117"/>
    </row>
    <row r="265" customFormat="false" ht="18.75" hidden="false" customHeight="false" outlineLevel="0" collapsed="false">
      <c r="A265" s="24" t="s">
        <v>336</v>
      </c>
      <c r="B265" s="44"/>
      <c r="C265" s="25" t="s">
        <v>143</v>
      </c>
      <c r="D265" s="25" t="s">
        <v>128</v>
      </c>
      <c r="E265" s="25" t="s">
        <v>26</v>
      </c>
      <c r="F265" s="25" t="s">
        <v>27</v>
      </c>
      <c r="G265" s="27" t="n">
        <f aca="false">G266+G270+G275</f>
        <v>37503870</v>
      </c>
      <c r="H265" s="27" t="n">
        <f aca="false">H266+H270+H275</f>
        <v>0</v>
      </c>
      <c r="I265" s="27" t="n">
        <f aca="false">I266+I270+I275</f>
        <v>5482</v>
      </c>
      <c r="J265" s="27" t="n">
        <f aca="false">J266+J270+J275</f>
        <v>0</v>
      </c>
      <c r="K265" s="27" t="n">
        <f aca="false">K266+K270+K275</f>
        <v>696350</v>
      </c>
      <c r="L265" s="27" t="n">
        <f aca="false">L266+L270+L275</f>
        <v>301920</v>
      </c>
      <c r="M265" s="27" t="n">
        <f aca="false">M266+M270+M275</f>
        <v>70350</v>
      </c>
      <c r="N265" s="27" t="n">
        <f aca="false">N266+N270+N275</f>
        <v>0</v>
      </c>
      <c r="O265" s="26" t="n">
        <f aca="false">O266+O270+O275</f>
        <v>38577972</v>
      </c>
    </row>
    <row r="266" customFormat="false" ht="56.25" hidden="false" customHeight="false" outlineLevel="0" collapsed="false">
      <c r="A266" s="24" t="s">
        <v>30</v>
      </c>
      <c r="B266" s="44"/>
      <c r="C266" s="25" t="s">
        <v>143</v>
      </c>
      <c r="D266" s="25" t="s">
        <v>128</v>
      </c>
      <c r="E266" s="25" t="s">
        <v>31</v>
      </c>
      <c r="F266" s="25" t="s">
        <v>27</v>
      </c>
      <c r="G266" s="27" t="n">
        <f aca="false">G267</f>
        <v>21750706</v>
      </c>
      <c r="H266" s="27" t="n">
        <f aca="false">H267</f>
        <v>0</v>
      </c>
      <c r="I266" s="27" t="n">
        <f aca="false">I267</f>
        <v>-717015.83</v>
      </c>
      <c r="J266" s="27" t="n">
        <f aca="false">J267</f>
        <v>0</v>
      </c>
      <c r="K266" s="27" t="n">
        <f aca="false">K267</f>
        <v>-6815000</v>
      </c>
      <c r="L266" s="27" t="n">
        <f aca="false">L267</f>
        <v>0</v>
      </c>
      <c r="M266" s="27" t="n">
        <f aca="false">M267</f>
        <v>0</v>
      </c>
      <c r="N266" s="27" t="n">
        <f aca="false">N267</f>
        <v>0</v>
      </c>
      <c r="O266" s="26" t="n">
        <f aca="false">O267</f>
        <v>14218690.17</v>
      </c>
    </row>
    <row r="267" customFormat="false" ht="18.75" hidden="false" customHeight="false" outlineLevel="0" collapsed="false">
      <c r="A267" s="24" t="s">
        <v>39</v>
      </c>
      <c r="B267" s="44"/>
      <c r="C267" s="25" t="s">
        <v>143</v>
      </c>
      <c r="D267" s="25" t="s">
        <v>128</v>
      </c>
      <c r="E267" s="25" t="s">
        <v>40</v>
      </c>
      <c r="F267" s="25" t="s">
        <v>27</v>
      </c>
      <c r="G267" s="27" t="n">
        <f aca="false">G268</f>
        <v>21750706</v>
      </c>
      <c r="H267" s="27" t="n">
        <f aca="false">H268</f>
        <v>0</v>
      </c>
      <c r="I267" s="27" t="n">
        <f aca="false">I268</f>
        <v>-717015.83</v>
      </c>
      <c r="J267" s="27" t="n">
        <f aca="false">J268</f>
        <v>0</v>
      </c>
      <c r="K267" s="27" t="n">
        <f aca="false">K268</f>
        <v>-6815000</v>
      </c>
      <c r="L267" s="27" t="n">
        <f aca="false">L268</f>
        <v>0</v>
      </c>
      <c r="M267" s="27" t="n">
        <f aca="false">M268</f>
        <v>0</v>
      </c>
      <c r="N267" s="27" t="n">
        <f aca="false">N268</f>
        <v>0</v>
      </c>
      <c r="O267" s="26" t="n">
        <f aca="false">O268</f>
        <v>14218690.17</v>
      </c>
    </row>
    <row r="268" customFormat="false" ht="18.75" hidden="false" customHeight="false" outlineLevel="0" collapsed="false">
      <c r="A268" s="24" t="s">
        <v>41</v>
      </c>
      <c r="B268" s="28"/>
      <c r="C268" s="28" t="s">
        <v>143</v>
      </c>
      <c r="D268" s="28" t="s">
        <v>128</v>
      </c>
      <c r="E268" s="25" t="s">
        <v>84</v>
      </c>
      <c r="F268" s="28" t="s">
        <v>27</v>
      </c>
      <c r="G268" s="27" t="n">
        <f aca="false">G269</f>
        <v>21750706</v>
      </c>
      <c r="H268" s="27" t="n">
        <f aca="false">H269</f>
        <v>0</v>
      </c>
      <c r="I268" s="27" t="n">
        <f aca="false">I269</f>
        <v>-717015.83</v>
      </c>
      <c r="J268" s="27" t="n">
        <f aca="false">J269</f>
        <v>0</v>
      </c>
      <c r="K268" s="27" t="n">
        <f aca="false">K269</f>
        <v>-6815000</v>
      </c>
      <c r="L268" s="27" t="n">
        <f aca="false">L269</f>
        <v>0</v>
      </c>
      <c r="M268" s="27" t="n">
        <f aca="false">M269</f>
        <v>0</v>
      </c>
      <c r="N268" s="27" t="n">
        <f aca="false">N269</f>
        <v>0</v>
      </c>
      <c r="O268" s="26" t="n">
        <f aca="false">O269</f>
        <v>14218690.17</v>
      </c>
    </row>
    <row r="269" customFormat="false" ht="18.75" hidden="false" customHeight="false" outlineLevel="0" collapsed="false">
      <c r="A269" s="24" t="s">
        <v>34</v>
      </c>
      <c r="B269" s="28"/>
      <c r="C269" s="28" t="s">
        <v>143</v>
      </c>
      <c r="D269" s="28" t="s">
        <v>128</v>
      </c>
      <c r="E269" s="25" t="s">
        <v>84</v>
      </c>
      <c r="F269" s="28" t="s">
        <v>36</v>
      </c>
      <c r="G269" s="27" t="n">
        <v>21750706</v>
      </c>
      <c r="H269" s="27"/>
      <c r="I269" s="27" t="n">
        <f aca="false">-717015.83</f>
        <v>-717015.83</v>
      </c>
      <c r="J269" s="27"/>
      <c r="K269" s="27" t="n">
        <v>-6815000</v>
      </c>
      <c r="L269" s="27"/>
      <c r="M269" s="27"/>
      <c r="N269" s="27"/>
      <c r="O269" s="26" t="n">
        <f aca="false">SUM(G269:N269)</f>
        <v>14218690.17</v>
      </c>
    </row>
    <row r="270" customFormat="false" ht="56.25" hidden="false" customHeight="false" outlineLevel="0" collapsed="false">
      <c r="A270" s="24" t="s">
        <v>337</v>
      </c>
      <c r="B270" s="44"/>
      <c r="C270" s="25" t="s">
        <v>143</v>
      </c>
      <c r="D270" s="25" t="s">
        <v>128</v>
      </c>
      <c r="E270" s="25" t="s">
        <v>338</v>
      </c>
      <c r="F270" s="25" t="s">
        <v>27</v>
      </c>
      <c r="G270" s="27" t="n">
        <f aca="false">G271+G273</f>
        <v>12082268</v>
      </c>
      <c r="H270" s="27" t="n">
        <f aca="false">H271+H273</f>
        <v>0</v>
      </c>
      <c r="I270" s="27" t="n">
        <f aca="false">I271+I273</f>
        <v>722497.83</v>
      </c>
      <c r="J270" s="27" t="n">
        <f aca="false">J271+J273</f>
        <v>0</v>
      </c>
      <c r="K270" s="27" t="n">
        <f aca="false">K271+K273</f>
        <v>7511350</v>
      </c>
      <c r="L270" s="27" t="n">
        <f aca="false">L271+L273</f>
        <v>301920</v>
      </c>
      <c r="M270" s="27" t="n">
        <f aca="false">M271+M273</f>
        <v>0</v>
      </c>
      <c r="N270" s="27" t="n">
        <f aca="false">N271+N273</f>
        <v>0</v>
      </c>
      <c r="O270" s="26" t="n">
        <f aca="false">O271+O273</f>
        <v>20618035.83</v>
      </c>
    </row>
    <row r="271" customFormat="false" ht="18.75" hidden="false" customHeight="false" outlineLevel="0" collapsed="false">
      <c r="A271" s="24" t="s">
        <v>136</v>
      </c>
      <c r="B271" s="44"/>
      <c r="C271" s="25" t="s">
        <v>143</v>
      </c>
      <c r="D271" s="25" t="s">
        <v>128</v>
      </c>
      <c r="E271" s="25" t="s">
        <v>339</v>
      </c>
      <c r="F271" s="25" t="s">
        <v>27</v>
      </c>
      <c r="G271" s="27" t="n">
        <f aca="false">G272</f>
        <v>12053068</v>
      </c>
      <c r="H271" s="27" t="n">
        <f aca="false">H272</f>
        <v>0</v>
      </c>
      <c r="I271" s="27" t="n">
        <f aca="false">I272</f>
        <v>722497.83</v>
      </c>
      <c r="J271" s="27" t="n">
        <f aca="false">J272</f>
        <v>0</v>
      </c>
      <c r="K271" s="27" t="n">
        <f aca="false">K272</f>
        <v>7511350</v>
      </c>
      <c r="L271" s="27" t="n">
        <f aca="false">L272</f>
        <v>301920</v>
      </c>
      <c r="M271" s="27" t="n">
        <f aca="false">M272</f>
        <v>0</v>
      </c>
      <c r="N271" s="27" t="n">
        <f aca="false">N272</f>
        <v>0</v>
      </c>
      <c r="O271" s="26" t="n">
        <f aca="false">O272</f>
        <v>20588835.83</v>
      </c>
    </row>
    <row r="272" customFormat="false" ht="18.75" hidden="false" customHeight="false" outlineLevel="0" collapsed="false">
      <c r="A272" s="24" t="s">
        <v>138</v>
      </c>
      <c r="B272" s="44"/>
      <c r="C272" s="25" t="s">
        <v>143</v>
      </c>
      <c r="D272" s="25" t="s">
        <v>128</v>
      </c>
      <c r="E272" s="25" t="s">
        <v>309</v>
      </c>
      <c r="F272" s="25" t="s">
        <v>140</v>
      </c>
      <c r="G272" s="27" t="n">
        <v>12053068</v>
      </c>
      <c r="H272" s="27"/>
      <c r="I272" s="27" t="n">
        <f aca="false">717015.83+5482</f>
        <v>722497.83</v>
      </c>
      <c r="J272" s="27"/>
      <c r="K272" s="27" t="n">
        <f aca="false">7511350</f>
        <v>7511350</v>
      </c>
      <c r="L272" s="27" t="n">
        <f aca="false">300000+1920</f>
        <v>301920</v>
      </c>
      <c r="M272" s="27"/>
      <c r="N272" s="27"/>
      <c r="O272" s="26" t="n">
        <f aca="false">SUM(G272:N272)</f>
        <v>20588835.83</v>
      </c>
    </row>
    <row r="273" customFormat="false" ht="75" hidden="false" customHeight="false" outlineLevel="0" collapsed="false">
      <c r="A273" s="24" t="s">
        <v>340</v>
      </c>
      <c r="B273" s="44"/>
      <c r="C273" s="25" t="s">
        <v>143</v>
      </c>
      <c r="D273" s="25" t="s">
        <v>128</v>
      </c>
      <c r="E273" s="25" t="s">
        <v>341</v>
      </c>
      <c r="F273" s="25" t="s">
        <v>27</v>
      </c>
      <c r="G273" s="27" t="n">
        <f aca="false">G274</f>
        <v>29200</v>
      </c>
      <c r="H273" s="27" t="n">
        <f aca="false">H274</f>
        <v>0</v>
      </c>
      <c r="I273" s="27" t="n">
        <f aca="false">I274</f>
        <v>0</v>
      </c>
      <c r="J273" s="27" t="n">
        <f aca="false">J274</f>
        <v>0</v>
      </c>
      <c r="K273" s="27" t="n">
        <f aca="false">K274</f>
        <v>0</v>
      </c>
      <c r="L273" s="27" t="n">
        <f aca="false">L274</f>
        <v>0</v>
      </c>
      <c r="M273" s="27" t="n">
        <f aca="false">M274</f>
        <v>0</v>
      </c>
      <c r="N273" s="27" t="n">
        <f aca="false">N274</f>
        <v>0</v>
      </c>
      <c r="O273" s="26" t="n">
        <f aca="false">O274</f>
        <v>29200</v>
      </c>
    </row>
    <row r="274" customFormat="false" ht="18.75" hidden="false" customHeight="false" outlineLevel="0" collapsed="false">
      <c r="A274" s="24" t="s">
        <v>138</v>
      </c>
      <c r="B274" s="44"/>
      <c r="C274" s="25" t="s">
        <v>143</v>
      </c>
      <c r="D274" s="25" t="s">
        <v>128</v>
      </c>
      <c r="E274" s="25" t="s">
        <v>341</v>
      </c>
      <c r="F274" s="25" t="s">
        <v>140</v>
      </c>
      <c r="G274" s="27" t="n">
        <v>29200</v>
      </c>
      <c r="H274" s="27"/>
      <c r="I274" s="27"/>
      <c r="J274" s="27"/>
      <c r="K274" s="27"/>
      <c r="L274" s="27"/>
      <c r="M274" s="27"/>
      <c r="N274" s="27"/>
      <c r="O274" s="26" t="n">
        <f aca="false">SUM(G274:N274)</f>
        <v>29200</v>
      </c>
    </row>
    <row r="275" customFormat="false" ht="18.75" hidden="false" customHeight="false" outlineLevel="0" collapsed="false">
      <c r="A275" s="29" t="s">
        <v>46</v>
      </c>
      <c r="B275" s="44"/>
      <c r="C275" s="25" t="s">
        <v>143</v>
      </c>
      <c r="D275" s="25" t="s">
        <v>128</v>
      </c>
      <c r="E275" s="25" t="s">
        <v>165</v>
      </c>
      <c r="F275" s="43" t="s">
        <v>27</v>
      </c>
      <c r="G275" s="27" t="n">
        <f aca="false">G276+G278+G282+G284+G286+G288+G290+G292+G294+G296+G298+G280</f>
        <v>3670896</v>
      </c>
      <c r="H275" s="27" t="n">
        <f aca="false">H276+H278+H282+H284+H286+H288+H290+H292+H294+H296+H298+H280</f>
        <v>0</v>
      </c>
      <c r="I275" s="27" t="n">
        <f aca="false">I276+I278+I282+I284+I286+I288+I290+I292+I294+I296+I298+I280</f>
        <v>0</v>
      </c>
      <c r="J275" s="27" t="n">
        <f aca="false">J276+J278+J282+J284+J286+J288+J290+J292+J294+J296+J298+J280</f>
        <v>0</v>
      </c>
      <c r="K275" s="27" t="n">
        <f aca="false">K276+K278+K282+K284+K286+K288+K290+K292+K294+K296+K298+K280</f>
        <v>0</v>
      </c>
      <c r="L275" s="27" t="n">
        <f aca="false">L276+L278+L282+L284+L286+L288+L290+L292+L294+L296+L298+L280</f>
        <v>0</v>
      </c>
      <c r="M275" s="126" t="n">
        <f aca="false">M276+M278+M282+M284+M286+M288+M290+M292+M294+M296+M298+M280</f>
        <v>70350</v>
      </c>
      <c r="N275" s="27" t="n">
        <f aca="false">N276+N278+N282+N284+N286+N288+N290+N292+N294+N296+N298+N280</f>
        <v>0</v>
      </c>
      <c r="O275" s="26" t="n">
        <f aca="false">O276+O278+O282+O284+O286+O288+O290+O292+O294+O296+O298+O280</f>
        <v>3741246</v>
      </c>
    </row>
    <row r="276" customFormat="false" ht="37.5" hidden="false" customHeight="false" outlineLevel="0" collapsed="false">
      <c r="A276" s="29" t="s">
        <v>342</v>
      </c>
      <c r="B276" s="44"/>
      <c r="C276" s="25" t="s">
        <v>143</v>
      </c>
      <c r="D276" s="25" t="s">
        <v>128</v>
      </c>
      <c r="E276" s="25" t="s">
        <v>343</v>
      </c>
      <c r="F276" s="43" t="s">
        <v>27</v>
      </c>
      <c r="G276" s="27" t="n">
        <f aca="false">G277</f>
        <v>3000000</v>
      </c>
      <c r="H276" s="27" t="n">
        <f aca="false">H277</f>
        <v>0</v>
      </c>
      <c r="I276" s="27" t="n">
        <f aca="false">I277</f>
        <v>0</v>
      </c>
      <c r="J276" s="27" t="n">
        <f aca="false">J277</f>
        <v>0</v>
      </c>
      <c r="K276" s="27" t="n">
        <f aca="false">K277</f>
        <v>0</v>
      </c>
      <c r="L276" s="27" t="n">
        <f aca="false">L277</f>
        <v>0</v>
      </c>
      <c r="M276" s="27" t="n">
        <f aca="false">M277</f>
        <v>0</v>
      </c>
      <c r="N276" s="27" t="n">
        <f aca="false">N277</f>
        <v>0</v>
      </c>
      <c r="O276" s="26" t="n">
        <f aca="false">O277</f>
        <v>3000000</v>
      </c>
    </row>
    <row r="277" customFormat="false" ht="18.75" hidden="false" customHeight="false" outlineLevel="0" collapsed="false">
      <c r="A277" s="24" t="s">
        <v>34</v>
      </c>
      <c r="B277" s="44"/>
      <c r="C277" s="25" t="s">
        <v>143</v>
      </c>
      <c r="D277" s="25" t="s">
        <v>128</v>
      </c>
      <c r="E277" s="25" t="s">
        <v>343</v>
      </c>
      <c r="F277" s="43" t="s">
        <v>36</v>
      </c>
      <c r="G277" s="27" t="n">
        <v>3000000</v>
      </c>
      <c r="H277" s="27"/>
      <c r="I277" s="27"/>
      <c r="J277" s="27"/>
      <c r="K277" s="27"/>
      <c r="L277" s="27"/>
      <c r="M277" s="27"/>
      <c r="N277" s="27"/>
      <c r="O277" s="26" t="n">
        <f aca="false">SUM(G277:N277)</f>
        <v>3000000</v>
      </c>
    </row>
    <row r="278" customFormat="false" ht="18.75" hidden="false" customHeight="false" outlineLevel="0" collapsed="false">
      <c r="A278" s="29" t="s">
        <v>184</v>
      </c>
      <c r="B278" s="44"/>
      <c r="C278" s="25" t="s">
        <v>143</v>
      </c>
      <c r="D278" s="25" t="s">
        <v>128</v>
      </c>
      <c r="E278" s="25" t="s">
        <v>344</v>
      </c>
      <c r="F278" s="43" t="s">
        <v>27</v>
      </c>
      <c r="G278" s="27" t="n">
        <f aca="false">G279</f>
        <v>118000</v>
      </c>
      <c r="H278" s="27" t="n">
        <f aca="false">H279</f>
        <v>0</v>
      </c>
      <c r="I278" s="27" t="n">
        <f aca="false">I279</f>
        <v>0</v>
      </c>
      <c r="J278" s="27" t="n">
        <f aca="false">J279</f>
        <v>0</v>
      </c>
      <c r="K278" s="27" t="n">
        <f aca="false">K279</f>
        <v>0</v>
      </c>
      <c r="L278" s="27" t="n">
        <f aca="false">L279</f>
        <v>0</v>
      </c>
      <c r="M278" s="27" t="n">
        <f aca="false">M279</f>
        <v>0</v>
      </c>
      <c r="N278" s="27" t="n">
        <f aca="false">N279</f>
        <v>0</v>
      </c>
      <c r="O278" s="26" t="n">
        <f aca="false">O279</f>
        <v>118000</v>
      </c>
    </row>
    <row r="279" customFormat="false" ht="18.75" hidden="false" customHeight="false" outlineLevel="0" collapsed="false">
      <c r="A279" s="24" t="s">
        <v>34</v>
      </c>
      <c r="B279" s="44"/>
      <c r="C279" s="25" t="s">
        <v>143</v>
      </c>
      <c r="D279" s="25" t="s">
        <v>128</v>
      </c>
      <c r="E279" s="25" t="s">
        <v>344</v>
      </c>
      <c r="F279" s="43" t="s">
        <v>36</v>
      </c>
      <c r="G279" s="27" t="n">
        <v>118000</v>
      </c>
      <c r="H279" s="27"/>
      <c r="I279" s="27"/>
      <c r="J279" s="27"/>
      <c r="K279" s="27"/>
      <c r="L279" s="27"/>
      <c r="M279" s="27"/>
      <c r="N279" s="27"/>
      <c r="O279" s="26" t="n">
        <f aca="false">SUM(G279:N279)</f>
        <v>118000</v>
      </c>
    </row>
    <row r="280" customFormat="false" ht="37.5" hidden="false" customHeight="false" outlineLevel="0" collapsed="false">
      <c r="A280" s="29" t="s">
        <v>329</v>
      </c>
      <c r="B280" s="44"/>
      <c r="C280" s="25" t="s">
        <v>143</v>
      </c>
      <c r="D280" s="25" t="s">
        <v>128</v>
      </c>
      <c r="E280" s="25" t="s">
        <v>345</v>
      </c>
      <c r="F280" s="43" t="s">
        <v>27</v>
      </c>
      <c r="G280" s="27" t="n">
        <f aca="false">G281</f>
        <v>77590</v>
      </c>
      <c r="H280" s="27" t="n">
        <f aca="false">H281</f>
        <v>0</v>
      </c>
      <c r="I280" s="27" t="n">
        <f aca="false">I281</f>
        <v>0</v>
      </c>
      <c r="J280" s="27" t="n">
        <f aca="false">J281</f>
        <v>0</v>
      </c>
      <c r="K280" s="27" t="n">
        <f aca="false">K281</f>
        <v>0</v>
      </c>
      <c r="L280" s="27" t="n">
        <f aca="false">L281</f>
        <v>0</v>
      </c>
      <c r="M280" s="27" t="n">
        <f aca="false">M281</f>
        <v>0</v>
      </c>
      <c r="N280" s="27" t="n">
        <f aca="false">N281</f>
        <v>0</v>
      </c>
      <c r="O280" s="26" t="n">
        <f aca="false">O281</f>
        <v>77590</v>
      </c>
    </row>
    <row r="281" customFormat="false" ht="18.75" hidden="false" customHeight="false" outlineLevel="0" collapsed="false">
      <c r="A281" s="24" t="s">
        <v>34</v>
      </c>
      <c r="B281" s="44"/>
      <c r="C281" s="25" t="s">
        <v>143</v>
      </c>
      <c r="D281" s="25" t="s">
        <v>128</v>
      </c>
      <c r="E281" s="25" t="s">
        <v>345</v>
      </c>
      <c r="F281" s="43" t="s">
        <v>36</v>
      </c>
      <c r="G281" s="27" t="n">
        <v>77590</v>
      </c>
      <c r="H281" s="27"/>
      <c r="I281" s="27"/>
      <c r="J281" s="27"/>
      <c r="K281" s="27"/>
      <c r="L281" s="27"/>
      <c r="M281" s="27"/>
      <c r="N281" s="27"/>
      <c r="O281" s="26" t="n">
        <f aca="false">SUM(G281:N281)</f>
        <v>77590</v>
      </c>
    </row>
    <row r="282" customFormat="false" ht="18.75" hidden="true" customHeight="false" outlineLevel="0" collapsed="false">
      <c r="A282" s="113" t="s">
        <v>346</v>
      </c>
      <c r="B282" s="122"/>
      <c r="C282" s="123" t="s">
        <v>143</v>
      </c>
      <c r="D282" s="123" t="s">
        <v>128</v>
      </c>
      <c r="E282" s="123" t="s">
        <v>347</v>
      </c>
      <c r="F282" s="124" t="s">
        <v>27</v>
      </c>
      <c r="G282" s="116" t="n">
        <f aca="false">G283</f>
        <v>0</v>
      </c>
      <c r="H282" s="116" t="n">
        <f aca="false">H283</f>
        <v>0</v>
      </c>
      <c r="I282" s="116" t="n">
        <f aca="false">I283</f>
        <v>0</v>
      </c>
      <c r="J282" s="116" t="n">
        <f aca="false">J283</f>
        <v>0</v>
      </c>
      <c r="K282" s="116" t="n">
        <f aca="false">K283</f>
        <v>0</v>
      </c>
      <c r="L282" s="116" t="n">
        <f aca="false">L283</f>
        <v>0</v>
      </c>
      <c r="M282" s="116" t="n">
        <f aca="false">M283</f>
        <v>0</v>
      </c>
      <c r="N282" s="116" t="n">
        <f aca="false">N283</f>
        <v>0</v>
      </c>
      <c r="O282" s="117" t="n">
        <f aca="false">O283</f>
        <v>0</v>
      </c>
    </row>
    <row r="283" customFormat="false" ht="18.75" hidden="true" customHeight="false" outlineLevel="0" collapsed="false">
      <c r="A283" s="118" t="s">
        <v>34</v>
      </c>
      <c r="B283" s="122"/>
      <c r="C283" s="123" t="s">
        <v>143</v>
      </c>
      <c r="D283" s="123" t="s">
        <v>128</v>
      </c>
      <c r="E283" s="123" t="s">
        <v>347</v>
      </c>
      <c r="F283" s="124" t="s">
        <v>36</v>
      </c>
      <c r="G283" s="116"/>
      <c r="H283" s="116"/>
      <c r="I283" s="116"/>
      <c r="J283" s="116"/>
      <c r="K283" s="116"/>
      <c r="L283" s="116"/>
      <c r="M283" s="116"/>
      <c r="N283" s="116"/>
      <c r="O283" s="117"/>
    </row>
    <row r="284" customFormat="false" ht="37.5" hidden="false" customHeight="false" outlineLevel="0" collapsed="false">
      <c r="A284" s="29" t="s">
        <v>63</v>
      </c>
      <c r="B284" s="44"/>
      <c r="C284" s="25" t="s">
        <v>143</v>
      </c>
      <c r="D284" s="25" t="s">
        <v>128</v>
      </c>
      <c r="E284" s="25" t="s">
        <v>348</v>
      </c>
      <c r="F284" s="43" t="s">
        <v>27</v>
      </c>
      <c r="G284" s="27" t="n">
        <f aca="false">G285</f>
        <v>84500</v>
      </c>
      <c r="H284" s="27" t="n">
        <f aca="false">H285</f>
        <v>0</v>
      </c>
      <c r="I284" s="27" t="n">
        <f aca="false">I285</f>
        <v>0</v>
      </c>
      <c r="J284" s="27" t="n">
        <f aca="false">J285</f>
        <v>0</v>
      </c>
      <c r="K284" s="27" t="n">
        <f aca="false">K285</f>
        <v>0</v>
      </c>
      <c r="L284" s="27" t="n">
        <f aca="false">L285</f>
        <v>0</v>
      </c>
      <c r="M284" s="27" t="n">
        <f aca="false">M285</f>
        <v>0</v>
      </c>
      <c r="N284" s="27" t="n">
        <f aca="false">N285</f>
        <v>0</v>
      </c>
      <c r="O284" s="26" t="n">
        <f aca="false">O285</f>
        <v>84500</v>
      </c>
    </row>
    <row r="285" customFormat="false" ht="18.75" hidden="false" customHeight="false" outlineLevel="0" collapsed="false">
      <c r="A285" s="24" t="s">
        <v>34</v>
      </c>
      <c r="B285" s="44"/>
      <c r="C285" s="25" t="s">
        <v>143</v>
      </c>
      <c r="D285" s="25" t="s">
        <v>128</v>
      </c>
      <c r="E285" s="25" t="s">
        <v>348</v>
      </c>
      <c r="F285" s="43" t="s">
        <v>36</v>
      </c>
      <c r="G285" s="27" t="n">
        <v>84500</v>
      </c>
      <c r="H285" s="27"/>
      <c r="I285" s="27"/>
      <c r="J285" s="27"/>
      <c r="K285" s="27"/>
      <c r="L285" s="27"/>
      <c r="M285" s="27"/>
      <c r="N285" s="27"/>
      <c r="O285" s="26" t="n">
        <f aca="false">SUM(G285:N285)</f>
        <v>84500</v>
      </c>
    </row>
    <row r="286" customFormat="false" ht="56.25" hidden="true" customHeight="false" outlineLevel="0" collapsed="false">
      <c r="A286" s="113" t="s">
        <v>91</v>
      </c>
      <c r="B286" s="122"/>
      <c r="C286" s="123" t="s">
        <v>143</v>
      </c>
      <c r="D286" s="123" t="s">
        <v>128</v>
      </c>
      <c r="E286" s="123" t="s">
        <v>237</v>
      </c>
      <c r="F286" s="124" t="s">
        <v>27</v>
      </c>
      <c r="G286" s="116" t="n">
        <f aca="false">G287</f>
        <v>0</v>
      </c>
      <c r="H286" s="116" t="n">
        <f aca="false">H287</f>
        <v>0</v>
      </c>
      <c r="I286" s="116" t="n">
        <f aca="false">I287</f>
        <v>0</v>
      </c>
      <c r="J286" s="116" t="n">
        <f aca="false">J287</f>
        <v>0</v>
      </c>
      <c r="K286" s="116" t="n">
        <f aca="false">K287</f>
        <v>0</v>
      </c>
      <c r="L286" s="116" t="n">
        <f aca="false">L287</f>
        <v>0</v>
      </c>
      <c r="M286" s="116" t="n">
        <f aca="false">M287</f>
        <v>0</v>
      </c>
      <c r="N286" s="116" t="n">
        <f aca="false">N287</f>
        <v>0</v>
      </c>
      <c r="O286" s="117" t="n">
        <f aca="false">O287</f>
        <v>0</v>
      </c>
    </row>
    <row r="287" customFormat="false" ht="18.75" hidden="true" customHeight="false" outlineLevel="0" collapsed="false">
      <c r="A287" s="118" t="s">
        <v>34</v>
      </c>
      <c r="B287" s="122"/>
      <c r="C287" s="123" t="s">
        <v>143</v>
      </c>
      <c r="D287" s="123" t="s">
        <v>128</v>
      </c>
      <c r="E287" s="123" t="s">
        <v>237</v>
      </c>
      <c r="F287" s="124" t="s">
        <v>36</v>
      </c>
      <c r="G287" s="116"/>
      <c r="H287" s="116"/>
      <c r="I287" s="116"/>
      <c r="J287" s="116"/>
      <c r="K287" s="116"/>
      <c r="L287" s="116"/>
      <c r="M287" s="116"/>
      <c r="N287" s="116"/>
      <c r="O287" s="117"/>
    </row>
    <row r="288" customFormat="false" ht="37.5" hidden="false" customHeight="false" outlineLevel="0" collapsed="false">
      <c r="A288" s="29" t="s">
        <v>118</v>
      </c>
      <c r="B288" s="44"/>
      <c r="C288" s="25" t="s">
        <v>143</v>
      </c>
      <c r="D288" s="25" t="s">
        <v>128</v>
      </c>
      <c r="E288" s="25" t="s">
        <v>351</v>
      </c>
      <c r="F288" s="43" t="s">
        <v>27</v>
      </c>
      <c r="G288" s="27" t="n">
        <f aca="false">G289</f>
        <v>50000</v>
      </c>
      <c r="H288" s="27" t="n">
        <f aca="false">H289</f>
        <v>0</v>
      </c>
      <c r="I288" s="27" t="n">
        <f aca="false">I289</f>
        <v>0</v>
      </c>
      <c r="J288" s="27" t="n">
        <f aca="false">J289</f>
        <v>0</v>
      </c>
      <c r="K288" s="27" t="n">
        <f aca="false">K289</f>
        <v>0</v>
      </c>
      <c r="L288" s="27" t="n">
        <f aca="false">L289</f>
        <v>0</v>
      </c>
      <c r="M288" s="27" t="n">
        <f aca="false">M289</f>
        <v>0</v>
      </c>
      <c r="N288" s="27" t="n">
        <f aca="false">N289</f>
        <v>0</v>
      </c>
      <c r="O288" s="26" t="n">
        <f aca="false">O289</f>
        <v>50000</v>
      </c>
    </row>
    <row r="289" customFormat="false" ht="18.75" hidden="false" customHeight="false" outlineLevel="0" collapsed="false">
      <c r="A289" s="24" t="s">
        <v>34</v>
      </c>
      <c r="B289" s="44"/>
      <c r="C289" s="25" t="s">
        <v>143</v>
      </c>
      <c r="D289" s="25" t="s">
        <v>128</v>
      </c>
      <c r="E289" s="25" t="s">
        <v>351</v>
      </c>
      <c r="F289" s="43" t="s">
        <v>36</v>
      </c>
      <c r="G289" s="27" t="n">
        <v>50000</v>
      </c>
      <c r="H289" s="27"/>
      <c r="I289" s="27"/>
      <c r="J289" s="27"/>
      <c r="K289" s="27"/>
      <c r="L289" s="27"/>
      <c r="M289" s="27"/>
      <c r="N289" s="27"/>
      <c r="O289" s="26" t="n">
        <f aca="false">SUM(G289:N289)</f>
        <v>50000</v>
      </c>
    </row>
    <row r="290" customFormat="false" ht="37.5" hidden="true" customHeight="false" outlineLevel="0" collapsed="false">
      <c r="A290" s="113" t="s">
        <v>352</v>
      </c>
      <c r="B290" s="122"/>
      <c r="C290" s="123" t="s">
        <v>143</v>
      </c>
      <c r="D290" s="123" t="s">
        <v>128</v>
      </c>
      <c r="E290" s="123" t="s">
        <v>353</v>
      </c>
      <c r="F290" s="124" t="s">
        <v>27</v>
      </c>
      <c r="G290" s="116" t="n">
        <f aca="false">G291</f>
        <v>0</v>
      </c>
      <c r="H290" s="116" t="n">
        <f aca="false">H291</f>
        <v>0</v>
      </c>
      <c r="I290" s="116" t="n">
        <f aca="false">I291</f>
        <v>0</v>
      </c>
      <c r="J290" s="116" t="n">
        <f aca="false">J291</f>
        <v>0</v>
      </c>
      <c r="K290" s="116" t="n">
        <f aca="false">K291</f>
        <v>0</v>
      </c>
      <c r="L290" s="116" t="n">
        <f aca="false">L291</f>
        <v>0</v>
      </c>
      <c r="M290" s="116" t="n">
        <f aca="false">M291</f>
        <v>0</v>
      </c>
      <c r="N290" s="116" t="n">
        <f aca="false">N291</f>
        <v>0</v>
      </c>
      <c r="O290" s="117" t="n">
        <f aca="false">O291</f>
        <v>0</v>
      </c>
    </row>
    <row r="291" customFormat="false" ht="18.75" hidden="true" customHeight="false" outlineLevel="0" collapsed="false">
      <c r="A291" s="118" t="s">
        <v>34</v>
      </c>
      <c r="B291" s="122"/>
      <c r="C291" s="123" t="s">
        <v>143</v>
      </c>
      <c r="D291" s="123" t="s">
        <v>128</v>
      </c>
      <c r="E291" s="123" t="s">
        <v>353</v>
      </c>
      <c r="F291" s="124" t="s">
        <v>36</v>
      </c>
      <c r="G291" s="116"/>
      <c r="H291" s="116"/>
      <c r="I291" s="116"/>
      <c r="J291" s="116"/>
      <c r="K291" s="116"/>
      <c r="L291" s="116"/>
      <c r="M291" s="116"/>
      <c r="N291" s="116"/>
      <c r="O291" s="117"/>
    </row>
    <row r="292" customFormat="false" ht="37.5" hidden="true" customHeight="false" outlineLevel="0" collapsed="false">
      <c r="A292" s="113" t="s">
        <v>354</v>
      </c>
      <c r="B292" s="122"/>
      <c r="C292" s="123" t="s">
        <v>143</v>
      </c>
      <c r="D292" s="123" t="s">
        <v>128</v>
      </c>
      <c r="E292" s="123" t="s">
        <v>355</v>
      </c>
      <c r="F292" s="124" t="s">
        <v>27</v>
      </c>
      <c r="G292" s="116" t="n">
        <f aca="false">G293</f>
        <v>0</v>
      </c>
      <c r="H292" s="116" t="n">
        <f aca="false">H293</f>
        <v>0</v>
      </c>
      <c r="I292" s="116" t="n">
        <f aca="false">I293</f>
        <v>0</v>
      </c>
      <c r="J292" s="116" t="n">
        <f aca="false">J293</f>
        <v>0</v>
      </c>
      <c r="K292" s="116" t="n">
        <f aca="false">K293</f>
        <v>0</v>
      </c>
      <c r="L292" s="116" t="n">
        <f aca="false">L293</f>
        <v>0</v>
      </c>
      <c r="M292" s="116" t="n">
        <f aca="false">M293</f>
        <v>0</v>
      </c>
      <c r="N292" s="116" t="n">
        <f aca="false">N293</f>
        <v>0</v>
      </c>
      <c r="O292" s="117" t="n">
        <f aca="false">O293</f>
        <v>0</v>
      </c>
    </row>
    <row r="293" customFormat="false" ht="18.75" hidden="true" customHeight="false" outlineLevel="0" collapsed="false">
      <c r="A293" s="118" t="s">
        <v>34</v>
      </c>
      <c r="B293" s="122"/>
      <c r="C293" s="123" t="s">
        <v>143</v>
      </c>
      <c r="D293" s="123" t="s">
        <v>128</v>
      </c>
      <c r="E293" s="123" t="s">
        <v>355</v>
      </c>
      <c r="F293" s="124" t="s">
        <v>36</v>
      </c>
      <c r="G293" s="116"/>
      <c r="H293" s="116"/>
      <c r="I293" s="116"/>
      <c r="J293" s="116"/>
      <c r="K293" s="116"/>
      <c r="L293" s="116"/>
      <c r="M293" s="116"/>
      <c r="N293" s="116"/>
      <c r="O293" s="117"/>
    </row>
    <row r="294" customFormat="false" ht="37.5" hidden="false" customHeight="false" outlineLevel="0" collapsed="false">
      <c r="A294" s="29" t="s">
        <v>356</v>
      </c>
      <c r="B294" s="44"/>
      <c r="C294" s="25" t="s">
        <v>143</v>
      </c>
      <c r="D294" s="25" t="s">
        <v>128</v>
      </c>
      <c r="E294" s="25" t="s">
        <v>357</v>
      </c>
      <c r="F294" s="43" t="s">
        <v>27</v>
      </c>
      <c r="G294" s="27" t="n">
        <f aca="false">G295</f>
        <v>39000</v>
      </c>
      <c r="H294" s="27" t="n">
        <f aca="false">H295</f>
        <v>0</v>
      </c>
      <c r="I294" s="27" t="n">
        <f aca="false">I295</f>
        <v>0</v>
      </c>
      <c r="J294" s="27" t="n">
        <f aca="false">J295</f>
        <v>0</v>
      </c>
      <c r="K294" s="27" t="n">
        <f aca="false">K295</f>
        <v>0</v>
      </c>
      <c r="L294" s="27" t="n">
        <f aca="false">L295</f>
        <v>0</v>
      </c>
      <c r="M294" s="27" t="n">
        <f aca="false">M295</f>
        <v>0</v>
      </c>
      <c r="N294" s="27" t="n">
        <f aca="false">N295</f>
        <v>0</v>
      </c>
      <c r="O294" s="26" t="n">
        <f aca="false">O295</f>
        <v>39000</v>
      </c>
    </row>
    <row r="295" customFormat="false" ht="18.75" hidden="false" customHeight="false" outlineLevel="0" collapsed="false">
      <c r="A295" s="24" t="s">
        <v>34</v>
      </c>
      <c r="B295" s="44"/>
      <c r="C295" s="25" t="s">
        <v>143</v>
      </c>
      <c r="D295" s="25" t="s">
        <v>128</v>
      </c>
      <c r="E295" s="25" t="s">
        <v>357</v>
      </c>
      <c r="F295" s="43" t="s">
        <v>36</v>
      </c>
      <c r="G295" s="27" t="n">
        <v>39000</v>
      </c>
      <c r="H295" s="27"/>
      <c r="I295" s="27"/>
      <c r="J295" s="27"/>
      <c r="K295" s="27"/>
      <c r="L295" s="27"/>
      <c r="M295" s="27"/>
      <c r="N295" s="27"/>
      <c r="O295" s="26" t="n">
        <f aca="false">SUM(G295:N295)</f>
        <v>39000</v>
      </c>
    </row>
    <row r="296" customFormat="false" ht="18.75" hidden="true" customHeight="false" outlineLevel="0" collapsed="false">
      <c r="A296" s="113" t="s">
        <v>190</v>
      </c>
      <c r="B296" s="122"/>
      <c r="C296" s="123" t="s">
        <v>143</v>
      </c>
      <c r="D296" s="123" t="s">
        <v>128</v>
      </c>
      <c r="E296" s="123" t="s">
        <v>358</v>
      </c>
      <c r="F296" s="124" t="s">
        <v>27</v>
      </c>
      <c r="G296" s="116" t="n">
        <f aca="false">G297</f>
        <v>0</v>
      </c>
      <c r="H296" s="116" t="n">
        <f aca="false">H297</f>
        <v>0</v>
      </c>
      <c r="I296" s="116" t="n">
        <f aca="false">I297</f>
        <v>0</v>
      </c>
      <c r="J296" s="116" t="n">
        <f aca="false">J297</f>
        <v>0</v>
      </c>
      <c r="K296" s="116" t="n">
        <f aca="false">K297</f>
        <v>0</v>
      </c>
      <c r="L296" s="116" t="n">
        <f aca="false">L297</f>
        <v>0</v>
      </c>
      <c r="M296" s="116" t="n">
        <f aca="false">M297</f>
        <v>0</v>
      </c>
      <c r="N296" s="116" t="n">
        <f aca="false">N297</f>
        <v>0</v>
      </c>
      <c r="O296" s="117" t="n">
        <f aca="false">O297</f>
        <v>0</v>
      </c>
    </row>
    <row r="297" customFormat="false" ht="18.75" hidden="true" customHeight="false" outlineLevel="0" collapsed="false">
      <c r="A297" s="118" t="s">
        <v>34</v>
      </c>
      <c r="B297" s="122"/>
      <c r="C297" s="123" t="s">
        <v>143</v>
      </c>
      <c r="D297" s="123" t="s">
        <v>128</v>
      </c>
      <c r="E297" s="123" t="s">
        <v>358</v>
      </c>
      <c r="F297" s="124" t="s">
        <v>36</v>
      </c>
      <c r="G297" s="116"/>
      <c r="H297" s="116"/>
      <c r="I297" s="116"/>
      <c r="J297" s="116"/>
      <c r="K297" s="116"/>
      <c r="L297" s="116"/>
      <c r="M297" s="116"/>
      <c r="N297" s="116"/>
      <c r="O297" s="117"/>
    </row>
    <row r="298" customFormat="false" ht="37.5" hidden="false" customHeight="false" outlineLevel="0" collapsed="false">
      <c r="A298" s="29" t="s">
        <v>555</v>
      </c>
      <c r="B298" s="44"/>
      <c r="C298" s="25" t="s">
        <v>143</v>
      </c>
      <c r="D298" s="25" t="s">
        <v>128</v>
      </c>
      <c r="E298" s="25" t="s">
        <v>360</v>
      </c>
      <c r="F298" s="43" t="s">
        <v>27</v>
      </c>
      <c r="G298" s="27" t="n">
        <f aca="false">G299</f>
        <v>301806</v>
      </c>
      <c r="H298" s="27" t="n">
        <f aca="false">H299</f>
        <v>0</v>
      </c>
      <c r="I298" s="27" t="n">
        <f aca="false">I299</f>
        <v>0</v>
      </c>
      <c r="J298" s="27" t="n">
        <f aca="false">J299</f>
        <v>0</v>
      </c>
      <c r="K298" s="27" t="n">
        <f aca="false">K299</f>
        <v>0</v>
      </c>
      <c r="L298" s="27" t="n">
        <f aca="false">L299</f>
        <v>0</v>
      </c>
      <c r="M298" s="27" t="n">
        <f aca="false">M299</f>
        <v>70350</v>
      </c>
      <c r="N298" s="27" t="n">
        <f aca="false">N299</f>
        <v>0</v>
      </c>
      <c r="O298" s="26" t="n">
        <f aca="false">O299</f>
        <v>372156</v>
      </c>
    </row>
    <row r="299" customFormat="false" ht="18.75" hidden="false" customHeight="false" outlineLevel="0" collapsed="false">
      <c r="A299" s="24" t="s">
        <v>34</v>
      </c>
      <c r="B299" s="44"/>
      <c r="C299" s="25" t="s">
        <v>143</v>
      </c>
      <c r="D299" s="25" t="s">
        <v>128</v>
      </c>
      <c r="E299" s="25" t="s">
        <v>360</v>
      </c>
      <c r="F299" s="43" t="s">
        <v>36</v>
      </c>
      <c r="G299" s="27" t="n">
        <v>301806</v>
      </c>
      <c r="H299" s="27"/>
      <c r="I299" s="27"/>
      <c r="J299" s="27"/>
      <c r="K299" s="27"/>
      <c r="L299" s="27"/>
      <c r="M299" s="27" t="n">
        <v>70350</v>
      </c>
      <c r="N299" s="27"/>
      <c r="O299" s="26" t="n">
        <f aca="false">SUM(G299:N299)</f>
        <v>372156</v>
      </c>
    </row>
    <row r="300" customFormat="false" ht="18.75" hidden="false" customHeight="false" outlineLevel="0" collapsed="false">
      <c r="A300" s="29" t="s">
        <v>399</v>
      </c>
      <c r="B300" s="93"/>
      <c r="C300" s="28" t="s">
        <v>400</v>
      </c>
      <c r="D300" s="28" t="s">
        <v>25</v>
      </c>
      <c r="E300" s="28" t="s">
        <v>26</v>
      </c>
      <c r="F300" s="28" t="s">
        <v>27</v>
      </c>
      <c r="G300" s="27" t="n">
        <f aca="false">G301</f>
        <v>11387500</v>
      </c>
      <c r="H300" s="27" t="n">
        <f aca="false">H301</f>
        <v>0</v>
      </c>
      <c r="I300" s="27" t="n">
        <f aca="false">I301</f>
        <v>0</v>
      </c>
      <c r="J300" s="27" t="n">
        <f aca="false">J301</f>
        <v>0</v>
      </c>
      <c r="K300" s="27" t="n">
        <f aca="false">K301</f>
        <v>0</v>
      </c>
      <c r="L300" s="27" t="n">
        <f aca="false">L301</f>
        <v>0</v>
      </c>
      <c r="M300" s="27" t="n">
        <f aca="false">M301</f>
        <v>0</v>
      </c>
      <c r="N300" s="27" t="n">
        <f aca="false">N301</f>
        <v>0</v>
      </c>
      <c r="O300" s="26" t="n">
        <f aca="false">O301</f>
        <v>11387500</v>
      </c>
    </row>
    <row r="301" customFormat="false" ht="18.75" hidden="false" customHeight="false" outlineLevel="0" collapsed="false">
      <c r="A301" s="37" t="s">
        <v>475</v>
      </c>
      <c r="B301" s="43"/>
      <c r="C301" s="25" t="n">
        <v>10</v>
      </c>
      <c r="D301" s="25" t="s">
        <v>51</v>
      </c>
      <c r="E301" s="25" t="s">
        <v>26</v>
      </c>
      <c r="F301" s="25" t="s">
        <v>27</v>
      </c>
      <c r="G301" s="27" t="n">
        <f aca="false">G302</f>
        <v>11387500</v>
      </c>
      <c r="H301" s="27" t="n">
        <f aca="false">H302</f>
        <v>0</v>
      </c>
      <c r="I301" s="27" t="n">
        <f aca="false">I302</f>
        <v>0</v>
      </c>
      <c r="J301" s="27" t="n">
        <f aca="false">J302</f>
        <v>0</v>
      </c>
      <c r="K301" s="27" t="n">
        <f aca="false">K302</f>
        <v>0</v>
      </c>
      <c r="L301" s="27" t="n">
        <f aca="false">L302</f>
        <v>0</v>
      </c>
      <c r="M301" s="27" t="n">
        <f aca="false">M302</f>
        <v>0</v>
      </c>
      <c r="N301" s="27" t="n">
        <f aca="false">N302</f>
        <v>0</v>
      </c>
      <c r="O301" s="26" t="n">
        <f aca="false">O302</f>
        <v>11387500</v>
      </c>
    </row>
    <row r="302" customFormat="false" ht="18.75" hidden="false" customHeight="false" outlineLevel="0" collapsed="false">
      <c r="A302" s="37" t="s">
        <v>230</v>
      </c>
      <c r="B302" s="43"/>
      <c r="C302" s="25" t="n">
        <v>10</v>
      </c>
      <c r="D302" s="25" t="s">
        <v>51</v>
      </c>
      <c r="E302" s="25" t="s">
        <v>476</v>
      </c>
      <c r="F302" s="25" t="s">
        <v>27</v>
      </c>
      <c r="G302" s="27" t="n">
        <f aca="false">G303</f>
        <v>11387500</v>
      </c>
      <c r="H302" s="27" t="n">
        <f aca="false">H303</f>
        <v>0</v>
      </c>
      <c r="I302" s="27" t="n">
        <f aca="false">I303</f>
        <v>0</v>
      </c>
      <c r="J302" s="27" t="n">
        <f aca="false">J303</f>
        <v>0</v>
      </c>
      <c r="K302" s="27" t="n">
        <f aca="false">K303</f>
        <v>0</v>
      </c>
      <c r="L302" s="27" t="n">
        <f aca="false">L303</f>
        <v>0</v>
      </c>
      <c r="M302" s="27" t="n">
        <f aca="false">M303</f>
        <v>0</v>
      </c>
      <c r="N302" s="27" t="n">
        <f aca="false">N303</f>
        <v>0</v>
      </c>
      <c r="O302" s="26" t="n">
        <f aca="false">O303</f>
        <v>11387500</v>
      </c>
    </row>
    <row r="303" customFormat="false" ht="75" hidden="false" customHeight="false" outlineLevel="0" collapsed="false">
      <c r="A303" s="55" t="s">
        <v>477</v>
      </c>
      <c r="B303" s="44"/>
      <c r="C303" s="25" t="s">
        <v>400</v>
      </c>
      <c r="D303" s="25" t="s">
        <v>51</v>
      </c>
      <c r="E303" s="25" t="s">
        <v>478</v>
      </c>
      <c r="F303" s="25" t="s">
        <v>27</v>
      </c>
      <c r="G303" s="27" t="n">
        <f aca="false">G304</f>
        <v>11387500</v>
      </c>
      <c r="H303" s="27" t="n">
        <f aca="false">H304</f>
        <v>0</v>
      </c>
      <c r="I303" s="27" t="n">
        <f aca="false">I304</f>
        <v>0</v>
      </c>
      <c r="J303" s="27" t="n">
        <f aca="false">J304</f>
        <v>0</v>
      </c>
      <c r="K303" s="27" t="n">
        <f aca="false">K304</f>
        <v>0</v>
      </c>
      <c r="L303" s="27" t="n">
        <f aca="false">L304</f>
        <v>0</v>
      </c>
      <c r="M303" s="27" t="n">
        <f aca="false">M304</f>
        <v>0</v>
      </c>
      <c r="N303" s="27" t="n">
        <f aca="false">N304</f>
        <v>0</v>
      </c>
      <c r="O303" s="26" t="n">
        <f aca="false">O304</f>
        <v>11387500</v>
      </c>
    </row>
    <row r="304" customFormat="false" ht="18.75" hidden="false" customHeight="false" outlineLevel="0" collapsed="false">
      <c r="A304" s="55" t="s">
        <v>114</v>
      </c>
      <c r="B304" s="44"/>
      <c r="C304" s="25" t="n">
        <v>10</v>
      </c>
      <c r="D304" s="25" t="s">
        <v>51</v>
      </c>
      <c r="E304" s="25" t="s">
        <v>478</v>
      </c>
      <c r="F304" s="25" t="s">
        <v>115</v>
      </c>
      <c r="G304" s="27" t="n">
        <v>11387500</v>
      </c>
      <c r="H304" s="27"/>
      <c r="I304" s="27"/>
      <c r="J304" s="27"/>
      <c r="K304" s="27"/>
      <c r="L304" s="27"/>
      <c r="M304" s="27"/>
      <c r="N304" s="27"/>
      <c r="O304" s="26" t="n">
        <f aca="false">SUM(G304:N304)</f>
        <v>11387500</v>
      </c>
    </row>
    <row r="305" customFormat="false" ht="37.5" hidden="false" customHeight="false" outlineLevel="0" collapsed="false">
      <c r="A305" s="46" t="s">
        <v>556</v>
      </c>
      <c r="B305" s="107" t="n">
        <v>341</v>
      </c>
      <c r="C305" s="47" t="s">
        <v>25</v>
      </c>
      <c r="D305" s="47" t="s">
        <v>25</v>
      </c>
      <c r="E305" s="47" t="s">
        <v>26</v>
      </c>
      <c r="F305" s="47" t="s">
        <v>27</v>
      </c>
      <c r="G305" s="49" t="n">
        <f aca="false">G306+G339+G389</f>
        <v>93126951</v>
      </c>
      <c r="H305" s="49" t="n">
        <f aca="false">H306+H339+H389</f>
        <v>0</v>
      </c>
      <c r="I305" s="49" t="n">
        <f aca="false">I306+I339+I389</f>
        <v>293240</v>
      </c>
      <c r="J305" s="49" t="n">
        <f aca="false">J306+J339+J389</f>
        <v>0</v>
      </c>
      <c r="K305" s="49" t="n">
        <f aca="false">K306+K339+K389</f>
        <v>2143194.09</v>
      </c>
      <c r="L305" s="49" t="n">
        <f aca="false">L306+L339+L389</f>
        <v>2458742.87</v>
      </c>
      <c r="M305" s="49" t="n">
        <f aca="false">M306+M339+M389</f>
        <v>0</v>
      </c>
      <c r="N305" s="49" t="n">
        <f aca="false">N306+N339+N389</f>
        <v>362640</v>
      </c>
      <c r="O305" s="48" t="n">
        <f aca="false">O306+O339+O389</f>
        <v>98384767.96</v>
      </c>
    </row>
    <row r="306" customFormat="false" ht="18.75" hidden="false" customHeight="false" outlineLevel="0" collapsed="false">
      <c r="A306" s="24" t="s">
        <v>248</v>
      </c>
      <c r="B306" s="44"/>
      <c r="C306" s="25" t="s">
        <v>143</v>
      </c>
      <c r="D306" s="43" t="s">
        <v>25</v>
      </c>
      <c r="E306" s="43" t="s">
        <v>26</v>
      </c>
      <c r="F306" s="43" t="s">
        <v>27</v>
      </c>
      <c r="G306" s="109" t="n">
        <f aca="false">G307+G316</f>
        <v>30586852</v>
      </c>
      <c r="H306" s="109" t="n">
        <f aca="false">H307+H316</f>
        <v>0</v>
      </c>
      <c r="I306" s="109" t="n">
        <f aca="false">I307+I316</f>
        <v>0</v>
      </c>
      <c r="J306" s="109" t="n">
        <f aca="false">J307+J316</f>
        <v>0</v>
      </c>
      <c r="K306" s="109" t="n">
        <f aca="false">K307+K316</f>
        <v>0</v>
      </c>
      <c r="L306" s="109" t="n">
        <f aca="false">L307+L316</f>
        <v>1064600.2</v>
      </c>
      <c r="M306" s="109" t="n">
        <f aca="false">M307+M316</f>
        <v>0</v>
      </c>
      <c r="N306" s="109" t="n">
        <f aca="false">N307+N316</f>
        <v>62640</v>
      </c>
      <c r="O306" s="110" t="n">
        <f aca="false">O307+O316</f>
        <v>31714092.2</v>
      </c>
    </row>
    <row r="307" customFormat="false" ht="18.75" hidden="false" customHeight="false" outlineLevel="0" collapsed="false">
      <c r="A307" s="42" t="s">
        <v>270</v>
      </c>
      <c r="B307" s="44"/>
      <c r="C307" s="25" t="s">
        <v>143</v>
      </c>
      <c r="D307" s="43" t="s">
        <v>29</v>
      </c>
      <c r="E307" s="43" t="s">
        <v>26</v>
      </c>
      <c r="F307" s="43" t="s">
        <v>27</v>
      </c>
      <c r="G307" s="27" t="n">
        <f aca="false">G308+G313</f>
        <v>23190058</v>
      </c>
      <c r="H307" s="27" t="n">
        <f aca="false">H308+H313</f>
        <v>0</v>
      </c>
      <c r="I307" s="27" t="n">
        <f aca="false">I308+I313</f>
        <v>0</v>
      </c>
      <c r="J307" s="27" t="n">
        <f aca="false">J308+J313</f>
        <v>0</v>
      </c>
      <c r="K307" s="27" t="n">
        <f aca="false">K308+K313</f>
        <v>0</v>
      </c>
      <c r="L307" s="27" t="n">
        <f aca="false">L308+L313</f>
        <v>434910</v>
      </c>
      <c r="M307" s="27" t="n">
        <f aca="false">M308+M313</f>
        <v>0</v>
      </c>
      <c r="N307" s="27" t="n">
        <f aca="false">N308+N313</f>
        <v>0</v>
      </c>
      <c r="O307" s="26" t="n">
        <f aca="false">O308+O313</f>
        <v>23624968</v>
      </c>
    </row>
    <row r="308" customFormat="false" ht="18.75" hidden="false" customHeight="false" outlineLevel="0" collapsed="false">
      <c r="A308" s="45" t="s">
        <v>282</v>
      </c>
      <c r="B308" s="44"/>
      <c r="C308" s="25" t="s">
        <v>143</v>
      </c>
      <c r="D308" s="43" t="s">
        <v>29</v>
      </c>
      <c r="E308" s="43" t="s">
        <v>283</v>
      </c>
      <c r="F308" s="43" t="s">
        <v>27</v>
      </c>
      <c r="G308" s="27" t="n">
        <f aca="false">G309</f>
        <v>23190058</v>
      </c>
      <c r="H308" s="27" t="n">
        <f aca="false">H309</f>
        <v>0</v>
      </c>
      <c r="I308" s="27" t="n">
        <f aca="false">I309</f>
        <v>0</v>
      </c>
      <c r="J308" s="27" t="n">
        <f aca="false">J309</f>
        <v>0</v>
      </c>
      <c r="K308" s="27" t="n">
        <f aca="false">K309</f>
        <v>0</v>
      </c>
      <c r="L308" s="27" t="n">
        <f aca="false">L309</f>
        <v>434910</v>
      </c>
      <c r="M308" s="27" t="n">
        <f aca="false">M309</f>
        <v>0</v>
      </c>
      <c r="N308" s="27" t="n">
        <f aca="false">N309</f>
        <v>0</v>
      </c>
      <c r="O308" s="26" t="n">
        <f aca="false">O309</f>
        <v>23624968</v>
      </c>
    </row>
    <row r="309" customFormat="false" ht="18.75" hidden="false" customHeight="false" outlineLevel="0" collapsed="false">
      <c r="A309" s="45" t="s">
        <v>136</v>
      </c>
      <c r="B309" s="44"/>
      <c r="C309" s="25" t="s">
        <v>143</v>
      </c>
      <c r="D309" s="43" t="s">
        <v>29</v>
      </c>
      <c r="E309" s="43" t="s">
        <v>284</v>
      </c>
      <c r="F309" s="43" t="s">
        <v>27</v>
      </c>
      <c r="G309" s="27" t="n">
        <f aca="false">G310+G311</f>
        <v>23190058</v>
      </c>
      <c r="H309" s="27" t="n">
        <f aca="false">H310+H311</f>
        <v>0</v>
      </c>
      <c r="I309" s="27" t="n">
        <f aca="false">I310+I311</f>
        <v>0</v>
      </c>
      <c r="J309" s="27" t="n">
        <f aca="false">J310+J311</f>
        <v>0</v>
      </c>
      <c r="K309" s="27" t="n">
        <f aca="false">K310+K311</f>
        <v>0</v>
      </c>
      <c r="L309" s="27" t="n">
        <f aca="false">L310+L311</f>
        <v>434910</v>
      </c>
      <c r="M309" s="27" t="n">
        <f aca="false">M310+M311</f>
        <v>0</v>
      </c>
      <c r="N309" s="27" t="n">
        <f aca="false">N310+N311</f>
        <v>0</v>
      </c>
      <c r="O309" s="26" t="n">
        <f aca="false">O310+O311</f>
        <v>23624968</v>
      </c>
    </row>
    <row r="310" customFormat="false" ht="18.75" hidden="false" customHeight="false" outlineLevel="0" collapsed="false">
      <c r="A310" s="24" t="s">
        <v>138</v>
      </c>
      <c r="B310" s="44"/>
      <c r="C310" s="25" t="s">
        <v>143</v>
      </c>
      <c r="D310" s="43" t="s">
        <v>29</v>
      </c>
      <c r="E310" s="43" t="s">
        <v>285</v>
      </c>
      <c r="F310" s="43" t="s">
        <v>140</v>
      </c>
      <c r="G310" s="27" t="n">
        <v>23143784</v>
      </c>
      <c r="H310" s="27"/>
      <c r="I310" s="27"/>
      <c r="J310" s="27"/>
      <c r="K310" s="27"/>
      <c r="L310" s="27" t="n">
        <v>434910</v>
      </c>
      <c r="M310" s="27"/>
      <c r="N310" s="27"/>
      <c r="O310" s="26" t="n">
        <f aca="false">SUM(G310:N310)</f>
        <v>23578694</v>
      </c>
    </row>
    <row r="311" customFormat="false" ht="37.5" hidden="false" customHeight="false" outlineLevel="0" collapsed="false">
      <c r="A311" s="42" t="s">
        <v>286</v>
      </c>
      <c r="B311" s="44"/>
      <c r="C311" s="25" t="s">
        <v>143</v>
      </c>
      <c r="D311" s="43" t="s">
        <v>29</v>
      </c>
      <c r="E311" s="43" t="s">
        <v>287</v>
      </c>
      <c r="F311" s="43" t="s">
        <v>27</v>
      </c>
      <c r="G311" s="27" t="n">
        <f aca="false">G312</f>
        <v>46274</v>
      </c>
      <c r="H311" s="27" t="n">
        <f aca="false">H312</f>
        <v>0</v>
      </c>
      <c r="I311" s="27" t="n">
        <f aca="false">I312</f>
        <v>0</v>
      </c>
      <c r="J311" s="27" t="n">
        <f aca="false">J312</f>
        <v>0</v>
      </c>
      <c r="K311" s="27" t="n">
        <f aca="false">K312</f>
        <v>0</v>
      </c>
      <c r="L311" s="27" t="n">
        <f aca="false">L312</f>
        <v>0</v>
      </c>
      <c r="M311" s="27" t="n">
        <f aca="false">M312</f>
        <v>0</v>
      </c>
      <c r="N311" s="27" t="n">
        <f aca="false">N312</f>
        <v>0</v>
      </c>
      <c r="O311" s="26" t="n">
        <f aca="false">O312</f>
        <v>46274</v>
      </c>
    </row>
    <row r="312" customFormat="false" ht="18.75" hidden="false" customHeight="false" outlineLevel="0" collapsed="false">
      <c r="A312" s="45" t="s">
        <v>138</v>
      </c>
      <c r="B312" s="44"/>
      <c r="C312" s="25" t="s">
        <v>143</v>
      </c>
      <c r="D312" s="43" t="s">
        <v>29</v>
      </c>
      <c r="E312" s="43" t="s">
        <v>287</v>
      </c>
      <c r="F312" s="43" t="s">
        <v>140</v>
      </c>
      <c r="G312" s="27" t="n">
        <v>46274</v>
      </c>
      <c r="H312" s="27"/>
      <c r="I312" s="27"/>
      <c r="J312" s="27"/>
      <c r="K312" s="27"/>
      <c r="L312" s="27"/>
      <c r="M312" s="27"/>
      <c r="N312" s="27"/>
      <c r="O312" s="26" t="n">
        <f aca="false">SUM(G312:N312)</f>
        <v>46274</v>
      </c>
    </row>
    <row r="313" customFormat="false" ht="18.75" hidden="true" customHeight="false" outlineLevel="0" collapsed="false">
      <c r="A313" s="113" t="s">
        <v>46</v>
      </c>
      <c r="B313" s="122"/>
      <c r="C313" s="115" t="s">
        <v>143</v>
      </c>
      <c r="D313" s="115" t="s">
        <v>29</v>
      </c>
      <c r="E313" s="115" t="s">
        <v>47</v>
      </c>
      <c r="F313" s="115" t="s">
        <v>27</v>
      </c>
      <c r="G313" s="116" t="n">
        <f aca="false">G314</f>
        <v>0</v>
      </c>
      <c r="H313" s="116" t="n">
        <f aca="false">H314</f>
        <v>0</v>
      </c>
      <c r="I313" s="116" t="n">
        <f aca="false">I314</f>
        <v>0</v>
      </c>
      <c r="J313" s="116" t="n">
        <f aca="false">J314</f>
        <v>0</v>
      </c>
      <c r="K313" s="116" t="n">
        <f aca="false">K314</f>
        <v>0</v>
      </c>
      <c r="L313" s="116" t="n">
        <f aca="false">L314</f>
        <v>0</v>
      </c>
      <c r="M313" s="116" t="n">
        <f aca="false">M314</f>
        <v>0</v>
      </c>
      <c r="N313" s="116" t="n">
        <f aca="false">N314</f>
        <v>0</v>
      </c>
      <c r="O313" s="117" t="n">
        <f aca="false">O314</f>
        <v>0</v>
      </c>
    </row>
    <row r="314" customFormat="false" ht="56.25" hidden="true" customHeight="false" outlineLevel="0" collapsed="false">
      <c r="A314" s="113" t="s">
        <v>91</v>
      </c>
      <c r="B314" s="122"/>
      <c r="C314" s="115" t="s">
        <v>143</v>
      </c>
      <c r="D314" s="115" t="s">
        <v>29</v>
      </c>
      <c r="E314" s="115" t="s">
        <v>92</v>
      </c>
      <c r="F314" s="115" t="s">
        <v>27</v>
      </c>
      <c r="G314" s="116" t="n">
        <f aca="false">G315</f>
        <v>0</v>
      </c>
      <c r="H314" s="116" t="n">
        <f aca="false">H315</f>
        <v>0</v>
      </c>
      <c r="I314" s="116" t="n">
        <f aca="false">I315</f>
        <v>0</v>
      </c>
      <c r="J314" s="116" t="n">
        <f aca="false">J315</f>
        <v>0</v>
      </c>
      <c r="K314" s="116" t="n">
        <f aca="false">K315</f>
        <v>0</v>
      </c>
      <c r="L314" s="116" t="n">
        <f aca="false">L315</f>
        <v>0</v>
      </c>
      <c r="M314" s="116" t="n">
        <f aca="false">M315</f>
        <v>0</v>
      </c>
      <c r="N314" s="116" t="n">
        <f aca="false">N315</f>
        <v>0</v>
      </c>
      <c r="O314" s="117" t="n">
        <f aca="false">O315</f>
        <v>0</v>
      </c>
    </row>
    <row r="315" customFormat="false" ht="18.75" hidden="true" customHeight="false" outlineLevel="0" collapsed="false">
      <c r="A315" s="118" t="s">
        <v>34</v>
      </c>
      <c r="B315" s="122"/>
      <c r="C315" s="115" t="s">
        <v>143</v>
      </c>
      <c r="D315" s="115" t="s">
        <v>29</v>
      </c>
      <c r="E315" s="115" t="s">
        <v>92</v>
      </c>
      <c r="F315" s="115" t="s">
        <v>36</v>
      </c>
      <c r="G315" s="116"/>
      <c r="H315" s="116"/>
      <c r="I315" s="116"/>
      <c r="J315" s="116"/>
      <c r="K315" s="116"/>
      <c r="L315" s="116"/>
      <c r="M315" s="116"/>
      <c r="N315" s="116"/>
      <c r="O315" s="117"/>
    </row>
    <row r="316" customFormat="false" ht="18.75" hidden="false" customHeight="false" outlineLevel="0" collapsed="false">
      <c r="A316" s="24" t="s">
        <v>310</v>
      </c>
      <c r="B316" s="44"/>
      <c r="C316" s="25" t="s">
        <v>143</v>
      </c>
      <c r="D316" s="25" t="s">
        <v>143</v>
      </c>
      <c r="E316" s="25" t="s">
        <v>26</v>
      </c>
      <c r="F316" s="25" t="s">
        <v>27</v>
      </c>
      <c r="G316" s="27" t="n">
        <f aca="false">G317+G322+G324</f>
        <v>7396794</v>
      </c>
      <c r="H316" s="27" t="n">
        <f aca="false">H317+H322+H324</f>
        <v>0</v>
      </c>
      <c r="I316" s="27" t="n">
        <f aca="false">I317+I322+I324</f>
        <v>0</v>
      </c>
      <c r="J316" s="27" t="n">
        <f aca="false">J317+J322+J324</f>
        <v>0</v>
      </c>
      <c r="K316" s="27" t="n">
        <f aca="false">K317+K322+K324</f>
        <v>0</v>
      </c>
      <c r="L316" s="27" t="n">
        <f aca="false">L317+L322+L324</f>
        <v>629690.2</v>
      </c>
      <c r="M316" s="27" t="n">
        <f aca="false">M317+M322+M324</f>
        <v>0</v>
      </c>
      <c r="N316" s="27" t="n">
        <f aca="false">N317+N322+N324</f>
        <v>62640</v>
      </c>
      <c r="O316" s="26" t="n">
        <f aca="false">O317+O322+O324</f>
        <v>8089124.2</v>
      </c>
    </row>
    <row r="317" customFormat="false" ht="18.75" hidden="false" customHeight="false" outlineLevel="0" collapsed="false">
      <c r="A317" s="45" t="s">
        <v>311</v>
      </c>
      <c r="B317" s="44"/>
      <c r="C317" s="25" t="s">
        <v>143</v>
      </c>
      <c r="D317" s="25" t="s">
        <v>143</v>
      </c>
      <c r="E317" s="44" t="s">
        <v>312</v>
      </c>
      <c r="F317" s="25" t="s">
        <v>27</v>
      </c>
      <c r="G317" s="27" t="n">
        <f aca="false">G318+G320</f>
        <v>6321705</v>
      </c>
      <c r="H317" s="27" t="n">
        <f aca="false">H318+H320</f>
        <v>0</v>
      </c>
      <c r="I317" s="27" t="n">
        <f aca="false">I318+I320</f>
        <v>0</v>
      </c>
      <c r="J317" s="27" t="n">
        <f aca="false">J318+J320</f>
        <v>0</v>
      </c>
      <c r="K317" s="27" t="n">
        <f aca="false">K318+K320</f>
        <v>0</v>
      </c>
      <c r="L317" s="27" t="n">
        <f aca="false">L318+L320</f>
        <v>629690.2</v>
      </c>
      <c r="M317" s="27" t="n">
        <f aca="false">M318+M320</f>
        <v>0</v>
      </c>
      <c r="N317" s="27" t="n">
        <f aca="false">N318+N320</f>
        <v>0</v>
      </c>
      <c r="O317" s="26" t="n">
        <f aca="false">O318+O320</f>
        <v>6951395.2</v>
      </c>
    </row>
    <row r="318" customFormat="false" ht="18.75" hidden="false" customHeight="false" outlineLevel="0" collapsed="false">
      <c r="A318" s="24" t="s">
        <v>313</v>
      </c>
      <c r="B318" s="44"/>
      <c r="C318" s="25" t="s">
        <v>143</v>
      </c>
      <c r="D318" s="25" t="s">
        <v>143</v>
      </c>
      <c r="E318" s="44" t="s">
        <v>314</v>
      </c>
      <c r="F318" s="25" t="s">
        <v>27</v>
      </c>
      <c r="G318" s="27" t="n">
        <f aca="false">G319</f>
        <v>1168389</v>
      </c>
      <c r="H318" s="27" t="n">
        <f aca="false">H319</f>
        <v>0</v>
      </c>
      <c r="I318" s="27" t="n">
        <f aca="false">I319</f>
        <v>0</v>
      </c>
      <c r="J318" s="27" t="n">
        <f aca="false">J319</f>
        <v>0</v>
      </c>
      <c r="K318" s="27" t="n">
        <f aca="false">K319</f>
        <v>0</v>
      </c>
      <c r="L318" s="27" t="n">
        <f aca="false">L319</f>
        <v>510690.2</v>
      </c>
      <c r="M318" s="27" t="n">
        <f aca="false">M319</f>
        <v>0</v>
      </c>
      <c r="N318" s="27" t="n">
        <f aca="false">N319</f>
        <v>0</v>
      </c>
      <c r="O318" s="26" t="n">
        <f aca="false">O319</f>
        <v>1679079.2</v>
      </c>
    </row>
    <row r="319" customFormat="false" ht="18.75" hidden="false" customHeight="false" outlineLevel="0" collapsed="false">
      <c r="A319" s="55" t="s">
        <v>34</v>
      </c>
      <c r="B319" s="44"/>
      <c r="C319" s="25" t="s">
        <v>143</v>
      </c>
      <c r="D319" s="25" t="s">
        <v>143</v>
      </c>
      <c r="E319" s="25" t="s">
        <v>315</v>
      </c>
      <c r="F319" s="25" t="s">
        <v>36</v>
      </c>
      <c r="G319" s="27" t="n">
        <v>1168389</v>
      </c>
      <c r="H319" s="27"/>
      <c r="I319" s="27"/>
      <c r="J319" s="27"/>
      <c r="K319" s="27"/>
      <c r="L319" s="27" t="n">
        <f aca="false">441408+69282.2</f>
        <v>510690.2</v>
      </c>
      <c r="M319" s="27"/>
      <c r="N319" s="27"/>
      <c r="O319" s="26" t="n">
        <f aca="false">SUM(G319:N319)</f>
        <v>1679079.2</v>
      </c>
    </row>
    <row r="320" customFormat="false" ht="18.75" hidden="false" customHeight="false" outlineLevel="0" collapsed="false">
      <c r="A320" s="24" t="s">
        <v>136</v>
      </c>
      <c r="B320" s="44"/>
      <c r="C320" s="25" t="s">
        <v>143</v>
      </c>
      <c r="D320" s="25" t="s">
        <v>143</v>
      </c>
      <c r="E320" s="25" t="s">
        <v>316</v>
      </c>
      <c r="F320" s="43" t="s">
        <v>27</v>
      </c>
      <c r="G320" s="27" t="n">
        <f aca="false">G321</f>
        <v>5153316</v>
      </c>
      <c r="H320" s="27" t="n">
        <f aca="false">H321</f>
        <v>0</v>
      </c>
      <c r="I320" s="27" t="n">
        <f aca="false">I321</f>
        <v>0</v>
      </c>
      <c r="J320" s="27" t="n">
        <f aca="false">J321</f>
        <v>0</v>
      </c>
      <c r="K320" s="27" t="n">
        <f aca="false">K321</f>
        <v>0</v>
      </c>
      <c r="L320" s="27" t="n">
        <f aca="false">L321</f>
        <v>119000</v>
      </c>
      <c r="M320" s="27" t="n">
        <f aca="false">M321</f>
        <v>0</v>
      </c>
      <c r="N320" s="27" t="n">
        <f aca="false">N321</f>
        <v>0</v>
      </c>
      <c r="O320" s="26" t="n">
        <f aca="false">O321</f>
        <v>5272316</v>
      </c>
    </row>
    <row r="321" customFormat="false" ht="18.75" hidden="false" customHeight="false" outlineLevel="0" collapsed="false">
      <c r="A321" s="24" t="s">
        <v>138</v>
      </c>
      <c r="B321" s="44"/>
      <c r="C321" s="25" t="s">
        <v>143</v>
      </c>
      <c r="D321" s="25" t="s">
        <v>143</v>
      </c>
      <c r="E321" s="25" t="s">
        <v>316</v>
      </c>
      <c r="F321" s="25" t="s">
        <v>140</v>
      </c>
      <c r="G321" s="27" t="n">
        <v>5153316</v>
      </c>
      <c r="H321" s="27"/>
      <c r="I321" s="27"/>
      <c r="J321" s="27"/>
      <c r="K321" s="27"/>
      <c r="L321" s="27" t="n">
        <v>119000</v>
      </c>
      <c r="M321" s="27"/>
      <c r="N321" s="27"/>
      <c r="O321" s="26" t="n">
        <f aca="false">SUM(G321:N321)</f>
        <v>5272316</v>
      </c>
    </row>
    <row r="322" customFormat="false" ht="18.75" hidden="false" customHeight="false" outlineLevel="0" collapsed="false">
      <c r="A322" s="24" t="s">
        <v>317</v>
      </c>
      <c r="B322" s="44"/>
      <c r="C322" s="25" t="s">
        <v>143</v>
      </c>
      <c r="D322" s="25" t="s">
        <v>143</v>
      </c>
      <c r="E322" s="25" t="s">
        <v>318</v>
      </c>
      <c r="F322" s="25" t="s">
        <v>27</v>
      </c>
      <c r="G322" s="27" t="n">
        <f aca="false">G323</f>
        <v>190089</v>
      </c>
      <c r="H322" s="27" t="n">
        <f aca="false">H323</f>
        <v>0</v>
      </c>
      <c r="I322" s="27" t="n">
        <f aca="false">I323</f>
        <v>0</v>
      </c>
      <c r="J322" s="27" t="n">
        <f aca="false">J323</f>
        <v>0</v>
      </c>
      <c r="K322" s="27" t="n">
        <f aca="false">K323</f>
        <v>0</v>
      </c>
      <c r="L322" s="27" t="n">
        <f aca="false">L323</f>
        <v>0</v>
      </c>
      <c r="M322" s="27" t="n">
        <f aca="false">M323</f>
        <v>0</v>
      </c>
      <c r="N322" s="27" t="n">
        <f aca="false">N323</f>
        <v>0</v>
      </c>
      <c r="O322" s="26" t="n">
        <f aca="false">O323</f>
        <v>190089</v>
      </c>
    </row>
    <row r="323" customFormat="false" ht="18.75" hidden="false" customHeight="false" outlineLevel="0" collapsed="false">
      <c r="A323" s="24" t="s">
        <v>138</v>
      </c>
      <c r="B323" s="44"/>
      <c r="C323" s="25" t="s">
        <v>143</v>
      </c>
      <c r="D323" s="25" t="s">
        <v>143</v>
      </c>
      <c r="E323" s="25" t="s">
        <v>557</v>
      </c>
      <c r="F323" s="25" t="s">
        <v>140</v>
      </c>
      <c r="G323" s="27" t="n">
        <v>190089</v>
      </c>
      <c r="H323" s="27"/>
      <c r="I323" s="27"/>
      <c r="J323" s="27"/>
      <c r="K323" s="27"/>
      <c r="L323" s="27"/>
      <c r="M323" s="27"/>
      <c r="N323" s="27"/>
      <c r="O323" s="26" t="n">
        <f aca="false">SUM(G323:N323)</f>
        <v>190089</v>
      </c>
    </row>
    <row r="324" customFormat="false" ht="18.75" hidden="false" customHeight="false" outlineLevel="0" collapsed="false">
      <c r="A324" s="29" t="s">
        <v>46</v>
      </c>
      <c r="B324" s="44"/>
      <c r="C324" s="25" t="s">
        <v>143</v>
      </c>
      <c r="D324" s="25" t="s">
        <v>143</v>
      </c>
      <c r="E324" s="25" t="s">
        <v>165</v>
      </c>
      <c r="F324" s="43" t="s">
        <v>27</v>
      </c>
      <c r="G324" s="27" t="n">
        <f aca="false">G327+G325+G329+G331+G333+G335+G337</f>
        <v>885000</v>
      </c>
      <c r="H324" s="27" t="n">
        <f aca="false">H327+H325+H329+H331+H333+H335+H337</f>
        <v>0</v>
      </c>
      <c r="I324" s="27" t="n">
        <f aca="false">I327+I325+I329+I331+I333+I335+I337</f>
        <v>0</v>
      </c>
      <c r="J324" s="27" t="n">
        <f aca="false">J327+J325+J329+J331+J333+J335+J337</f>
        <v>0</v>
      </c>
      <c r="K324" s="27" t="n">
        <f aca="false">K327+K325+K329+K331+K333+K335+K337</f>
        <v>0</v>
      </c>
      <c r="L324" s="27" t="n">
        <f aca="false">L327+L325+L329+L331+L333+L335+L337</f>
        <v>0</v>
      </c>
      <c r="M324" s="27" t="n">
        <f aca="false">M327+M325+M329+M331+M333+M335+M337</f>
        <v>0</v>
      </c>
      <c r="N324" s="27" t="n">
        <f aca="false">N327+N325+N329+N331+N333+N335+N337</f>
        <v>62640</v>
      </c>
      <c r="O324" s="26" t="n">
        <f aca="false">O327+O325+O329+O331+O333+O335+O337</f>
        <v>947640</v>
      </c>
    </row>
    <row r="325" customFormat="false" ht="18.75" hidden="false" customHeight="false" outlineLevel="0" collapsed="false">
      <c r="A325" s="29" t="s">
        <v>184</v>
      </c>
      <c r="B325" s="28"/>
      <c r="C325" s="25" t="s">
        <v>143</v>
      </c>
      <c r="D325" s="25" t="s">
        <v>143</v>
      </c>
      <c r="E325" s="25" t="s">
        <v>185</v>
      </c>
      <c r="F325" s="28" t="s">
        <v>27</v>
      </c>
      <c r="G325" s="27" t="n">
        <f aca="false">G326</f>
        <v>72500</v>
      </c>
      <c r="H325" s="27" t="n">
        <f aca="false">H326</f>
        <v>0</v>
      </c>
      <c r="I325" s="27" t="n">
        <f aca="false">I326</f>
        <v>0</v>
      </c>
      <c r="J325" s="27" t="n">
        <f aca="false">J326</f>
        <v>0</v>
      </c>
      <c r="K325" s="27" t="n">
        <f aca="false">K326</f>
        <v>0</v>
      </c>
      <c r="L325" s="27" t="n">
        <f aca="false">L326</f>
        <v>0</v>
      </c>
      <c r="M325" s="27" t="n">
        <f aca="false">M326</f>
        <v>0</v>
      </c>
      <c r="N325" s="27" t="n">
        <f aca="false">N326</f>
        <v>0</v>
      </c>
      <c r="O325" s="26" t="n">
        <f aca="false">O326</f>
        <v>72500</v>
      </c>
    </row>
    <row r="326" customFormat="false" ht="18.75" hidden="false" customHeight="false" outlineLevel="0" collapsed="false">
      <c r="A326" s="29" t="s">
        <v>34</v>
      </c>
      <c r="B326" s="28"/>
      <c r="C326" s="25" t="s">
        <v>143</v>
      </c>
      <c r="D326" s="25" t="s">
        <v>143</v>
      </c>
      <c r="E326" s="25" t="s">
        <v>185</v>
      </c>
      <c r="F326" s="28" t="s">
        <v>36</v>
      </c>
      <c r="G326" s="27" t="n">
        <v>72500</v>
      </c>
      <c r="H326" s="27"/>
      <c r="I326" s="27"/>
      <c r="J326" s="27"/>
      <c r="K326" s="27"/>
      <c r="L326" s="27"/>
      <c r="M326" s="27"/>
      <c r="N326" s="27"/>
      <c r="O326" s="26" t="n">
        <f aca="false">SUM(G326:N326)</f>
        <v>72500</v>
      </c>
    </row>
    <row r="327" customFormat="false" ht="18.75" hidden="true" customHeight="false" outlineLevel="0" collapsed="false">
      <c r="A327" s="29" t="s">
        <v>327</v>
      </c>
      <c r="B327" s="28"/>
      <c r="C327" s="25" t="s">
        <v>143</v>
      </c>
      <c r="D327" s="25" t="s">
        <v>143</v>
      </c>
      <c r="E327" s="25" t="s">
        <v>328</v>
      </c>
      <c r="F327" s="28" t="s">
        <v>27</v>
      </c>
      <c r="G327" s="27" t="n">
        <f aca="false">G328</f>
        <v>0</v>
      </c>
      <c r="H327" s="27" t="n">
        <f aca="false">H328</f>
        <v>0</v>
      </c>
      <c r="I327" s="27" t="n">
        <f aca="false">I328</f>
        <v>0</v>
      </c>
      <c r="J327" s="27" t="n">
        <f aca="false">J328</f>
        <v>0</v>
      </c>
      <c r="K327" s="27" t="n">
        <f aca="false">K328</f>
        <v>0</v>
      </c>
      <c r="L327" s="27" t="n">
        <f aca="false">L328</f>
        <v>0</v>
      </c>
      <c r="M327" s="27" t="n">
        <f aca="false">M328</f>
        <v>0</v>
      </c>
      <c r="N327" s="27" t="n">
        <f aca="false">N328</f>
        <v>0</v>
      </c>
      <c r="O327" s="26" t="n">
        <f aca="false">O328</f>
        <v>0</v>
      </c>
    </row>
    <row r="328" customFormat="false" ht="18.75" hidden="true" customHeight="false" outlineLevel="0" collapsed="false">
      <c r="A328" s="29" t="s">
        <v>34</v>
      </c>
      <c r="B328" s="28"/>
      <c r="C328" s="25" t="s">
        <v>143</v>
      </c>
      <c r="D328" s="25" t="s">
        <v>143</v>
      </c>
      <c r="E328" s="25" t="s">
        <v>328</v>
      </c>
      <c r="F328" s="28" t="s">
        <v>36</v>
      </c>
      <c r="G328" s="27"/>
      <c r="H328" s="27"/>
      <c r="I328" s="27"/>
      <c r="J328" s="27"/>
      <c r="K328" s="27"/>
      <c r="L328" s="27"/>
      <c r="M328" s="27"/>
      <c r="N328" s="27"/>
      <c r="O328" s="26"/>
    </row>
    <row r="329" customFormat="false" ht="37.5" hidden="false" customHeight="false" outlineLevel="0" collapsed="false">
      <c r="A329" s="29" t="s">
        <v>63</v>
      </c>
      <c r="B329" s="28"/>
      <c r="C329" s="25" t="s">
        <v>143</v>
      </c>
      <c r="D329" s="25" t="s">
        <v>143</v>
      </c>
      <c r="E329" s="25" t="s">
        <v>64</v>
      </c>
      <c r="F329" s="28" t="s">
        <v>27</v>
      </c>
      <c r="G329" s="27" t="n">
        <f aca="false">G330</f>
        <v>30000</v>
      </c>
      <c r="H329" s="27" t="n">
        <f aca="false">H330</f>
        <v>0</v>
      </c>
      <c r="I329" s="27" t="n">
        <f aca="false">I330</f>
        <v>0</v>
      </c>
      <c r="J329" s="27" t="n">
        <f aca="false">J330</f>
        <v>0</v>
      </c>
      <c r="K329" s="27" t="n">
        <f aca="false">K330</f>
        <v>0</v>
      </c>
      <c r="L329" s="27" t="n">
        <f aca="false">L330</f>
        <v>0</v>
      </c>
      <c r="M329" s="27" t="n">
        <f aca="false">M330</f>
        <v>0</v>
      </c>
      <c r="N329" s="27" t="n">
        <f aca="false">N330</f>
        <v>0</v>
      </c>
      <c r="O329" s="26" t="n">
        <f aca="false">O330</f>
        <v>30000</v>
      </c>
    </row>
    <row r="330" customFormat="false" ht="18.75" hidden="false" customHeight="false" outlineLevel="0" collapsed="false">
      <c r="A330" s="29" t="s">
        <v>34</v>
      </c>
      <c r="B330" s="28"/>
      <c r="C330" s="25" t="s">
        <v>143</v>
      </c>
      <c r="D330" s="25" t="s">
        <v>143</v>
      </c>
      <c r="E330" s="25" t="s">
        <v>64</v>
      </c>
      <c r="F330" s="28" t="s">
        <v>36</v>
      </c>
      <c r="G330" s="27" t="n">
        <v>30000</v>
      </c>
      <c r="H330" s="27"/>
      <c r="I330" s="27"/>
      <c r="J330" s="27"/>
      <c r="K330" s="27"/>
      <c r="L330" s="27"/>
      <c r="M330" s="27"/>
      <c r="N330" s="27"/>
      <c r="O330" s="26" t="n">
        <f aca="false">SUM(G330:N330)</f>
        <v>30000</v>
      </c>
    </row>
    <row r="331" s="128" customFormat="true" ht="37.5" hidden="true" customHeight="false" outlineLevel="0" collapsed="false">
      <c r="A331" s="113" t="s">
        <v>118</v>
      </c>
      <c r="B331" s="115"/>
      <c r="C331" s="123" t="s">
        <v>143</v>
      </c>
      <c r="D331" s="123" t="s">
        <v>143</v>
      </c>
      <c r="E331" s="123" t="s">
        <v>119</v>
      </c>
      <c r="F331" s="115" t="s">
        <v>27</v>
      </c>
      <c r="G331" s="116" t="n">
        <f aca="false">G332</f>
        <v>0</v>
      </c>
      <c r="H331" s="116" t="n">
        <f aca="false">H332</f>
        <v>0</v>
      </c>
      <c r="I331" s="116" t="n">
        <f aca="false">I332</f>
        <v>0</v>
      </c>
      <c r="J331" s="116" t="n">
        <f aca="false">J332</f>
        <v>0</v>
      </c>
      <c r="K331" s="116" t="n">
        <f aca="false">K332</f>
        <v>0</v>
      </c>
      <c r="L331" s="116" t="n">
        <f aca="false">L332</f>
        <v>0</v>
      </c>
      <c r="M331" s="116" t="n">
        <f aca="false">M332</f>
        <v>0</v>
      </c>
      <c r="N331" s="116" t="n">
        <f aca="false">N332</f>
        <v>0</v>
      </c>
      <c r="O331" s="117" t="n">
        <f aca="false">O332</f>
        <v>0</v>
      </c>
      <c r="P331" s="1"/>
    </row>
    <row r="332" s="128" customFormat="true" ht="18.75" hidden="true" customHeight="false" outlineLevel="0" collapsed="false">
      <c r="A332" s="113" t="s">
        <v>34</v>
      </c>
      <c r="B332" s="115"/>
      <c r="C332" s="123" t="s">
        <v>143</v>
      </c>
      <c r="D332" s="123" t="s">
        <v>143</v>
      </c>
      <c r="E332" s="123" t="s">
        <v>119</v>
      </c>
      <c r="F332" s="115" t="s">
        <v>36</v>
      </c>
      <c r="G332" s="116"/>
      <c r="H332" s="116"/>
      <c r="I332" s="116"/>
      <c r="J332" s="116"/>
      <c r="K332" s="116"/>
      <c r="L332" s="116"/>
      <c r="M332" s="116"/>
      <c r="N332" s="116"/>
      <c r="O332" s="117"/>
      <c r="P332" s="1"/>
    </row>
    <row r="333" customFormat="false" ht="37.5" hidden="false" customHeight="false" outlineLevel="0" collapsed="false">
      <c r="A333" s="29" t="s">
        <v>332</v>
      </c>
      <c r="B333" s="28"/>
      <c r="C333" s="25" t="s">
        <v>143</v>
      </c>
      <c r="D333" s="25" t="s">
        <v>143</v>
      </c>
      <c r="E333" s="25" t="s">
        <v>333</v>
      </c>
      <c r="F333" s="28" t="s">
        <v>27</v>
      </c>
      <c r="G333" s="27" t="n">
        <f aca="false">G334</f>
        <v>20000</v>
      </c>
      <c r="H333" s="27" t="n">
        <f aca="false">H334</f>
        <v>0</v>
      </c>
      <c r="I333" s="27" t="n">
        <f aca="false">I334</f>
        <v>0</v>
      </c>
      <c r="J333" s="27" t="n">
        <f aca="false">J334</f>
        <v>0</v>
      </c>
      <c r="K333" s="27" t="n">
        <f aca="false">K334</f>
        <v>0</v>
      </c>
      <c r="L333" s="27" t="n">
        <f aca="false">L334</f>
        <v>0</v>
      </c>
      <c r="M333" s="27" t="n">
        <f aca="false">M334</f>
        <v>0</v>
      </c>
      <c r="N333" s="27" t="n">
        <f aca="false">N334</f>
        <v>0</v>
      </c>
      <c r="O333" s="26" t="n">
        <f aca="false">O334</f>
        <v>20000</v>
      </c>
    </row>
    <row r="334" customFormat="false" ht="18.75" hidden="false" customHeight="false" outlineLevel="0" collapsed="false">
      <c r="A334" s="29" t="s">
        <v>34</v>
      </c>
      <c r="B334" s="28"/>
      <c r="C334" s="25" t="s">
        <v>143</v>
      </c>
      <c r="D334" s="25" t="s">
        <v>143</v>
      </c>
      <c r="E334" s="25" t="s">
        <v>333</v>
      </c>
      <c r="F334" s="28" t="s">
        <v>36</v>
      </c>
      <c r="G334" s="27" t="n">
        <v>20000</v>
      </c>
      <c r="H334" s="27"/>
      <c r="I334" s="27"/>
      <c r="J334" s="27"/>
      <c r="K334" s="27"/>
      <c r="L334" s="27"/>
      <c r="M334" s="27"/>
      <c r="N334" s="27"/>
      <c r="O334" s="26" t="n">
        <f aca="false">SUM(G334:N334)</f>
        <v>20000</v>
      </c>
    </row>
    <row r="335" s="128" customFormat="true" ht="37.5" hidden="true" customHeight="false" outlineLevel="0" collapsed="false">
      <c r="A335" s="113" t="s">
        <v>120</v>
      </c>
      <c r="B335" s="115"/>
      <c r="C335" s="123" t="s">
        <v>143</v>
      </c>
      <c r="D335" s="123" t="s">
        <v>143</v>
      </c>
      <c r="E335" s="123" t="s">
        <v>121</v>
      </c>
      <c r="F335" s="115" t="s">
        <v>27</v>
      </c>
      <c r="G335" s="116" t="n">
        <f aca="false">G336</f>
        <v>0</v>
      </c>
      <c r="H335" s="116" t="n">
        <f aca="false">H336</f>
        <v>0</v>
      </c>
      <c r="I335" s="116" t="n">
        <f aca="false">I336</f>
        <v>0</v>
      </c>
      <c r="J335" s="116" t="n">
        <f aca="false">J336</f>
        <v>0</v>
      </c>
      <c r="K335" s="116" t="n">
        <f aca="false">K336</f>
        <v>0</v>
      </c>
      <c r="L335" s="116" t="n">
        <f aca="false">L336</f>
        <v>0</v>
      </c>
      <c r="M335" s="116" t="n">
        <f aca="false">M336</f>
        <v>0</v>
      </c>
      <c r="N335" s="116" t="n">
        <f aca="false">N336</f>
        <v>0</v>
      </c>
      <c r="O335" s="117" t="n">
        <f aca="false">O336</f>
        <v>0</v>
      </c>
      <c r="P335" s="1"/>
    </row>
    <row r="336" s="128" customFormat="true" ht="18.75" hidden="true" customHeight="false" outlineLevel="0" collapsed="false">
      <c r="A336" s="113" t="s">
        <v>34</v>
      </c>
      <c r="B336" s="115"/>
      <c r="C336" s="123" t="s">
        <v>143</v>
      </c>
      <c r="D336" s="123" t="s">
        <v>143</v>
      </c>
      <c r="E336" s="123" t="s">
        <v>121</v>
      </c>
      <c r="F336" s="115" t="s">
        <v>36</v>
      </c>
      <c r="G336" s="116"/>
      <c r="H336" s="116"/>
      <c r="I336" s="116"/>
      <c r="J336" s="116"/>
      <c r="K336" s="116"/>
      <c r="L336" s="116"/>
      <c r="M336" s="116"/>
      <c r="N336" s="116"/>
      <c r="O336" s="117"/>
      <c r="P336" s="1"/>
    </row>
    <row r="337" customFormat="false" ht="37.5" hidden="false" customHeight="false" outlineLevel="0" collapsed="false">
      <c r="A337" s="29" t="s">
        <v>334</v>
      </c>
      <c r="B337" s="28"/>
      <c r="C337" s="25" t="s">
        <v>143</v>
      </c>
      <c r="D337" s="25" t="s">
        <v>143</v>
      </c>
      <c r="E337" s="25" t="s">
        <v>335</v>
      </c>
      <c r="F337" s="28" t="s">
        <v>27</v>
      </c>
      <c r="G337" s="27" t="n">
        <f aca="false">G338</f>
        <v>762500</v>
      </c>
      <c r="H337" s="27" t="n">
        <f aca="false">H338</f>
        <v>0</v>
      </c>
      <c r="I337" s="27" t="n">
        <f aca="false">I338</f>
        <v>0</v>
      </c>
      <c r="J337" s="27" t="n">
        <f aca="false">J338</f>
        <v>0</v>
      </c>
      <c r="K337" s="27" t="n">
        <f aca="false">K338</f>
        <v>0</v>
      </c>
      <c r="L337" s="27" t="n">
        <f aca="false">L338</f>
        <v>0</v>
      </c>
      <c r="M337" s="27" t="n">
        <f aca="false">M338</f>
        <v>0</v>
      </c>
      <c r="N337" s="27" t="n">
        <f aca="false">N338</f>
        <v>62640</v>
      </c>
      <c r="O337" s="26" t="n">
        <f aca="false">O338</f>
        <v>825140</v>
      </c>
    </row>
    <row r="338" customFormat="false" ht="18.75" hidden="false" customHeight="false" outlineLevel="0" collapsed="false">
      <c r="A338" s="29" t="s">
        <v>34</v>
      </c>
      <c r="B338" s="28"/>
      <c r="C338" s="25" t="s">
        <v>143</v>
      </c>
      <c r="D338" s="25" t="s">
        <v>143</v>
      </c>
      <c r="E338" s="25" t="s">
        <v>335</v>
      </c>
      <c r="F338" s="28" t="s">
        <v>36</v>
      </c>
      <c r="G338" s="27" t="n">
        <v>762500</v>
      </c>
      <c r="H338" s="27"/>
      <c r="I338" s="27"/>
      <c r="J338" s="27"/>
      <c r="K338" s="27"/>
      <c r="L338" s="27"/>
      <c r="M338" s="27"/>
      <c r="N338" s="27" t="n">
        <v>62640</v>
      </c>
      <c r="O338" s="26" t="n">
        <f aca="false">SUM(G338:N338)</f>
        <v>825140</v>
      </c>
    </row>
    <row r="339" customFormat="false" ht="18.75" hidden="false" customHeight="false" outlineLevel="0" collapsed="false">
      <c r="A339" s="42" t="s">
        <v>361</v>
      </c>
      <c r="B339" s="44"/>
      <c r="C339" s="25" t="s">
        <v>149</v>
      </c>
      <c r="D339" s="43" t="s">
        <v>25</v>
      </c>
      <c r="E339" s="43" t="s">
        <v>26</v>
      </c>
      <c r="F339" s="43" t="s">
        <v>27</v>
      </c>
      <c r="G339" s="27" t="n">
        <f aca="false">G340+G381</f>
        <v>62540099</v>
      </c>
      <c r="H339" s="27" t="n">
        <f aca="false">H340+H381</f>
        <v>0</v>
      </c>
      <c r="I339" s="27" t="n">
        <f aca="false">I340+I381</f>
        <v>0</v>
      </c>
      <c r="J339" s="27" t="n">
        <f aca="false">J340+J381</f>
        <v>0</v>
      </c>
      <c r="K339" s="27" t="n">
        <f aca="false">K340+K381</f>
        <v>2143194.09</v>
      </c>
      <c r="L339" s="27" t="n">
        <f aca="false">L340+L381</f>
        <v>1079397.67</v>
      </c>
      <c r="M339" s="27" t="n">
        <f aca="false">M340+M381</f>
        <v>0</v>
      </c>
      <c r="N339" s="27" t="n">
        <f aca="false">N340+N381</f>
        <v>300000</v>
      </c>
      <c r="O339" s="26" t="n">
        <f aca="false">O340+O381</f>
        <v>66062690.76</v>
      </c>
    </row>
    <row r="340" customFormat="false" ht="18.75" hidden="false" customHeight="false" outlineLevel="0" collapsed="false">
      <c r="A340" s="42" t="s">
        <v>362</v>
      </c>
      <c r="B340" s="44"/>
      <c r="C340" s="25" t="s">
        <v>149</v>
      </c>
      <c r="D340" s="43" t="s">
        <v>24</v>
      </c>
      <c r="E340" s="43" t="s">
        <v>26</v>
      </c>
      <c r="F340" s="43" t="s">
        <v>27</v>
      </c>
      <c r="G340" s="27" t="n">
        <f aca="false">G341+G344+G347+G352+G356</f>
        <v>58327869</v>
      </c>
      <c r="H340" s="27" t="n">
        <f aca="false">H341+H344+H347+H352+H356</f>
        <v>0</v>
      </c>
      <c r="I340" s="27" t="n">
        <f aca="false">I341+I344+I347+I352+I356</f>
        <v>0</v>
      </c>
      <c r="J340" s="27" t="n">
        <f aca="false">J341+J344+J347+J352+J356</f>
        <v>0</v>
      </c>
      <c r="K340" s="27" t="n">
        <f aca="false">K341+K344+K347+K352+K356</f>
        <v>0</v>
      </c>
      <c r="L340" s="27" t="n">
        <f aca="false">L341+L344+L347+L352+L356</f>
        <v>745420</v>
      </c>
      <c r="M340" s="27" t="n">
        <f aca="false">M341+M344+M347+M352+M356</f>
        <v>0</v>
      </c>
      <c r="N340" s="27" t="n">
        <f aca="false">N341+N344+N347+N352+N356</f>
        <v>300000</v>
      </c>
      <c r="O340" s="26" t="n">
        <f aca="false">O341+O344+O347+O352+O356</f>
        <v>59373289</v>
      </c>
    </row>
    <row r="341" customFormat="false" ht="37.5" hidden="false" customHeight="false" outlineLevel="0" collapsed="false">
      <c r="A341" s="42" t="s">
        <v>363</v>
      </c>
      <c r="B341" s="44"/>
      <c r="C341" s="25" t="s">
        <v>149</v>
      </c>
      <c r="D341" s="43" t="s">
        <v>24</v>
      </c>
      <c r="E341" s="43" t="s">
        <v>364</v>
      </c>
      <c r="F341" s="43" t="s">
        <v>27</v>
      </c>
      <c r="G341" s="27" t="n">
        <f aca="false">G342</f>
        <v>39461860</v>
      </c>
      <c r="H341" s="27" t="n">
        <f aca="false">H342</f>
        <v>0</v>
      </c>
      <c r="I341" s="27" t="n">
        <f aca="false">I342</f>
        <v>0</v>
      </c>
      <c r="J341" s="27" t="n">
        <f aca="false">J342</f>
        <v>0</v>
      </c>
      <c r="K341" s="27" t="n">
        <f aca="false">K342</f>
        <v>0</v>
      </c>
      <c r="L341" s="27" t="n">
        <f aca="false">L342</f>
        <v>445420</v>
      </c>
      <c r="M341" s="27" t="n">
        <f aca="false">M342</f>
        <v>0</v>
      </c>
      <c r="N341" s="27" t="n">
        <f aca="false">N342</f>
        <v>0</v>
      </c>
      <c r="O341" s="26" t="n">
        <f aca="false">O342</f>
        <v>39907280</v>
      </c>
    </row>
    <row r="342" customFormat="false" ht="18.75" hidden="false" customHeight="false" outlineLevel="0" collapsed="false">
      <c r="A342" s="45" t="s">
        <v>136</v>
      </c>
      <c r="B342" s="44"/>
      <c r="C342" s="25" t="s">
        <v>149</v>
      </c>
      <c r="D342" s="43" t="s">
        <v>24</v>
      </c>
      <c r="E342" s="43" t="s">
        <v>365</v>
      </c>
      <c r="F342" s="43" t="s">
        <v>27</v>
      </c>
      <c r="G342" s="27" t="n">
        <f aca="false">G343</f>
        <v>39461860</v>
      </c>
      <c r="H342" s="27" t="n">
        <f aca="false">H343</f>
        <v>0</v>
      </c>
      <c r="I342" s="27" t="n">
        <f aca="false">I343</f>
        <v>0</v>
      </c>
      <c r="J342" s="27" t="n">
        <f aca="false">J343</f>
        <v>0</v>
      </c>
      <c r="K342" s="27" t="n">
        <f aca="false">K343</f>
        <v>0</v>
      </c>
      <c r="L342" s="27" t="n">
        <f aca="false">L343</f>
        <v>445420</v>
      </c>
      <c r="M342" s="27" t="n">
        <f aca="false">M343</f>
        <v>0</v>
      </c>
      <c r="N342" s="27" t="n">
        <f aca="false">N343</f>
        <v>0</v>
      </c>
      <c r="O342" s="26" t="n">
        <f aca="false">O343</f>
        <v>39907280</v>
      </c>
    </row>
    <row r="343" customFormat="false" ht="18.75" hidden="false" customHeight="false" outlineLevel="0" collapsed="false">
      <c r="A343" s="24" t="s">
        <v>138</v>
      </c>
      <c r="B343" s="44"/>
      <c r="C343" s="25" t="s">
        <v>149</v>
      </c>
      <c r="D343" s="43" t="s">
        <v>24</v>
      </c>
      <c r="E343" s="43" t="s">
        <v>366</v>
      </c>
      <c r="F343" s="43" t="s">
        <v>140</v>
      </c>
      <c r="G343" s="27" t="n">
        <f aca="false">8364681+31097179</f>
        <v>39461860</v>
      </c>
      <c r="H343" s="27"/>
      <c r="I343" s="27"/>
      <c r="J343" s="27"/>
      <c r="K343" s="27"/>
      <c r="L343" s="27" t="n">
        <v>445420</v>
      </c>
      <c r="M343" s="27"/>
      <c r="N343" s="27"/>
      <c r="O343" s="26" t="n">
        <f aca="false">SUM(G343:N343)</f>
        <v>39907280</v>
      </c>
    </row>
    <row r="344" customFormat="false" ht="18.75" hidden="false" customHeight="false" outlineLevel="0" collapsed="false">
      <c r="A344" s="45" t="s">
        <v>367</v>
      </c>
      <c r="B344" s="44"/>
      <c r="C344" s="25" t="s">
        <v>149</v>
      </c>
      <c r="D344" s="43" t="s">
        <v>24</v>
      </c>
      <c r="E344" s="43" t="s">
        <v>368</v>
      </c>
      <c r="F344" s="25" t="s">
        <v>27</v>
      </c>
      <c r="G344" s="27" t="n">
        <f aca="false">G345</f>
        <v>1482925</v>
      </c>
      <c r="H344" s="27" t="n">
        <f aca="false">H345</f>
        <v>0</v>
      </c>
      <c r="I344" s="27" t="n">
        <f aca="false">I345</f>
        <v>0</v>
      </c>
      <c r="J344" s="27" t="n">
        <f aca="false">J345</f>
        <v>0</v>
      </c>
      <c r="K344" s="27" t="n">
        <f aca="false">K345</f>
        <v>0</v>
      </c>
      <c r="L344" s="27" t="n">
        <f aca="false">L345</f>
        <v>0</v>
      </c>
      <c r="M344" s="27" t="n">
        <f aca="false">M345</f>
        <v>0</v>
      </c>
      <c r="N344" s="27" t="n">
        <f aca="false">N345</f>
        <v>0</v>
      </c>
      <c r="O344" s="26" t="n">
        <f aca="false">O345</f>
        <v>1482925</v>
      </c>
    </row>
    <row r="345" customFormat="false" ht="18.75" hidden="false" customHeight="false" outlineLevel="0" collapsed="false">
      <c r="A345" s="45" t="s">
        <v>136</v>
      </c>
      <c r="B345" s="44"/>
      <c r="C345" s="25" t="s">
        <v>149</v>
      </c>
      <c r="D345" s="43" t="s">
        <v>24</v>
      </c>
      <c r="E345" s="43" t="s">
        <v>369</v>
      </c>
      <c r="F345" s="25" t="s">
        <v>27</v>
      </c>
      <c r="G345" s="27" t="n">
        <f aca="false">G346</f>
        <v>1482925</v>
      </c>
      <c r="H345" s="27" t="n">
        <f aca="false">H346</f>
        <v>0</v>
      </c>
      <c r="I345" s="27" t="n">
        <f aca="false">I346</f>
        <v>0</v>
      </c>
      <c r="J345" s="27" t="n">
        <f aca="false">J346</f>
        <v>0</v>
      </c>
      <c r="K345" s="27" t="n">
        <f aca="false">K346</f>
        <v>0</v>
      </c>
      <c r="L345" s="27" t="n">
        <f aca="false">L346</f>
        <v>0</v>
      </c>
      <c r="M345" s="27" t="n">
        <f aca="false">M346</f>
        <v>0</v>
      </c>
      <c r="N345" s="27" t="n">
        <f aca="false">N346</f>
        <v>0</v>
      </c>
      <c r="O345" s="26" t="n">
        <f aca="false">O346</f>
        <v>1482925</v>
      </c>
    </row>
    <row r="346" customFormat="false" ht="18.75" hidden="false" customHeight="false" outlineLevel="0" collapsed="false">
      <c r="A346" s="45" t="s">
        <v>138</v>
      </c>
      <c r="B346" s="44"/>
      <c r="C346" s="25" t="s">
        <v>149</v>
      </c>
      <c r="D346" s="43" t="s">
        <v>24</v>
      </c>
      <c r="E346" s="43" t="s">
        <v>370</v>
      </c>
      <c r="F346" s="43" t="s">
        <v>140</v>
      </c>
      <c r="G346" s="27" t="n">
        <v>1482925</v>
      </c>
      <c r="H346" s="27"/>
      <c r="I346" s="27"/>
      <c r="J346" s="27"/>
      <c r="K346" s="27"/>
      <c r="L346" s="27"/>
      <c r="M346" s="27"/>
      <c r="N346" s="27"/>
      <c r="O346" s="26" t="n">
        <f aca="false">SUM(G346:N346)</f>
        <v>1482925</v>
      </c>
    </row>
    <row r="347" customFormat="false" ht="18.75" hidden="false" customHeight="false" outlineLevel="0" collapsed="false">
      <c r="A347" s="45" t="s">
        <v>371</v>
      </c>
      <c r="B347" s="44"/>
      <c r="C347" s="25" t="s">
        <v>149</v>
      </c>
      <c r="D347" s="43" t="s">
        <v>24</v>
      </c>
      <c r="E347" s="43" t="s">
        <v>372</v>
      </c>
      <c r="F347" s="43" t="s">
        <v>27</v>
      </c>
      <c r="G347" s="27" t="n">
        <f aca="false">G348</f>
        <v>16864084</v>
      </c>
      <c r="H347" s="27" t="n">
        <f aca="false">H348</f>
        <v>0</v>
      </c>
      <c r="I347" s="27" t="n">
        <f aca="false">I348</f>
        <v>0</v>
      </c>
      <c r="J347" s="27" t="n">
        <f aca="false">J348</f>
        <v>0</v>
      </c>
      <c r="K347" s="27" t="n">
        <f aca="false">K348</f>
        <v>0</v>
      </c>
      <c r="L347" s="27" t="n">
        <f aca="false">L348</f>
        <v>300000</v>
      </c>
      <c r="M347" s="27" t="n">
        <f aca="false">M348</f>
        <v>0</v>
      </c>
      <c r="N347" s="27" t="n">
        <f aca="false">N348</f>
        <v>0</v>
      </c>
      <c r="O347" s="26" t="n">
        <f aca="false">O348</f>
        <v>17164084</v>
      </c>
    </row>
    <row r="348" customFormat="false" ht="18.75" hidden="false" customHeight="false" outlineLevel="0" collapsed="false">
      <c r="A348" s="45" t="s">
        <v>136</v>
      </c>
      <c r="B348" s="44"/>
      <c r="C348" s="25" t="s">
        <v>149</v>
      </c>
      <c r="D348" s="43" t="s">
        <v>24</v>
      </c>
      <c r="E348" s="43" t="s">
        <v>373</v>
      </c>
      <c r="F348" s="43" t="s">
        <v>27</v>
      </c>
      <c r="G348" s="27" t="n">
        <f aca="false">G349+G350</f>
        <v>16864084</v>
      </c>
      <c r="H348" s="27" t="n">
        <f aca="false">H349+H350</f>
        <v>0</v>
      </c>
      <c r="I348" s="27" t="n">
        <f aca="false">I349+I350</f>
        <v>0</v>
      </c>
      <c r="J348" s="27" t="n">
        <f aca="false">J349+J350</f>
        <v>0</v>
      </c>
      <c r="K348" s="27" t="n">
        <f aca="false">K349+K350</f>
        <v>0</v>
      </c>
      <c r="L348" s="27" t="n">
        <f aca="false">L349+L350</f>
        <v>300000</v>
      </c>
      <c r="M348" s="27" t="n">
        <f aca="false">M349+M350</f>
        <v>0</v>
      </c>
      <c r="N348" s="27" t="n">
        <f aca="false">N349+N350</f>
        <v>0</v>
      </c>
      <c r="O348" s="26" t="n">
        <f aca="false">O349+O350</f>
        <v>17164084</v>
      </c>
    </row>
    <row r="349" customFormat="false" ht="18.75" hidden="false" customHeight="false" outlineLevel="0" collapsed="false">
      <c r="A349" s="45" t="s">
        <v>138</v>
      </c>
      <c r="B349" s="44"/>
      <c r="C349" s="25" t="s">
        <v>149</v>
      </c>
      <c r="D349" s="43" t="s">
        <v>24</v>
      </c>
      <c r="E349" s="43" t="s">
        <v>374</v>
      </c>
      <c r="F349" s="43" t="s">
        <v>140</v>
      </c>
      <c r="G349" s="27" t="n">
        <v>15213658</v>
      </c>
      <c r="H349" s="27"/>
      <c r="I349" s="27"/>
      <c r="J349" s="27"/>
      <c r="K349" s="27"/>
      <c r="L349" s="27" t="n">
        <v>300000</v>
      </c>
      <c r="M349" s="27"/>
      <c r="N349" s="27"/>
      <c r="O349" s="26" t="n">
        <f aca="false">SUM(G349:N349)</f>
        <v>15513658</v>
      </c>
    </row>
    <row r="350" customFormat="false" ht="18.75" hidden="false" customHeight="false" outlineLevel="0" collapsed="false">
      <c r="A350" s="42" t="s">
        <v>375</v>
      </c>
      <c r="B350" s="44"/>
      <c r="C350" s="25" t="s">
        <v>149</v>
      </c>
      <c r="D350" s="43" t="s">
        <v>24</v>
      </c>
      <c r="E350" s="43" t="s">
        <v>376</v>
      </c>
      <c r="F350" s="43" t="s">
        <v>27</v>
      </c>
      <c r="G350" s="27" t="n">
        <f aca="false">G351</f>
        <v>1650426</v>
      </c>
      <c r="H350" s="27" t="n">
        <f aca="false">H351</f>
        <v>0</v>
      </c>
      <c r="I350" s="27" t="n">
        <f aca="false">I351</f>
        <v>0</v>
      </c>
      <c r="J350" s="27" t="n">
        <f aca="false">J351</f>
        <v>0</v>
      </c>
      <c r="K350" s="27" t="n">
        <f aca="false">K351</f>
        <v>0</v>
      </c>
      <c r="L350" s="27" t="n">
        <f aca="false">L351</f>
        <v>0</v>
      </c>
      <c r="M350" s="27" t="n">
        <f aca="false">M351</f>
        <v>0</v>
      </c>
      <c r="N350" s="27" t="n">
        <f aca="false">N351</f>
        <v>0</v>
      </c>
      <c r="O350" s="26" t="n">
        <f aca="false">O351</f>
        <v>1650426</v>
      </c>
    </row>
    <row r="351" customFormat="false" ht="18.75" hidden="false" customHeight="false" outlineLevel="0" collapsed="false">
      <c r="A351" s="45" t="s">
        <v>138</v>
      </c>
      <c r="B351" s="44"/>
      <c r="C351" s="25" t="s">
        <v>149</v>
      </c>
      <c r="D351" s="43" t="s">
        <v>24</v>
      </c>
      <c r="E351" s="43" t="s">
        <v>376</v>
      </c>
      <c r="F351" s="43" t="s">
        <v>140</v>
      </c>
      <c r="G351" s="27" t="n">
        <v>1650426</v>
      </c>
      <c r="H351" s="27"/>
      <c r="I351" s="27"/>
      <c r="J351" s="27"/>
      <c r="K351" s="27"/>
      <c r="L351" s="27"/>
      <c r="M351" s="27"/>
      <c r="N351" s="27"/>
      <c r="O351" s="26" t="n">
        <f aca="false">SUM(G351:N351)</f>
        <v>1650426</v>
      </c>
    </row>
    <row r="352" customFormat="false" ht="37.5" hidden="false" customHeight="false" outlineLevel="0" collapsed="false">
      <c r="A352" s="42" t="s">
        <v>377</v>
      </c>
      <c r="B352" s="44"/>
      <c r="C352" s="25" t="s">
        <v>149</v>
      </c>
      <c r="D352" s="43" t="s">
        <v>24</v>
      </c>
      <c r="E352" s="43" t="s">
        <v>378</v>
      </c>
      <c r="F352" s="43" t="s">
        <v>27</v>
      </c>
      <c r="G352" s="27" t="n">
        <f aca="false">G353</f>
        <v>112000</v>
      </c>
      <c r="H352" s="27" t="n">
        <f aca="false">H353</f>
        <v>0</v>
      </c>
      <c r="I352" s="27" t="n">
        <f aca="false">I353</f>
        <v>0</v>
      </c>
      <c r="J352" s="27" t="n">
        <f aca="false">J353</f>
        <v>0</v>
      </c>
      <c r="K352" s="27" t="n">
        <f aca="false">K353</f>
        <v>0</v>
      </c>
      <c r="L352" s="27" t="n">
        <f aca="false">L353</f>
        <v>0</v>
      </c>
      <c r="M352" s="27" t="n">
        <f aca="false">M353</f>
        <v>0</v>
      </c>
      <c r="N352" s="27" t="n">
        <f aca="false">N353</f>
        <v>0</v>
      </c>
      <c r="O352" s="26" t="n">
        <f aca="false">O353</f>
        <v>112000</v>
      </c>
    </row>
    <row r="353" customFormat="false" ht="18.75" hidden="false" customHeight="false" outlineLevel="0" collapsed="false">
      <c r="A353" s="42" t="s">
        <v>379</v>
      </c>
      <c r="B353" s="44"/>
      <c r="C353" s="25" t="s">
        <v>149</v>
      </c>
      <c r="D353" s="43" t="s">
        <v>24</v>
      </c>
      <c r="E353" s="43" t="s">
        <v>380</v>
      </c>
      <c r="F353" s="43" t="s">
        <v>27</v>
      </c>
      <c r="G353" s="27" t="n">
        <f aca="false">G354</f>
        <v>112000</v>
      </c>
      <c r="H353" s="27" t="n">
        <f aca="false">H354</f>
        <v>0</v>
      </c>
      <c r="I353" s="27" t="n">
        <f aca="false">I354</f>
        <v>0</v>
      </c>
      <c r="J353" s="27" t="n">
        <f aca="false">J354</f>
        <v>0</v>
      </c>
      <c r="K353" s="27" t="n">
        <f aca="false">K354</f>
        <v>0</v>
      </c>
      <c r="L353" s="27" t="n">
        <f aca="false">L354</f>
        <v>0</v>
      </c>
      <c r="M353" s="27" t="n">
        <f aca="false">M354</f>
        <v>0</v>
      </c>
      <c r="N353" s="27" t="n">
        <f aca="false">N354</f>
        <v>0</v>
      </c>
      <c r="O353" s="26" t="n">
        <f aca="false">O354</f>
        <v>112000</v>
      </c>
    </row>
    <row r="354" customFormat="false" ht="37.5" hidden="false" customHeight="false" outlineLevel="0" collapsed="false">
      <c r="A354" s="42" t="s">
        <v>381</v>
      </c>
      <c r="B354" s="44"/>
      <c r="C354" s="25" t="s">
        <v>149</v>
      </c>
      <c r="D354" s="43" t="s">
        <v>24</v>
      </c>
      <c r="E354" s="43" t="s">
        <v>380</v>
      </c>
      <c r="F354" s="43" t="s">
        <v>27</v>
      </c>
      <c r="G354" s="27" t="n">
        <f aca="false">G355</f>
        <v>112000</v>
      </c>
      <c r="H354" s="27" t="n">
        <f aca="false">H355</f>
        <v>0</v>
      </c>
      <c r="I354" s="27" t="n">
        <f aca="false">I355</f>
        <v>0</v>
      </c>
      <c r="J354" s="27" t="n">
        <f aca="false">J355</f>
        <v>0</v>
      </c>
      <c r="K354" s="27" t="n">
        <f aca="false">K355</f>
        <v>0</v>
      </c>
      <c r="L354" s="27" t="n">
        <f aca="false">L355</f>
        <v>0</v>
      </c>
      <c r="M354" s="27" t="n">
        <f aca="false">M355</f>
        <v>0</v>
      </c>
      <c r="N354" s="27" t="n">
        <f aca="false">N355</f>
        <v>0</v>
      </c>
      <c r="O354" s="26" t="n">
        <f aca="false">O355</f>
        <v>112000</v>
      </c>
    </row>
    <row r="355" customFormat="false" ht="18.75" hidden="false" customHeight="false" outlineLevel="0" collapsed="false">
      <c r="A355" s="42" t="s">
        <v>138</v>
      </c>
      <c r="B355" s="44"/>
      <c r="C355" s="25" t="s">
        <v>149</v>
      </c>
      <c r="D355" s="43" t="s">
        <v>24</v>
      </c>
      <c r="E355" s="43" t="s">
        <v>380</v>
      </c>
      <c r="F355" s="43" t="s">
        <v>140</v>
      </c>
      <c r="G355" s="27" t="n">
        <v>112000</v>
      </c>
      <c r="H355" s="27"/>
      <c r="I355" s="27"/>
      <c r="J355" s="27"/>
      <c r="K355" s="27"/>
      <c r="L355" s="27"/>
      <c r="M355" s="27"/>
      <c r="N355" s="27"/>
      <c r="O355" s="26" t="n">
        <f aca="false">SUM(G355:N355)</f>
        <v>112000</v>
      </c>
    </row>
    <row r="356" customFormat="false" ht="18.75" hidden="false" customHeight="false" outlineLevel="0" collapsed="false">
      <c r="A356" s="29" t="s">
        <v>46</v>
      </c>
      <c r="B356" s="44"/>
      <c r="C356" s="25" t="s">
        <v>149</v>
      </c>
      <c r="D356" s="43" t="s">
        <v>24</v>
      </c>
      <c r="E356" s="25" t="s">
        <v>165</v>
      </c>
      <c r="F356" s="43" t="s">
        <v>27</v>
      </c>
      <c r="G356" s="27" t="n">
        <f aca="false">G357+G359+G361+G363+G365+G367+G369+G371+G373+G375</f>
        <v>407000</v>
      </c>
      <c r="H356" s="27" t="n">
        <f aca="false">H357+H359+H361+H363+H365+H367+H369+H371+H373+H375</f>
        <v>0</v>
      </c>
      <c r="I356" s="27" t="n">
        <f aca="false">I357+I359+I361+I363+I365+I367+I369+I371+I373+I375</f>
        <v>0</v>
      </c>
      <c r="J356" s="27" t="n">
        <f aca="false">J357+J359+J361+J363+J365+J367+J369+J371+J373+J375</f>
        <v>0</v>
      </c>
      <c r="K356" s="27" t="n">
        <f aca="false">K357+K359+K361+K363+K365+K367+K369+K371+K373+K375</f>
        <v>0</v>
      </c>
      <c r="L356" s="27" t="n">
        <f aca="false">L357+L359+L361+L363+L365+L367+L369+L371+L373+L375</f>
        <v>0</v>
      </c>
      <c r="M356" s="27" t="n">
        <f aca="false">M357+M359+M361+M363+M365+M367+M369+M371+M373+M375</f>
        <v>0</v>
      </c>
      <c r="N356" s="27" t="n">
        <f aca="false">N357+N359+N361+N363+N365+N367+N369+N371+N373+N375</f>
        <v>300000</v>
      </c>
      <c r="O356" s="26" t="n">
        <f aca="false">O357+O359+O361+O363+O365+O367+O369+O371+O373+O375</f>
        <v>707000</v>
      </c>
    </row>
    <row r="357" customFormat="false" ht="18.75" hidden="true" customHeight="false" outlineLevel="0" collapsed="false">
      <c r="A357" s="118" t="s">
        <v>383</v>
      </c>
      <c r="B357" s="122"/>
      <c r="C357" s="123" t="s">
        <v>149</v>
      </c>
      <c r="D357" s="124" t="s">
        <v>24</v>
      </c>
      <c r="E357" s="123" t="s">
        <v>384</v>
      </c>
      <c r="F357" s="124" t="s">
        <v>27</v>
      </c>
      <c r="G357" s="116" t="n">
        <f aca="false">G358</f>
        <v>0</v>
      </c>
      <c r="H357" s="116" t="n">
        <f aca="false">H358</f>
        <v>0</v>
      </c>
      <c r="I357" s="116" t="n">
        <f aca="false">I358</f>
        <v>0</v>
      </c>
      <c r="J357" s="116" t="n">
        <f aca="false">J358</f>
        <v>0</v>
      </c>
      <c r="K357" s="116" t="n">
        <f aca="false">K358</f>
        <v>0</v>
      </c>
      <c r="L357" s="116" t="n">
        <f aca="false">L358</f>
        <v>0</v>
      </c>
      <c r="M357" s="116" t="n">
        <f aca="false">M358</f>
        <v>0</v>
      </c>
      <c r="N357" s="116" t="n">
        <f aca="false">N358</f>
        <v>0</v>
      </c>
      <c r="O357" s="117" t="n">
        <f aca="false">O358</f>
        <v>0</v>
      </c>
    </row>
    <row r="358" customFormat="false" ht="18.75" hidden="true" customHeight="false" outlineLevel="0" collapsed="false">
      <c r="A358" s="118" t="s">
        <v>34</v>
      </c>
      <c r="B358" s="122"/>
      <c r="C358" s="123" t="s">
        <v>149</v>
      </c>
      <c r="D358" s="124" t="s">
        <v>24</v>
      </c>
      <c r="E358" s="123" t="s">
        <v>384</v>
      </c>
      <c r="F358" s="124" t="s">
        <v>36</v>
      </c>
      <c r="G358" s="116"/>
      <c r="H358" s="116"/>
      <c r="I358" s="116"/>
      <c r="J358" s="116"/>
      <c r="K358" s="116"/>
      <c r="L358" s="116"/>
      <c r="M358" s="116"/>
      <c r="N358" s="116"/>
      <c r="O358" s="117"/>
    </row>
    <row r="359" customFormat="false" ht="18.75" hidden="true" customHeight="false" outlineLevel="0" collapsed="false">
      <c r="A359" s="24" t="s">
        <v>385</v>
      </c>
      <c r="B359" s="44"/>
      <c r="C359" s="25" t="s">
        <v>149</v>
      </c>
      <c r="D359" s="43" t="s">
        <v>24</v>
      </c>
      <c r="E359" s="25" t="s">
        <v>386</v>
      </c>
      <c r="F359" s="43" t="s">
        <v>27</v>
      </c>
      <c r="G359" s="27" t="n">
        <f aca="false">G360</f>
        <v>0</v>
      </c>
      <c r="H359" s="27" t="n">
        <f aca="false">H360</f>
        <v>0</v>
      </c>
      <c r="I359" s="27" t="n">
        <f aca="false">I360</f>
        <v>0</v>
      </c>
      <c r="J359" s="27" t="n">
        <f aca="false">J360</f>
        <v>0</v>
      </c>
      <c r="K359" s="27" t="n">
        <f aca="false">K360</f>
        <v>0</v>
      </c>
      <c r="L359" s="27" t="n">
        <f aca="false">L360</f>
        <v>0</v>
      </c>
      <c r="M359" s="27" t="n">
        <f aca="false">M360</f>
        <v>0</v>
      </c>
      <c r="N359" s="27" t="n">
        <f aca="false">N360</f>
        <v>0</v>
      </c>
      <c r="O359" s="26" t="n">
        <f aca="false">O360</f>
        <v>0</v>
      </c>
    </row>
    <row r="360" customFormat="false" ht="18.75" hidden="true" customHeight="false" outlineLevel="0" collapsed="false">
      <c r="A360" s="24" t="s">
        <v>34</v>
      </c>
      <c r="B360" s="44"/>
      <c r="C360" s="25" t="s">
        <v>149</v>
      </c>
      <c r="D360" s="43" t="s">
        <v>24</v>
      </c>
      <c r="E360" s="25" t="s">
        <v>386</v>
      </c>
      <c r="F360" s="43" t="s">
        <v>36</v>
      </c>
      <c r="G360" s="27"/>
      <c r="H360" s="27"/>
      <c r="I360" s="27"/>
      <c r="J360" s="27"/>
      <c r="K360" s="27"/>
      <c r="L360" s="27"/>
      <c r="M360" s="27"/>
      <c r="N360" s="27"/>
      <c r="O360" s="26"/>
    </row>
    <row r="361" customFormat="false" ht="18.75" hidden="true" customHeight="false" outlineLevel="0" collapsed="false">
      <c r="A361" s="118" t="s">
        <v>327</v>
      </c>
      <c r="B361" s="122"/>
      <c r="C361" s="123" t="s">
        <v>149</v>
      </c>
      <c r="D361" s="124" t="s">
        <v>24</v>
      </c>
      <c r="E361" s="123" t="s">
        <v>387</v>
      </c>
      <c r="F361" s="124" t="s">
        <v>27</v>
      </c>
      <c r="G361" s="116" t="n">
        <f aca="false">G362</f>
        <v>0</v>
      </c>
      <c r="H361" s="116" t="n">
        <f aca="false">H362</f>
        <v>0</v>
      </c>
      <c r="I361" s="116" t="n">
        <f aca="false">I362</f>
        <v>0</v>
      </c>
      <c r="J361" s="116" t="n">
        <f aca="false">J362</f>
        <v>0</v>
      </c>
      <c r="K361" s="116" t="n">
        <f aca="false">K362</f>
        <v>0</v>
      </c>
      <c r="L361" s="116" t="n">
        <f aca="false">L362</f>
        <v>0</v>
      </c>
      <c r="M361" s="116" t="n">
        <f aca="false">M362</f>
        <v>0</v>
      </c>
      <c r="N361" s="116" t="n">
        <f aca="false">N362</f>
        <v>0</v>
      </c>
      <c r="O361" s="117" t="n">
        <f aca="false">O362</f>
        <v>0</v>
      </c>
    </row>
    <row r="362" customFormat="false" ht="18.75" hidden="true" customHeight="false" outlineLevel="0" collapsed="false">
      <c r="A362" s="118" t="s">
        <v>34</v>
      </c>
      <c r="B362" s="122"/>
      <c r="C362" s="123" t="s">
        <v>149</v>
      </c>
      <c r="D362" s="124" t="s">
        <v>24</v>
      </c>
      <c r="E362" s="123" t="s">
        <v>387</v>
      </c>
      <c r="F362" s="124" t="s">
        <v>36</v>
      </c>
      <c r="G362" s="116"/>
      <c r="H362" s="116"/>
      <c r="I362" s="116"/>
      <c r="J362" s="116"/>
      <c r="K362" s="116"/>
      <c r="L362" s="116"/>
      <c r="M362" s="116"/>
      <c r="N362" s="116"/>
      <c r="O362" s="117"/>
    </row>
    <row r="363" customFormat="false" ht="18.75" hidden="true" customHeight="false" outlineLevel="0" collapsed="false">
      <c r="A363" s="118" t="s">
        <v>388</v>
      </c>
      <c r="B363" s="122"/>
      <c r="C363" s="123" t="s">
        <v>149</v>
      </c>
      <c r="D363" s="124" t="s">
        <v>24</v>
      </c>
      <c r="E363" s="123" t="s">
        <v>345</v>
      </c>
      <c r="F363" s="124" t="s">
        <v>27</v>
      </c>
      <c r="G363" s="116" t="n">
        <f aca="false">G364</f>
        <v>0</v>
      </c>
      <c r="H363" s="116" t="n">
        <f aca="false">H364</f>
        <v>0</v>
      </c>
      <c r="I363" s="116" t="n">
        <f aca="false">I364</f>
        <v>0</v>
      </c>
      <c r="J363" s="116" t="n">
        <f aca="false">J364</f>
        <v>0</v>
      </c>
      <c r="K363" s="116" t="n">
        <f aca="false">K364</f>
        <v>0</v>
      </c>
      <c r="L363" s="116" t="n">
        <f aca="false">L364</f>
        <v>0</v>
      </c>
      <c r="M363" s="116" t="n">
        <f aca="false">M364</f>
        <v>0</v>
      </c>
      <c r="N363" s="116" t="n">
        <f aca="false">N364</f>
        <v>0</v>
      </c>
      <c r="O363" s="117" t="n">
        <f aca="false">O364</f>
        <v>0</v>
      </c>
    </row>
    <row r="364" customFormat="false" ht="18.75" hidden="true" customHeight="false" outlineLevel="0" collapsed="false">
      <c r="A364" s="118" t="s">
        <v>34</v>
      </c>
      <c r="B364" s="122"/>
      <c r="C364" s="123" t="s">
        <v>149</v>
      </c>
      <c r="D364" s="124" t="s">
        <v>24</v>
      </c>
      <c r="E364" s="123" t="s">
        <v>345</v>
      </c>
      <c r="F364" s="124" t="s">
        <v>36</v>
      </c>
      <c r="G364" s="116"/>
      <c r="H364" s="116"/>
      <c r="I364" s="116"/>
      <c r="J364" s="116"/>
      <c r="K364" s="116"/>
      <c r="L364" s="116"/>
      <c r="M364" s="116"/>
      <c r="N364" s="116"/>
      <c r="O364" s="117"/>
    </row>
    <row r="365" customFormat="false" ht="18.75" hidden="false" customHeight="false" outlineLevel="0" collapsed="false">
      <c r="A365" s="24" t="s">
        <v>346</v>
      </c>
      <c r="B365" s="44"/>
      <c r="C365" s="25" t="s">
        <v>149</v>
      </c>
      <c r="D365" s="43" t="s">
        <v>24</v>
      </c>
      <c r="E365" s="25" t="s">
        <v>347</v>
      </c>
      <c r="F365" s="43" t="s">
        <v>27</v>
      </c>
      <c r="G365" s="27" t="n">
        <f aca="false">G366</f>
        <v>30000</v>
      </c>
      <c r="H365" s="27" t="n">
        <f aca="false">H366</f>
        <v>0</v>
      </c>
      <c r="I365" s="27" t="n">
        <f aca="false">I366</f>
        <v>0</v>
      </c>
      <c r="J365" s="27" t="n">
        <f aca="false">J366</f>
        <v>0</v>
      </c>
      <c r="K365" s="27" t="n">
        <f aca="false">K366</f>
        <v>0</v>
      </c>
      <c r="L365" s="27" t="n">
        <f aca="false">L366</f>
        <v>0</v>
      </c>
      <c r="M365" s="27" t="n">
        <f aca="false">M366</f>
        <v>0</v>
      </c>
      <c r="N365" s="27" t="n">
        <f aca="false">N366</f>
        <v>0</v>
      </c>
      <c r="O365" s="26" t="n">
        <f aca="false">O366</f>
        <v>30000</v>
      </c>
    </row>
    <row r="366" customFormat="false" ht="18.75" hidden="false" customHeight="false" outlineLevel="0" collapsed="false">
      <c r="A366" s="24" t="s">
        <v>34</v>
      </c>
      <c r="B366" s="44"/>
      <c r="C366" s="25" t="s">
        <v>149</v>
      </c>
      <c r="D366" s="43" t="s">
        <v>24</v>
      </c>
      <c r="E366" s="25" t="s">
        <v>347</v>
      </c>
      <c r="F366" s="43" t="s">
        <v>36</v>
      </c>
      <c r="G366" s="27" t="n">
        <v>30000</v>
      </c>
      <c r="H366" s="27"/>
      <c r="I366" s="27"/>
      <c r="J366" s="27"/>
      <c r="K366" s="27"/>
      <c r="L366" s="27"/>
      <c r="M366" s="27"/>
      <c r="N366" s="27"/>
      <c r="O366" s="26" t="n">
        <f aca="false">SUM(G366:N366)</f>
        <v>30000</v>
      </c>
    </row>
    <row r="367" customFormat="false" ht="37.5" hidden="false" customHeight="false" outlineLevel="0" collapsed="false">
      <c r="A367" s="24" t="s">
        <v>63</v>
      </c>
      <c r="B367" s="44"/>
      <c r="C367" s="25" t="s">
        <v>149</v>
      </c>
      <c r="D367" s="43" t="s">
        <v>24</v>
      </c>
      <c r="E367" s="25" t="s">
        <v>348</v>
      </c>
      <c r="F367" s="43" t="s">
        <v>27</v>
      </c>
      <c r="G367" s="27" t="n">
        <f aca="false">G368</f>
        <v>180500</v>
      </c>
      <c r="H367" s="27" t="n">
        <f aca="false">H368</f>
        <v>0</v>
      </c>
      <c r="I367" s="27" t="n">
        <f aca="false">I368</f>
        <v>0</v>
      </c>
      <c r="J367" s="27" t="n">
        <f aca="false">J368</f>
        <v>0</v>
      </c>
      <c r="K367" s="27" t="n">
        <f aca="false">K368</f>
        <v>0</v>
      </c>
      <c r="L367" s="27" t="n">
        <f aca="false">L368</f>
        <v>0</v>
      </c>
      <c r="M367" s="27" t="n">
        <f aca="false">M368</f>
        <v>0</v>
      </c>
      <c r="N367" s="27" t="n">
        <f aca="false">N368</f>
        <v>300000</v>
      </c>
      <c r="O367" s="26" t="n">
        <f aca="false">O368</f>
        <v>480500</v>
      </c>
    </row>
    <row r="368" customFormat="false" ht="18.75" hidden="false" customHeight="false" outlineLevel="0" collapsed="false">
      <c r="A368" s="24" t="s">
        <v>34</v>
      </c>
      <c r="B368" s="44"/>
      <c r="C368" s="25" t="s">
        <v>149</v>
      </c>
      <c r="D368" s="43" t="s">
        <v>24</v>
      </c>
      <c r="E368" s="25" t="s">
        <v>348</v>
      </c>
      <c r="F368" s="43" t="s">
        <v>36</v>
      </c>
      <c r="G368" s="27" t="n">
        <f aca="false">117500+63000</f>
        <v>180500</v>
      </c>
      <c r="H368" s="27"/>
      <c r="I368" s="27"/>
      <c r="J368" s="27"/>
      <c r="K368" s="27"/>
      <c r="L368" s="27"/>
      <c r="M368" s="27"/>
      <c r="N368" s="27" t="n">
        <v>300000</v>
      </c>
      <c r="O368" s="26" t="n">
        <f aca="false">SUM(G368:N368)</f>
        <v>480500</v>
      </c>
    </row>
    <row r="369" customFormat="false" ht="37.5" hidden="false" customHeight="false" outlineLevel="0" collapsed="false">
      <c r="A369" s="29" t="s">
        <v>558</v>
      </c>
      <c r="B369" s="44"/>
      <c r="C369" s="25" t="s">
        <v>149</v>
      </c>
      <c r="D369" s="43" t="s">
        <v>24</v>
      </c>
      <c r="E369" s="28" t="s">
        <v>117</v>
      </c>
      <c r="F369" s="28" t="s">
        <v>27</v>
      </c>
      <c r="G369" s="27" t="n">
        <f aca="false">G370</f>
        <v>100000</v>
      </c>
      <c r="H369" s="27" t="n">
        <f aca="false">H370</f>
        <v>0</v>
      </c>
      <c r="I369" s="27" t="n">
        <f aca="false">I370</f>
        <v>0</v>
      </c>
      <c r="J369" s="27" t="n">
        <f aca="false">J370</f>
        <v>0</v>
      </c>
      <c r="K369" s="27" t="n">
        <f aca="false">K370</f>
        <v>0</v>
      </c>
      <c r="L369" s="27" t="n">
        <f aca="false">L370</f>
        <v>0</v>
      </c>
      <c r="M369" s="27" t="n">
        <f aca="false">M370</f>
        <v>0</v>
      </c>
      <c r="N369" s="27" t="n">
        <f aca="false">N370</f>
        <v>0</v>
      </c>
      <c r="O369" s="26" t="n">
        <f aca="false">O370</f>
        <v>100000</v>
      </c>
    </row>
    <row r="370" customFormat="false" ht="18.75" hidden="false" customHeight="false" outlineLevel="0" collapsed="false">
      <c r="A370" s="24" t="s">
        <v>34</v>
      </c>
      <c r="B370" s="44"/>
      <c r="C370" s="28" t="s">
        <v>149</v>
      </c>
      <c r="D370" s="28" t="s">
        <v>24</v>
      </c>
      <c r="E370" s="28" t="s">
        <v>117</v>
      </c>
      <c r="F370" s="28" t="s">
        <v>36</v>
      </c>
      <c r="G370" s="27" t="n">
        <v>100000</v>
      </c>
      <c r="H370" s="27"/>
      <c r="I370" s="27"/>
      <c r="J370" s="27"/>
      <c r="K370" s="27"/>
      <c r="L370" s="27"/>
      <c r="M370" s="27"/>
      <c r="N370" s="27"/>
      <c r="O370" s="26" t="n">
        <f aca="false">SUM(G370:N370)</f>
        <v>100000</v>
      </c>
    </row>
    <row r="371" customFormat="false" ht="37.5" hidden="false" customHeight="false" outlineLevel="0" collapsed="false">
      <c r="A371" s="24" t="s">
        <v>389</v>
      </c>
      <c r="B371" s="44"/>
      <c r="C371" s="25" t="s">
        <v>149</v>
      </c>
      <c r="D371" s="43" t="s">
        <v>24</v>
      </c>
      <c r="E371" s="25" t="s">
        <v>353</v>
      </c>
      <c r="F371" s="43" t="s">
        <v>27</v>
      </c>
      <c r="G371" s="27" t="n">
        <f aca="false">G372</f>
        <v>27000</v>
      </c>
      <c r="H371" s="27" t="n">
        <f aca="false">H372</f>
        <v>0</v>
      </c>
      <c r="I371" s="27" t="n">
        <f aca="false">I372</f>
        <v>0</v>
      </c>
      <c r="J371" s="27" t="n">
        <f aca="false">J372</f>
        <v>0</v>
      </c>
      <c r="K371" s="27" t="n">
        <f aca="false">K372</f>
        <v>0</v>
      </c>
      <c r="L371" s="27" t="n">
        <f aca="false">L372</f>
        <v>0</v>
      </c>
      <c r="M371" s="27" t="n">
        <f aca="false">M372</f>
        <v>0</v>
      </c>
      <c r="N371" s="27" t="n">
        <f aca="false">N372</f>
        <v>0</v>
      </c>
      <c r="O371" s="26" t="n">
        <f aca="false">O372</f>
        <v>27000</v>
      </c>
    </row>
    <row r="372" customFormat="false" ht="18.75" hidden="false" customHeight="false" outlineLevel="0" collapsed="false">
      <c r="A372" s="24" t="s">
        <v>34</v>
      </c>
      <c r="B372" s="44"/>
      <c r="C372" s="25" t="s">
        <v>149</v>
      </c>
      <c r="D372" s="43" t="s">
        <v>24</v>
      </c>
      <c r="E372" s="25" t="s">
        <v>353</v>
      </c>
      <c r="F372" s="43" t="s">
        <v>36</v>
      </c>
      <c r="G372" s="27" t="n">
        <v>27000</v>
      </c>
      <c r="H372" s="27"/>
      <c r="I372" s="27"/>
      <c r="J372" s="27"/>
      <c r="K372" s="27"/>
      <c r="L372" s="27"/>
      <c r="M372" s="27"/>
      <c r="N372" s="27"/>
      <c r="O372" s="26" t="n">
        <f aca="false">SUM(G372:N372)</f>
        <v>27000</v>
      </c>
    </row>
    <row r="373" customFormat="false" ht="37.5" hidden="false" customHeight="false" outlineLevel="0" collapsed="false">
      <c r="A373" s="24" t="s">
        <v>390</v>
      </c>
      <c r="B373" s="44"/>
      <c r="C373" s="25" t="s">
        <v>149</v>
      </c>
      <c r="D373" s="43" t="s">
        <v>24</v>
      </c>
      <c r="E373" s="25" t="s">
        <v>357</v>
      </c>
      <c r="F373" s="43" t="s">
        <v>27</v>
      </c>
      <c r="G373" s="27" t="n">
        <f aca="false">G374</f>
        <v>69500</v>
      </c>
      <c r="H373" s="27" t="n">
        <f aca="false">H374</f>
        <v>0</v>
      </c>
      <c r="I373" s="27" t="n">
        <f aca="false">I374</f>
        <v>0</v>
      </c>
      <c r="J373" s="27" t="n">
        <f aca="false">J374</f>
        <v>0</v>
      </c>
      <c r="K373" s="27" t="n">
        <f aca="false">K374</f>
        <v>0</v>
      </c>
      <c r="L373" s="27" t="n">
        <f aca="false">L374</f>
        <v>0</v>
      </c>
      <c r="M373" s="27" t="n">
        <f aca="false">M374</f>
        <v>0</v>
      </c>
      <c r="N373" s="27" t="n">
        <f aca="false">N374</f>
        <v>0</v>
      </c>
      <c r="O373" s="26" t="n">
        <f aca="false">O374</f>
        <v>69500</v>
      </c>
    </row>
    <row r="374" customFormat="false" ht="18.75" hidden="false" customHeight="false" outlineLevel="0" collapsed="false">
      <c r="A374" s="24" t="s">
        <v>34</v>
      </c>
      <c r="B374" s="44"/>
      <c r="C374" s="25" t="s">
        <v>149</v>
      </c>
      <c r="D374" s="43" t="s">
        <v>24</v>
      </c>
      <c r="E374" s="25" t="s">
        <v>357</v>
      </c>
      <c r="F374" s="43" t="s">
        <v>36</v>
      </c>
      <c r="G374" s="27" t="n">
        <v>69500</v>
      </c>
      <c r="H374" s="27"/>
      <c r="I374" s="27"/>
      <c r="J374" s="27"/>
      <c r="K374" s="27"/>
      <c r="L374" s="27"/>
      <c r="M374" s="27"/>
      <c r="N374" s="27"/>
      <c r="O374" s="26" t="n">
        <f aca="false">SUM(G374:N374)</f>
        <v>69500</v>
      </c>
    </row>
    <row r="375" customFormat="false" ht="18.75" hidden="true" customHeight="false" outlineLevel="0" collapsed="false">
      <c r="A375" s="118" t="s">
        <v>190</v>
      </c>
      <c r="B375" s="122"/>
      <c r="C375" s="123" t="s">
        <v>149</v>
      </c>
      <c r="D375" s="124" t="s">
        <v>24</v>
      </c>
      <c r="E375" s="123" t="s">
        <v>358</v>
      </c>
      <c r="F375" s="124" t="s">
        <v>27</v>
      </c>
      <c r="G375" s="116" t="n">
        <f aca="false">G376</f>
        <v>0</v>
      </c>
      <c r="H375" s="116" t="n">
        <f aca="false">H376</f>
        <v>0</v>
      </c>
      <c r="I375" s="116" t="n">
        <f aca="false">I376</f>
        <v>0</v>
      </c>
      <c r="J375" s="116" t="n">
        <f aca="false">J376</f>
        <v>0</v>
      </c>
      <c r="K375" s="116" t="n">
        <f aca="false">K376</f>
        <v>0</v>
      </c>
      <c r="L375" s="116" t="n">
        <f aca="false">L376</f>
        <v>0</v>
      </c>
      <c r="M375" s="116" t="n">
        <f aca="false">M376</f>
        <v>0</v>
      </c>
      <c r="N375" s="116" t="n">
        <f aca="false">N376</f>
        <v>0</v>
      </c>
      <c r="O375" s="117" t="n">
        <f aca="false">O376</f>
        <v>0</v>
      </c>
    </row>
    <row r="376" customFormat="false" ht="18.75" hidden="true" customHeight="false" outlineLevel="0" collapsed="false">
      <c r="A376" s="118" t="s">
        <v>34</v>
      </c>
      <c r="B376" s="122"/>
      <c r="C376" s="123" t="s">
        <v>149</v>
      </c>
      <c r="D376" s="124" t="s">
        <v>24</v>
      </c>
      <c r="E376" s="123" t="s">
        <v>358</v>
      </c>
      <c r="F376" s="124" t="s">
        <v>36</v>
      </c>
      <c r="G376" s="116"/>
      <c r="H376" s="116"/>
      <c r="I376" s="116"/>
      <c r="J376" s="116"/>
      <c r="K376" s="116"/>
      <c r="L376" s="116"/>
      <c r="M376" s="116"/>
      <c r="N376" s="116"/>
      <c r="O376" s="117"/>
    </row>
    <row r="377" s="34" customFormat="true" ht="18.75" hidden="true" customHeight="false" outlineLevel="0" collapsed="false">
      <c r="A377" s="113" t="s">
        <v>528</v>
      </c>
      <c r="B377" s="114"/>
      <c r="C377" s="115" t="s">
        <v>149</v>
      </c>
      <c r="D377" s="115" t="s">
        <v>38</v>
      </c>
      <c r="E377" s="115" t="s">
        <v>26</v>
      </c>
      <c r="F377" s="115" t="s">
        <v>27</v>
      </c>
      <c r="G377" s="116"/>
      <c r="H377" s="116"/>
      <c r="I377" s="116"/>
      <c r="J377" s="116"/>
      <c r="K377" s="116"/>
      <c r="L377" s="116"/>
      <c r="M377" s="116"/>
      <c r="N377" s="116"/>
      <c r="O377" s="117"/>
      <c r="P377" s="1"/>
    </row>
    <row r="378" customFormat="false" ht="18.75" hidden="true" customHeight="false" outlineLevel="0" collapsed="false">
      <c r="A378" s="113" t="s">
        <v>559</v>
      </c>
      <c r="B378" s="114"/>
      <c r="C378" s="115" t="s">
        <v>149</v>
      </c>
      <c r="D378" s="115" t="s">
        <v>38</v>
      </c>
      <c r="E378" s="115" t="s">
        <v>560</v>
      </c>
      <c r="F378" s="115" t="s">
        <v>27</v>
      </c>
      <c r="G378" s="116"/>
      <c r="H378" s="116"/>
      <c r="I378" s="116"/>
      <c r="J378" s="116"/>
      <c r="K378" s="116"/>
      <c r="L378" s="116"/>
      <c r="M378" s="116"/>
      <c r="N378" s="116"/>
      <c r="O378" s="117"/>
    </row>
    <row r="379" customFormat="false" ht="18.75" hidden="true" customHeight="false" outlineLevel="0" collapsed="false">
      <c r="A379" s="113" t="s">
        <v>136</v>
      </c>
      <c r="B379" s="114"/>
      <c r="C379" s="115" t="s">
        <v>149</v>
      </c>
      <c r="D379" s="115" t="s">
        <v>38</v>
      </c>
      <c r="E379" s="115" t="s">
        <v>561</v>
      </c>
      <c r="F379" s="115" t="s">
        <v>27</v>
      </c>
      <c r="G379" s="116"/>
      <c r="H379" s="116"/>
      <c r="I379" s="116"/>
      <c r="J379" s="116"/>
      <c r="K379" s="116"/>
      <c r="L379" s="116"/>
      <c r="M379" s="116"/>
      <c r="N379" s="116"/>
      <c r="O379" s="117"/>
    </row>
    <row r="380" customFormat="false" ht="18.75" hidden="true" customHeight="false" outlineLevel="0" collapsed="false">
      <c r="A380" s="113" t="s">
        <v>138</v>
      </c>
      <c r="B380" s="114"/>
      <c r="C380" s="115" t="s">
        <v>149</v>
      </c>
      <c r="D380" s="115" t="s">
        <v>38</v>
      </c>
      <c r="E380" s="115" t="s">
        <v>562</v>
      </c>
      <c r="F380" s="115" t="s">
        <v>140</v>
      </c>
      <c r="G380" s="116"/>
      <c r="H380" s="116"/>
      <c r="I380" s="116"/>
      <c r="J380" s="116"/>
      <c r="K380" s="116"/>
      <c r="L380" s="116"/>
      <c r="M380" s="116"/>
      <c r="N380" s="116"/>
      <c r="O380" s="117"/>
    </row>
    <row r="381" customFormat="false" ht="18.75" hidden="false" customHeight="false" outlineLevel="0" collapsed="false">
      <c r="A381" s="42" t="s">
        <v>391</v>
      </c>
      <c r="B381" s="44"/>
      <c r="C381" s="25" t="s">
        <v>149</v>
      </c>
      <c r="D381" s="43" t="s">
        <v>51</v>
      </c>
      <c r="E381" s="43" t="s">
        <v>26</v>
      </c>
      <c r="F381" s="43" t="s">
        <v>27</v>
      </c>
      <c r="G381" s="27" t="n">
        <f aca="false">G382+G386</f>
        <v>4212230</v>
      </c>
      <c r="H381" s="27" t="n">
        <f aca="false">H382+H386</f>
        <v>0</v>
      </c>
      <c r="I381" s="27" t="n">
        <f aca="false">I382+I386</f>
        <v>0</v>
      </c>
      <c r="J381" s="27" t="n">
        <f aca="false">J382+J386</f>
        <v>0</v>
      </c>
      <c r="K381" s="27" t="n">
        <f aca="false">K382+K386</f>
        <v>2143194.09</v>
      </c>
      <c r="L381" s="27" t="n">
        <f aca="false">L382+L386</f>
        <v>333977.67</v>
      </c>
      <c r="M381" s="27" t="n">
        <f aca="false">M382+M386</f>
        <v>0</v>
      </c>
      <c r="N381" s="27" t="n">
        <f aca="false">N382+N386</f>
        <v>0</v>
      </c>
      <c r="O381" s="26" t="n">
        <f aca="false">O382+O386</f>
        <v>6689401.76</v>
      </c>
    </row>
    <row r="382" customFormat="false" ht="56.25" hidden="false" customHeight="false" outlineLevel="0" collapsed="false">
      <c r="A382" s="42" t="s">
        <v>30</v>
      </c>
      <c r="B382" s="44"/>
      <c r="C382" s="25" t="s">
        <v>149</v>
      </c>
      <c r="D382" s="43" t="s">
        <v>51</v>
      </c>
      <c r="E382" s="43" t="s">
        <v>392</v>
      </c>
      <c r="F382" s="43" t="s">
        <v>27</v>
      </c>
      <c r="G382" s="27" t="n">
        <f aca="false">G383</f>
        <v>4212230</v>
      </c>
      <c r="H382" s="27" t="n">
        <f aca="false">H383</f>
        <v>0</v>
      </c>
      <c r="I382" s="27" t="n">
        <f aca="false">I383</f>
        <v>0</v>
      </c>
      <c r="J382" s="27" t="n">
        <f aca="false">J383</f>
        <v>0</v>
      </c>
      <c r="K382" s="27" t="n">
        <f aca="false">K383</f>
        <v>2143194.09</v>
      </c>
      <c r="L382" s="27" t="n">
        <f aca="false">L383</f>
        <v>333977.67</v>
      </c>
      <c r="M382" s="27" t="n">
        <f aca="false">M383</f>
        <v>0</v>
      </c>
      <c r="N382" s="27" t="n">
        <f aca="false">N383</f>
        <v>0</v>
      </c>
      <c r="O382" s="26" t="n">
        <f aca="false">O383</f>
        <v>6689401.76</v>
      </c>
    </row>
    <row r="383" customFormat="false" ht="18.75" hidden="false" customHeight="false" outlineLevel="0" collapsed="false">
      <c r="A383" s="42" t="s">
        <v>39</v>
      </c>
      <c r="B383" s="44"/>
      <c r="C383" s="25" t="s">
        <v>149</v>
      </c>
      <c r="D383" s="43" t="s">
        <v>51</v>
      </c>
      <c r="E383" s="43" t="s">
        <v>40</v>
      </c>
      <c r="F383" s="43" t="s">
        <v>27</v>
      </c>
      <c r="G383" s="27" t="n">
        <f aca="false">G384</f>
        <v>4212230</v>
      </c>
      <c r="H383" s="27" t="n">
        <f aca="false">H384</f>
        <v>0</v>
      </c>
      <c r="I383" s="27" t="n">
        <f aca="false">I384</f>
        <v>0</v>
      </c>
      <c r="J383" s="27" t="n">
        <f aca="false">J384</f>
        <v>0</v>
      </c>
      <c r="K383" s="27" t="n">
        <f aca="false">K384</f>
        <v>2143194.09</v>
      </c>
      <c r="L383" s="27" t="n">
        <f aca="false">L384</f>
        <v>333977.67</v>
      </c>
      <c r="M383" s="27" t="n">
        <f aca="false">M384</f>
        <v>0</v>
      </c>
      <c r="N383" s="27" t="n">
        <f aca="false">N384</f>
        <v>0</v>
      </c>
      <c r="O383" s="26" t="n">
        <f aca="false">O384</f>
        <v>6689401.76</v>
      </c>
    </row>
    <row r="384" customFormat="false" ht="18.75" hidden="false" customHeight="false" outlineLevel="0" collapsed="false">
      <c r="A384" s="24" t="s">
        <v>41</v>
      </c>
      <c r="B384" s="28"/>
      <c r="C384" s="28" t="s">
        <v>149</v>
      </c>
      <c r="D384" s="28" t="s">
        <v>51</v>
      </c>
      <c r="E384" s="25" t="s">
        <v>84</v>
      </c>
      <c r="F384" s="28" t="s">
        <v>27</v>
      </c>
      <c r="G384" s="27" t="n">
        <f aca="false">G385</f>
        <v>4212230</v>
      </c>
      <c r="H384" s="27" t="n">
        <f aca="false">H385</f>
        <v>0</v>
      </c>
      <c r="I384" s="27" t="n">
        <f aca="false">I385</f>
        <v>0</v>
      </c>
      <c r="J384" s="27" t="n">
        <f aca="false">J385</f>
        <v>0</v>
      </c>
      <c r="K384" s="27" t="n">
        <f aca="false">K385</f>
        <v>2143194.09</v>
      </c>
      <c r="L384" s="27" t="n">
        <f aca="false">L385</f>
        <v>333977.67</v>
      </c>
      <c r="M384" s="27" t="n">
        <f aca="false">M385</f>
        <v>0</v>
      </c>
      <c r="N384" s="27" t="n">
        <f aca="false">N385</f>
        <v>0</v>
      </c>
      <c r="O384" s="26" t="n">
        <f aca="false">O385</f>
        <v>6689401.76</v>
      </c>
    </row>
    <row r="385" customFormat="false" ht="18.75" hidden="false" customHeight="false" outlineLevel="0" collapsed="false">
      <c r="A385" s="24" t="s">
        <v>34</v>
      </c>
      <c r="B385" s="28"/>
      <c r="C385" s="28" t="s">
        <v>149</v>
      </c>
      <c r="D385" s="28" t="s">
        <v>51</v>
      </c>
      <c r="E385" s="25" t="s">
        <v>84</v>
      </c>
      <c r="F385" s="28" t="s">
        <v>36</v>
      </c>
      <c r="G385" s="27" t="n">
        <v>4212230</v>
      </c>
      <c r="H385" s="27"/>
      <c r="I385" s="27"/>
      <c r="J385" s="27"/>
      <c r="K385" s="27" t="n">
        <f aca="false">1811925.99+331268.1</f>
        <v>2143194.09</v>
      </c>
      <c r="L385" s="27" t="n">
        <f aca="false">28000+305977.67</f>
        <v>333977.67</v>
      </c>
      <c r="M385" s="27"/>
      <c r="N385" s="27"/>
      <c r="O385" s="26" t="n">
        <f aca="false">SUM(G385:N385)</f>
        <v>6689401.76</v>
      </c>
    </row>
    <row r="386" customFormat="false" ht="18.75" hidden="true" customHeight="false" outlineLevel="0" collapsed="false">
      <c r="A386" s="29" t="s">
        <v>46</v>
      </c>
      <c r="B386" s="28"/>
      <c r="C386" s="28" t="s">
        <v>149</v>
      </c>
      <c r="D386" s="28" t="s">
        <v>51</v>
      </c>
      <c r="E386" s="25" t="s">
        <v>47</v>
      </c>
      <c r="F386" s="28" t="s">
        <v>27</v>
      </c>
      <c r="G386" s="27" t="n">
        <f aca="false">G387</f>
        <v>0</v>
      </c>
      <c r="H386" s="27" t="n">
        <f aca="false">H387</f>
        <v>0</v>
      </c>
      <c r="I386" s="27" t="n">
        <f aca="false">I387</f>
        <v>0</v>
      </c>
      <c r="J386" s="27" t="n">
        <f aca="false">J387</f>
        <v>0</v>
      </c>
      <c r="K386" s="27" t="n">
        <f aca="false">K387</f>
        <v>0</v>
      </c>
      <c r="L386" s="27" t="n">
        <f aca="false">L387</f>
        <v>0</v>
      </c>
      <c r="M386" s="27" t="n">
        <f aca="false">M387</f>
        <v>0</v>
      </c>
      <c r="N386" s="27" t="n">
        <f aca="false">N387</f>
        <v>0</v>
      </c>
      <c r="O386" s="26" t="n">
        <f aca="false">O387</f>
        <v>0</v>
      </c>
    </row>
    <row r="387" customFormat="false" ht="37.5" hidden="true" customHeight="false" outlineLevel="0" collapsed="false">
      <c r="A387" s="29" t="s">
        <v>48</v>
      </c>
      <c r="B387" s="28"/>
      <c r="C387" s="28" t="s">
        <v>149</v>
      </c>
      <c r="D387" s="28" t="s">
        <v>51</v>
      </c>
      <c r="E387" s="25" t="s">
        <v>49</v>
      </c>
      <c r="F387" s="28" t="s">
        <v>36</v>
      </c>
      <c r="G387" s="27" t="n">
        <f aca="false">G388</f>
        <v>0</v>
      </c>
      <c r="H387" s="27" t="n">
        <f aca="false">H388</f>
        <v>0</v>
      </c>
      <c r="I387" s="27" t="n">
        <f aca="false">I388</f>
        <v>0</v>
      </c>
      <c r="J387" s="27" t="n">
        <f aca="false">J388</f>
        <v>0</v>
      </c>
      <c r="K387" s="27" t="n">
        <f aca="false">K388</f>
        <v>0</v>
      </c>
      <c r="L387" s="27" t="n">
        <f aca="false">L388</f>
        <v>0</v>
      </c>
      <c r="M387" s="27" t="n">
        <f aca="false">M388</f>
        <v>0</v>
      </c>
      <c r="N387" s="27" t="n">
        <f aca="false">N388</f>
        <v>0</v>
      </c>
      <c r="O387" s="26" t="n">
        <f aca="false">O388</f>
        <v>0</v>
      </c>
    </row>
    <row r="388" customFormat="false" ht="18.75" hidden="true" customHeight="false" outlineLevel="0" collapsed="false">
      <c r="A388" s="29" t="s">
        <v>34</v>
      </c>
      <c r="B388" s="28"/>
      <c r="C388" s="28" t="s">
        <v>149</v>
      </c>
      <c r="D388" s="28" t="s">
        <v>51</v>
      </c>
      <c r="E388" s="25" t="s">
        <v>49</v>
      </c>
      <c r="F388" s="28" t="s">
        <v>36</v>
      </c>
      <c r="G388" s="27"/>
      <c r="H388" s="27"/>
      <c r="I388" s="27"/>
      <c r="J388" s="27"/>
      <c r="K388" s="27"/>
      <c r="L388" s="27"/>
      <c r="M388" s="27"/>
      <c r="N388" s="27"/>
      <c r="O388" s="26" t="n">
        <f aca="false">SUM(G388:N388)</f>
        <v>0</v>
      </c>
    </row>
    <row r="389" customFormat="false" ht="18.75" hidden="false" customHeight="false" outlineLevel="0" collapsed="false">
      <c r="A389" s="29" t="s">
        <v>527</v>
      </c>
      <c r="B389" s="28"/>
      <c r="C389" s="28" t="s">
        <v>159</v>
      </c>
      <c r="D389" s="28" t="s">
        <v>25</v>
      </c>
      <c r="E389" s="25" t="s">
        <v>26</v>
      </c>
      <c r="F389" s="28" t="s">
        <v>27</v>
      </c>
      <c r="G389" s="27" t="n">
        <f aca="false">G390</f>
        <v>0</v>
      </c>
      <c r="H389" s="27" t="n">
        <f aca="false">H390</f>
        <v>0</v>
      </c>
      <c r="I389" s="27" t="n">
        <f aca="false">I390</f>
        <v>293240</v>
      </c>
      <c r="J389" s="27" t="n">
        <f aca="false">J390</f>
        <v>0</v>
      </c>
      <c r="K389" s="27" t="n">
        <f aca="false">K390</f>
        <v>0</v>
      </c>
      <c r="L389" s="27" t="n">
        <f aca="false">L390</f>
        <v>314745</v>
      </c>
      <c r="M389" s="27" t="n">
        <f aca="false">M390</f>
        <v>0</v>
      </c>
      <c r="N389" s="27" t="n">
        <f aca="false">N390</f>
        <v>0</v>
      </c>
      <c r="O389" s="26" t="n">
        <f aca="false">O390</f>
        <v>607985</v>
      </c>
    </row>
    <row r="390" customFormat="false" ht="18.75" hidden="false" customHeight="false" outlineLevel="0" collapsed="false">
      <c r="A390" s="29" t="s">
        <v>528</v>
      </c>
      <c r="B390" s="28"/>
      <c r="C390" s="28" t="s">
        <v>159</v>
      </c>
      <c r="D390" s="28" t="s">
        <v>24</v>
      </c>
      <c r="E390" s="25" t="s">
        <v>26</v>
      </c>
      <c r="F390" s="28" t="s">
        <v>27</v>
      </c>
      <c r="G390" s="27" t="n">
        <f aca="false">G391</f>
        <v>0</v>
      </c>
      <c r="H390" s="27" t="n">
        <f aca="false">H391</f>
        <v>0</v>
      </c>
      <c r="I390" s="27" t="n">
        <f aca="false">I391</f>
        <v>293240</v>
      </c>
      <c r="J390" s="27" t="n">
        <f aca="false">J391</f>
        <v>0</v>
      </c>
      <c r="K390" s="27" t="n">
        <f aca="false">K391</f>
        <v>0</v>
      </c>
      <c r="L390" s="27" t="n">
        <f aca="false">L391</f>
        <v>314745</v>
      </c>
      <c r="M390" s="27" t="n">
        <f aca="false">M391</f>
        <v>0</v>
      </c>
      <c r="N390" s="27" t="n">
        <f aca="false">N391</f>
        <v>0</v>
      </c>
      <c r="O390" s="26" t="n">
        <f aca="false">O391</f>
        <v>607985</v>
      </c>
    </row>
    <row r="391" customFormat="false" ht="18.75" hidden="false" customHeight="false" outlineLevel="0" collapsed="false">
      <c r="A391" s="29" t="s">
        <v>136</v>
      </c>
      <c r="B391" s="28"/>
      <c r="C391" s="28" t="s">
        <v>159</v>
      </c>
      <c r="D391" s="28" t="s">
        <v>24</v>
      </c>
      <c r="E391" s="25" t="s">
        <v>529</v>
      </c>
      <c r="F391" s="28" t="s">
        <v>27</v>
      </c>
      <c r="G391" s="27" t="n">
        <f aca="false">G392</f>
        <v>0</v>
      </c>
      <c r="H391" s="27" t="n">
        <f aca="false">H392</f>
        <v>0</v>
      </c>
      <c r="I391" s="27" t="n">
        <f aca="false">I392</f>
        <v>293240</v>
      </c>
      <c r="J391" s="27" t="n">
        <f aca="false">J392</f>
        <v>0</v>
      </c>
      <c r="K391" s="27" t="n">
        <f aca="false">K392</f>
        <v>0</v>
      </c>
      <c r="L391" s="27" t="n">
        <f aca="false">L392</f>
        <v>314745</v>
      </c>
      <c r="M391" s="27" t="n">
        <f aca="false">M392</f>
        <v>0</v>
      </c>
      <c r="N391" s="27" t="n">
        <f aca="false">N392</f>
        <v>0</v>
      </c>
      <c r="O391" s="26" t="n">
        <f aca="false">O392</f>
        <v>607985</v>
      </c>
    </row>
    <row r="392" customFormat="false" ht="18.75" hidden="false" customHeight="false" outlineLevel="0" collapsed="false">
      <c r="A392" s="24" t="s">
        <v>138</v>
      </c>
      <c r="B392" s="28"/>
      <c r="C392" s="28" t="s">
        <v>159</v>
      </c>
      <c r="D392" s="28" t="s">
        <v>24</v>
      </c>
      <c r="E392" s="25" t="s">
        <v>529</v>
      </c>
      <c r="F392" s="28" t="s">
        <v>140</v>
      </c>
      <c r="G392" s="27"/>
      <c r="H392" s="27"/>
      <c r="I392" s="27" t="n">
        <v>293240</v>
      </c>
      <c r="J392" s="27"/>
      <c r="K392" s="27"/>
      <c r="L392" s="27" t="n">
        <v>314745</v>
      </c>
      <c r="M392" s="27"/>
      <c r="N392" s="27"/>
      <c r="O392" s="26" t="n">
        <f aca="false">SUM(G392:N392)</f>
        <v>607985</v>
      </c>
    </row>
    <row r="393" s="34" customFormat="true" ht="37.5" hidden="false" customHeight="false" outlineLevel="0" collapsed="false">
      <c r="A393" s="129" t="s">
        <v>563</v>
      </c>
      <c r="B393" s="107" t="n">
        <v>342</v>
      </c>
      <c r="C393" s="47" t="s">
        <v>25</v>
      </c>
      <c r="D393" s="47" t="s">
        <v>25</v>
      </c>
      <c r="E393" s="47" t="s">
        <v>26</v>
      </c>
      <c r="F393" s="47" t="s">
        <v>27</v>
      </c>
      <c r="G393" s="49" t="n">
        <f aca="false">G394+G413</f>
        <v>97724636</v>
      </c>
      <c r="H393" s="49" t="n">
        <f aca="false">H394+H413</f>
        <v>7000000</v>
      </c>
      <c r="I393" s="49" t="n">
        <f aca="false">I394+I413</f>
        <v>0</v>
      </c>
      <c r="J393" s="49" t="n">
        <f aca="false">J394+J413</f>
        <v>0</v>
      </c>
      <c r="K393" s="49" t="n">
        <f aca="false">K394+K413</f>
        <v>0</v>
      </c>
      <c r="L393" s="49" t="n">
        <f aca="false">L394+L413</f>
        <v>805520</v>
      </c>
      <c r="M393" s="49" t="n">
        <f aca="false">M394+M413</f>
        <v>0</v>
      </c>
      <c r="N393" s="49" t="n">
        <f aca="false">N394+N413</f>
        <v>3006300</v>
      </c>
      <c r="O393" s="48" t="n">
        <f aca="false">O394+O413</f>
        <v>108536456</v>
      </c>
      <c r="P393" s="1"/>
    </row>
    <row r="394" customFormat="false" ht="18.75" hidden="false" customHeight="false" outlineLevel="0" collapsed="false">
      <c r="A394" s="24" t="s">
        <v>248</v>
      </c>
      <c r="B394" s="44"/>
      <c r="C394" s="25" t="s">
        <v>143</v>
      </c>
      <c r="D394" s="43" t="s">
        <v>25</v>
      </c>
      <c r="E394" s="43" t="s">
        <v>26</v>
      </c>
      <c r="F394" s="43" t="s">
        <v>27</v>
      </c>
      <c r="G394" s="27" t="n">
        <f aca="false">G395+G402+G405</f>
        <v>44641068</v>
      </c>
      <c r="H394" s="27" t="n">
        <f aca="false">H395+H402+H405</f>
        <v>0</v>
      </c>
      <c r="I394" s="27" t="n">
        <f aca="false">I395+I402+I405</f>
        <v>0</v>
      </c>
      <c r="J394" s="27" t="n">
        <f aca="false">J395+J402+J405</f>
        <v>0</v>
      </c>
      <c r="K394" s="27" t="n">
        <f aca="false">K395+K402+K405</f>
        <v>-51251</v>
      </c>
      <c r="L394" s="27" t="n">
        <f aca="false">L395+L402+L405</f>
        <v>551520</v>
      </c>
      <c r="M394" s="27" t="n">
        <f aca="false">M395+M402+M405</f>
        <v>0</v>
      </c>
      <c r="N394" s="27" t="n">
        <f aca="false">N395+N402+N405</f>
        <v>0</v>
      </c>
      <c r="O394" s="26" t="n">
        <f aca="false">O395+O402+O405</f>
        <v>45141337</v>
      </c>
    </row>
    <row r="395" customFormat="false" ht="18.75" hidden="false" customHeight="false" outlineLevel="0" collapsed="false">
      <c r="A395" s="42" t="s">
        <v>270</v>
      </c>
      <c r="B395" s="44"/>
      <c r="C395" s="25" t="s">
        <v>143</v>
      </c>
      <c r="D395" s="43" t="s">
        <v>29</v>
      </c>
      <c r="E395" s="43" t="s">
        <v>26</v>
      </c>
      <c r="F395" s="43" t="s">
        <v>27</v>
      </c>
      <c r="G395" s="27" t="n">
        <f aca="false">G396+G399</f>
        <v>42719758</v>
      </c>
      <c r="H395" s="27" t="n">
        <f aca="false">H396+H399</f>
        <v>0</v>
      </c>
      <c r="I395" s="27" t="n">
        <f aca="false">I396+I399</f>
        <v>0</v>
      </c>
      <c r="J395" s="27" t="n">
        <f aca="false">J396+J399</f>
        <v>0</v>
      </c>
      <c r="K395" s="27" t="n">
        <f aca="false">K396+K399</f>
        <v>-51251</v>
      </c>
      <c r="L395" s="27" t="n">
        <f aca="false">L396+L399</f>
        <v>81000</v>
      </c>
      <c r="M395" s="27" t="n">
        <f aca="false">M396+M399</f>
        <v>0</v>
      </c>
      <c r="N395" s="27" t="n">
        <f aca="false">N396+N399</f>
        <v>0</v>
      </c>
      <c r="O395" s="26" t="n">
        <f aca="false">O396+O399</f>
        <v>42749507</v>
      </c>
    </row>
    <row r="396" customFormat="false" ht="18.75" hidden="false" customHeight="false" outlineLevel="0" collapsed="false">
      <c r="A396" s="45" t="s">
        <v>282</v>
      </c>
      <c r="B396" s="44"/>
      <c r="C396" s="25" t="s">
        <v>143</v>
      </c>
      <c r="D396" s="43" t="s">
        <v>29</v>
      </c>
      <c r="E396" s="43" t="s">
        <v>283</v>
      </c>
      <c r="F396" s="43" t="s">
        <v>27</v>
      </c>
      <c r="G396" s="27" t="n">
        <f aca="false">G397</f>
        <v>42719758</v>
      </c>
      <c r="H396" s="27" t="n">
        <f aca="false">H397</f>
        <v>0</v>
      </c>
      <c r="I396" s="27" t="n">
        <f aca="false">I397</f>
        <v>0</v>
      </c>
      <c r="J396" s="27" t="n">
        <f aca="false">J397</f>
        <v>0</v>
      </c>
      <c r="K396" s="27" t="n">
        <f aca="false">K397</f>
        <v>-51251</v>
      </c>
      <c r="L396" s="27" t="n">
        <f aca="false">L397</f>
        <v>81000</v>
      </c>
      <c r="M396" s="27" t="n">
        <f aca="false">M397</f>
        <v>0</v>
      </c>
      <c r="N396" s="27" t="n">
        <f aca="false">N397</f>
        <v>0</v>
      </c>
      <c r="O396" s="26" t="n">
        <f aca="false">O397</f>
        <v>42749507</v>
      </c>
    </row>
    <row r="397" customFormat="false" ht="18.75" hidden="false" customHeight="false" outlineLevel="0" collapsed="false">
      <c r="A397" s="45" t="s">
        <v>136</v>
      </c>
      <c r="B397" s="44"/>
      <c r="C397" s="25" t="s">
        <v>143</v>
      </c>
      <c r="D397" s="43" t="s">
        <v>29</v>
      </c>
      <c r="E397" s="43" t="s">
        <v>284</v>
      </c>
      <c r="F397" s="43" t="s">
        <v>27</v>
      </c>
      <c r="G397" s="27" t="n">
        <f aca="false">G398</f>
        <v>42719758</v>
      </c>
      <c r="H397" s="27" t="n">
        <f aca="false">H398</f>
        <v>0</v>
      </c>
      <c r="I397" s="27" t="n">
        <f aca="false">I398</f>
        <v>0</v>
      </c>
      <c r="J397" s="27" t="n">
        <f aca="false">J398</f>
        <v>0</v>
      </c>
      <c r="K397" s="27" t="n">
        <f aca="false">K398</f>
        <v>-51251</v>
      </c>
      <c r="L397" s="27" t="n">
        <f aca="false">L398</f>
        <v>81000</v>
      </c>
      <c r="M397" s="27" t="n">
        <f aca="false">M398</f>
        <v>0</v>
      </c>
      <c r="N397" s="27" t="n">
        <f aca="false">N398</f>
        <v>0</v>
      </c>
      <c r="O397" s="26" t="n">
        <f aca="false">O398</f>
        <v>42749507</v>
      </c>
    </row>
    <row r="398" customFormat="false" ht="18.75" hidden="false" customHeight="false" outlineLevel="0" collapsed="false">
      <c r="A398" s="24" t="s">
        <v>138</v>
      </c>
      <c r="B398" s="44"/>
      <c r="C398" s="25" t="s">
        <v>143</v>
      </c>
      <c r="D398" s="43" t="s">
        <v>29</v>
      </c>
      <c r="E398" s="43" t="s">
        <v>285</v>
      </c>
      <c r="F398" s="43" t="s">
        <v>140</v>
      </c>
      <c r="G398" s="27" t="n">
        <v>42719758</v>
      </c>
      <c r="H398" s="27"/>
      <c r="I398" s="27"/>
      <c r="J398" s="27"/>
      <c r="K398" s="27" t="n">
        <f aca="false">122730-173981</f>
        <v>-51251</v>
      </c>
      <c r="L398" s="27" t="n">
        <v>81000</v>
      </c>
      <c r="M398" s="27"/>
      <c r="N398" s="27"/>
      <c r="O398" s="26" t="n">
        <f aca="false">SUM(G398:N398)</f>
        <v>42749507</v>
      </c>
    </row>
    <row r="399" s="128" customFormat="true" ht="18.75" hidden="true" customHeight="false" outlineLevel="0" collapsed="false">
      <c r="A399" s="113" t="s">
        <v>46</v>
      </c>
      <c r="B399" s="115"/>
      <c r="C399" s="115" t="s">
        <v>143</v>
      </c>
      <c r="D399" s="115" t="s">
        <v>29</v>
      </c>
      <c r="E399" s="123" t="s">
        <v>47</v>
      </c>
      <c r="F399" s="115" t="s">
        <v>27</v>
      </c>
      <c r="G399" s="116" t="n">
        <f aca="false">G400</f>
        <v>0</v>
      </c>
      <c r="H399" s="116" t="n">
        <f aca="false">H400</f>
        <v>0</v>
      </c>
      <c r="I399" s="116" t="n">
        <f aca="false">I400</f>
        <v>0</v>
      </c>
      <c r="J399" s="116" t="n">
        <f aca="false">J400</f>
        <v>0</v>
      </c>
      <c r="K399" s="116" t="n">
        <f aca="false">K400</f>
        <v>0</v>
      </c>
      <c r="L399" s="116" t="n">
        <f aca="false">L400</f>
        <v>0</v>
      </c>
      <c r="M399" s="116" t="n">
        <f aca="false">M400</f>
        <v>0</v>
      </c>
      <c r="N399" s="116" t="n">
        <f aca="false">N400</f>
        <v>0</v>
      </c>
      <c r="O399" s="117" t="n">
        <f aca="false">O400</f>
        <v>0</v>
      </c>
      <c r="P399" s="1"/>
    </row>
    <row r="400" s="128" customFormat="true" ht="56.25" hidden="true" customHeight="false" outlineLevel="0" collapsed="false">
      <c r="A400" s="113" t="s">
        <v>91</v>
      </c>
      <c r="B400" s="115"/>
      <c r="C400" s="115" t="s">
        <v>143</v>
      </c>
      <c r="D400" s="115" t="s">
        <v>29</v>
      </c>
      <c r="E400" s="123" t="s">
        <v>92</v>
      </c>
      <c r="F400" s="115" t="s">
        <v>27</v>
      </c>
      <c r="G400" s="116" t="n">
        <f aca="false">G401</f>
        <v>0</v>
      </c>
      <c r="H400" s="116" t="n">
        <f aca="false">H401</f>
        <v>0</v>
      </c>
      <c r="I400" s="116" t="n">
        <f aca="false">I401</f>
        <v>0</v>
      </c>
      <c r="J400" s="116" t="n">
        <f aca="false">J401</f>
        <v>0</v>
      </c>
      <c r="K400" s="116" t="n">
        <f aca="false">K401</f>
        <v>0</v>
      </c>
      <c r="L400" s="116" t="n">
        <f aca="false">L401</f>
        <v>0</v>
      </c>
      <c r="M400" s="116" t="n">
        <f aca="false">M401</f>
        <v>0</v>
      </c>
      <c r="N400" s="116" t="n">
        <f aca="false">N401</f>
        <v>0</v>
      </c>
      <c r="O400" s="117" t="n">
        <f aca="false">O401</f>
        <v>0</v>
      </c>
      <c r="P400" s="1"/>
    </row>
    <row r="401" s="128" customFormat="true" ht="18.75" hidden="true" customHeight="false" outlineLevel="0" collapsed="false">
      <c r="A401" s="113" t="s">
        <v>34</v>
      </c>
      <c r="B401" s="115"/>
      <c r="C401" s="115" t="s">
        <v>143</v>
      </c>
      <c r="D401" s="115" t="s">
        <v>29</v>
      </c>
      <c r="E401" s="123" t="s">
        <v>92</v>
      </c>
      <c r="F401" s="115" t="s">
        <v>36</v>
      </c>
      <c r="G401" s="116"/>
      <c r="H401" s="116"/>
      <c r="I401" s="116"/>
      <c r="J401" s="116"/>
      <c r="K401" s="116"/>
      <c r="L401" s="116"/>
      <c r="M401" s="116"/>
      <c r="N401" s="116"/>
      <c r="O401" s="117"/>
      <c r="P401" s="1"/>
    </row>
    <row r="402" customFormat="false" ht="18.75" hidden="false" customHeight="false" outlineLevel="0" collapsed="false">
      <c r="A402" s="24" t="s">
        <v>310</v>
      </c>
      <c r="B402" s="44"/>
      <c r="C402" s="25" t="s">
        <v>143</v>
      </c>
      <c r="D402" s="25" t="s">
        <v>143</v>
      </c>
      <c r="E402" s="25" t="s">
        <v>26</v>
      </c>
      <c r="F402" s="25" t="s">
        <v>27</v>
      </c>
      <c r="G402" s="27" t="n">
        <f aca="false">G403</f>
        <v>826468</v>
      </c>
      <c r="H402" s="27" t="n">
        <f aca="false">H403</f>
        <v>0</v>
      </c>
      <c r="I402" s="27" t="n">
        <f aca="false">I403</f>
        <v>0</v>
      </c>
      <c r="J402" s="27" t="n">
        <f aca="false">J403</f>
        <v>0</v>
      </c>
      <c r="K402" s="27" t="n">
        <f aca="false">K403</f>
        <v>0</v>
      </c>
      <c r="L402" s="27" t="n">
        <f aca="false">L403</f>
        <v>470520</v>
      </c>
      <c r="M402" s="27" t="n">
        <f aca="false">M403</f>
        <v>0</v>
      </c>
      <c r="N402" s="27" t="n">
        <f aca="false">N403</f>
        <v>0</v>
      </c>
      <c r="O402" s="26" t="n">
        <f aca="false">O403</f>
        <v>1296988</v>
      </c>
    </row>
    <row r="403" customFormat="false" ht="18.75" hidden="false" customHeight="false" outlineLevel="0" collapsed="false">
      <c r="A403" s="24" t="s">
        <v>317</v>
      </c>
      <c r="B403" s="44"/>
      <c r="C403" s="25" t="s">
        <v>143</v>
      </c>
      <c r="D403" s="25" t="s">
        <v>143</v>
      </c>
      <c r="E403" s="25" t="s">
        <v>318</v>
      </c>
      <c r="F403" s="25" t="s">
        <v>27</v>
      </c>
      <c r="G403" s="27" t="n">
        <f aca="false">G404</f>
        <v>826468</v>
      </c>
      <c r="H403" s="27" t="n">
        <f aca="false">H404</f>
        <v>0</v>
      </c>
      <c r="I403" s="27" t="n">
        <f aca="false">I404</f>
        <v>0</v>
      </c>
      <c r="J403" s="27" t="n">
        <f aca="false">J404</f>
        <v>0</v>
      </c>
      <c r="K403" s="27" t="n">
        <f aca="false">K404</f>
        <v>0</v>
      </c>
      <c r="L403" s="27" t="n">
        <f aca="false">L404</f>
        <v>470520</v>
      </c>
      <c r="M403" s="27" t="n">
        <f aca="false">M404</f>
        <v>0</v>
      </c>
      <c r="N403" s="27" t="n">
        <f aca="false">N404</f>
        <v>0</v>
      </c>
      <c r="O403" s="26" t="n">
        <f aca="false">O404</f>
        <v>1296988</v>
      </c>
    </row>
    <row r="404" customFormat="false" ht="18.75" hidden="false" customHeight="false" outlineLevel="0" collapsed="false">
      <c r="A404" s="55" t="s">
        <v>34</v>
      </c>
      <c r="B404" s="44"/>
      <c r="C404" s="25" t="s">
        <v>143</v>
      </c>
      <c r="D404" s="25" t="s">
        <v>143</v>
      </c>
      <c r="E404" s="25" t="s">
        <v>318</v>
      </c>
      <c r="F404" s="25" t="s">
        <v>36</v>
      </c>
      <c r="G404" s="27" t="n">
        <v>826468</v>
      </c>
      <c r="H404" s="27"/>
      <c r="I404" s="27"/>
      <c r="J404" s="27"/>
      <c r="K404" s="27"/>
      <c r="L404" s="27" t="n">
        <f aca="false">64080+406440</f>
        <v>470520</v>
      </c>
      <c r="M404" s="27"/>
      <c r="N404" s="27"/>
      <c r="O404" s="26" t="n">
        <f aca="false">SUM(G404:N404)</f>
        <v>1296988</v>
      </c>
    </row>
    <row r="405" customFormat="false" ht="18.75" hidden="false" customHeight="false" outlineLevel="0" collapsed="false">
      <c r="A405" s="24" t="s">
        <v>336</v>
      </c>
      <c r="B405" s="44"/>
      <c r="C405" s="25" t="s">
        <v>143</v>
      </c>
      <c r="D405" s="25" t="s">
        <v>128</v>
      </c>
      <c r="E405" s="25" t="s">
        <v>26</v>
      </c>
      <c r="F405" s="25" t="s">
        <v>27</v>
      </c>
      <c r="G405" s="27" t="n">
        <f aca="false">G406</f>
        <v>1094842</v>
      </c>
      <c r="H405" s="27" t="n">
        <f aca="false">H406</f>
        <v>0</v>
      </c>
      <c r="I405" s="27" t="n">
        <f aca="false">I406</f>
        <v>0</v>
      </c>
      <c r="J405" s="27" t="n">
        <f aca="false">J406</f>
        <v>0</v>
      </c>
      <c r="K405" s="27" t="n">
        <f aca="false">K406</f>
        <v>0</v>
      </c>
      <c r="L405" s="27" t="n">
        <f aca="false">L406</f>
        <v>0</v>
      </c>
      <c r="M405" s="27" t="n">
        <f aca="false">M406</f>
        <v>0</v>
      </c>
      <c r="N405" s="27" t="n">
        <f aca="false">N406</f>
        <v>0</v>
      </c>
      <c r="O405" s="26" t="n">
        <f aca="false">O406</f>
        <v>1094842</v>
      </c>
    </row>
    <row r="406" customFormat="false" ht="18.75" hidden="false" customHeight="false" outlineLevel="0" collapsed="false">
      <c r="A406" s="29" t="s">
        <v>46</v>
      </c>
      <c r="B406" s="44"/>
      <c r="C406" s="25" t="s">
        <v>143</v>
      </c>
      <c r="D406" s="43" t="s">
        <v>128</v>
      </c>
      <c r="E406" s="25" t="s">
        <v>165</v>
      </c>
      <c r="F406" s="28" t="s">
        <v>27</v>
      </c>
      <c r="G406" s="27" t="n">
        <f aca="false">G407+G409+G411</f>
        <v>1094842</v>
      </c>
      <c r="H406" s="27" t="n">
        <f aca="false">H407+H409+H411</f>
        <v>0</v>
      </c>
      <c r="I406" s="27" t="n">
        <f aca="false">I407+I409+I411</f>
        <v>0</v>
      </c>
      <c r="J406" s="27" t="n">
        <f aca="false">J407+J409+J411</f>
        <v>0</v>
      </c>
      <c r="K406" s="27" t="n">
        <f aca="false">K407+K409+K411</f>
        <v>0</v>
      </c>
      <c r="L406" s="27" t="n">
        <f aca="false">L407+L409+L411</f>
        <v>0</v>
      </c>
      <c r="M406" s="27" t="n">
        <f aca="false">M407+M409+M411</f>
        <v>0</v>
      </c>
      <c r="N406" s="27" t="n">
        <f aca="false">N407+N409+N411</f>
        <v>0</v>
      </c>
      <c r="O406" s="26" t="n">
        <f aca="false">O407+O409+O411</f>
        <v>1094842</v>
      </c>
    </row>
    <row r="407" customFormat="false" ht="18.75" hidden="false" customHeight="false" outlineLevel="0" collapsed="false">
      <c r="A407" s="29" t="s">
        <v>184</v>
      </c>
      <c r="B407" s="28"/>
      <c r="C407" s="28" t="s">
        <v>143</v>
      </c>
      <c r="D407" s="43" t="s">
        <v>128</v>
      </c>
      <c r="E407" s="25" t="s">
        <v>185</v>
      </c>
      <c r="F407" s="28" t="s">
        <v>27</v>
      </c>
      <c r="G407" s="27" t="n">
        <f aca="false">G408</f>
        <v>108874</v>
      </c>
      <c r="H407" s="27" t="n">
        <f aca="false">H408</f>
        <v>0</v>
      </c>
      <c r="I407" s="27" t="n">
        <f aca="false">I408</f>
        <v>0</v>
      </c>
      <c r="J407" s="27" t="n">
        <f aca="false">J408</f>
        <v>0</v>
      </c>
      <c r="K407" s="27" t="n">
        <f aca="false">K408</f>
        <v>0</v>
      </c>
      <c r="L407" s="27" t="n">
        <f aca="false">L408</f>
        <v>0</v>
      </c>
      <c r="M407" s="27" t="n">
        <f aca="false">M408</f>
        <v>0</v>
      </c>
      <c r="N407" s="27" t="n">
        <f aca="false">N408</f>
        <v>0</v>
      </c>
      <c r="O407" s="26" t="n">
        <f aca="false">O408</f>
        <v>108874</v>
      </c>
    </row>
    <row r="408" customFormat="false" ht="18.75" hidden="false" customHeight="false" outlineLevel="0" collapsed="false">
      <c r="A408" s="29" t="s">
        <v>34</v>
      </c>
      <c r="B408" s="28"/>
      <c r="C408" s="28" t="s">
        <v>143</v>
      </c>
      <c r="D408" s="43" t="s">
        <v>128</v>
      </c>
      <c r="E408" s="25" t="s">
        <v>185</v>
      </c>
      <c r="F408" s="28" t="s">
        <v>36</v>
      </c>
      <c r="G408" s="27" t="n">
        <v>108874</v>
      </c>
      <c r="H408" s="27"/>
      <c r="I408" s="27"/>
      <c r="J408" s="27"/>
      <c r="K408" s="27"/>
      <c r="L408" s="27"/>
      <c r="M408" s="27"/>
      <c r="N408" s="27"/>
      <c r="O408" s="26" t="n">
        <f aca="false">SUM(G408:N408)</f>
        <v>108874</v>
      </c>
    </row>
    <row r="409" customFormat="false" ht="18.75" hidden="false" customHeight="false" outlineLevel="0" collapsed="false">
      <c r="A409" s="29" t="s">
        <v>349</v>
      </c>
      <c r="B409" s="28"/>
      <c r="C409" s="28" t="s">
        <v>143</v>
      </c>
      <c r="D409" s="28" t="s">
        <v>128</v>
      </c>
      <c r="E409" s="25" t="s">
        <v>350</v>
      </c>
      <c r="F409" s="28" t="s">
        <v>27</v>
      </c>
      <c r="G409" s="27" t="n">
        <f aca="false">G410</f>
        <v>850000</v>
      </c>
      <c r="H409" s="27" t="n">
        <f aca="false">H410</f>
        <v>0</v>
      </c>
      <c r="I409" s="27" t="n">
        <f aca="false">I410</f>
        <v>0</v>
      </c>
      <c r="J409" s="27" t="n">
        <f aca="false">J410</f>
        <v>0</v>
      </c>
      <c r="K409" s="27" t="n">
        <f aca="false">K410</f>
        <v>0</v>
      </c>
      <c r="L409" s="27" t="n">
        <f aca="false">L410</f>
        <v>0</v>
      </c>
      <c r="M409" s="27" t="n">
        <f aca="false">M410</f>
        <v>0</v>
      </c>
      <c r="N409" s="27" t="n">
        <f aca="false">N410</f>
        <v>0</v>
      </c>
      <c r="O409" s="26" t="n">
        <f aca="false">O410</f>
        <v>850000</v>
      </c>
    </row>
    <row r="410" customFormat="false" ht="18.75" hidden="false" customHeight="false" outlineLevel="0" collapsed="false">
      <c r="A410" s="29" t="s">
        <v>34</v>
      </c>
      <c r="B410" s="28"/>
      <c r="C410" s="28" t="s">
        <v>143</v>
      </c>
      <c r="D410" s="28" t="s">
        <v>128</v>
      </c>
      <c r="E410" s="25" t="s">
        <v>350</v>
      </c>
      <c r="F410" s="28" t="s">
        <v>36</v>
      </c>
      <c r="G410" s="27" t="n">
        <v>850000</v>
      </c>
      <c r="H410" s="27"/>
      <c r="I410" s="27"/>
      <c r="J410" s="27"/>
      <c r="K410" s="27"/>
      <c r="L410" s="27"/>
      <c r="M410" s="27"/>
      <c r="N410" s="27"/>
      <c r="O410" s="26" t="n">
        <f aca="false">SUM(G410:N410)</f>
        <v>850000</v>
      </c>
    </row>
    <row r="411" customFormat="false" ht="37.5" hidden="false" customHeight="false" outlineLevel="0" collapsed="false">
      <c r="A411" s="29" t="s">
        <v>332</v>
      </c>
      <c r="B411" s="28"/>
      <c r="C411" s="28" t="s">
        <v>143</v>
      </c>
      <c r="D411" s="28" t="s">
        <v>128</v>
      </c>
      <c r="E411" s="25" t="s">
        <v>333</v>
      </c>
      <c r="F411" s="28" t="s">
        <v>27</v>
      </c>
      <c r="G411" s="27" t="n">
        <f aca="false">G412</f>
        <v>135968</v>
      </c>
      <c r="H411" s="27" t="n">
        <f aca="false">H412</f>
        <v>0</v>
      </c>
      <c r="I411" s="27" t="n">
        <f aca="false">I412</f>
        <v>0</v>
      </c>
      <c r="J411" s="27" t="n">
        <f aca="false">J412</f>
        <v>0</v>
      </c>
      <c r="K411" s="27" t="n">
        <f aca="false">K412</f>
        <v>0</v>
      </c>
      <c r="L411" s="27" t="n">
        <f aca="false">L412</f>
        <v>0</v>
      </c>
      <c r="M411" s="27" t="n">
        <f aca="false">M412</f>
        <v>0</v>
      </c>
      <c r="N411" s="27" t="n">
        <f aca="false">N412</f>
        <v>0</v>
      </c>
      <c r="O411" s="26" t="n">
        <f aca="false">O412</f>
        <v>135968</v>
      </c>
    </row>
    <row r="412" customFormat="false" ht="18.75" hidden="false" customHeight="false" outlineLevel="0" collapsed="false">
      <c r="A412" s="29" t="s">
        <v>34</v>
      </c>
      <c r="B412" s="28"/>
      <c r="C412" s="28" t="s">
        <v>143</v>
      </c>
      <c r="D412" s="28" t="s">
        <v>128</v>
      </c>
      <c r="E412" s="25" t="s">
        <v>333</v>
      </c>
      <c r="F412" s="28" t="s">
        <v>36</v>
      </c>
      <c r="G412" s="27" t="n">
        <v>135968</v>
      </c>
      <c r="H412" s="27"/>
      <c r="I412" s="27"/>
      <c r="J412" s="27"/>
      <c r="K412" s="27"/>
      <c r="L412" s="27"/>
      <c r="M412" s="27"/>
      <c r="N412" s="27"/>
      <c r="O412" s="26" t="n">
        <f aca="false">SUM(G412:N412)</f>
        <v>135968</v>
      </c>
    </row>
    <row r="413" customFormat="false" ht="18.75" hidden="false" customHeight="false" outlineLevel="0" collapsed="false">
      <c r="A413" s="29" t="s">
        <v>510</v>
      </c>
      <c r="B413" s="93"/>
      <c r="C413" s="25" t="s">
        <v>73</v>
      </c>
      <c r="D413" s="25" t="s">
        <v>25</v>
      </c>
      <c r="E413" s="25" t="s">
        <v>26</v>
      </c>
      <c r="F413" s="25" t="s">
        <v>27</v>
      </c>
      <c r="G413" s="27" t="n">
        <f aca="false">G414+G464+G423+G461</f>
        <v>53083568</v>
      </c>
      <c r="H413" s="27" t="n">
        <f aca="false">H414+H464+H423+H461</f>
        <v>7000000</v>
      </c>
      <c r="I413" s="27" t="n">
        <f aca="false">I414+I464+I423+I461</f>
        <v>0</v>
      </c>
      <c r="J413" s="27" t="n">
        <f aca="false">J414+J464+J423+J461</f>
        <v>0</v>
      </c>
      <c r="K413" s="27" t="n">
        <f aca="false">K414+K464+K423+K461</f>
        <v>51251</v>
      </c>
      <c r="L413" s="27" t="n">
        <f aca="false">L414+L464+L423+L461</f>
        <v>254000</v>
      </c>
      <c r="M413" s="27" t="n">
        <f aca="false">M414+M464+M423+M461</f>
        <v>0</v>
      </c>
      <c r="N413" s="27" t="n">
        <f aca="false">N414+N464+N423+N461</f>
        <v>3006300</v>
      </c>
      <c r="O413" s="26" t="n">
        <f aca="false">O414+O464+O423+O461</f>
        <v>63395119</v>
      </c>
    </row>
    <row r="414" customFormat="false" ht="18.75" hidden="false" customHeight="false" outlineLevel="0" collapsed="false">
      <c r="A414" s="24" t="s">
        <v>511</v>
      </c>
      <c r="B414" s="44"/>
      <c r="C414" s="25" t="s">
        <v>73</v>
      </c>
      <c r="D414" s="25" t="s">
        <v>24</v>
      </c>
      <c r="E414" s="25" t="s">
        <v>26</v>
      </c>
      <c r="F414" s="25" t="s">
        <v>27</v>
      </c>
      <c r="G414" s="27" t="n">
        <f aca="false">G415+G418</f>
        <v>46725882</v>
      </c>
      <c r="H414" s="27" t="n">
        <f aca="false">H415+H418</f>
        <v>0</v>
      </c>
      <c r="I414" s="27" t="n">
        <f aca="false">I415+I418</f>
        <v>0</v>
      </c>
      <c r="J414" s="27" t="n">
        <f aca="false">J415+J418</f>
        <v>0</v>
      </c>
      <c r="K414" s="27" t="n">
        <f aca="false">K415+K418</f>
        <v>754364</v>
      </c>
      <c r="L414" s="27" t="n">
        <f aca="false">L415+L418</f>
        <v>254000</v>
      </c>
      <c r="M414" s="27" t="n">
        <f aca="false">M415+M418</f>
        <v>0</v>
      </c>
      <c r="N414" s="27" t="n">
        <f aca="false">N415+N418</f>
        <v>3000000</v>
      </c>
      <c r="O414" s="26" t="n">
        <f aca="false">O415+O418</f>
        <v>50734246</v>
      </c>
    </row>
    <row r="415" customFormat="false" ht="18.75" hidden="false" customHeight="false" outlineLevel="0" collapsed="false">
      <c r="A415" s="29" t="s">
        <v>512</v>
      </c>
      <c r="B415" s="93"/>
      <c r="C415" s="25" t="s">
        <v>73</v>
      </c>
      <c r="D415" s="25" t="s">
        <v>24</v>
      </c>
      <c r="E415" s="28" t="s">
        <v>513</v>
      </c>
      <c r="F415" s="28" t="s">
        <v>27</v>
      </c>
      <c r="G415" s="27" t="n">
        <f aca="false">G416</f>
        <v>42725882</v>
      </c>
      <c r="H415" s="27" t="n">
        <f aca="false">H416</f>
        <v>0</v>
      </c>
      <c r="I415" s="27" t="n">
        <f aca="false">I416</f>
        <v>0</v>
      </c>
      <c r="J415" s="27" t="n">
        <f aca="false">J416</f>
        <v>0</v>
      </c>
      <c r="K415" s="27" t="n">
        <f aca="false">K416</f>
        <v>754364</v>
      </c>
      <c r="L415" s="27" t="n">
        <f aca="false">L416</f>
        <v>254000</v>
      </c>
      <c r="M415" s="27" t="n">
        <f aca="false">M416</f>
        <v>0</v>
      </c>
      <c r="N415" s="27" t="n">
        <f aca="false">N416</f>
        <v>0</v>
      </c>
      <c r="O415" s="26" t="n">
        <f aca="false">O416</f>
        <v>43734246</v>
      </c>
    </row>
    <row r="416" customFormat="false" ht="18.75" hidden="false" customHeight="false" outlineLevel="0" collapsed="false">
      <c r="A416" s="29" t="s">
        <v>136</v>
      </c>
      <c r="B416" s="93"/>
      <c r="C416" s="25" t="s">
        <v>73</v>
      </c>
      <c r="D416" s="25" t="s">
        <v>24</v>
      </c>
      <c r="E416" s="28" t="s">
        <v>514</v>
      </c>
      <c r="F416" s="28" t="s">
        <v>27</v>
      </c>
      <c r="G416" s="27" t="n">
        <f aca="false">G417</f>
        <v>42725882</v>
      </c>
      <c r="H416" s="27" t="n">
        <f aca="false">H417</f>
        <v>0</v>
      </c>
      <c r="I416" s="27" t="n">
        <f aca="false">I417</f>
        <v>0</v>
      </c>
      <c r="J416" s="27" t="n">
        <f aca="false">J417</f>
        <v>0</v>
      </c>
      <c r="K416" s="27" t="n">
        <f aca="false">K417</f>
        <v>754364</v>
      </c>
      <c r="L416" s="27" t="n">
        <f aca="false">L417</f>
        <v>254000</v>
      </c>
      <c r="M416" s="27" t="n">
        <f aca="false">M417</f>
        <v>0</v>
      </c>
      <c r="N416" s="27" t="n">
        <f aca="false">N417</f>
        <v>0</v>
      </c>
      <c r="O416" s="26" t="n">
        <f aca="false">O417</f>
        <v>43734246</v>
      </c>
    </row>
    <row r="417" customFormat="false" ht="18.75" hidden="false" customHeight="false" outlineLevel="0" collapsed="false">
      <c r="A417" s="24" t="s">
        <v>138</v>
      </c>
      <c r="B417" s="44"/>
      <c r="C417" s="25" t="s">
        <v>73</v>
      </c>
      <c r="D417" s="25" t="s">
        <v>24</v>
      </c>
      <c r="E417" s="28" t="s">
        <v>515</v>
      </c>
      <c r="F417" s="25" t="s">
        <v>140</v>
      </c>
      <c r="G417" s="27" t="n">
        <v>42725882</v>
      </c>
      <c r="H417" s="27"/>
      <c r="I417" s="27"/>
      <c r="J417" s="27"/>
      <c r="K417" s="27" t="n">
        <v>754364</v>
      </c>
      <c r="L417" s="27" t="n">
        <f aca="false">160000+94000</f>
        <v>254000</v>
      </c>
      <c r="M417" s="27"/>
      <c r="N417" s="27"/>
      <c r="O417" s="26" t="n">
        <f aca="false">SUM(G417:N417)</f>
        <v>43734246</v>
      </c>
    </row>
    <row r="418" customFormat="false" ht="18.75" hidden="false" customHeight="false" outlineLevel="0" collapsed="false">
      <c r="A418" s="29" t="s">
        <v>46</v>
      </c>
      <c r="B418" s="44"/>
      <c r="C418" s="25" t="s">
        <v>73</v>
      </c>
      <c r="D418" s="25" t="s">
        <v>24</v>
      </c>
      <c r="E418" s="25" t="s">
        <v>165</v>
      </c>
      <c r="F418" s="28" t="s">
        <v>27</v>
      </c>
      <c r="G418" s="27" t="n">
        <f aca="false">G419+G421</f>
        <v>4000000</v>
      </c>
      <c r="H418" s="27" t="n">
        <f aca="false">H419+H421</f>
        <v>0</v>
      </c>
      <c r="I418" s="27" t="n">
        <f aca="false">I419+I421</f>
        <v>0</v>
      </c>
      <c r="J418" s="27" t="n">
        <f aca="false">J419+J421</f>
        <v>0</v>
      </c>
      <c r="K418" s="27" t="n">
        <f aca="false">K419+K421</f>
        <v>0</v>
      </c>
      <c r="L418" s="27" t="n">
        <f aca="false">L419+L421</f>
        <v>0</v>
      </c>
      <c r="M418" s="27" t="n">
        <f aca="false">M419+M421</f>
        <v>0</v>
      </c>
      <c r="N418" s="27" t="n">
        <f aca="false">N419+N421</f>
        <v>3000000</v>
      </c>
      <c r="O418" s="26" t="n">
        <f aca="false">O419+O421</f>
        <v>7000000</v>
      </c>
    </row>
    <row r="419" s="128" customFormat="true" ht="56.25" hidden="true" customHeight="false" outlineLevel="0" collapsed="false">
      <c r="A419" s="113" t="s">
        <v>91</v>
      </c>
      <c r="B419" s="115"/>
      <c r="C419" s="115" t="s">
        <v>73</v>
      </c>
      <c r="D419" s="115" t="s">
        <v>24</v>
      </c>
      <c r="E419" s="123" t="s">
        <v>92</v>
      </c>
      <c r="F419" s="115" t="s">
        <v>27</v>
      </c>
      <c r="G419" s="116" t="n">
        <f aca="false">G420</f>
        <v>0</v>
      </c>
      <c r="H419" s="116" t="n">
        <f aca="false">H420</f>
        <v>0</v>
      </c>
      <c r="I419" s="116" t="n">
        <f aca="false">I420</f>
        <v>0</v>
      </c>
      <c r="J419" s="116" t="n">
        <f aca="false">J420</f>
        <v>0</v>
      </c>
      <c r="K419" s="116" t="n">
        <f aca="false">K420</f>
        <v>0</v>
      </c>
      <c r="L419" s="116" t="n">
        <f aca="false">L420</f>
        <v>0</v>
      </c>
      <c r="M419" s="116" t="n">
        <f aca="false">M420</f>
        <v>0</v>
      </c>
      <c r="N419" s="116" t="n">
        <f aca="false">N420</f>
        <v>0</v>
      </c>
      <c r="O419" s="117" t="n">
        <f aca="false">O420</f>
        <v>0</v>
      </c>
      <c r="P419" s="1"/>
    </row>
    <row r="420" s="128" customFormat="true" ht="18.75" hidden="true" customHeight="false" outlineLevel="0" collapsed="false">
      <c r="A420" s="113" t="s">
        <v>34</v>
      </c>
      <c r="B420" s="115"/>
      <c r="C420" s="115" t="s">
        <v>73</v>
      </c>
      <c r="D420" s="115" t="s">
        <v>24</v>
      </c>
      <c r="E420" s="123" t="s">
        <v>92</v>
      </c>
      <c r="F420" s="115" t="s">
        <v>36</v>
      </c>
      <c r="G420" s="116"/>
      <c r="H420" s="116"/>
      <c r="I420" s="116"/>
      <c r="J420" s="116"/>
      <c r="K420" s="116"/>
      <c r="L420" s="116"/>
      <c r="M420" s="116"/>
      <c r="N420" s="116"/>
      <c r="O420" s="117"/>
      <c r="P420" s="1"/>
    </row>
    <row r="421" customFormat="false" ht="18.75" hidden="false" customHeight="false" outlineLevel="0" collapsed="false">
      <c r="A421" s="29" t="s">
        <v>349</v>
      </c>
      <c r="B421" s="28"/>
      <c r="C421" s="28" t="s">
        <v>73</v>
      </c>
      <c r="D421" s="28" t="s">
        <v>24</v>
      </c>
      <c r="E421" s="25" t="s">
        <v>350</v>
      </c>
      <c r="F421" s="28" t="s">
        <v>27</v>
      </c>
      <c r="G421" s="27" t="n">
        <f aca="false">G422</f>
        <v>4000000</v>
      </c>
      <c r="H421" s="27" t="n">
        <f aca="false">H422</f>
        <v>0</v>
      </c>
      <c r="I421" s="27" t="n">
        <f aca="false">I422</f>
        <v>0</v>
      </c>
      <c r="J421" s="27" t="n">
        <f aca="false">J422</f>
        <v>0</v>
      </c>
      <c r="K421" s="27" t="n">
        <f aca="false">K422</f>
        <v>0</v>
      </c>
      <c r="L421" s="27" t="n">
        <f aca="false">L422</f>
        <v>0</v>
      </c>
      <c r="M421" s="27" t="n">
        <f aca="false">M422</f>
        <v>0</v>
      </c>
      <c r="N421" s="27" t="n">
        <f aca="false">N422</f>
        <v>3000000</v>
      </c>
      <c r="O421" s="26" t="n">
        <f aca="false">O422</f>
        <v>7000000</v>
      </c>
    </row>
    <row r="422" customFormat="false" ht="18.75" hidden="false" customHeight="false" outlineLevel="0" collapsed="false">
      <c r="A422" s="29" t="s">
        <v>34</v>
      </c>
      <c r="B422" s="28"/>
      <c r="C422" s="28" t="s">
        <v>73</v>
      </c>
      <c r="D422" s="28" t="s">
        <v>24</v>
      </c>
      <c r="E422" s="25" t="s">
        <v>350</v>
      </c>
      <c r="F422" s="28" t="s">
        <v>36</v>
      </c>
      <c r="G422" s="27" t="n">
        <v>4000000</v>
      </c>
      <c r="H422" s="27"/>
      <c r="I422" s="27"/>
      <c r="J422" s="27"/>
      <c r="K422" s="27"/>
      <c r="L422" s="27"/>
      <c r="M422" s="27"/>
      <c r="N422" s="27" t="n">
        <v>3000000</v>
      </c>
      <c r="O422" s="26" t="n">
        <f aca="false">SUM(G422:N422)</f>
        <v>7000000</v>
      </c>
    </row>
    <row r="423" customFormat="false" ht="18.75" hidden="false" customHeight="false" outlineLevel="0" collapsed="false">
      <c r="A423" s="24" t="s">
        <v>516</v>
      </c>
      <c r="B423" s="44"/>
      <c r="C423" s="25" t="s">
        <v>73</v>
      </c>
      <c r="D423" s="25" t="s">
        <v>29</v>
      </c>
      <c r="E423" s="25" t="s">
        <v>26</v>
      </c>
      <c r="F423" s="25" t="s">
        <v>27</v>
      </c>
      <c r="G423" s="27" t="n">
        <f aca="false">G424+G427</f>
        <v>1187800</v>
      </c>
      <c r="H423" s="27" t="n">
        <f aca="false">H424+H427</f>
        <v>0</v>
      </c>
      <c r="I423" s="27" t="n">
        <f aca="false">I424+I427</f>
        <v>0</v>
      </c>
      <c r="J423" s="27" t="n">
        <f aca="false">J424+J427</f>
        <v>0</v>
      </c>
      <c r="K423" s="27" t="n">
        <f aca="false">K424+K427</f>
        <v>0</v>
      </c>
      <c r="L423" s="27" t="n">
        <f aca="false">L424+L427</f>
        <v>0</v>
      </c>
      <c r="M423" s="27" t="n">
        <f aca="false">M424+M427</f>
        <v>0</v>
      </c>
      <c r="N423" s="27" t="n">
        <f aca="false">N424+N427</f>
        <v>6300</v>
      </c>
      <c r="O423" s="26" t="n">
        <f aca="false">O424+O427</f>
        <v>1194100</v>
      </c>
    </row>
    <row r="424" customFormat="false" ht="18.75" hidden="false" customHeight="false" outlineLevel="0" collapsed="false">
      <c r="A424" s="29" t="s">
        <v>517</v>
      </c>
      <c r="B424" s="93"/>
      <c r="C424" s="25" t="s">
        <v>73</v>
      </c>
      <c r="D424" s="25" t="s">
        <v>29</v>
      </c>
      <c r="E424" s="28" t="s">
        <v>518</v>
      </c>
      <c r="F424" s="28" t="s">
        <v>27</v>
      </c>
      <c r="G424" s="27" t="n">
        <f aca="false">G425</f>
        <v>190430</v>
      </c>
      <c r="H424" s="27" t="n">
        <f aca="false">H425</f>
        <v>0</v>
      </c>
      <c r="I424" s="27" t="n">
        <f aca="false">I425</f>
        <v>0</v>
      </c>
      <c r="J424" s="27" t="n">
        <f aca="false">J425</f>
        <v>0</v>
      </c>
      <c r="K424" s="27" t="n">
        <f aca="false">K425</f>
        <v>0</v>
      </c>
      <c r="L424" s="27" t="n">
        <f aca="false">L425</f>
        <v>0</v>
      </c>
      <c r="M424" s="27" t="n">
        <f aca="false">M425</f>
        <v>0</v>
      </c>
      <c r="N424" s="27" t="n">
        <f aca="false">N425</f>
        <v>0</v>
      </c>
      <c r="O424" s="26" t="n">
        <f aca="false">O425</f>
        <v>190430</v>
      </c>
    </row>
    <row r="425" customFormat="false" ht="37.5" hidden="false" customHeight="false" outlineLevel="0" collapsed="false">
      <c r="A425" s="29" t="s">
        <v>519</v>
      </c>
      <c r="B425" s="93"/>
      <c r="C425" s="25" t="s">
        <v>73</v>
      </c>
      <c r="D425" s="25" t="s">
        <v>29</v>
      </c>
      <c r="E425" s="28" t="s">
        <v>520</v>
      </c>
      <c r="F425" s="28" t="s">
        <v>27</v>
      </c>
      <c r="G425" s="27" t="n">
        <f aca="false">G426</f>
        <v>190430</v>
      </c>
      <c r="H425" s="27" t="n">
        <f aca="false">H426</f>
        <v>0</v>
      </c>
      <c r="I425" s="27" t="n">
        <f aca="false">I426</f>
        <v>0</v>
      </c>
      <c r="J425" s="27" t="n">
        <f aca="false">J426</f>
        <v>0</v>
      </c>
      <c r="K425" s="27" t="n">
        <f aca="false">K426</f>
        <v>0</v>
      </c>
      <c r="L425" s="27" t="n">
        <f aca="false">L426</f>
        <v>0</v>
      </c>
      <c r="M425" s="27" t="n">
        <f aca="false">M426</f>
        <v>0</v>
      </c>
      <c r="N425" s="27" t="n">
        <f aca="false">N426</f>
        <v>0</v>
      </c>
      <c r="O425" s="26" t="n">
        <f aca="false">O426</f>
        <v>190430</v>
      </c>
    </row>
    <row r="426" customFormat="false" ht="18.75" hidden="false" customHeight="false" outlineLevel="0" collapsed="false">
      <c r="A426" s="55" t="s">
        <v>34</v>
      </c>
      <c r="B426" s="44"/>
      <c r="C426" s="25" t="s">
        <v>73</v>
      </c>
      <c r="D426" s="25" t="s">
        <v>29</v>
      </c>
      <c r="E426" s="28" t="s">
        <v>521</v>
      </c>
      <c r="F426" s="25" t="s">
        <v>36</v>
      </c>
      <c r="G426" s="27" t="n">
        <v>190430</v>
      </c>
      <c r="H426" s="27"/>
      <c r="I426" s="27"/>
      <c r="J426" s="27"/>
      <c r="K426" s="27"/>
      <c r="L426" s="27"/>
      <c r="M426" s="27"/>
      <c r="N426" s="27"/>
      <c r="O426" s="26" t="n">
        <f aca="false">SUM(G426:N426)</f>
        <v>190430</v>
      </c>
    </row>
    <row r="427" customFormat="false" ht="18.75" hidden="false" customHeight="false" outlineLevel="0" collapsed="false">
      <c r="A427" s="29" t="s">
        <v>46</v>
      </c>
      <c r="B427" s="44"/>
      <c r="C427" s="25" t="s">
        <v>73</v>
      </c>
      <c r="D427" s="25" t="s">
        <v>29</v>
      </c>
      <c r="E427" s="25" t="s">
        <v>165</v>
      </c>
      <c r="F427" s="28" t="s">
        <v>27</v>
      </c>
      <c r="G427" s="27" t="n">
        <f aca="false">G428+G430+G432+G434+G455+G457+G459+G436</f>
        <v>997370</v>
      </c>
      <c r="H427" s="27" t="n">
        <f aca="false">H428+H430+H432+H434+H455+H457+H459+H436</f>
        <v>0</v>
      </c>
      <c r="I427" s="27" t="n">
        <f aca="false">I428+I430+I432+I434+I455+I457+I459+I436</f>
        <v>0</v>
      </c>
      <c r="J427" s="27" t="n">
        <f aca="false">J428+J430+J432+J434+J455+J457+J459+J436</f>
        <v>0</v>
      </c>
      <c r="K427" s="27" t="n">
        <f aca="false">K428+K430+K432+K434+K455+K457+K459+K436</f>
        <v>0</v>
      </c>
      <c r="L427" s="27" t="n">
        <f aca="false">L428+L430+L432+L434+L455+L457+L459+L436</f>
        <v>0</v>
      </c>
      <c r="M427" s="27" t="n">
        <f aca="false">M428+M430+M432+M434+M455+M457+M459+M436</f>
        <v>0</v>
      </c>
      <c r="N427" s="27" t="n">
        <f aca="false">N428+N430+N432+N434+N455+N457+N459+N436</f>
        <v>6300</v>
      </c>
      <c r="O427" s="26" t="n">
        <f aca="false">O428+O430+O432+O434+O455+O457+O459+O436</f>
        <v>1003670</v>
      </c>
    </row>
    <row r="428" customFormat="false" ht="37.5" hidden="false" customHeight="false" outlineLevel="0" collapsed="false">
      <c r="A428" s="29" t="s">
        <v>329</v>
      </c>
      <c r="B428" s="28"/>
      <c r="C428" s="28" t="s">
        <v>73</v>
      </c>
      <c r="D428" s="28" t="s">
        <v>29</v>
      </c>
      <c r="E428" s="25" t="s">
        <v>330</v>
      </c>
      <c r="F428" s="28" t="s">
        <v>27</v>
      </c>
      <c r="G428" s="27" t="n">
        <f aca="false">G429</f>
        <v>37270</v>
      </c>
      <c r="H428" s="27" t="n">
        <f aca="false">H429</f>
        <v>0</v>
      </c>
      <c r="I428" s="27" t="n">
        <f aca="false">I429</f>
        <v>0</v>
      </c>
      <c r="J428" s="27" t="n">
        <f aca="false">J429</f>
        <v>0</v>
      </c>
      <c r="K428" s="27" t="n">
        <f aca="false">K429</f>
        <v>0</v>
      </c>
      <c r="L428" s="27" t="n">
        <f aca="false">L429</f>
        <v>0</v>
      </c>
      <c r="M428" s="27" t="n">
        <f aca="false">M429</f>
        <v>0</v>
      </c>
      <c r="N428" s="27" t="n">
        <f aca="false">N429</f>
        <v>0</v>
      </c>
      <c r="O428" s="26" t="n">
        <f aca="false">O429</f>
        <v>37270</v>
      </c>
    </row>
    <row r="429" customFormat="false" ht="18.75" hidden="false" customHeight="false" outlineLevel="0" collapsed="false">
      <c r="A429" s="29" t="s">
        <v>34</v>
      </c>
      <c r="B429" s="28"/>
      <c r="C429" s="28" t="s">
        <v>73</v>
      </c>
      <c r="D429" s="28" t="s">
        <v>29</v>
      </c>
      <c r="E429" s="25" t="s">
        <v>330</v>
      </c>
      <c r="F429" s="28" t="s">
        <v>36</v>
      </c>
      <c r="G429" s="27" t="n">
        <v>37270</v>
      </c>
      <c r="H429" s="27"/>
      <c r="I429" s="27"/>
      <c r="J429" s="27"/>
      <c r="K429" s="27"/>
      <c r="L429" s="27"/>
      <c r="M429" s="27"/>
      <c r="N429" s="27"/>
      <c r="O429" s="26" t="n">
        <f aca="false">SUM(G429:N429)</f>
        <v>37270</v>
      </c>
    </row>
    <row r="430" s="128" customFormat="true" ht="18.75" hidden="true" customHeight="false" outlineLevel="0" collapsed="false">
      <c r="A430" s="113" t="s">
        <v>385</v>
      </c>
      <c r="B430" s="115"/>
      <c r="C430" s="115" t="s">
        <v>73</v>
      </c>
      <c r="D430" s="115" t="s">
        <v>29</v>
      </c>
      <c r="E430" s="123" t="s">
        <v>564</v>
      </c>
      <c r="F430" s="115" t="s">
        <v>27</v>
      </c>
      <c r="G430" s="116" t="n">
        <f aca="false">G431</f>
        <v>0</v>
      </c>
      <c r="H430" s="116" t="n">
        <f aca="false">H431</f>
        <v>0</v>
      </c>
      <c r="I430" s="116" t="n">
        <f aca="false">I431</f>
        <v>0</v>
      </c>
      <c r="J430" s="116" t="n">
        <f aca="false">J431</f>
        <v>0</v>
      </c>
      <c r="K430" s="116" t="n">
        <f aca="false">K431</f>
        <v>0</v>
      </c>
      <c r="L430" s="116" t="n">
        <f aca="false">L431</f>
        <v>0</v>
      </c>
      <c r="M430" s="116" t="n">
        <f aca="false">M431</f>
        <v>0</v>
      </c>
      <c r="N430" s="116" t="n">
        <f aca="false">N431</f>
        <v>0</v>
      </c>
      <c r="O430" s="117" t="n">
        <f aca="false">O431</f>
        <v>0</v>
      </c>
      <c r="P430" s="1"/>
    </row>
    <row r="431" s="128" customFormat="true" ht="18.75" hidden="true" customHeight="false" outlineLevel="0" collapsed="false">
      <c r="A431" s="113" t="s">
        <v>34</v>
      </c>
      <c r="B431" s="115"/>
      <c r="C431" s="115" t="s">
        <v>73</v>
      </c>
      <c r="D431" s="115" t="s">
        <v>29</v>
      </c>
      <c r="E431" s="123" t="s">
        <v>564</v>
      </c>
      <c r="F431" s="115" t="s">
        <v>36</v>
      </c>
      <c r="G431" s="116"/>
      <c r="H431" s="116"/>
      <c r="I431" s="116"/>
      <c r="J431" s="116"/>
      <c r="K431" s="116"/>
      <c r="L431" s="116"/>
      <c r="M431" s="116"/>
      <c r="N431" s="116"/>
      <c r="O431" s="117"/>
      <c r="P431" s="1"/>
    </row>
    <row r="432" s="128" customFormat="true" ht="18.75" hidden="true" customHeight="false" outlineLevel="0" collapsed="false">
      <c r="A432" s="113" t="s">
        <v>327</v>
      </c>
      <c r="B432" s="115"/>
      <c r="C432" s="115" t="s">
        <v>73</v>
      </c>
      <c r="D432" s="115" t="s">
        <v>29</v>
      </c>
      <c r="E432" s="123" t="s">
        <v>328</v>
      </c>
      <c r="F432" s="115" t="s">
        <v>27</v>
      </c>
      <c r="G432" s="116" t="n">
        <f aca="false">G433</f>
        <v>0</v>
      </c>
      <c r="H432" s="116" t="n">
        <f aca="false">H433</f>
        <v>0</v>
      </c>
      <c r="I432" s="116" t="n">
        <f aca="false">I433</f>
        <v>0</v>
      </c>
      <c r="J432" s="116" t="n">
        <f aca="false">J433</f>
        <v>0</v>
      </c>
      <c r="K432" s="116" t="n">
        <f aca="false">K433</f>
        <v>0</v>
      </c>
      <c r="L432" s="116" t="n">
        <f aca="false">L433</f>
        <v>0</v>
      </c>
      <c r="M432" s="116" t="n">
        <f aca="false">M433</f>
        <v>0</v>
      </c>
      <c r="N432" s="116" t="n">
        <f aca="false">N433</f>
        <v>0</v>
      </c>
      <c r="O432" s="117" t="n">
        <f aca="false">O433</f>
        <v>0</v>
      </c>
      <c r="P432" s="1"/>
    </row>
    <row r="433" s="128" customFormat="true" ht="18.75" hidden="true" customHeight="false" outlineLevel="0" collapsed="false">
      <c r="A433" s="113" t="s">
        <v>34</v>
      </c>
      <c r="B433" s="115"/>
      <c r="C433" s="115" t="s">
        <v>73</v>
      </c>
      <c r="D433" s="115" t="s">
        <v>29</v>
      </c>
      <c r="E433" s="123" t="s">
        <v>328</v>
      </c>
      <c r="F433" s="115" t="s">
        <v>36</v>
      </c>
      <c r="G433" s="116"/>
      <c r="H433" s="116"/>
      <c r="I433" s="116"/>
      <c r="J433" s="116"/>
      <c r="K433" s="116"/>
      <c r="L433" s="116"/>
      <c r="M433" s="116"/>
      <c r="N433" s="116"/>
      <c r="O433" s="117"/>
      <c r="P433" s="1"/>
    </row>
    <row r="434" customFormat="false" ht="37.5" hidden="false" customHeight="false" outlineLevel="0" collapsed="false">
      <c r="A434" s="29" t="s">
        <v>63</v>
      </c>
      <c r="B434" s="28"/>
      <c r="C434" s="28" t="s">
        <v>73</v>
      </c>
      <c r="D434" s="28" t="s">
        <v>29</v>
      </c>
      <c r="E434" s="25" t="s">
        <v>64</v>
      </c>
      <c r="F434" s="28" t="s">
        <v>27</v>
      </c>
      <c r="G434" s="27" t="n">
        <f aca="false">G435</f>
        <v>132600</v>
      </c>
      <c r="H434" s="27" t="n">
        <f aca="false">H435</f>
        <v>0</v>
      </c>
      <c r="I434" s="27" t="n">
        <f aca="false">I435</f>
        <v>0</v>
      </c>
      <c r="J434" s="27" t="n">
        <f aca="false">J435</f>
        <v>0</v>
      </c>
      <c r="K434" s="27" t="n">
        <f aca="false">K435</f>
        <v>0</v>
      </c>
      <c r="L434" s="27" t="n">
        <f aca="false">L435</f>
        <v>0</v>
      </c>
      <c r="M434" s="27" t="n">
        <f aca="false">M435</f>
        <v>0</v>
      </c>
      <c r="N434" s="27" t="n">
        <f aca="false">N435</f>
        <v>0</v>
      </c>
      <c r="O434" s="26" t="n">
        <f aca="false">O435</f>
        <v>132600</v>
      </c>
    </row>
    <row r="435" customFormat="false" ht="18.75" hidden="false" customHeight="false" outlineLevel="0" collapsed="false">
      <c r="A435" s="29" t="s">
        <v>34</v>
      </c>
      <c r="B435" s="28"/>
      <c r="C435" s="28" t="s">
        <v>73</v>
      </c>
      <c r="D435" s="28" t="s">
        <v>29</v>
      </c>
      <c r="E435" s="25" t="s">
        <v>64</v>
      </c>
      <c r="F435" s="28" t="s">
        <v>36</v>
      </c>
      <c r="G435" s="27" t="n">
        <v>132600</v>
      </c>
      <c r="H435" s="27"/>
      <c r="I435" s="27"/>
      <c r="J435" s="27"/>
      <c r="K435" s="27"/>
      <c r="L435" s="27"/>
      <c r="M435" s="27"/>
      <c r="N435" s="27"/>
      <c r="O435" s="26" t="n">
        <f aca="false">SUM(G435:N435)</f>
        <v>132600</v>
      </c>
    </row>
    <row r="436" s="76" customFormat="true" ht="56.25" hidden="true" customHeight="false" outlineLevel="0" collapsed="false">
      <c r="A436" s="71" t="s">
        <v>91</v>
      </c>
      <c r="B436" s="72"/>
      <c r="C436" s="72" t="s">
        <v>73</v>
      </c>
      <c r="D436" s="72" t="s">
        <v>29</v>
      </c>
      <c r="E436" s="73" t="s">
        <v>92</v>
      </c>
      <c r="F436" s="72" t="s">
        <v>27</v>
      </c>
      <c r="G436" s="75" t="n">
        <f aca="false">G437</f>
        <v>0</v>
      </c>
      <c r="H436" s="75" t="n">
        <f aca="false">H437</f>
        <v>0</v>
      </c>
      <c r="I436" s="75" t="n">
        <f aca="false">I437</f>
        <v>0</v>
      </c>
      <c r="J436" s="75" t="n">
        <f aca="false">J437</f>
        <v>0</v>
      </c>
      <c r="K436" s="75" t="n">
        <f aca="false">K437</f>
        <v>0</v>
      </c>
      <c r="L436" s="75" t="n">
        <f aca="false">L437</f>
        <v>0</v>
      </c>
      <c r="M436" s="75" t="n">
        <f aca="false">M437</f>
        <v>0</v>
      </c>
      <c r="N436" s="75" t="n">
        <f aca="false">N437</f>
        <v>0</v>
      </c>
      <c r="O436" s="74" t="n">
        <f aca="false">O437</f>
        <v>0</v>
      </c>
      <c r="P436" s="1"/>
    </row>
    <row r="437" s="76" customFormat="true" ht="18.75" hidden="true" customHeight="false" outlineLevel="0" collapsed="false">
      <c r="A437" s="71" t="s">
        <v>34</v>
      </c>
      <c r="B437" s="72"/>
      <c r="C437" s="72" t="s">
        <v>73</v>
      </c>
      <c r="D437" s="72" t="s">
        <v>29</v>
      </c>
      <c r="E437" s="73" t="s">
        <v>92</v>
      </c>
      <c r="F437" s="72" t="s">
        <v>36</v>
      </c>
      <c r="G437" s="75" t="n">
        <f aca="false">SUM(G438:G454)</f>
        <v>0</v>
      </c>
      <c r="H437" s="75" t="n">
        <f aca="false">SUM(H438:H454)</f>
        <v>0</v>
      </c>
      <c r="I437" s="75" t="n">
        <f aca="false">SUM(I438:I454)</f>
        <v>0</v>
      </c>
      <c r="J437" s="75" t="n">
        <f aca="false">SUM(J438:J454)</f>
        <v>0</v>
      </c>
      <c r="K437" s="75" t="n">
        <f aca="false">SUM(K438:K454)</f>
        <v>0</v>
      </c>
      <c r="L437" s="75" t="n">
        <f aca="false">SUM(L438:L454)</f>
        <v>0</v>
      </c>
      <c r="M437" s="75" t="n">
        <f aca="false">SUM(M438:M454)</f>
        <v>0</v>
      </c>
      <c r="N437" s="75" t="n">
        <f aca="false">SUM(N438:N454)</f>
        <v>0</v>
      </c>
      <c r="O437" s="74" t="n">
        <f aca="false">SUM(O438:O454)</f>
        <v>0</v>
      </c>
      <c r="P437" s="1"/>
    </row>
    <row r="438" s="76" customFormat="true" ht="18.75" hidden="true" customHeight="false" outlineLevel="0" collapsed="false">
      <c r="A438" s="71"/>
      <c r="B438" s="72"/>
      <c r="C438" s="72"/>
      <c r="D438" s="72"/>
      <c r="E438" s="73"/>
      <c r="F438" s="72"/>
      <c r="G438" s="75"/>
      <c r="H438" s="75"/>
      <c r="I438" s="75"/>
      <c r="J438" s="75"/>
      <c r="K438" s="75"/>
      <c r="L438" s="75"/>
      <c r="M438" s="75"/>
      <c r="N438" s="75"/>
      <c r="O438" s="74"/>
      <c r="P438" s="1"/>
    </row>
    <row r="439" s="76" customFormat="true" ht="18.75" hidden="true" customHeight="false" outlineLevel="0" collapsed="false">
      <c r="A439" s="71"/>
      <c r="B439" s="72"/>
      <c r="C439" s="72"/>
      <c r="D439" s="72"/>
      <c r="E439" s="73"/>
      <c r="F439" s="72"/>
      <c r="G439" s="75"/>
      <c r="H439" s="75"/>
      <c r="I439" s="75"/>
      <c r="J439" s="75"/>
      <c r="K439" s="75"/>
      <c r="L439" s="75"/>
      <c r="M439" s="75"/>
      <c r="N439" s="75"/>
      <c r="O439" s="74"/>
      <c r="P439" s="1"/>
    </row>
    <row r="440" s="76" customFormat="true" ht="18.75" hidden="true" customHeight="false" outlineLevel="0" collapsed="false">
      <c r="A440" s="71"/>
      <c r="B440" s="72"/>
      <c r="C440" s="72"/>
      <c r="D440" s="72"/>
      <c r="E440" s="73"/>
      <c r="F440" s="72"/>
      <c r="G440" s="75"/>
      <c r="H440" s="75"/>
      <c r="I440" s="75"/>
      <c r="J440" s="75"/>
      <c r="K440" s="75"/>
      <c r="L440" s="75"/>
      <c r="M440" s="75"/>
      <c r="N440" s="75"/>
      <c r="O440" s="74"/>
      <c r="P440" s="1"/>
    </row>
    <row r="441" s="76" customFormat="true" ht="18.75" hidden="true" customHeight="false" outlineLevel="0" collapsed="false">
      <c r="A441" s="71"/>
      <c r="B441" s="72"/>
      <c r="C441" s="72"/>
      <c r="D441" s="72"/>
      <c r="E441" s="73"/>
      <c r="F441" s="72"/>
      <c r="G441" s="75"/>
      <c r="H441" s="75"/>
      <c r="I441" s="75"/>
      <c r="J441" s="75"/>
      <c r="K441" s="75"/>
      <c r="L441" s="75"/>
      <c r="M441" s="75"/>
      <c r="N441" s="75"/>
      <c r="O441" s="74"/>
      <c r="P441" s="1"/>
    </row>
    <row r="442" s="76" customFormat="true" ht="18.75" hidden="true" customHeight="false" outlineLevel="0" collapsed="false">
      <c r="A442" s="71"/>
      <c r="B442" s="72"/>
      <c r="C442" s="72"/>
      <c r="D442" s="72"/>
      <c r="E442" s="73"/>
      <c r="F442" s="72"/>
      <c r="G442" s="75"/>
      <c r="H442" s="75"/>
      <c r="I442" s="75"/>
      <c r="J442" s="75"/>
      <c r="K442" s="75"/>
      <c r="L442" s="75"/>
      <c r="M442" s="75"/>
      <c r="N442" s="75"/>
      <c r="O442" s="74"/>
      <c r="P442" s="1"/>
    </row>
    <row r="443" s="76" customFormat="true" ht="18.75" hidden="true" customHeight="false" outlineLevel="0" collapsed="false">
      <c r="A443" s="71"/>
      <c r="B443" s="72"/>
      <c r="C443" s="72"/>
      <c r="D443" s="72"/>
      <c r="E443" s="73"/>
      <c r="F443" s="72"/>
      <c r="G443" s="75"/>
      <c r="H443" s="75"/>
      <c r="I443" s="75"/>
      <c r="J443" s="75"/>
      <c r="K443" s="75"/>
      <c r="L443" s="75"/>
      <c r="M443" s="75"/>
      <c r="N443" s="75"/>
      <c r="O443" s="74"/>
      <c r="P443" s="1"/>
    </row>
    <row r="444" s="76" customFormat="true" ht="18.75" hidden="true" customHeight="false" outlineLevel="0" collapsed="false">
      <c r="A444" s="71"/>
      <c r="B444" s="72"/>
      <c r="C444" s="72"/>
      <c r="D444" s="72"/>
      <c r="E444" s="73"/>
      <c r="F444" s="72"/>
      <c r="G444" s="75"/>
      <c r="H444" s="75"/>
      <c r="I444" s="75"/>
      <c r="J444" s="75"/>
      <c r="K444" s="75"/>
      <c r="L444" s="75"/>
      <c r="M444" s="75"/>
      <c r="N444" s="75"/>
      <c r="O444" s="74"/>
      <c r="P444" s="1"/>
    </row>
    <row r="445" s="76" customFormat="true" ht="18.75" hidden="true" customHeight="false" outlineLevel="0" collapsed="false">
      <c r="A445" s="71"/>
      <c r="B445" s="72"/>
      <c r="C445" s="72"/>
      <c r="D445" s="72"/>
      <c r="E445" s="73"/>
      <c r="F445" s="72"/>
      <c r="G445" s="75"/>
      <c r="H445" s="75"/>
      <c r="I445" s="75"/>
      <c r="J445" s="75"/>
      <c r="K445" s="75"/>
      <c r="L445" s="75"/>
      <c r="M445" s="75"/>
      <c r="N445" s="75"/>
      <c r="O445" s="74"/>
      <c r="P445" s="1"/>
    </row>
    <row r="446" s="76" customFormat="true" ht="18.75" hidden="true" customHeight="false" outlineLevel="0" collapsed="false">
      <c r="A446" s="71"/>
      <c r="B446" s="72"/>
      <c r="C446" s="72"/>
      <c r="D446" s="72"/>
      <c r="E446" s="73"/>
      <c r="F446" s="72"/>
      <c r="G446" s="75"/>
      <c r="H446" s="75"/>
      <c r="I446" s="75"/>
      <c r="J446" s="75"/>
      <c r="K446" s="75"/>
      <c r="L446" s="75"/>
      <c r="M446" s="75"/>
      <c r="N446" s="75"/>
      <c r="O446" s="74"/>
      <c r="P446" s="1"/>
    </row>
    <row r="447" s="76" customFormat="true" ht="18.75" hidden="true" customHeight="false" outlineLevel="0" collapsed="false">
      <c r="A447" s="71"/>
      <c r="B447" s="72"/>
      <c r="C447" s="72"/>
      <c r="D447" s="72"/>
      <c r="E447" s="73"/>
      <c r="F447" s="72"/>
      <c r="G447" s="75"/>
      <c r="H447" s="75"/>
      <c r="I447" s="75"/>
      <c r="J447" s="75"/>
      <c r="K447" s="75"/>
      <c r="L447" s="75"/>
      <c r="M447" s="75"/>
      <c r="N447" s="75"/>
      <c r="O447" s="74"/>
      <c r="P447" s="1"/>
    </row>
    <row r="448" s="76" customFormat="true" ht="18.75" hidden="true" customHeight="false" outlineLevel="0" collapsed="false">
      <c r="A448" s="71"/>
      <c r="B448" s="72"/>
      <c r="C448" s="72"/>
      <c r="D448" s="72"/>
      <c r="E448" s="73"/>
      <c r="F448" s="72"/>
      <c r="G448" s="75"/>
      <c r="H448" s="75"/>
      <c r="I448" s="75"/>
      <c r="J448" s="75"/>
      <c r="K448" s="75"/>
      <c r="L448" s="75"/>
      <c r="M448" s="75"/>
      <c r="N448" s="75"/>
      <c r="O448" s="74"/>
      <c r="P448" s="1"/>
    </row>
    <row r="449" s="76" customFormat="true" ht="18.75" hidden="true" customHeight="false" outlineLevel="0" collapsed="false">
      <c r="A449" s="71"/>
      <c r="B449" s="72"/>
      <c r="C449" s="72"/>
      <c r="D449" s="72"/>
      <c r="E449" s="73"/>
      <c r="F449" s="72"/>
      <c r="G449" s="75"/>
      <c r="H449" s="75"/>
      <c r="I449" s="75"/>
      <c r="J449" s="75"/>
      <c r="K449" s="75"/>
      <c r="L449" s="75"/>
      <c r="M449" s="75"/>
      <c r="N449" s="75"/>
      <c r="O449" s="74"/>
      <c r="P449" s="1"/>
    </row>
    <row r="450" s="76" customFormat="true" ht="18.75" hidden="true" customHeight="false" outlineLevel="0" collapsed="false">
      <c r="A450" s="71"/>
      <c r="B450" s="72"/>
      <c r="C450" s="72"/>
      <c r="D450" s="72"/>
      <c r="E450" s="73"/>
      <c r="F450" s="72"/>
      <c r="G450" s="75"/>
      <c r="H450" s="75"/>
      <c r="I450" s="75"/>
      <c r="J450" s="75"/>
      <c r="K450" s="75"/>
      <c r="L450" s="75"/>
      <c r="M450" s="75"/>
      <c r="N450" s="75"/>
      <c r="O450" s="74"/>
      <c r="P450" s="1"/>
    </row>
    <row r="451" s="76" customFormat="true" ht="18.75" hidden="true" customHeight="false" outlineLevel="0" collapsed="false">
      <c r="A451" s="71"/>
      <c r="B451" s="72"/>
      <c r="C451" s="72"/>
      <c r="D451" s="72"/>
      <c r="E451" s="73"/>
      <c r="F451" s="72"/>
      <c r="G451" s="75"/>
      <c r="H451" s="75"/>
      <c r="I451" s="75"/>
      <c r="J451" s="75"/>
      <c r="K451" s="75"/>
      <c r="L451" s="75"/>
      <c r="M451" s="75"/>
      <c r="N451" s="75"/>
      <c r="O451" s="74"/>
      <c r="P451" s="1"/>
    </row>
    <row r="452" s="76" customFormat="true" ht="18.75" hidden="true" customHeight="false" outlineLevel="0" collapsed="false">
      <c r="A452" s="71"/>
      <c r="B452" s="72"/>
      <c r="C452" s="72"/>
      <c r="D452" s="72"/>
      <c r="E452" s="73"/>
      <c r="F452" s="72"/>
      <c r="G452" s="75"/>
      <c r="H452" s="75"/>
      <c r="I452" s="75"/>
      <c r="J452" s="75"/>
      <c r="K452" s="75"/>
      <c r="L452" s="75"/>
      <c r="M452" s="75"/>
      <c r="N452" s="75"/>
      <c r="O452" s="74"/>
      <c r="P452" s="1"/>
    </row>
    <row r="453" s="76" customFormat="true" ht="18.75" hidden="true" customHeight="false" outlineLevel="0" collapsed="false">
      <c r="A453" s="71"/>
      <c r="B453" s="72"/>
      <c r="C453" s="72"/>
      <c r="D453" s="72"/>
      <c r="E453" s="73"/>
      <c r="F453" s="72"/>
      <c r="G453" s="75"/>
      <c r="H453" s="75"/>
      <c r="I453" s="75"/>
      <c r="J453" s="75"/>
      <c r="K453" s="75"/>
      <c r="L453" s="75"/>
      <c r="M453" s="75"/>
      <c r="N453" s="75"/>
      <c r="O453" s="74"/>
      <c r="P453" s="1"/>
    </row>
    <row r="454" s="76" customFormat="true" ht="18.75" hidden="true" customHeight="false" outlineLevel="0" collapsed="false">
      <c r="A454" s="71"/>
      <c r="B454" s="72"/>
      <c r="C454" s="72"/>
      <c r="D454" s="72"/>
      <c r="E454" s="73"/>
      <c r="F454" s="72"/>
      <c r="G454" s="75"/>
      <c r="H454" s="75"/>
      <c r="I454" s="75"/>
      <c r="J454" s="75"/>
      <c r="K454" s="75"/>
      <c r="L454" s="75"/>
      <c r="M454" s="75"/>
      <c r="N454" s="75"/>
      <c r="O454" s="74"/>
      <c r="P454" s="1"/>
    </row>
    <row r="455" customFormat="false" ht="37.5" hidden="false" customHeight="false" outlineLevel="0" collapsed="false">
      <c r="A455" s="29" t="s">
        <v>334</v>
      </c>
      <c r="B455" s="28"/>
      <c r="C455" s="28" t="s">
        <v>73</v>
      </c>
      <c r="D455" s="28" t="s">
        <v>29</v>
      </c>
      <c r="E455" s="25" t="s">
        <v>335</v>
      </c>
      <c r="F455" s="28" t="s">
        <v>27</v>
      </c>
      <c r="G455" s="27" t="n">
        <f aca="false">G456</f>
        <v>100000</v>
      </c>
      <c r="H455" s="27" t="n">
        <f aca="false">H456</f>
        <v>0</v>
      </c>
      <c r="I455" s="27" t="n">
        <f aca="false">I456</f>
        <v>0</v>
      </c>
      <c r="J455" s="27" t="n">
        <f aca="false">J456</f>
        <v>0</v>
      </c>
      <c r="K455" s="27" t="n">
        <f aca="false">K456</f>
        <v>0</v>
      </c>
      <c r="L455" s="27" t="n">
        <f aca="false">L456</f>
        <v>0</v>
      </c>
      <c r="M455" s="27" t="n">
        <f aca="false">M456</f>
        <v>0</v>
      </c>
      <c r="N455" s="27" t="n">
        <f aca="false">N456</f>
        <v>0</v>
      </c>
      <c r="O455" s="26" t="n">
        <f aca="false">O456</f>
        <v>100000</v>
      </c>
    </row>
    <row r="456" customFormat="false" ht="18.75" hidden="false" customHeight="false" outlineLevel="0" collapsed="false">
      <c r="A456" s="29" t="s">
        <v>34</v>
      </c>
      <c r="B456" s="28"/>
      <c r="C456" s="28" t="s">
        <v>73</v>
      </c>
      <c r="D456" s="28" t="s">
        <v>29</v>
      </c>
      <c r="E456" s="25" t="s">
        <v>335</v>
      </c>
      <c r="F456" s="28" t="s">
        <v>36</v>
      </c>
      <c r="G456" s="27" t="n">
        <v>100000</v>
      </c>
      <c r="H456" s="27"/>
      <c r="I456" s="27"/>
      <c r="J456" s="27"/>
      <c r="K456" s="27"/>
      <c r="L456" s="27"/>
      <c r="M456" s="27"/>
      <c r="N456" s="27"/>
      <c r="O456" s="26" t="n">
        <f aca="false">SUM(G456:N456)</f>
        <v>100000</v>
      </c>
    </row>
    <row r="457" customFormat="false" ht="18.75" hidden="false" customHeight="false" outlineLevel="0" collapsed="false">
      <c r="A457" s="29" t="s">
        <v>190</v>
      </c>
      <c r="B457" s="28"/>
      <c r="C457" s="28" t="s">
        <v>73</v>
      </c>
      <c r="D457" s="28" t="s">
        <v>29</v>
      </c>
      <c r="E457" s="25" t="s">
        <v>191</v>
      </c>
      <c r="F457" s="28" t="s">
        <v>27</v>
      </c>
      <c r="G457" s="27" t="n">
        <f aca="false">G458</f>
        <v>175100</v>
      </c>
      <c r="H457" s="27" t="n">
        <f aca="false">H458</f>
        <v>0</v>
      </c>
      <c r="I457" s="27" t="n">
        <f aca="false">I458</f>
        <v>0</v>
      </c>
      <c r="J457" s="27" t="n">
        <f aca="false">J458</f>
        <v>0</v>
      </c>
      <c r="K457" s="27" t="n">
        <f aca="false">K458</f>
        <v>0</v>
      </c>
      <c r="L457" s="27" t="n">
        <f aca="false">L458</f>
        <v>0</v>
      </c>
      <c r="M457" s="27" t="n">
        <f aca="false">M458</f>
        <v>0</v>
      </c>
      <c r="N457" s="27" t="n">
        <f aca="false">N458</f>
        <v>0</v>
      </c>
      <c r="O457" s="26" t="n">
        <f aca="false">O458</f>
        <v>175100</v>
      </c>
    </row>
    <row r="458" customFormat="false" ht="18.75" hidden="false" customHeight="false" outlineLevel="0" collapsed="false">
      <c r="A458" s="29" t="s">
        <v>34</v>
      </c>
      <c r="B458" s="28"/>
      <c r="C458" s="28" t="s">
        <v>73</v>
      </c>
      <c r="D458" s="28" t="s">
        <v>29</v>
      </c>
      <c r="E458" s="25" t="s">
        <v>191</v>
      </c>
      <c r="F458" s="28" t="s">
        <v>36</v>
      </c>
      <c r="G458" s="27" t="n">
        <v>175100</v>
      </c>
      <c r="H458" s="27"/>
      <c r="I458" s="27"/>
      <c r="J458" s="27"/>
      <c r="K458" s="27"/>
      <c r="L458" s="27"/>
      <c r="M458" s="27"/>
      <c r="N458" s="27"/>
      <c r="O458" s="26" t="n">
        <f aca="false">SUM(G458:N458)</f>
        <v>175100</v>
      </c>
    </row>
    <row r="459" customFormat="false" ht="37.5" hidden="false" customHeight="false" outlineLevel="0" collapsed="false">
      <c r="A459" s="29" t="s">
        <v>555</v>
      </c>
      <c r="B459" s="28"/>
      <c r="C459" s="28" t="s">
        <v>73</v>
      </c>
      <c r="D459" s="28" t="s">
        <v>29</v>
      </c>
      <c r="E459" s="25" t="s">
        <v>522</v>
      </c>
      <c r="F459" s="28" t="s">
        <v>27</v>
      </c>
      <c r="G459" s="27" t="n">
        <f aca="false">G460</f>
        <v>552400</v>
      </c>
      <c r="H459" s="27" t="n">
        <f aca="false">H460</f>
        <v>0</v>
      </c>
      <c r="I459" s="27" t="n">
        <f aca="false">I460</f>
        <v>0</v>
      </c>
      <c r="J459" s="27" t="n">
        <f aca="false">J460</f>
        <v>0</v>
      </c>
      <c r="K459" s="27" t="n">
        <f aca="false">K460</f>
        <v>0</v>
      </c>
      <c r="L459" s="27" t="n">
        <f aca="false">L460</f>
        <v>0</v>
      </c>
      <c r="M459" s="27" t="n">
        <f aca="false">M460</f>
        <v>0</v>
      </c>
      <c r="N459" s="27" t="n">
        <f aca="false">N460</f>
        <v>6300</v>
      </c>
      <c r="O459" s="26" t="n">
        <f aca="false">O460</f>
        <v>558700</v>
      </c>
    </row>
    <row r="460" customFormat="false" ht="18.75" hidden="false" customHeight="false" outlineLevel="0" collapsed="false">
      <c r="A460" s="29" t="s">
        <v>34</v>
      </c>
      <c r="B460" s="28"/>
      <c r="C460" s="28" t="s">
        <v>73</v>
      </c>
      <c r="D460" s="28" t="s">
        <v>29</v>
      </c>
      <c r="E460" s="25" t="s">
        <v>522</v>
      </c>
      <c r="F460" s="28" t="s">
        <v>36</v>
      </c>
      <c r="G460" s="27" t="n">
        <v>552400</v>
      </c>
      <c r="H460" s="27"/>
      <c r="I460" s="27"/>
      <c r="J460" s="27"/>
      <c r="K460" s="27"/>
      <c r="L460" s="27"/>
      <c r="M460" s="27"/>
      <c r="N460" s="27" t="n">
        <v>6300</v>
      </c>
      <c r="O460" s="26" t="n">
        <f aca="false">SUM(G460:N460)</f>
        <v>558700</v>
      </c>
    </row>
    <row r="461" customFormat="false" ht="18.75" hidden="false" customHeight="false" outlineLevel="0" collapsed="false">
      <c r="A461" s="29" t="s">
        <v>523</v>
      </c>
      <c r="B461" s="28"/>
      <c r="C461" s="28" t="s">
        <v>73</v>
      </c>
      <c r="D461" s="28" t="s">
        <v>38</v>
      </c>
      <c r="E461" s="25" t="s">
        <v>26</v>
      </c>
      <c r="F461" s="28" t="s">
        <v>27</v>
      </c>
      <c r="G461" s="27" t="n">
        <f aca="false">G462</f>
        <v>0</v>
      </c>
      <c r="H461" s="27" t="n">
        <f aca="false">H462</f>
        <v>7000000</v>
      </c>
      <c r="I461" s="27" t="n">
        <f aca="false">I462</f>
        <v>0</v>
      </c>
      <c r="J461" s="27" t="n">
        <f aca="false">J462</f>
        <v>0</v>
      </c>
      <c r="K461" s="27" t="n">
        <f aca="false">K462</f>
        <v>0</v>
      </c>
      <c r="L461" s="27" t="n">
        <f aca="false">L462</f>
        <v>0</v>
      </c>
      <c r="M461" s="27" t="n">
        <f aca="false">M462</f>
        <v>0</v>
      </c>
      <c r="N461" s="27" t="n">
        <f aca="false">N462</f>
        <v>0</v>
      </c>
      <c r="O461" s="26" t="n">
        <f aca="false">O462</f>
        <v>7000000</v>
      </c>
    </row>
    <row r="462" customFormat="false" ht="56.25" hidden="false" customHeight="false" outlineLevel="0" collapsed="false">
      <c r="A462" s="29" t="s">
        <v>524</v>
      </c>
      <c r="B462" s="28"/>
      <c r="C462" s="28" t="s">
        <v>73</v>
      </c>
      <c r="D462" s="28" t="s">
        <v>38</v>
      </c>
      <c r="E462" s="25" t="s">
        <v>525</v>
      </c>
      <c r="F462" s="28" t="s">
        <v>27</v>
      </c>
      <c r="G462" s="27" t="n">
        <f aca="false">G463</f>
        <v>0</v>
      </c>
      <c r="H462" s="27" t="n">
        <f aca="false">H463</f>
        <v>7000000</v>
      </c>
      <c r="I462" s="27" t="n">
        <f aca="false">I463</f>
        <v>0</v>
      </c>
      <c r="J462" s="27" t="n">
        <f aca="false">J463</f>
        <v>0</v>
      </c>
      <c r="K462" s="27" t="n">
        <f aca="false">K463</f>
        <v>0</v>
      </c>
      <c r="L462" s="27" t="n">
        <f aca="false">L463</f>
        <v>0</v>
      </c>
      <c r="M462" s="27" t="n">
        <f aca="false">M463</f>
        <v>0</v>
      </c>
      <c r="N462" s="27" t="n">
        <f aca="false">N463</f>
        <v>0</v>
      </c>
      <c r="O462" s="26" t="n">
        <f aca="false">O463</f>
        <v>7000000</v>
      </c>
    </row>
    <row r="463" customFormat="false" ht="18.75" hidden="false" customHeight="false" outlineLevel="0" collapsed="false">
      <c r="A463" s="24" t="s">
        <v>138</v>
      </c>
      <c r="B463" s="28"/>
      <c r="C463" s="28" t="s">
        <v>73</v>
      </c>
      <c r="D463" s="28" t="s">
        <v>38</v>
      </c>
      <c r="E463" s="25" t="s">
        <v>525</v>
      </c>
      <c r="F463" s="28" t="s">
        <v>140</v>
      </c>
      <c r="G463" s="27"/>
      <c r="H463" s="27" t="n">
        <v>7000000</v>
      </c>
      <c r="I463" s="27"/>
      <c r="J463" s="27"/>
      <c r="K463" s="27"/>
      <c r="L463" s="27"/>
      <c r="M463" s="27"/>
      <c r="N463" s="27"/>
      <c r="O463" s="26" t="n">
        <f aca="false">SUM(G463:N463)</f>
        <v>7000000</v>
      </c>
    </row>
    <row r="464" customFormat="false" ht="18.75" hidden="false" customHeight="false" outlineLevel="0" collapsed="false">
      <c r="A464" s="29" t="s">
        <v>526</v>
      </c>
      <c r="B464" s="93"/>
      <c r="C464" s="28" t="s">
        <v>73</v>
      </c>
      <c r="D464" s="28" t="s">
        <v>169</v>
      </c>
      <c r="E464" s="28" t="s">
        <v>26</v>
      </c>
      <c r="F464" s="28" t="s">
        <v>27</v>
      </c>
      <c r="G464" s="27" t="n">
        <f aca="false">G465+G469</f>
        <v>5169886</v>
      </c>
      <c r="H464" s="27" t="n">
        <f aca="false">H465+H469</f>
        <v>0</v>
      </c>
      <c r="I464" s="27" t="n">
        <f aca="false">I465+I469</f>
        <v>0</v>
      </c>
      <c r="J464" s="27" t="n">
        <f aca="false">J465+J469</f>
        <v>0</v>
      </c>
      <c r="K464" s="27" t="n">
        <f aca="false">K465+K469</f>
        <v>-703113</v>
      </c>
      <c r="L464" s="27" t="n">
        <f aca="false">L465+L469</f>
        <v>0</v>
      </c>
      <c r="M464" s="27" t="n">
        <f aca="false">M465+M469</f>
        <v>0</v>
      </c>
      <c r="N464" s="27" t="n">
        <f aca="false">N465+N469</f>
        <v>0</v>
      </c>
      <c r="O464" s="26" t="n">
        <f aca="false">O465+O469</f>
        <v>4466773</v>
      </c>
    </row>
    <row r="465" customFormat="false" ht="56.25" hidden="false" customHeight="false" outlineLevel="0" collapsed="false">
      <c r="A465" s="29" t="s">
        <v>30</v>
      </c>
      <c r="B465" s="93"/>
      <c r="C465" s="28" t="s">
        <v>73</v>
      </c>
      <c r="D465" s="28" t="s">
        <v>169</v>
      </c>
      <c r="E465" s="28" t="s">
        <v>31</v>
      </c>
      <c r="F465" s="28" t="s">
        <v>27</v>
      </c>
      <c r="G465" s="27" t="n">
        <f aca="false">G466</f>
        <v>5169886</v>
      </c>
      <c r="H465" s="27" t="n">
        <f aca="false">H466</f>
        <v>0</v>
      </c>
      <c r="I465" s="27" t="n">
        <f aca="false">I466</f>
        <v>0</v>
      </c>
      <c r="J465" s="27" t="n">
        <f aca="false">J466</f>
        <v>0</v>
      </c>
      <c r="K465" s="27" t="n">
        <f aca="false">K466</f>
        <v>-703113</v>
      </c>
      <c r="L465" s="27" t="n">
        <f aca="false">L466</f>
        <v>0</v>
      </c>
      <c r="M465" s="27" t="n">
        <f aca="false">M466</f>
        <v>0</v>
      </c>
      <c r="N465" s="27" t="n">
        <f aca="false">N466</f>
        <v>0</v>
      </c>
      <c r="O465" s="26" t="n">
        <f aca="false">O466</f>
        <v>4466773</v>
      </c>
    </row>
    <row r="466" customFormat="false" ht="18.75" hidden="false" customHeight="false" outlineLevel="0" collapsed="false">
      <c r="A466" s="24" t="s">
        <v>39</v>
      </c>
      <c r="B466" s="93"/>
      <c r="C466" s="28" t="s">
        <v>73</v>
      </c>
      <c r="D466" s="28" t="s">
        <v>169</v>
      </c>
      <c r="E466" s="28" t="s">
        <v>40</v>
      </c>
      <c r="F466" s="28" t="s">
        <v>27</v>
      </c>
      <c r="G466" s="27" t="n">
        <f aca="false">G467</f>
        <v>5169886</v>
      </c>
      <c r="H466" s="27" t="n">
        <f aca="false">H467</f>
        <v>0</v>
      </c>
      <c r="I466" s="27" t="n">
        <f aca="false">I467</f>
        <v>0</v>
      </c>
      <c r="J466" s="27" t="n">
        <f aca="false">J467</f>
        <v>0</v>
      </c>
      <c r="K466" s="27" t="n">
        <f aca="false">K467</f>
        <v>-703113</v>
      </c>
      <c r="L466" s="27" t="n">
        <f aca="false">L467</f>
        <v>0</v>
      </c>
      <c r="M466" s="27" t="n">
        <f aca="false">M467</f>
        <v>0</v>
      </c>
      <c r="N466" s="27" t="n">
        <f aca="false">N467</f>
        <v>0</v>
      </c>
      <c r="O466" s="26" t="n">
        <f aca="false">O467</f>
        <v>4466773</v>
      </c>
    </row>
    <row r="467" customFormat="false" ht="18.75" hidden="false" customHeight="false" outlineLevel="0" collapsed="false">
      <c r="A467" s="24" t="s">
        <v>41</v>
      </c>
      <c r="B467" s="28"/>
      <c r="C467" s="28" t="s">
        <v>73</v>
      </c>
      <c r="D467" s="28" t="s">
        <v>169</v>
      </c>
      <c r="E467" s="25" t="s">
        <v>84</v>
      </c>
      <c r="F467" s="28" t="s">
        <v>27</v>
      </c>
      <c r="G467" s="27" t="n">
        <f aca="false">G468</f>
        <v>5169886</v>
      </c>
      <c r="H467" s="27" t="n">
        <f aca="false">H468</f>
        <v>0</v>
      </c>
      <c r="I467" s="27" t="n">
        <f aca="false">I468</f>
        <v>0</v>
      </c>
      <c r="J467" s="27" t="n">
        <f aca="false">J468</f>
        <v>0</v>
      </c>
      <c r="K467" s="27" t="n">
        <f aca="false">K468</f>
        <v>-703113</v>
      </c>
      <c r="L467" s="27" t="n">
        <f aca="false">L468</f>
        <v>0</v>
      </c>
      <c r="M467" s="27" t="n">
        <f aca="false">M468</f>
        <v>0</v>
      </c>
      <c r="N467" s="27" t="n">
        <f aca="false">N468</f>
        <v>0</v>
      </c>
      <c r="O467" s="26" t="n">
        <f aca="false">O468</f>
        <v>4466773</v>
      </c>
    </row>
    <row r="468" customFormat="false" ht="18.75" hidden="false" customHeight="false" outlineLevel="0" collapsed="false">
      <c r="A468" s="24" t="s">
        <v>34</v>
      </c>
      <c r="B468" s="28"/>
      <c r="C468" s="28" t="s">
        <v>73</v>
      </c>
      <c r="D468" s="28" t="s">
        <v>169</v>
      </c>
      <c r="E468" s="25" t="s">
        <v>84</v>
      </c>
      <c r="F468" s="28" t="s">
        <v>36</v>
      </c>
      <c r="G468" s="27" t="n">
        <v>5169886</v>
      </c>
      <c r="H468" s="27"/>
      <c r="I468" s="27"/>
      <c r="J468" s="27"/>
      <c r="K468" s="27" t="n">
        <v>-703113</v>
      </c>
      <c r="L468" s="27"/>
      <c r="M468" s="27"/>
      <c r="N468" s="27"/>
      <c r="O468" s="26" t="n">
        <f aca="false">SUM(G468:N468)</f>
        <v>4466773</v>
      </c>
    </row>
    <row r="469" s="128" customFormat="true" ht="18.75" hidden="true" customHeight="false" outlineLevel="0" collapsed="false">
      <c r="A469" s="113" t="s">
        <v>46</v>
      </c>
      <c r="B469" s="122"/>
      <c r="C469" s="123" t="s">
        <v>73</v>
      </c>
      <c r="D469" s="123" t="s">
        <v>169</v>
      </c>
      <c r="E469" s="123" t="s">
        <v>165</v>
      </c>
      <c r="F469" s="115" t="s">
        <v>27</v>
      </c>
      <c r="G469" s="116" t="n">
        <f aca="false">G470+G472</f>
        <v>0</v>
      </c>
      <c r="H469" s="116" t="n">
        <f aca="false">H470+H472</f>
        <v>0</v>
      </c>
      <c r="I469" s="116" t="n">
        <f aca="false">I470+I472</f>
        <v>0</v>
      </c>
      <c r="J469" s="116" t="n">
        <f aca="false">J470+J472</f>
        <v>0</v>
      </c>
      <c r="K469" s="116" t="n">
        <f aca="false">K470+K472</f>
        <v>0</v>
      </c>
      <c r="L469" s="116" t="n">
        <f aca="false">L470+L472</f>
        <v>0</v>
      </c>
      <c r="M469" s="116" t="n">
        <f aca="false">M470+M472</f>
        <v>0</v>
      </c>
      <c r="N469" s="116" t="n">
        <f aca="false">N470+N472</f>
        <v>0</v>
      </c>
      <c r="O469" s="117" t="n">
        <f aca="false">O470+O472</f>
        <v>0</v>
      </c>
      <c r="P469" s="1"/>
    </row>
    <row r="470" s="128" customFormat="true" ht="56.25" hidden="true" customHeight="false" outlineLevel="0" collapsed="false">
      <c r="A470" s="113" t="s">
        <v>91</v>
      </c>
      <c r="B470" s="115"/>
      <c r="C470" s="115" t="s">
        <v>73</v>
      </c>
      <c r="D470" s="115" t="s">
        <v>169</v>
      </c>
      <c r="E470" s="123" t="s">
        <v>92</v>
      </c>
      <c r="F470" s="115" t="s">
        <v>27</v>
      </c>
      <c r="G470" s="116" t="n">
        <f aca="false">G471</f>
        <v>0</v>
      </c>
      <c r="H470" s="116" t="n">
        <f aca="false">H471</f>
        <v>0</v>
      </c>
      <c r="I470" s="116" t="n">
        <f aca="false">I471</f>
        <v>0</v>
      </c>
      <c r="J470" s="116" t="n">
        <f aca="false">J471</f>
        <v>0</v>
      </c>
      <c r="K470" s="116" t="n">
        <f aca="false">K471</f>
        <v>0</v>
      </c>
      <c r="L470" s="116" t="n">
        <f aca="false">L471</f>
        <v>0</v>
      </c>
      <c r="M470" s="116" t="n">
        <f aca="false">M471</f>
        <v>0</v>
      </c>
      <c r="N470" s="116" t="n">
        <f aca="false">N471</f>
        <v>0</v>
      </c>
      <c r="O470" s="117" t="n">
        <f aca="false">O471</f>
        <v>0</v>
      </c>
      <c r="P470" s="1"/>
    </row>
    <row r="471" s="128" customFormat="true" ht="18.75" hidden="true" customHeight="false" outlineLevel="0" collapsed="false">
      <c r="A471" s="113" t="s">
        <v>34</v>
      </c>
      <c r="B471" s="115"/>
      <c r="C471" s="115" t="s">
        <v>73</v>
      </c>
      <c r="D471" s="115" t="s">
        <v>29</v>
      </c>
      <c r="E471" s="123" t="s">
        <v>92</v>
      </c>
      <c r="F471" s="115" t="s">
        <v>36</v>
      </c>
      <c r="G471" s="116"/>
      <c r="H471" s="116"/>
      <c r="I471" s="116"/>
      <c r="J471" s="116"/>
      <c r="K471" s="116"/>
      <c r="L471" s="116"/>
      <c r="M471" s="116"/>
      <c r="N471" s="116"/>
      <c r="O471" s="117"/>
      <c r="P471" s="1"/>
    </row>
    <row r="472" s="128" customFormat="true" ht="37.5" hidden="true" customHeight="false" outlineLevel="0" collapsed="false">
      <c r="A472" s="113" t="s">
        <v>354</v>
      </c>
      <c r="B472" s="115"/>
      <c r="C472" s="115" t="s">
        <v>73</v>
      </c>
      <c r="D472" s="115" t="s">
        <v>169</v>
      </c>
      <c r="E472" s="123" t="s">
        <v>49</v>
      </c>
      <c r="F472" s="115" t="s">
        <v>27</v>
      </c>
      <c r="G472" s="116" t="n">
        <f aca="false">G473</f>
        <v>0</v>
      </c>
      <c r="H472" s="116" t="n">
        <f aca="false">H473</f>
        <v>0</v>
      </c>
      <c r="I472" s="116" t="n">
        <f aca="false">I473</f>
        <v>0</v>
      </c>
      <c r="J472" s="116" t="n">
        <f aca="false">J473</f>
        <v>0</v>
      </c>
      <c r="K472" s="116" t="n">
        <f aca="false">K473</f>
        <v>0</v>
      </c>
      <c r="L472" s="116" t="n">
        <f aca="false">L473</f>
        <v>0</v>
      </c>
      <c r="M472" s="116" t="n">
        <f aca="false">M473</f>
        <v>0</v>
      </c>
      <c r="N472" s="116" t="n">
        <f aca="false">N473</f>
        <v>0</v>
      </c>
      <c r="O472" s="117" t="n">
        <f aca="false">O473</f>
        <v>0</v>
      </c>
      <c r="P472" s="1"/>
    </row>
    <row r="473" s="128" customFormat="true" ht="18.75" hidden="true" customHeight="false" outlineLevel="0" collapsed="false">
      <c r="A473" s="113" t="s">
        <v>34</v>
      </c>
      <c r="B473" s="115"/>
      <c r="C473" s="115" t="s">
        <v>73</v>
      </c>
      <c r="D473" s="115" t="s">
        <v>169</v>
      </c>
      <c r="E473" s="123" t="s">
        <v>49</v>
      </c>
      <c r="F473" s="115" t="s">
        <v>36</v>
      </c>
      <c r="G473" s="116"/>
      <c r="H473" s="116"/>
      <c r="I473" s="116"/>
      <c r="J473" s="116"/>
      <c r="K473" s="116"/>
      <c r="L473" s="116"/>
      <c r="M473" s="116"/>
      <c r="N473" s="116"/>
      <c r="O473" s="117"/>
      <c r="P473" s="1"/>
    </row>
    <row r="474" customFormat="false" ht="18.75" hidden="false" customHeight="false" outlineLevel="0" collapsed="false">
      <c r="A474" s="46" t="s">
        <v>565</v>
      </c>
      <c r="B474" s="107" t="n">
        <v>188</v>
      </c>
      <c r="C474" s="47" t="s">
        <v>25</v>
      </c>
      <c r="D474" s="47" t="s">
        <v>25</v>
      </c>
      <c r="E474" s="47" t="s">
        <v>566</v>
      </c>
      <c r="F474" s="47" t="s">
        <v>27</v>
      </c>
      <c r="G474" s="49" t="n">
        <f aca="false">G475</f>
        <v>81089851</v>
      </c>
      <c r="H474" s="49" t="n">
        <f aca="false">H475</f>
        <v>0</v>
      </c>
      <c r="I474" s="49" t="n">
        <f aca="false">I475</f>
        <v>0</v>
      </c>
      <c r="J474" s="49" t="n">
        <f aca="false">J475</f>
        <v>0</v>
      </c>
      <c r="K474" s="49" t="n">
        <f aca="false">K475</f>
        <v>0</v>
      </c>
      <c r="L474" s="49" t="n">
        <f aca="false">L475</f>
        <v>0</v>
      </c>
      <c r="M474" s="49" t="n">
        <f aca="false">M475</f>
        <v>0</v>
      </c>
      <c r="N474" s="49" t="n">
        <f aca="false">N475</f>
        <v>0</v>
      </c>
      <c r="O474" s="48" t="n">
        <f aca="false">O475</f>
        <v>81089851</v>
      </c>
    </row>
    <row r="475" customFormat="false" ht="18.75" hidden="false" customHeight="false" outlineLevel="0" collapsed="false">
      <c r="A475" s="29" t="s">
        <v>93</v>
      </c>
      <c r="B475" s="93"/>
      <c r="C475" s="28" t="s">
        <v>38</v>
      </c>
      <c r="D475" s="28" t="s">
        <v>25</v>
      </c>
      <c r="E475" s="28" t="s">
        <v>95</v>
      </c>
      <c r="F475" s="28" t="s">
        <v>27</v>
      </c>
      <c r="G475" s="27" t="n">
        <f aca="false">G476</f>
        <v>81089851</v>
      </c>
      <c r="H475" s="27" t="n">
        <f aca="false">H476</f>
        <v>0</v>
      </c>
      <c r="I475" s="27" t="n">
        <f aca="false">I476</f>
        <v>0</v>
      </c>
      <c r="J475" s="27" t="n">
        <f aca="false">J476</f>
        <v>0</v>
      </c>
      <c r="K475" s="27" t="n">
        <f aca="false">K476</f>
        <v>0</v>
      </c>
      <c r="L475" s="27" t="n">
        <f aca="false">L476</f>
        <v>0</v>
      </c>
      <c r="M475" s="27" t="n">
        <f aca="false">M476</f>
        <v>0</v>
      </c>
      <c r="N475" s="27" t="n">
        <f aca="false">N476</f>
        <v>0</v>
      </c>
      <c r="O475" s="26" t="n">
        <f aca="false">O476</f>
        <v>81089851</v>
      </c>
    </row>
    <row r="476" customFormat="false" ht="18.75" hidden="false" customHeight="false" outlineLevel="0" collapsed="false">
      <c r="A476" s="29" t="s">
        <v>94</v>
      </c>
      <c r="B476" s="93"/>
      <c r="C476" s="28" t="s">
        <v>38</v>
      </c>
      <c r="D476" s="28" t="s">
        <v>29</v>
      </c>
      <c r="E476" s="28" t="s">
        <v>95</v>
      </c>
      <c r="F476" s="28" t="s">
        <v>27</v>
      </c>
      <c r="G476" s="27" t="n">
        <f aca="false">G477+G488</f>
        <v>81089851</v>
      </c>
      <c r="H476" s="27" t="n">
        <f aca="false">H477+H488</f>
        <v>0</v>
      </c>
      <c r="I476" s="27" t="n">
        <f aca="false">I477+I488</f>
        <v>0</v>
      </c>
      <c r="J476" s="27" t="n">
        <f aca="false">J477+J488</f>
        <v>0</v>
      </c>
      <c r="K476" s="27" t="n">
        <f aca="false">K477+K488</f>
        <v>0</v>
      </c>
      <c r="L476" s="27" t="n">
        <f aca="false">L477+L488</f>
        <v>0</v>
      </c>
      <c r="M476" s="27" t="n">
        <f aca="false">M477+M488</f>
        <v>0</v>
      </c>
      <c r="N476" s="27" t="n">
        <f aca="false">N477+N488</f>
        <v>0</v>
      </c>
      <c r="O476" s="26" t="n">
        <f aca="false">O477+O488</f>
        <v>81089851</v>
      </c>
    </row>
    <row r="477" customFormat="false" ht="18.75" hidden="false" customHeight="false" outlineLevel="0" collapsed="false">
      <c r="A477" s="29" t="s">
        <v>96</v>
      </c>
      <c r="B477" s="93"/>
      <c r="C477" s="28" t="s">
        <v>38</v>
      </c>
      <c r="D477" s="28" t="s">
        <v>29</v>
      </c>
      <c r="E477" s="28" t="s">
        <v>97</v>
      </c>
      <c r="F477" s="28" t="s">
        <v>27</v>
      </c>
      <c r="G477" s="27" t="n">
        <f aca="false">G478+G480+G482+G484++G486</f>
        <v>80778851</v>
      </c>
      <c r="H477" s="27" t="n">
        <f aca="false">H478+H480+H482+H484++H486</f>
        <v>0</v>
      </c>
      <c r="I477" s="27" t="n">
        <f aca="false">I478+I480+I482+I484++I486</f>
        <v>0</v>
      </c>
      <c r="J477" s="27" t="n">
        <f aca="false">J478+J480+J482+J484++J486</f>
        <v>0</v>
      </c>
      <c r="K477" s="27" t="n">
        <f aca="false">K478+K480+K482+K484++K486</f>
        <v>0</v>
      </c>
      <c r="L477" s="27" t="n">
        <f aca="false">L478+L480+L482+L484++L486</f>
        <v>0</v>
      </c>
      <c r="M477" s="27" t="n">
        <f aca="false">M478+M480+M482+M484++M486</f>
        <v>0</v>
      </c>
      <c r="N477" s="27" t="n">
        <f aca="false">N478+N480+N482+N484++N486</f>
        <v>0</v>
      </c>
      <c r="O477" s="26" t="n">
        <f aca="false">O478+O480+O482+O484++O486</f>
        <v>80778851</v>
      </c>
    </row>
    <row r="478" customFormat="false" ht="75" hidden="false" customHeight="false" outlineLevel="0" collapsed="false">
      <c r="A478" s="29" t="s">
        <v>98</v>
      </c>
      <c r="B478" s="93"/>
      <c r="C478" s="28" t="s">
        <v>38</v>
      </c>
      <c r="D478" s="28" t="s">
        <v>29</v>
      </c>
      <c r="E478" s="28" t="s">
        <v>99</v>
      </c>
      <c r="F478" s="28" t="s">
        <v>27</v>
      </c>
      <c r="G478" s="27" t="n">
        <f aca="false">G479</f>
        <v>6110400</v>
      </c>
      <c r="H478" s="27" t="n">
        <f aca="false">H479</f>
        <v>0</v>
      </c>
      <c r="I478" s="27" t="n">
        <f aca="false">I479</f>
        <v>0</v>
      </c>
      <c r="J478" s="27" t="n">
        <f aca="false">J479</f>
        <v>0</v>
      </c>
      <c r="K478" s="27" t="n">
        <f aca="false">K479</f>
        <v>0</v>
      </c>
      <c r="L478" s="27" t="n">
        <f aca="false">L479</f>
        <v>0</v>
      </c>
      <c r="M478" s="27" t="n">
        <f aca="false">M479</f>
        <v>0</v>
      </c>
      <c r="N478" s="27" t="n">
        <f aca="false">N479</f>
        <v>0</v>
      </c>
      <c r="O478" s="26" t="n">
        <f aca="false">O479</f>
        <v>6110400</v>
      </c>
    </row>
    <row r="479" customFormat="false" ht="37.5" hidden="false" customHeight="false" outlineLevel="0" collapsed="false">
      <c r="A479" s="29" t="s">
        <v>100</v>
      </c>
      <c r="B479" s="93"/>
      <c r="C479" s="28" t="s">
        <v>38</v>
      </c>
      <c r="D479" s="28" t="s">
        <v>29</v>
      </c>
      <c r="E479" s="28" t="s">
        <v>101</v>
      </c>
      <c r="F479" s="28" t="s">
        <v>102</v>
      </c>
      <c r="G479" s="27" t="n">
        <v>6110400</v>
      </c>
      <c r="H479" s="27"/>
      <c r="I479" s="27"/>
      <c r="J479" s="27"/>
      <c r="K479" s="27"/>
      <c r="L479" s="27"/>
      <c r="M479" s="27"/>
      <c r="N479" s="27"/>
      <c r="O479" s="26" t="n">
        <f aca="false">SUM(G479:N479)</f>
        <v>6110400</v>
      </c>
    </row>
    <row r="480" customFormat="false" ht="18.75" hidden="false" customHeight="false" outlineLevel="0" collapsed="false">
      <c r="A480" s="29" t="s">
        <v>103</v>
      </c>
      <c r="B480" s="93"/>
      <c r="C480" s="28" t="s">
        <v>38</v>
      </c>
      <c r="D480" s="28" t="s">
        <v>29</v>
      </c>
      <c r="E480" s="28" t="s">
        <v>104</v>
      </c>
      <c r="F480" s="28" t="s">
        <v>27</v>
      </c>
      <c r="G480" s="27" t="n">
        <f aca="false">G481</f>
        <v>58174109</v>
      </c>
      <c r="H480" s="27" t="n">
        <f aca="false">H481</f>
        <v>0</v>
      </c>
      <c r="I480" s="27" t="n">
        <f aca="false">I481</f>
        <v>-222623</v>
      </c>
      <c r="J480" s="27" t="n">
        <f aca="false">J481</f>
        <v>0</v>
      </c>
      <c r="K480" s="27" t="n">
        <f aca="false">K481</f>
        <v>0</v>
      </c>
      <c r="L480" s="27" t="n">
        <f aca="false">L481</f>
        <v>0</v>
      </c>
      <c r="M480" s="27" t="n">
        <f aca="false">M481</f>
        <v>0</v>
      </c>
      <c r="N480" s="27" t="n">
        <f aca="false">N481</f>
        <v>0</v>
      </c>
      <c r="O480" s="26" t="n">
        <f aca="false">O481</f>
        <v>57951486</v>
      </c>
    </row>
    <row r="481" customFormat="false" ht="37.5" hidden="false" customHeight="false" outlineLevel="0" collapsed="false">
      <c r="A481" s="29" t="s">
        <v>100</v>
      </c>
      <c r="B481" s="93"/>
      <c r="C481" s="28" t="s">
        <v>38</v>
      </c>
      <c r="D481" s="28" t="s">
        <v>29</v>
      </c>
      <c r="E481" s="28" t="s">
        <v>105</v>
      </c>
      <c r="F481" s="28" t="s">
        <v>102</v>
      </c>
      <c r="G481" s="27" t="n">
        <v>58174109</v>
      </c>
      <c r="H481" s="27"/>
      <c r="I481" s="27" t="n">
        <v>-222623</v>
      </c>
      <c r="J481" s="27"/>
      <c r="K481" s="27"/>
      <c r="L481" s="27"/>
      <c r="M481" s="27"/>
      <c r="N481" s="27"/>
      <c r="O481" s="26" t="n">
        <f aca="false">SUM(G481:N481)</f>
        <v>57951486</v>
      </c>
    </row>
    <row r="482" customFormat="false" ht="37.5" hidden="false" customHeight="false" outlineLevel="0" collapsed="false">
      <c r="A482" s="29" t="s">
        <v>106</v>
      </c>
      <c r="B482" s="93"/>
      <c r="C482" s="28" t="s">
        <v>38</v>
      </c>
      <c r="D482" s="28" t="s">
        <v>29</v>
      </c>
      <c r="E482" s="28" t="s">
        <v>107</v>
      </c>
      <c r="F482" s="28" t="s">
        <v>27</v>
      </c>
      <c r="G482" s="27" t="n">
        <f aca="false">G483</f>
        <v>12704357</v>
      </c>
      <c r="H482" s="27" t="n">
        <f aca="false">H483</f>
        <v>0</v>
      </c>
      <c r="I482" s="27" t="n">
        <f aca="false">I483</f>
        <v>105296.4</v>
      </c>
      <c r="J482" s="27" t="n">
        <f aca="false">J483</f>
        <v>0</v>
      </c>
      <c r="K482" s="27" t="n">
        <f aca="false">K483</f>
        <v>0</v>
      </c>
      <c r="L482" s="27" t="n">
        <f aca="false">L483</f>
        <v>0</v>
      </c>
      <c r="M482" s="27" t="n">
        <f aca="false">M483</f>
        <v>0</v>
      </c>
      <c r="N482" s="27" t="n">
        <f aca="false">N483</f>
        <v>0</v>
      </c>
      <c r="O482" s="26" t="n">
        <f aca="false">O483</f>
        <v>12809653.4</v>
      </c>
    </row>
    <row r="483" customFormat="false" ht="37.5" hidden="false" customHeight="false" outlineLevel="0" collapsed="false">
      <c r="A483" s="29" t="s">
        <v>100</v>
      </c>
      <c r="B483" s="93"/>
      <c r="C483" s="28" t="s">
        <v>38</v>
      </c>
      <c r="D483" s="28" t="s">
        <v>29</v>
      </c>
      <c r="E483" s="28" t="s">
        <v>108</v>
      </c>
      <c r="F483" s="28" t="s">
        <v>102</v>
      </c>
      <c r="G483" s="27" t="n">
        <v>12704357</v>
      </c>
      <c r="H483" s="27"/>
      <c r="I483" s="27" t="n">
        <v>105296.4</v>
      </c>
      <c r="J483" s="27"/>
      <c r="K483" s="27"/>
      <c r="L483" s="27"/>
      <c r="M483" s="27"/>
      <c r="N483" s="27"/>
      <c r="O483" s="26" t="n">
        <f aca="false">SUM(G483:N483)</f>
        <v>12809653.4</v>
      </c>
    </row>
    <row r="484" customFormat="false" ht="18.75" hidden="false" customHeight="false" outlineLevel="0" collapsed="false">
      <c r="A484" s="29" t="s">
        <v>109</v>
      </c>
      <c r="B484" s="93"/>
      <c r="C484" s="28" t="s">
        <v>38</v>
      </c>
      <c r="D484" s="28" t="s">
        <v>29</v>
      </c>
      <c r="E484" s="28" t="s">
        <v>110</v>
      </c>
      <c r="F484" s="28" t="s">
        <v>27</v>
      </c>
      <c r="G484" s="27" t="n">
        <f aca="false">G485</f>
        <v>1601185</v>
      </c>
      <c r="H484" s="27" t="n">
        <f aca="false">H485</f>
        <v>0</v>
      </c>
      <c r="I484" s="27" t="n">
        <f aca="false">I485</f>
        <v>-105296.4</v>
      </c>
      <c r="J484" s="27" t="n">
        <f aca="false">J485</f>
        <v>0</v>
      </c>
      <c r="K484" s="27" t="n">
        <f aca="false">K485</f>
        <v>0</v>
      </c>
      <c r="L484" s="27" t="n">
        <f aca="false">L485</f>
        <v>0</v>
      </c>
      <c r="M484" s="27" t="n">
        <f aca="false">M485</f>
        <v>0</v>
      </c>
      <c r="N484" s="27" t="n">
        <f aca="false">N485</f>
        <v>0</v>
      </c>
      <c r="O484" s="26" t="n">
        <f aca="false">O485</f>
        <v>1495888.6</v>
      </c>
    </row>
    <row r="485" customFormat="false" ht="37.5" hidden="false" customHeight="false" outlineLevel="0" collapsed="false">
      <c r="A485" s="29" t="s">
        <v>100</v>
      </c>
      <c r="B485" s="93"/>
      <c r="C485" s="28" t="s">
        <v>38</v>
      </c>
      <c r="D485" s="28" t="s">
        <v>29</v>
      </c>
      <c r="E485" s="28" t="s">
        <v>111</v>
      </c>
      <c r="F485" s="28" t="s">
        <v>102</v>
      </c>
      <c r="G485" s="27" t="n">
        <v>1601185</v>
      </c>
      <c r="H485" s="27"/>
      <c r="I485" s="27" t="n">
        <v>-105296.4</v>
      </c>
      <c r="J485" s="27"/>
      <c r="K485" s="27"/>
      <c r="L485" s="27"/>
      <c r="M485" s="27"/>
      <c r="N485" s="27"/>
      <c r="O485" s="26" t="n">
        <f aca="false">SUM(G485:N485)</f>
        <v>1495888.6</v>
      </c>
    </row>
    <row r="486" customFormat="false" ht="37.5" hidden="false" customHeight="false" outlineLevel="0" collapsed="false">
      <c r="A486" s="29" t="s">
        <v>112</v>
      </c>
      <c r="B486" s="93"/>
      <c r="C486" s="28" t="s">
        <v>38</v>
      </c>
      <c r="D486" s="28" t="s">
        <v>29</v>
      </c>
      <c r="E486" s="28" t="s">
        <v>113</v>
      </c>
      <c r="F486" s="28" t="s">
        <v>27</v>
      </c>
      <c r="G486" s="27" t="n">
        <f aca="false">G487</f>
        <v>2188800</v>
      </c>
      <c r="H486" s="27" t="n">
        <f aca="false">H487</f>
        <v>0</v>
      </c>
      <c r="I486" s="27" t="n">
        <f aca="false">I487</f>
        <v>222623</v>
      </c>
      <c r="J486" s="27" t="n">
        <f aca="false">J487</f>
        <v>0</v>
      </c>
      <c r="K486" s="27" t="n">
        <f aca="false">K487</f>
        <v>0</v>
      </c>
      <c r="L486" s="27" t="n">
        <f aca="false">L487</f>
        <v>0</v>
      </c>
      <c r="M486" s="27" t="n">
        <f aca="false">M487</f>
        <v>0</v>
      </c>
      <c r="N486" s="27" t="n">
        <f aca="false">N487</f>
        <v>0</v>
      </c>
      <c r="O486" s="26" t="n">
        <f aca="false">O487</f>
        <v>2411423</v>
      </c>
    </row>
    <row r="487" customFormat="false" ht="18.75" hidden="false" customHeight="false" outlineLevel="0" collapsed="false">
      <c r="A487" s="29" t="s">
        <v>114</v>
      </c>
      <c r="B487" s="93"/>
      <c r="C487" s="28" t="s">
        <v>38</v>
      </c>
      <c r="D487" s="28" t="s">
        <v>29</v>
      </c>
      <c r="E487" s="28" t="s">
        <v>113</v>
      </c>
      <c r="F487" s="28" t="s">
        <v>115</v>
      </c>
      <c r="G487" s="27" t="n">
        <v>2188800</v>
      </c>
      <c r="H487" s="27"/>
      <c r="I487" s="27" t="n">
        <v>222623</v>
      </c>
      <c r="J487" s="27"/>
      <c r="K487" s="27"/>
      <c r="L487" s="27"/>
      <c r="M487" s="27"/>
      <c r="N487" s="27"/>
      <c r="O487" s="26" t="n">
        <f aca="false">SUM(G487:N487)</f>
        <v>2411423</v>
      </c>
    </row>
    <row r="488" customFormat="false" ht="18.75" hidden="false" customHeight="false" outlineLevel="0" collapsed="false">
      <c r="A488" s="29" t="s">
        <v>46</v>
      </c>
      <c r="B488" s="44"/>
      <c r="C488" s="28" t="s">
        <v>38</v>
      </c>
      <c r="D488" s="28" t="s">
        <v>29</v>
      </c>
      <c r="E488" s="28" t="s">
        <v>47</v>
      </c>
      <c r="F488" s="28" t="s">
        <v>27</v>
      </c>
      <c r="G488" s="27" t="n">
        <f aca="false">G489+G491+G493+G495</f>
        <v>311000</v>
      </c>
      <c r="H488" s="27" t="n">
        <f aca="false">H489+H491+H493+H495</f>
        <v>0</v>
      </c>
      <c r="I488" s="27" t="n">
        <f aca="false">I489+I491+I493+I495</f>
        <v>0</v>
      </c>
      <c r="J488" s="27" t="n">
        <f aca="false">J489+J491+J493+J495</f>
        <v>0</v>
      </c>
      <c r="K488" s="27" t="n">
        <f aca="false">K489+K491+K493+K495</f>
        <v>0</v>
      </c>
      <c r="L488" s="27" t="n">
        <f aca="false">L489+L491+L493+L495</f>
        <v>0</v>
      </c>
      <c r="M488" s="27" t="n">
        <f aca="false">M489+M491+M493+M495</f>
        <v>0</v>
      </c>
      <c r="N488" s="27" t="n">
        <f aca="false">N489+N491+N493+N495</f>
        <v>0</v>
      </c>
      <c r="O488" s="26" t="n">
        <f aca="false">O489+O491+O493+O495</f>
        <v>311000</v>
      </c>
    </row>
    <row r="489" customFormat="false" ht="37.5" hidden="true" customHeight="false" outlineLevel="0" collapsed="false">
      <c r="A489" s="113" t="s">
        <v>116</v>
      </c>
      <c r="B489" s="122"/>
      <c r="C489" s="115" t="s">
        <v>38</v>
      </c>
      <c r="D489" s="115" t="s">
        <v>29</v>
      </c>
      <c r="E489" s="115" t="s">
        <v>117</v>
      </c>
      <c r="F489" s="115" t="s">
        <v>27</v>
      </c>
      <c r="G489" s="116" t="n">
        <f aca="false">G490</f>
        <v>0</v>
      </c>
      <c r="H489" s="116" t="n">
        <f aca="false">H490</f>
        <v>0</v>
      </c>
      <c r="I489" s="116" t="n">
        <f aca="false">I490</f>
        <v>0</v>
      </c>
      <c r="J489" s="116" t="n">
        <f aca="false">J490</f>
        <v>0</v>
      </c>
      <c r="K489" s="116" t="n">
        <f aca="false">K490</f>
        <v>0</v>
      </c>
      <c r="L489" s="116" t="n">
        <f aca="false">L490</f>
        <v>0</v>
      </c>
      <c r="M489" s="116" t="n">
        <f aca="false">M490</f>
        <v>0</v>
      </c>
      <c r="N489" s="116" t="n">
        <f aca="false">N490</f>
        <v>0</v>
      </c>
      <c r="O489" s="117" t="n">
        <f aca="false">O490</f>
        <v>0</v>
      </c>
    </row>
    <row r="490" customFormat="false" ht="18.75" hidden="true" customHeight="false" outlineLevel="0" collapsed="false">
      <c r="A490" s="118" t="s">
        <v>34</v>
      </c>
      <c r="B490" s="122"/>
      <c r="C490" s="115" t="s">
        <v>38</v>
      </c>
      <c r="D490" s="115" t="s">
        <v>29</v>
      </c>
      <c r="E490" s="115" t="s">
        <v>117</v>
      </c>
      <c r="F490" s="115" t="s">
        <v>36</v>
      </c>
      <c r="G490" s="116"/>
      <c r="H490" s="116"/>
      <c r="I490" s="116"/>
      <c r="J490" s="116"/>
      <c r="K490" s="116"/>
      <c r="L490" s="116"/>
      <c r="M490" s="116"/>
      <c r="N490" s="116"/>
      <c r="O490" s="117"/>
    </row>
    <row r="491" customFormat="false" ht="56.25" hidden="true" customHeight="false" outlineLevel="0" collapsed="false">
      <c r="A491" s="113" t="s">
        <v>91</v>
      </c>
      <c r="B491" s="122"/>
      <c r="C491" s="115" t="s">
        <v>38</v>
      </c>
      <c r="D491" s="115" t="s">
        <v>29</v>
      </c>
      <c r="E491" s="115" t="s">
        <v>92</v>
      </c>
      <c r="F491" s="115" t="s">
        <v>27</v>
      </c>
      <c r="G491" s="116" t="n">
        <f aca="false">G492</f>
        <v>0</v>
      </c>
      <c r="H491" s="116" t="n">
        <f aca="false">H492</f>
        <v>0</v>
      </c>
      <c r="I491" s="116" t="n">
        <f aca="false">I492</f>
        <v>0</v>
      </c>
      <c r="J491" s="116" t="n">
        <f aca="false">J492</f>
        <v>0</v>
      </c>
      <c r="K491" s="116" t="n">
        <f aca="false">K492</f>
        <v>0</v>
      </c>
      <c r="L491" s="116" t="n">
        <f aca="false">L492</f>
        <v>0</v>
      </c>
      <c r="M491" s="116" t="n">
        <f aca="false">M492</f>
        <v>0</v>
      </c>
      <c r="N491" s="116" t="n">
        <f aca="false">N492</f>
        <v>0</v>
      </c>
      <c r="O491" s="117" t="n">
        <f aca="false">O492</f>
        <v>0</v>
      </c>
    </row>
    <row r="492" customFormat="false" ht="18.75" hidden="true" customHeight="false" outlineLevel="0" collapsed="false">
      <c r="A492" s="118" t="s">
        <v>34</v>
      </c>
      <c r="B492" s="122"/>
      <c r="C492" s="115" t="s">
        <v>38</v>
      </c>
      <c r="D492" s="115" t="s">
        <v>29</v>
      </c>
      <c r="E492" s="115" t="s">
        <v>92</v>
      </c>
      <c r="F492" s="115" t="s">
        <v>36</v>
      </c>
      <c r="G492" s="116"/>
      <c r="H492" s="116"/>
      <c r="I492" s="116"/>
      <c r="J492" s="116"/>
      <c r="K492" s="116"/>
      <c r="L492" s="116"/>
      <c r="M492" s="116"/>
      <c r="N492" s="116"/>
      <c r="O492" s="117"/>
    </row>
    <row r="493" customFormat="false" ht="37.5" hidden="false" customHeight="false" outlineLevel="0" collapsed="false">
      <c r="A493" s="29" t="s">
        <v>118</v>
      </c>
      <c r="B493" s="44"/>
      <c r="C493" s="28" t="s">
        <v>38</v>
      </c>
      <c r="D493" s="28" t="s">
        <v>29</v>
      </c>
      <c r="E493" s="28" t="s">
        <v>119</v>
      </c>
      <c r="F493" s="28" t="s">
        <v>27</v>
      </c>
      <c r="G493" s="27" t="n">
        <f aca="false">G494</f>
        <v>15000</v>
      </c>
      <c r="H493" s="27" t="n">
        <f aca="false">H494</f>
        <v>0</v>
      </c>
      <c r="I493" s="27" t="n">
        <f aca="false">I494</f>
        <v>0</v>
      </c>
      <c r="J493" s="27" t="n">
        <f aca="false">J494</f>
        <v>0</v>
      </c>
      <c r="K493" s="27" t="n">
        <f aca="false">K494</f>
        <v>0</v>
      </c>
      <c r="L493" s="27" t="n">
        <f aca="false">L494</f>
        <v>0</v>
      </c>
      <c r="M493" s="27" t="n">
        <f aca="false">M494</f>
        <v>0</v>
      </c>
      <c r="N493" s="27" t="n">
        <f aca="false">N494</f>
        <v>0</v>
      </c>
      <c r="O493" s="26" t="n">
        <f aca="false">O494</f>
        <v>15000</v>
      </c>
    </row>
    <row r="494" customFormat="false" ht="18.75" hidden="false" customHeight="false" outlineLevel="0" collapsed="false">
      <c r="A494" s="24" t="s">
        <v>34</v>
      </c>
      <c r="B494" s="44"/>
      <c r="C494" s="28" t="s">
        <v>38</v>
      </c>
      <c r="D494" s="28" t="s">
        <v>29</v>
      </c>
      <c r="E494" s="28" t="s">
        <v>119</v>
      </c>
      <c r="F494" s="28" t="s">
        <v>36</v>
      </c>
      <c r="G494" s="27" t="n">
        <v>15000</v>
      </c>
      <c r="H494" s="27"/>
      <c r="I494" s="27"/>
      <c r="J494" s="27"/>
      <c r="K494" s="27"/>
      <c r="L494" s="27"/>
      <c r="M494" s="27"/>
      <c r="N494" s="27"/>
      <c r="O494" s="26" t="n">
        <f aca="false">SUM(G494:N494)</f>
        <v>15000</v>
      </c>
    </row>
    <row r="495" customFormat="false" ht="37.5" hidden="false" customHeight="false" outlineLevel="0" collapsed="false">
      <c r="A495" s="29" t="s">
        <v>120</v>
      </c>
      <c r="B495" s="44"/>
      <c r="C495" s="28" t="s">
        <v>38</v>
      </c>
      <c r="D495" s="28" t="s">
        <v>29</v>
      </c>
      <c r="E495" s="28" t="s">
        <v>121</v>
      </c>
      <c r="F495" s="28" t="s">
        <v>27</v>
      </c>
      <c r="G495" s="27" t="n">
        <f aca="false">G496</f>
        <v>296000</v>
      </c>
      <c r="H495" s="27" t="n">
        <f aca="false">H496</f>
        <v>0</v>
      </c>
      <c r="I495" s="27" t="n">
        <f aca="false">I496</f>
        <v>0</v>
      </c>
      <c r="J495" s="27" t="n">
        <f aca="false">J496</f>
        <v>0</v>
      </c>
      <c r="K495" s="27" t="n">
        <f aca="false">K496</f>
        <v>0</v>
      </c>
      <c r="L495" s="27" t="n">
        <f aca="false">L496</f>
        <v>0</v>
      </c>
      <c r="M495" s="27" t="n">
        <f aca="false">M496</f>
        <v>0</v>
      </c>
      <c r="N495" s="27" t="n">
        <f aca="false">N496</f>
        <v>0</v>
      </c>
      <c r="O495" s="26" t="n">
        <f aca="false">O496</f>
        <v>296000</v>
      </c>
    </row>
    <row r="496" customFormat="false" ht="18.75" hidden="false" customHeight="false" outlineLevel="0" collapsed="false">
      <c r="A496" s="24" t="s">
        <v>34</v>
      </c>
      <c r="B496" s="44"/>
      <c r="C496" s="28" t="s">
        <v>38</v>
      </c>
      <c r="D496" s="28" t="s">
        <v>29</v>
      </c>
      <c r="E496" s="28" t="s">
        <v>121</v>
      </c>
      <c r="F496" s="28" t="s">
        <v>36</v>
      </c>
      <c r="G496" s="27" t="n">
        <v>296000</v>
      </c>
      <c r="H496" s="27"/>
      <c r="I496" s="27"/>
      <c r="J496" s="27"/>
      <c r="K496" s="27"/>
      <c r="L496" s="27"/>
      <c r="M496" s="27"/>
      <c r="N496" s="27"/>
      <c r="O496" s="26" t="n">
        <f aca="false">SUM(G496:N496)</f>
        <v>296000</v>
      </c>
    </row>
    <row r="497" customFormat="false" ht="37.5" hidden="false" customHeight="false" outlineLevel="0" collapsed="false">
      <c r="A497" s="46" t="s">
        <v>567</v>
      </c>
      <c r="B497" s="107" t="n">
        <v>357</v>
      </c>
      <c r="C497" s="47" t="s">
        <v>25</v>
      </c>
      <c r="D497" s="47" t="s">
        <v>25</v>
      </c>
      <c r="E497" s="47" t="s">
        <v>26</v>
      </c>
      <c r="F497" s="47" t="s">
        <v>27</v>
      </c>
      <c r="G497" s="49" t="n">
        <f aca="false">G498+G524+G541+G549</f>
        <v>128051000</v>
      </c>
      <c r="H497" s="49" t="n">
        <f aca="false">H498+H524+H541+H549</f>
        <v>0</v>
      </c>
      <c r="I497" s="49" t="n">
        <f aca="false">I498+I524+I541+I549</f>
        <v>3.72529029846191E-009</v>
      </c>
      <c r="J497" s="49" t="n">
        <f aca="false">J498+J524+J541+J549</f>
        <v>0</v>
      </c>
      <c r="K497" s="49" t="n">
        <f aca="false">K498+K524+K541+K549</f>
        <v>0</v>
      </c>
      <c r="L497" s="49" t="n">
        <f aca="false">L498+L524+L541+L549</f>
        <v>20298649</v>
      </c>
      <c r="M497" s="49" t="n">
        <f aca="false">M498+M524+M541+M549</f>
        <v>0</v>
      </c>
      <c r="N497" s="49" t="n">
        <f aca="false">N498+N524+N541+N549</f>
        <v>2901351</v>
      </c>
      <c r="O497" s="48" t="n">
        <f aca="false">O498+O524+O541+O549</f>
        <v>151251000</v>
      </c>
    </row>
    <row r="498" customFormat="false" ht="18.75" hidden="false" customHeight="false" outlineLevel="0" collapsed="false">
      <c r="A498" s="29" t="s">
        <v>168</v>
      </c>
      <c r="B498" s="93"/>
      <c r="C498" s="28" t="s">
        <v>169</v>
      </c>
      <c r="D498" s="28" t="s">
        <v>25</v>
      </c>
      <c r="E498" s="28" t="s">
        <v>26</v>
      </c>
      <c r="F498" s="28" t="s">
        <v>27</v>
      </c>
      <c r="G498" s="27" t="n">
        <f aca="false">G503+G512+G519+G499</f>
        <v>72549000</v>
      </c>
      <c r="H498" s="27" t="n">
        <f aca="false">H503+H512+H519+H499</f>
        <v>0</v>
      </c>
      <c r="I498" s="27" t="n">
        <f aca="false">I503+I512+I519+I499</f>
        <v>-26669410.7</v>
      </c>
      <c r="J498" s="27" t="n">
        <f aca="false">J503+J512+J519+J499</f>
        <v>0</v>
      </c>
      <c r="K498" s="27" t="n">
        <f aca="false">K503+K512+K519+K499</f>
        <v>0</v>
      </c>
      <c r="L498" s="27" t="n">
        <f aca="false">L503+L512+L519+L499</f>
        <v>15987756</v>
      </c>
      <c r="M498" s="27" t="n">
        <f aca="false">M503+M512+M519+M499</f>
        <v>0</v>
      </c>
      <c r="N498" s="27" t="n">
        <f aca="false">N503+N512+N519+N499</f>
        <v>449052</v>
      </c>
      <c r="O498" s="26" t="n">
        <f aca="false">O503+O512+O519+O499</f>
        <v>62316397.3</v>
      </c>
    </row>
    <row r="499" customFormat="false" ht="18.75" hidden="true" customHeight="false" outlineLevel="0" collapsed="false">
      <c r="A499" s="29" t="s">
        <v>170</v>
      </c>
      <c r="B499" s="93"/>
      <c r="C499" s="28" t="s">
        <v>169</v>
      </c>
      <c r="D499" s="28" t="s">
        <v>24</v>
      </c>
      <c r="E499" s="28" t="s">
        <v>26</v>
      </c>
      <c r="F499" s="28" t="s">
        <v>27</v>
      </c>
      <c r="G499" s="27" t="n">
        <f aca="false">G500</f>
        <v>0</v>
      </c>
      <c r="H499" s="27" t="n">
        <f aca="false">H500</f>
        <v>0</v>
      </c>
      <c r="I499" s="27" t="n">
        <f aca="false">I500</f>
        <v>0</v>
      </c>
      <c r="J499" s="27" t="n">
        <f aca="false">J500</f>
        <v>0</v>
      </c>
      <c r="K499" s="27" t="n">
        <f aca="false">K500</f>
        <v>0</v>
      </c>
      <c r="L499" s="27" t="n">
        <f aca="false">L500</f>
        <v>0</v>
      </c>
      <c r="M499" s="27" t="n">
        <f aca="false">M500</f>
        <v>0</v>
      </c>
      <c r="N499" s="27" t="n">
        <f aca="false">N500</f>
        <v>0</v>
      </c>
      <c r="O499" s="26" t="n">
        <f aca="false">O500</f>
        <v>0</v>
      </c>
    </row>
    <row r="500" customFormat="false" ht="37.5" hidden="true" customHeight="false" outlineLevel="0" collapsed="false">
      <c r="A500" s="29" t="s">
        <v>171</v>
      </c>
      <c r="B500" s="93"/>
      <c r="C500" s="28" t="s">
        <v>169</v>
      </c>
      <c r="D500" s="28" t="s">
        <v>24</v>
      </c>
      <c r="E500" s="28" t="s">
        <v>172</v>
      </c>
      <c r="F500" s="28" t="s">
        <v>27</v>
      </c>
      <c r="G500" s="27" t="n">
        <f aca="false">G501</f>
        <v>0</v>
      </c>
      <c r="H500" s="27" t="n">
        <f aca="false">H501</f>
        <v>0</v>
      </c>
      <c r="I500" s="27" t="n">
        <f aca="false">I501</f>
        <v>0</v>
      </c>
      <c r="J500" s="27" t="n">
        <f aca="false">J501</f>
        <v>0</v>
      </c>
      <c r="K500" s="27" t="n">
        <f aca="false">K501</f>
        <v>0</v>
      </c>
      <c r="L500" s="27" t="n">
        <f aca="false">L501</f>
        <v>0</v>
      </c>
      <c r="M500" s="27" t="n">
        <f aca="false">M501</f>
        <v>0</v>
      </c>
      <c r="N500" s="27" t="n">
        <f aca="false">N501</f>
        <v>0</v>
      </c>
      <c r="O500" s="26" t="n">
        <f aca="false">O501</f>
        <v>0</v>
      </c>
    </row>
    <row r="501" customFormat="false" ht="37.5" hidden="true" customHeight="false" outlineLevel="0" collapsed="false">
      <c r="A501" s="29" t="s">
        <v>173</v>
      </c>
      <c r="B501" s="93"/>
      <c r="C501" s="28" t="s">
        <v>169</v>
      </c>
      <c r="D501" s="28" t="s">
        <v>24</v>
      </c>
      <c r="E501" s="28" t="s">
        <v>174</v>
      </c>
      <c r="F501" s="28" t="s">
        <v>27</v>
      </c>
      <c r="G501" s="27" t="n">
        <f aca="false">G502</f>
        <v>0</v>
      </c>
      <c r="H501" s="27" t="n">
        <f aca="false">H502</f>
        <v>0</v>
      </c>
      <c r="I501" s="27" t="n">
        <f aca="false">I502</f>
        <v>0</v>
      </c>
      <c r="J501" s="27" t="n">
        <f aca="false">J502</f>
        <v>0</v>
      </c>
      <c r="K501" s="27" t="n">
        <f aca="false">K502</f>
        <v>0</v>
      </c>
      <c r="L501" s="27" t="n">
        <f aca="false">L502</f>
        <v>0</v>
      </c>
      <c r="M501" s="27" t="n">
        <f aca="false">M502</f>
        <v>0</v>
      </c>
      <c r="N501" s="27" t="n">
        <f aca="false">N502</f>
        <v>0</v>
      </c>
      <c r="O501" s="26" t="n">
        <f aca="false">O502</f>
        <v>0</v>
      </c>
    </row>
    <row r="502" customFormat="false" ht="18.75" hidden="true" customHeight="false" outlineLevel="0" collapsed="false">
      <c r="A502" s="29" t="s">
        <v>175</v>
      </c>
      <c r="B502" s="93"/>
      <c r="C502" s="28" t="s">
        <v>169</v>
      </c>
      <c r="D502" s="28" t="s">
        <v>24</v>
      </c>
      <c r="E502" s="28" t="s">
        <v>174</v>
      </c>
      <c r="F502" s="28" t="s">
        <v>176</v>
      </c>
      <c r="G502" s="27"/>
      <c r="H502" s="27"/>
      <c r="I502" s="27"/>
      <c r="J502" s="27"/>
      <c r="K502" s="27"/>
      <c r="L502" s="27"/>
      <c r="M502" s="27"/>
      <c r="N502" s="27"/>
      <c r="O502" s="26"/>
    </row>
    <row r="503" customFormat="false" ht="18.75" hidden="false" customHeight="false" outlineLevel="0" collapsed="false">
      <c r="A503" s="29" t="s">
        <v>194</v>
      </c>
      <c r="B503" s="93"/>
      <c r="C503" s="28" t="s">
        <v>169</v>
      </c>
      <c r="D503" s="28" t="s">
        <v>29</v>
      </c>
      <c r="E503" s="28" t="s">
        <v>26</v>
      </c>
      <c r="F503" s="28" t="s">
        <v>27</v>
      </c>
      <c r="G503" s="27" t="n">
        <f aca="false">G504+G507</f>
        <v>16600000</v>
      </c>
      <c r="H503" s="27" t="n">
        <f aca="false">H504+H507</f>
        <v>0</v>
      </c>
      <c r="I503" s="27" t="n">
        <f aca="false">I504+I507</f>
        <v>2779589.3</v>
      </c>
      <c r="J503" s="27" t="n">
        <f aca="false">J504+J507</f>
        <v>0</v>
      </c>
      <c r="K503" s="27" t="n">
        <f aca="false">K504+K507</f>
        <v>0</v>
      </c>
      <c r="L503" s="27" t="n">
        <f aca="false">L504+L507</f>
        <v>15987756</v>
      </c>
      <c r="M503" s="27" t="n">
        <f aca="false">M504+M507</f>
        <v>0</v>
      </c>
      <c r="N503" s="27" t="n">
        <f aca="false">N504+N507</f>
        <v>0</v>
      </c>
      <c r="O503" s="26" t="n">
        <f aca="false">O504+O507</f>
        <v>35367345.3</v>
      </c>
    </row>
    <row r="504" customFormat="false" ht="37.5" hidden="false" customHeight="false" outlineLevel="0" collapsed="false">
      <c r="A504" s="29" t="s">
        <v>171</v>
      </c>
      <c r="B504" s="93"/>
      <c r="C504" s="28" t="s">
        <v>169</v>
      </c>
      <c r="D504" s="28" t="s">
        <v>29</v>
      </c>
      <c r="E504" s="28" t="s">
        <v>172</v>
      </c>
      <c r="F504" s="28" t="s">
        <v>27</v>
      </c>
      <c r="G504" s="27" t="n">
        <f aca="false">G505</f>
        <v>2300000</v>
      </c>
      <c r="H504" s="27" t="n">
        <f aca="false">H505</f>
        <v>0</v>
      </c>
      <c r="I504" s="27" t="n">
        <f aca="false">I505</f>
        <v>2779589.3</v>
      </c>
      <c r="J504" s="27" t="n">
        <f aca="false">J505</f>
        <v>0</v>
      </c>
      <c r="K504" s="27" t="n">
        <f aca="false">K505</f>
        <v>0</v>
      </c>
      <c r="L504" s="27" t="n">
        <f aca="false">L505</f>
        <v>15987756</v>
      </c>
      <c r="M504" s="27" t="n">
        <f aca="false">M505</f>
        <v>0</v>
      </c>
      <c r="N504" s="27" t="n">
        <f aca="false">N505</f>
        <v>0</v>
      </c>
      <c r="O504" s="26" t="n">
        <f aca="false">O505</f>
        <v>21067345.3</v>
      </c>
    </row>
    <row r="505" customFormat="false" ht="37.5" hidden="false" customHeight="false" outlineLevel="0" collapsed="false">
      <c r="A505" s="29" t="s">
        <v>173</v>
      </c>
      <c r="B505" s="93"/>
      <c r="C505" s="28" t="s">
        <v>169</v>
      </c>
      <c r="D505" s="28" t="s">
        <v>29</v>
      </c>
      <c r="E505" s="28" t="s">
        <v>174</v>
      </c>
      <c r="F505" s="28" t="s">
        <v>27</v>
      </c>
      <c r="G505" s="27" t="n">
        <f aca="false">G506</f>
        <v>2300000</v>
      </c>
      <c r="H505" s="27" t="n">
        <f aca="false">H506</f>
        <v>0</v>
      </c>
      <c r="I505" s="27" t="n">
        <f aca="false">I506</f>
        <v>2779589.3</v>
      </c>
      <c r="J505" s="27" t="n">
        <f aca="false">J506</f>
        <v>0</v>
      </c>
      <c r="K505" s="27" t="n">
        <f aca="false">K506</f>
        <v>0</v>
      </c>
      <c r="L505" s="27" t="n">
        <f aca="false">L506</f>
        <v>15987756</v>
      </c>
      <c r="M505" s="27" t="n">
        <f aca="false">M506</f>
        <v>0</v>
      </c>
      <c r="N505" s="27" t="n">
        <f aca="false">N506</f>
        <v>0</v>
      </c>
      <c r="O505" s="26" t="n">
        <f aca="false">O506</f>
        <v>21067345.3</v>
      </c>
    </row>
    <row r="506" customFormat="false" ht="18.75" hidden="false" customHeight="false" outlineLevel="0" collapsed="false">
      <c r="A506" s="29" t="s">
        <v>175</v>
      </c>
      <c r="B506" s="93"/>
      <c r="C506" s="28" t="s">
        <v>169</v>
      </c>
      <c r="D506" s="28" t="s">
        <v>29</v>
      </c>
      <c r="E506" s="28" t="s">
        <v>195</v>
      </c>
      <c r="F506" s="28" t="s">
        <v>176</v>
      </c>
      <c r="G506" s="27" t="n">
        <f aca="false">2100000+100000+100000</f>
        <v>2300000</v>
      </c>
      <c r="H506" s="27"/>
      <c r="I506" s="27" t="n">
        <f aca="false">29589.3+2750000</f>
        <v>2779589.3</v>
      </c>
      <c r="J506" s="27"/>
      <c r="K506" s="27"/>
      <c r="L506" s="27" t="n">
        <f aca="false">8169700+1900000+1000000+294000+220000+1581476+2722580+100000</f>
        <v>15987756</v>
      </c>
      <c r="M506" s="27"/>
      <c r="N506" s="27"/>
      <c r="O506" s="26" t="n">
        <f aca="false">SUM(G506:N506)</f>
        <v>21067345.3</v>
      </c>
    </row>
    <row r="507" s="130" customFormat="true" ht="18.75" hidden="false" customHeight="false" outlineLevel="0" collapsed="false">
      <c r="A507" s="29" t="s">
        <v>46</v>
      </c>
      <c r="B507" s="44"/>
      <c r="C507" s="28" t="s">
        <v>169</v>
      </c>
      <c r="D507" s="28" t="s">
        <v>29</v>
      </c>
      <c r="E507" s="25" t="s">
        <v>165</v>
      </c>
      <c r="F507" s="43" t="s">
        <v>27</v>
      </c>
      <c r="G507" s="27" t="n">
        <f aca="false">G508+G510</f>
        <v>14300000</v>
      </c>
      <c r="H507" s="27" t="n">
        <f aca="false">H508+H510</f>
        <v>0</v>
      </c>
      <c r="I507" s="27" t="n">
        <f aca="false">I508+I510</f>
        <v>0</v>
      </c>
      <c r="J507" s="27" t="n">
        <f aca="false">J508+J510</f>
        <v>0</v>
      </c>
      <c r="K507" s="27" t="n">
        <f aca="false">K508+K510</f>
        <v>0</v>
      </c>
      <c r="L507" s="27" t="n">
        <f aca="false">L508+L510</f>
        <v>0</v>
      </c>
      <c r="M507" s="27" t="n">
        <f aca="false">M508+M510</f>
        <v>0</v>
      </c>
      <c r="N507" s="27" t="n">
        <f aca="false">N508+N510</f>
        <v>0</v>
      </c>
      <c r="O507" s="26" t="n">
        <f aca="false">O508+O510</f>
        <v>14300000</v>
      </c>
      <c r="P507" s="1"/>
    </row>
    <row r="508" s="130" customFormat="true" ht="56.25" hidden="false" customHeight="false" outlineLevel="0" collapsed="false">
      <c r="A508" s="29" t="s">
        <v>551</v>
      </c>
      <c r="B508" s="28"/>
      <c r="C508" s="28" t="s">
        <v>169</v>
      </c>
      <c r="D508" s="28" t="s">
        <v>29</v>
      </c>
      <c r="E508" s="25" t="s">
        <v>206</v>
      </c>
      <c r="F508" s="43" t="s">
        <v>27</v>
      </c>
      <c r="G508" s="27" t="n">
        <f aca="false">G509</f>
        <v>6000000</v>
      </c>
      <c r="H508" s="27" t="n">
        <f aca="false">H509</f>
        <v>0</v>
      </c>
      <c r="I508" s="27" t="n">
        <f aca="false">I509</f>
        <v>0</v>
      </c>
      <c r="J508" s="27" t="n">
        <f aca="false">J509</f>
        <v>0</v>
      </c>
      <c r="K508" s="27" t="n">
        <f aca="false">K509</f>
        <v>0</v>
      </c>
      <c r="L508" s="27" t="n">
        <f aca="false">L509</f>
        <v>0</v>
      </c>
      <c r="M508" s="27" t="n">
        <f aca="false">M509</f>
        <v>0</v>
      </c>
      <c r="N508" s="27" t="n">
        <f aca="false">N509</f>
        <v>0</v>
      </c>
      <c r="O508" s="26" t="n">
        <f aca="false">O509</f>
        <v>6000000</v>
      </c>
      <c r="P508" s="1"/>
    </row>
    <row r="509" customFormat="false" ht="18.75" hidden="false" customHeight="false" outlineLevel="0" collapsed="false">
      <c r="A509" s="29" t="s">
        <v>175</v>
      </c>
      <c r="B509" s="28"/>
      <c r="C509" s="28" t="s">
        <v>169</v>
      </c>
      <c r="D509" s="28" t="s">
        <v>29</v>
      </c>
      <c r="E509" s="25" t="s">
        <v>206</v>
      </c>
      <c r="F509" s="28" t="s">
        <v>176</v>
      </c>
      <c r="G509" s="27" t="n">
        <v>6000000</v>
      </c>
      <c r="H509" s="27"/>
      <c r="I509" s="27"/>
      <c r="J509" s="27"/>
      <c r="K509" s="27"/>
      <c r="L509" s="27"/>
      <c r="M509" s="27"/>
      <c r="N509" s="27"/>
      <c r="O509" s="26" t="n">
        <f aca="false">SUM(G509:N509)</f>
        <v>6000000</v>
      </c>
    </row>
    <row r="510" customFormat="false" ht="56.25" hidden="false" customHeight="false" outlineLevel="0" collapsed="false">
      <c r="A510" s="29" t="s">
        <v>331</v>
      </c>
      <c r="B510" s="28"/>
      <c r="C510" s="28" t="s">
        <v>169</v>
      </c>
      <c r="D510" s="28" t="s">
        <v>29</v>
      </c>
      <c r="E510" s="25" t="s">
        <v>208</v>
      </c>
      <c r="F510" s="28" t="s">
        <v>27</v>
      </c>
      <c r="G510" s="27" t="n">
        <f aca="false">G511</f>
        <v>8300000</v>
      </c>
      <c r="H510" s="27" t="n">
        <f aca="false">H511</f>
        <v>0</v>
      </c>
      <c r="I510" s="27" t="n">
        <f aca="false">I511</f>
        <v>0</v>
      </c>
      <c r="J510" s="27" t="n">
        <f aca="false">J511</f>
        <v>0</v>
      </c>
      <c r="K510" s="27" t="n">
        <f aca="false">K511</f>
        <v>0</v>
      </c>
      <c r="L510" s="27" t="n">
        <f aca="false">L511</f>
        <v>0</v>
      </c>
      <c r="M510" s="27" t="n">
        <f aca="false">M511</f>
        <v>0</v>
      </c>
      <c r="N510" s="27" t="n">
        <f aca="false">N511</f>
        <v>0</v>
      </c>
      <c r="O510" s="26" t="n">
        <f aca="false">O511</f>
        <v>8300000</v>
      </c>
    </row>
    <row r="511" customFormat="false" ht="18.75" hidden="false" customHeight="false" outlineLevel="0" collapsed="false">
      <c r="A511" s="29" t="s">
        <v>175</v>
      </c>
      <c r="B511" s="28"/>
      <c r="C511" s="28" t="s">
        <v>169</v>
      </c>
      <c r="D511" s="28" t="s">
        <v>29</v>
      </c>
      <c r="E511" s="25" t="s">
        <v>208</v>
      </c>
      <c r="F511" s="28" t="s">
        <v>176</v>
      </c>
      <c r="G511" s="27" t="n">
        <v>8300000</v>
      </c>
      <c r="H511" s="27"/>
      <c r="I511" s="27"/>
      <c r="J511" s="27"/>
      <c r="K511" s="27"/>
      <c r="L511" s="27"/>
      <c r="M511" s="27"/>
      <c r="N511" s="27"/>
      <c r="O511" s="26" t="n">
        <f aca="false">SUM(G511:N511)</f>
        <v>8300000</v>
      </c>
    </row>
    <row r="512" customFormat="false" ht="18.75" hidden="false" customHeight="false" outlineLevel="0" collapsed="false">
      <c r="A512" s="29" t="s">
        <v>209</v>
      </c>
      <c r="B512" s="93"/>
      <c r="C512" s="28" t="s">
        <v>169</v>
      </c>
      <c r="D512" s="28" t="s">
        <v>38</v>
      </c>
      <c r="E512" s="28" t="s">
        <v>26</v>
      </c>
      <c r="F512" s="28" t="s">
        <v>27</v>
      </c>
      <c r="G512" s="27" t="n">
        <f aca="false">G513+G516</f>
        <v>0</v>
      </c>
      <c r="H512" s="27" t="n">
        <f aca="false">H513+H516</f>
        <v>0</v>
      </c>
      <c r="I512" s="27" t="n">
        <f aca="false">I513+I516</f>
        <v>0</v>
      </c>
      <c r="J512" s="27" t="n">
        <f aca="false">J513+J516</f>
        <v>0</v>
      </c>
      <c r="K512" s="27" t="n">
        <f aca="false">K513+K516</f>
        <v>0</v>
      </c>
      <c r="L512" s="27" t="n">
        <f aca="false">L513+L516</f>
        <v>0</v>
      </c>
      <c r="M512" s="27" t="n">
        <f aca="false">M513+M516</f>
        <v>0</v>
      </c>
      <c r="N512" s="27" t="n">
        <f aca="false">N513+N516</f>
        <v>449052</v>
      </c>
      <c r="O512" s="26" t="n">
        <f aca="false">O513+O516</f>
        <v>449052</v>
      </c>
    </row>
    <row r="513" customFormat="false" ht="37.5" hidden="false" customHeight="false" outlineLevel="0" collapsed="false">
      <c r="A513" s="29" t="s">
        <v>171</v>
      </c>
      <c r="B513" s="93"/>
      <c r="C513" s="28" t="s">
        <v>169</v>
      </c>
      <c r="D513" s="28" t="s">
        <v>38</v>
      </c>
      <c r="E513" s="28" t="s">
        <v>172</v>
      </c>
      <c r="F513" s="28" t="s">
        <v>27</v>
      </c>
      <c r="G513" s="27" t="n">
        <f aca="false">G514</f>
        <v>0</v>
      </c>
      <c r="H513" s="27" t="n">
        <f aca="false">H514</f>
        <v>0</v>
      </c>
      <c r="I513" s="27" t="n">
        <f aca="false">I514</f>
        <v>0</v>
      </c>
      <c r="J513" s="27" t="n">
        <f aca="false">J514</f>
        <v>0</v>
      </c>
      <c r="K513" s="27" t="n">
        <f aca="false">K514</f>
        <v>0</v>
      </c>
      <c r="L513" s="27" t="n">
        <f aca="false">L514</f>
        <v>0</v>
      </c>
      <c r="M513" s="27" t="n">
        <f aca="false">M514</f>
        <v>0</v>
      </c>
      <c r="N513" s="27" t="n">
        <f aca="false">N514</f>
        <v>449052</v>
      </c>
      <c r="O513" s="26" t="n">
        <f aca="false">O514</f>
        <v>449052</v>
      </c>
    </row>
    <row r="514" customFormat="false" ht="37.5" hidden="false" customHeight="false" outlineLevel="0" collapsed="false">
      <c r="A514" s="29" t="s">
        <v>173</v>
      </c>
      <c r="B514" s="93"/>
      <c r="C514" s="28" t="s">
        <v>169</v>
      </c>
      <c r="D514" s="28" t="s">
        <v>38</v>
      </c>
      <c r="E514" s="28" t="s">
        <v>174</v>
      </c>
      <c r="F514" s="28" t="s">
        <v>27</v>
      </c>
      <c r="G514" s="27" t="n">
        <f aca="false">G515</f>
        <v>0</v>
      </c>
      <c r="H514" s="27" t="n">
        <f aca="false">H515</f>
        <v>0</v>
      </c>
      <c r="I514" s="27" t="n">
        <f aca="false">I515</f>
        <v>0</v>
      </c>
      <c r="J514" s="27" t="n">
        <f aca="false">J515</f>
        <v>0</v>
      </c>
      <c r="K514" s="27" t="n">
        <f aca="false">K515</f>
        <v>0</v>
      </c>
      <c r="L514" s="27" t="n">
        <f aca="false">L515</f>
        <v>0</v>
      </c>
      <c r="M514" s="27" t="n">
        <f aca="false">M515</f>
        <v>0</v>
      </c>
      <c r="N514" s="27" t="n">
        <f aca="false">N515</f>
        <v>449052</v>
      </c>
      <c r="O514" s="26" t="n">
        <f aca="false">O515</f>
        <v>449052</v>
      </c>
    </row>
    <row r="515" customFormat="false" ht="18.75" hidden="false" customHeight="false" outlineLevel="0" collapsed="false">
      <c r="A515" s="29" t="s">
        <v>175</v>
      </c>
      <c r="B515" s="93"/>
      <c r="C515" s="28" t="s">
        <v>169</v>
      </c>
      <c r="D515" s="28" t="s">
        <v>38</v>
      </c>
      <c r="E515" s="28" t="s">
        <v>174</v>
      </c>
      <c r="F515" s="28" t="s">
        <v>176</v>
      </c>
      <c r="G515" s="27"/>
      <c r="H515" s="27"/>
      <c r="I515" s="27"/>
      <c r="J515" s="27"/>
      <c r="K515" s="27"/>
      <c r="L515" s="27"/>
      <c r="M515" s="27"/>
      <c r="N515" s="27" t="n">
        <v>449052</v>
      </c>
      <c r="O515" s="26" t="n">
        <f aca="false">SUM(G515:N515)</f>
        <v>449052</v>
      </c>
    </row>
    <row r="516" customFormat="false" ht="18.75" hidden="false" customHeight="false" outlineLevel="0" collapsed="false">
      <c r="A516" s="29" t="s">
        <v>209</v>
      </c>
      <c r="B516" s="93"/>
      <c r="C516" s="28" t="s">
        <v>169</v>
      </c>
      <c r="D516" s="28" t="s">
        <v>38</v>
      </c>
      <c r="E516" s="28" t="s">
        <v>210</v>
      </c>
      <c r="F516" s="28" t="s">
        <v>27</v>
      </c>
      <c r="G516" s="27" t="n">
        <f aca="false">G517</f>
        <v>0</v>
      </c>
      <c r="H516" s="27" t="n">
        <f aca="false">H517</f>
        <v>0</v>
      </c>
      <c r="I516" s="27" t="n">
        <f aca="false">I517</f>
        <v>0</v>
      </c>
      <c r="J516" s="27" t="n">
        <f aca="false">J517</f>
        <v>0</v>
      </c>
      <c r="K516" s="27" t="n">
        <f aca="false">K517</f>
        <v>0</v>
      </c>
      <c r="L516" s="27" t="n">
        <f aca="false">L517</f>
        <v>0</v>
      </c>
      <c r="M516" s="27" t="n">
        <f aca="false">M517</f>
        <v>0</v>
      </c>
      <c r="N516" s="27" t="n">
        <f aca="false">N517</f>
        <v>0</v>
      </c>
      <c r="O516" s="26" t="n">
        <f aca="false">O517</f>
        <v>0</v>
      </c>
    </row>
    <row r="517" customFormat="false" ht="56.25" hidden="false" customHeight="false" outlineLevel="0" collapsed="false">
      <c r="A517" s="29" t="s">
        <v>213</v>
      </c>
      <c r="B517" s="93"/>
      <c r="C517" s="28" t="s">
        <v>169</v>
      </c>
      <c r="D517" s="28" t="s">
        <v>38</v>
      </c>
      <c r="E517" s="28" t="s">
        <v>214</v>
      </c>
      <c r="F517" s="28" t="s">
        <v>27</v>
      </c>
      <c r="G517" s="27" t="n">
        <f aca="false">G518</f>
        <v>0</v>
      </c>
      <c r="H517" s="27" t="n">
        <f aca="false">H518</f>
        <v>0</v>
      </c>
      <c r="I517" s="27" t="n">
        <f aca="false">I518</f>
        <v>0</v>
      </c>
      <c r="J517" s="27" t="n">
        <f aca="false">J518</f>
        <v>0</v>
      </c>
      <c r="K517" s="27" t="n">
        <f aca="false">K518</f>
        <v>0</v>
      </c>
      <c r="L517" s="27" t="n">
        <f aca="false">L518</f>
        <v>0</v>
      </c>
      <c r="M517" s="27" t="n">
        <f aca="false">M518</f>
        <v>0</v>
      </c>
      <c r="N517" s="27" t="n">
        <f aca="false">N518</f>
        <v>0</v>
      </c>
      <c r="O517" s="26" t="n">
        <f aca="false">O518</f>
        <v>0</v>
      </c>
    </row>
    <row r="518" customFormat="false" ht="18.75" hidden="false" customHeight="false" outlineLevel="0" collapsed="false">
      <c r="A518" s="29" t="s">
        <v>34</v>
      </c>
      <c r="B518" s="93"/>
      <c r="C518" s="28" t="s">
        <v>169</v>
      </c>
      <c r="D518" s="28" t="s">
        <v>38</v>
      </c>
      <c r="E518" s="28" t="s">
        <v>215</v>
      </c>
      <c r="F518" s="28" t="s">
        <v>36</v>
      </c>
      <c r="G518" s="27"/>
      <c r="H518" s="27"/>
      <c r="I518" s="27"/>
      <c r="J518" s="27"/>
      <c r="K518" s="27"/>
      <c r="L518" s="27"/>
      <c r="M518" s="27"/>
      <c r="N518" s="27"/>
      <c r="O518" s="26" t="n">
        <f aca="false">SUM(G518:N518)</f>
        <v>0</v>
      </c>
    </row>
    <row r="519" customFormat="false" ht="18.75" hidden="false" customHeight="false" outlineLevel="0" collapsed="false">
      <c r="A519" s="29" t="s">
        <v>227</v>
      </c>
      <c r="B519" s="93"/>
      <c r="C519" s="28" t="s">
        <v>169</v>
      </c>
      <c r="D519" s="28" t="s">
        <v>169</v>
      </c>
      <c r="E519" s="28" t="s">
        <v>26</v>
      </c>
      <c r="F519" s="28" t="s">
        <v>27</v>
      </c>
      <c r="G519" s="27" t="n">
        <f aca="false">G520</f>
        <v>55949000</v>
      </c>
      <c r="H519" s="27" t="n">
        <f aca="false">H520</f>
        <v>0</v>
      </c>
      <c r="I519" s="27" t="n">
        <f aca="false">I520</f>
        <v>-29449000</v>
      </c>
      <c r="J519" s="27" t="n">
        <f aca="false">J520</f>
        <v>0</v>
      </c>
      <c r="K519" s="27" t="n">
        <f aca="false">K520</f>
        <v>0</v>
      </c>
      <c r="L519" s="27" t="n">
        <f aca="false">L520</f>
        <v>0</v>
      </c>
      <c r="M519" s="27" t="n">
        <f aca="false">M520</f>
        <v>0</v>
      </c>
      <c r="N519" s="27" t="n">
        <f aca="false">N520</f>
        <v>0</v>
      </c>
      <c r="O519" s="26" t="n">
        <f aca="false">O520</f>
        <v>26500000</v>
      </c>
    </row>
    <row r="520" customFormat="false" ht="18.75" hidden="false" customHeight="false" outlineLevel="0" collapsed="false">
      <c r="A520" s="24" t="s">
        <v>230</v>
      </c>
      <c r="B520" s="93"/>
      <c r="C520" s="28" t="s">
        <v>169</v>
      </c>
      <c r="D520" s="28" t="s">
        <v>169</v>
      </c>
      <c r="E520" s="28" t="s">
        <v>231</v>
      </c>
      <c r="F520" s="28" t="s">
        <v>27</v>
      </c>
      <c r="G520" s="94" t="n">
        <f aca="false">G521</f>
        <v>55949000</v>
      </c>
      <c r="H520" s="94" t="n">
        <f aca="false">H521</f>
        <v>0</v>
      </c>
      <c r="I520" s="27" t="n">
        <f aca="false">I521</f>
        <v>-29449000</v>
      </c>
      <c r="J520" s="94" t="n">
        <f aca="false">J521</f>
        <v>0</v>
      </c>
      <c r="K520" s="94" t="n">
        <f aca="false">K521</f>
        <v>0</v>
      </c>
      <c r="L520" s="94" t="n">
        <f aca="false">L521</f>
        <v>0</v>
      </c>
      <c r="M520" s="94" t="n">
        <f aca="false">M521</f>
        <v>0</v>
      </c>
      <c r="N520" s="94" t="n">
        <f aca="false">N521</f>
        <v>0</v>
      </c>
      <c r="O520" s="95" t="n">
        <f aca="false">O521</f>
        <v>26500000</v>
      </c>
    </row>
    <row r="521" customFormat="false" ht="56.25" hidden="false" customHeight="false" outlineLevel="0" collapsed="false">
      <c r="A521" s="29" t="s">
        <v>232</v>
      </c>
      <c r="B521" s="93"/>
      <c r="C521" s="28" t="s">
        <v>169</v>
      </c>
      <c r="D521" s="28" t="s">
        <v>169</v>
      </c>
      <c r="E521" s="28" t="s">
        <v>233</v>
      </c>
      <c r="F521" s="28" t="s">
        <v>27</v>
      </c>
      <c r="G521" s="94" t="n">
        <f aca="false">G522+G523</f>
        <v>55949000</v>
      </c>
      <c r="H521" s="94" t="n">
        <f aca="false">H522+H523</f>
        <v>0</v>
      </c>
      <c r="I521" s="27" t="n">
        <f aca="false">I522+I523</f>
        <v>-29449000</v>
      </c>
      <c r="J521" s="94" t="n">
        <f aca="false">J522+J523</f>
        <v>0</v>
      </c>
      <c r="K521" s="94" t="n">
        <f aca="false">K522+K523</f>
        <v>0</v>
      </c>
      <c r="L521" s="94" t="n">
        <f aca="false">L522+L523</f>
        <v>0</v>
      </c>
      <c r="M521" s="94" t="n">
        <f aca="false">M522+M523</f>
        <v>0</v>
      </c>
      <c r="N521" s="94" t="n">
        <f aca="false">N522+N523</f>
        <v>0</v>
      </c>
      <c r="O521" s="95" t="n">
        <f aca="false">O522+O523</f>
        <v>26500000</v>
      </c>
    </row>
    <row r="522" customFormat="false" ht="18.75" hidden="false" customHeight="false" outlineLevel="0" collapsed="false">
      <c r="A522" s="29" t="s">
        <v>138</v>
      </c>
      <c r="B522" s="93"/>
      <c r="C522" s="28" t="s">
        <v>169</v>
      </c>
      <c r="D522" s="28" t="s">
        <v>169</v>
      </c>
      <c r="E522" s="28" t="s">
        <v>233</v>
      </c>
      <c r="F522" s="28" t="s">
        <v>140</v>
      </c>
      <c r="G522" s="27" t="n">
        <f aca="false">21905000+34044000</f>
        <v>55949000</v>
      </c>
      <c r="H522" s="27"/>
      <c r="I522" s="27" t="n">
        <v>-55949000</v>
      </c>
      <c r="J522" s="27"/>
      <c r="K522" s="27"/>
      <c r="L522" s="27"/>
      <c r="M522" s="27"/>
      <c r="N522" s="27"/>
      <c r="O522" s="26" t="n">
        <f aca="false">SUM(G522:N522)</f>
        <v>0</v>
      </c>
    </row>
    <row r="523" customFormat="false" ht="18.75" hidden="false" customHeight="false" outlineLevel="0" collapsed="false">
      <c r="A523" s="52" t="s">
        <v>175</v>
      </c>
      <c r="B523" s="93"/>
      <c r="C523" s="28" t="s">
        <v>169</v>
      </c>
      <c r="D523" s="28" t="s">
        <v>169</v>
      </c>
      <c r="E523" s="28" t="s">
        <v>233</v>
      </c>
      <c r="F523" s="28" t="s">
        <v>176</v>
      </c>
      <c r="G523" s="27"/>
      <c r="H523" s="27"/>
      <c r="I523" s="27" t="n">
        <f aca="false">55949000-29449000</f>
        <v>26500000</v>
      </c>
      <c r="J523" s="27"/>
      <c r="K523" s="27"/>
      <c r="L523" s="27"/>
      <c r="M523" s="27"/>
      <c r="N523" s="27"/>
      <c r="O523" s="26" t="n">
        <f aca="false">SUM(G523:N523)</f>
        <v>26500000</v>
      </c>
    </row>
    <row r="524" s="130" customFormat="true" ht="18.75" hidden="false" customHeight="false" outlineLevel="0" collapsed="false">
      <c r="A524" s="24" t="s">
        <v>248</v>
      </c>
      <c r="B524" s="44"/>
      <c r="C524" s="25" t="s">
        <v>143</v>
      </c>
      <c r="D524" s="25" t="s">
        <v>25</v>
      </c>
      <c r="E524" s="25" t="s">
        <v>26</v>
      </c>
      <c r="F524" s="25" t="s">
        <v>27</v>
      </c>
      <c r="G524" s="27" t="n">
        <f aca="false">G525+G528+G532+G535</f>
        <v>48400000</v>
      </c>
      <c r="H524" s="27" t="n">
        <f aca="false">H525+H528+H532+H535</f>
        <v>0</v>
      </c>
      <c r="I524" s="27" t="n">
        <f aca="false">I525+I528+I532+I535</f>
        <v>21652827.7</v>
      </c>
      <c r="J524" s="27" t="n">
        <f aca="false">J525+J528+J532+J535</f>
        <v>0</v>
      </c>
      <c r="K524" s="27" t="n">
        <f aca="false">K525+K528+K532+K535</f>
        <v>0</v>
      </c>
      <c r="L524" s="27" t="n">
        <f aca="false">L525+L528+L532+L535</f>
        <v>2410671</v>
      </c>
      <c r="M524" s="27" t="n">
        <f aca="false">M525+M528+M532+M535</f>
        <v>0</v>
      </c>
      <c r="N524" s="27" t="n">
        <f aca="false">N525+N528+N532+N535</f>
        <v>2452299</v>
      </c>
      <c r="O524" s="26" t="n">
        <f aca="false">O525+O528+O532+O535</f>
        <v>74915797.7</v>
      </c>
      <c r="P524" s="1"/>
    </row>
    <row r="525" s="130" customFormat="true" ht="18.75" hidden="false" customHeight="false" outlineLevel="0" collapsed="false">
      <c r="A525" s="24" t="s">
        <v>250</v>
      </c>
      <c r="B525" s="44"/>
      <c r="C525" s="25" t="s">
        <v>143</v>
      </c>
      <c r="D525" s="25" t="s">
        <v>24</v>
      </c>
      <c r="E525" s="25" t="s">
        <v>251</v>
      </c>
      <c r="F525" s="25" t="s">
        <v>27</v>
      </c>
      <c r="G525" s="27" t="n">
        <f aca="false">G526</f>
        <v>80000</v>
      </c>
      <c r="H525" s="27" t="n">
        <f aca="false">H526</f>
        <v>0</v>
      </c>
      <c r="I525" s="27" t="n">
        <f aca="false">I526</f>
        <v>26544</v>
      </c>
      <c r="J525" s="27" t="n">
        <f aca="false">J526</f>
        <v>0</v>
      </c>
      <c r="K525" s="27" t="n">
        <f aca="false">K526</f>
        <v>0</v>
      </c>
      <c r="L525" s="27" t="n">
        <f aca="false">L526</f>
        <v>0</v>
      </c>
      <c r="M525" s="27" t="n">
        <f aca="false">M526</f>
        <v>0</v>
      </c>
      <c r="N525" s="27" t="n">
        <f aca="false">N526</f>
        <v>0</v>
      </c>
      <c r="O525" s="26" t="n">
        <f aca="false">O526</f>
        <v>106544</v>
      </c>
      <c r="P525" s="131"/>
      <c r="Q525" s="132"/>
      <c r="R525" s="132"/>
    </row>
    <row r="526" s="130" customFormat="true" ht="18.75" hidden="false" customHeight="false" outlineLevel="0" collapsed="false">
      <c r="A526" s="24" t="s">
        <v>136</v>
      </c>
      <c r="B526" s="44"/>
      <c r="C526" s="25" t="s">
        <v>143</v>
      </c>
      <c r="D526" s="25" t="s">
        <v>24</v>
      </c>
      <c r="E526" s="25" t="s">
        <v>252</v>
      </c>
      <c r="F526" s="25" t="s">
        <v>27</v>
      </c>
      <c r="G526" s="27" t="n">
        <f aca="false">G527</f>
        <v>80000</v>
      </c>
      <c r="H526" s="27" t="n">
        <f aca="false">H527</f>
        <v>0</v>
      </c>
      <c r="I526" s="27" t="n">
        <f aca="false">I527</f>
        <v>26544</v>
      </c>
      <c r="J526" s="27" t="n">
        <f aca="false">J527</f>
        <v>0</v>
      </c>
      <c r="K526" s="27" t="n">
        <f aca="false">K527</f>
        <v>0</v>
      </c>
      <c r="L526" s="27" t="n">
        <f aca="false">L527</f>
        <v>0</v>
      </c>
      <c r="M526" s="27" t="n">
        <f aca="false">M527</f>
        <v>0</v>
      </c>
      <c r="N526" s="27" t="n">
        <f aca="false">N527</f>
        <v>0</v>
      </c>
      <c r="O526" s="26" t="n">
        <f aca="false">O527</f>
        <v>106544</v>
      </c>
      <c r="P526" s="131"/>
      <c r="Q526" s="132"/>
      <c r="R526" s="132"/>
    </row>
    <row r="527" s="130" customFormat="true" ht="18.75" hidden="false" customHeight="false" outlineLevel="0" collapsed="false">
      <c r="A527" s="24" t="s">
        <v>138</v>
      </c>
      <c r="B527" s="44"/>
      <c r="C527" s="25" t="s">
        <v>143</v>
      </c>
      <c r="D527" s="25" t="s">
        <v>24</v>
      </c>
      <c r="E527" s="25" t="s">
        <v>253</v>
      </c>
      <c r="F527" s="25" t="s">
        <v>140</v>
      </c>
      <c r="G527" s="27" t="n">
        <f aca="false">80000</f>
        <v>80000</v>
      </c>
      <c r="H527" s="27"/>
      <c r="I527" s="27" t="n">
        <v>26544</v>
      </c>
      <c r="J527" s="27"/>
      <c r="K527" s="27"/>
      <c r="L527" s="27"/>
      <c r="M527" s="27"/>
      <c r="N527" s="27"/>
      <c r="O527" s="26" t="n">
        <f aca="false">SUM(G527:N527)</f>
        <v>106544</v>
      </c>
      <c r="P527" s="131"/>
      <c r="Q527" s="132"/>
      <c r="R527" s="132"/>
    </row>
    <row r="528" customFormat="false" ht="18.75" hidden="false" customHeight="false" outlineLevel="0" collapsed="false">
      <c r="A528" s="24" t="s">
        <v>270</v>
      </c>
      <c r="B528" s="44"/>
      <c r="C528" s="25" t="s">
        <v>143</v>
      </c>
      <c r="D528" s="25" t="s">
        <v>29</v>
      </c>
      <c r="E528" s="25" t="s">
        <v>26</v>
      </c>
      <c r="F528" s="25" t="s">
        <v>27</v>
      </c>
      <c r="G528" s="27" t="n">
        <f aca="false">G529</f>
        <v>18098000</v>
      </c>
      <c r="H528" s="27" t="n">
        <f aca="false">H529</f>
        <v>0</v>
      </c>
      <c r="I528" s="27" t="n">
        <f aca="false">I529</f>
        <v>-2824716.3</v>
      </c>
      <c r="J528" s="27" t="n">
        <f aca="false">J529</f>
        <v>0</v>
      </c>
      <c r="K528" s="27" t="n">
        <f aca="false">K529</f>
        <v>0</v>
      </c>
      <c r="L528" s="27" t="n">
        <f aca="false">L529</f>
        <v>2310671</v>
      </c>
      <c r="M528" s="27" t="n">
        <f aca="false">M529</f>
        <v>0</v>
      </c>
      <c r="N528" s="27" t="n">
        <f aca="false">N529</f>
        <v>0</v>
      </c>
      <c r="O528" s="26" t="n">
        <f aca="false">O529</f>
        <v>17583954.7</v>
      </c>
      <c r="P528" s="131"/>
      <c r="Q528" s="131"/>
      <c r="R528" s="131"/>
    </row>
    <row r="529" customFormat="false" ht="37.5" hidden="false" customHeight="false" outlineLevel="0" collapsed="false">
      <c r="A529" s="29" t="s">
        <v>171</v>
      </c>
      <c r="B529" s="133"/>
      <c r="C529" s="25" t="s">
        <v>143</v>
      </c>
      <c r="D529" s="28" t="s">
        <v>29</v>
      </c>
      <c r="E529" s="28" t="s">
        <v>172</v>
      </c>
      <c r="F529" s="28" t="s">
        <v>27</v>
      </c>
      <c r="G529" s="27" t="n">
        <f aca="false">G530</f>
        <v>18098000</v>
      </c>
      <c r="H529" s="27" t="n">
        <f aca="false">H530</f>
        <v>0</v>
      </c>
      <c r="I529" s="27" t="n">
        <f aca="false">I530</f>
        <v>-2824716.3</v>
      </c>
      <c r="J529" s="27" t="n">
        <f aca="false">J530</f>
        <v>0</v>
      </c>
      <c r="K529" s="27" t="n">
        <f aca="false">K530</f>
        <v>0</v>
      </c>
      <c r="L529" s="27" t="n">
        <f aca="false">L530</f>
        <v>2310671</v>
      </c>
      <c r="M529" s="27" t="n">
        <f aca="false">M530</f>
        <v>0</v>
      </c>
      <c r="N529" s="27" t="n">
        <f aca="false">N530</f>
        <v>0</v>
      </c>
      <c r="O529" s="26" t="n">
        <f aca="false">O530</f>
        <v>17583954.7</v>
      </c>
      <c r="P529" s="131"/>
      <c r="Q529" s="131"/>
      <c r="R529" s="131"/>
    </row>
    <row r="530" customFormat="false" ht="37.5" hidden="false" customHeight="false" outlineLevel="0" collapsed="false">
      <c r="A530" s="29" t="s">
        <v>173</v>
      </c>
      <c r="B530" s="134"/>
      <c r="C530" s="25" t="s">
        <v>143</v>
      </c>
      <c r="D530" s="25" t="s">
        <v>29</v>
      </c>
      <c r="E530" s="28" t="s">
        <v>271</v>
      </c>
      <c r="F530" s="25" t="s">
        <v>27</v>
      </c>
      <c r="G530" s="27" t="n">
        <f aca="false">G531</f>
        <v>18098000</v>
      </c>
      <c r="H530" s="27" t="n">
        <f aca="false">H531</f>
        <v>0</v>
      </c>
      <c r="I530" s="27" t="n">
        <f aca="false">I531</f>
        <v>-2824716.3</v>
      </c>
      <c r="J530" s="27" t="n">
        <f aca="false">J531</f>
        <v>0</v>
      </c>
      <c r="K530" s="27" t="n">
        <f aca="false">K531</f>
        <v>0</v>
      </c>
      <c r="L530" s="27" t="n">
        <f aca="false">L531</f>
        <v>2310671</v>
      </c>
      <c r="M530" s="27" t="n">
        <f aca="false">M531</f>
        <v>0</v>
      </c>
      <c r="N530" s="27" t="n">
        <f aca="false">N531</f>
        <v>0</v>
      </c>
      <c r="O530" s="26" t="n">
        <f aca="false">O531</f>
        <v>17583954.7</v>
      </c>
      <c r="P530" s="135"/>
      <c r="Q530" s="136"/>
      <c r="R530" s="131"/>
    </row>
    <row r="531" customFormat="false" ht="18.75" hidden="false" customHeight="false" outlineLevel="0" collapsed="false">
      <c r="A531" s="52" t="s">
        <v>175</v>
      </c>
      <c r="B531" s="137"/>
      <c r="C531" s="25" t="s">
        <v>143</v>
      </c>
      <c r="D531" s="25" t="s">
        <v>29</v>
      </c>
      <c r="E531" s="28" t="s">
        <v>174</v>
      </c>
      <c r="F531" s="25" t="s">
        <v>176</v>
      </c>
      <c r="G531" s="27" t="n">
        <f aca="false">17898000+200000</f>
        <v>18098000</v>
      </c>
      <c r="H531" s="27"/>
      <c r="I531" s="27" t="n">
        <f aca="false">-29589.3-411260.49-1511000-15910000+15037133.49</f>
        <v>-2824716.3</v>
      </c>
      <c r="J531" s="27"/>
      <c r="K531" s="27"/>
      <c r="L531" s="27" t="n">
        <f aca="false">2310671</f>
        <v>2310671</v>
      </c>
      <c r="M531" s="27"/>
      <c r="N531" s="27"/>
      <c r="O531" s="26" t="n">
        <f aca="false">SUM(G531:N531)</f>
        <v>17583954.7</v>
      </c>
      <c r="P531" s="135"/>
      <c r="Q531" s="136"/>
      <c r="R531" s="131"/>
    </row>
    <row r="532" customFormat="false" ht="18.75" hidden="false" customHeight="false" outlineLevel="0" collapsed="false">
      <c r="A532" s="24" t="s">
        <v>310</v>
      </c>
      <c r="B532" s="44"/>
      <c r="C532" s="25" t="s">
        <v>143</v>
      </c>
      <c r="D532" s="25" t="s">
        <v>143</v>
      </c>
      <c r="E532" s="25" t="s">
        <v>26</v>
      </c>
      <c r="F532" s="25" t="s">
        <v>27</v>
      </c>
      <c r="G532" s="27" t="n">
        <f aca="false">G533+G536</f>
        <v>222000</v>
      </c>
      <c r="H532" s="27" t="n">
        <f aca="false">H533+H536</f>
        <v>0</v>
      </c>
      <c r="I532" s="27" t="n">
        <f aca="false">I533+I536</f>
        <v>0</v>
      </c>
      <c r="J532" s="27" t="n">
        <f aca="false">J533+J536</f>
        <v>0</v>
      </c>
      <c r="K532" s="27" t="n">
        <f aca="false">K533+K536</f>
        <v>0</v>
      </c>
      <c r="L532" s="27" t="n">
        <f aca="false">L533+L536</f>
        <v>100000</v>
      </c>
      <c r="M532" s="27" t="n">
        <f aca="false">M533+M536</f>
        <v>0</v>
      </c>
      <c r="N532" s="27" t="n">
        <f aca="false">N533+N536</f>
        <v>2452299</v>
      </c>
      <c r="O532" s="26" t="n">
        <f aca="false">O533+O536</f>
        <v>2774299</v>
      </c>
      <c r="P532" s="135"/>
      <c r="Q532" s="136"/>
      <c r="R532" s="131"/>
    </row>
    <row r="533" customFormat="false" ht="18.75" hidden="false" customHeight="false" outlineLevel="0" collapsed="false">
      <c r="A533" s="55" t="s">
        <v>136</v>
      </c>
      <c r="B533" s="44"/>
      <c r="C533" s="25" t="s">
        <v>143</v>
      </c>
      <c r="D533" s="25" t="s">
        <v>143</v>
      </c>
      <c r="E533" s="25" t="s">
        <v>319</v>
      </c>
      <c r="F533" s="25" t="s">
        <v>27</v>
      </c>
      <c r="G533" s="27" t="n">
        <f aca="false">G534</f>
        <v>222000</v>
      </c>
      <c r="H533" s="27" t="n">
        <f aca="false">H534</f>
        <v>0</v>
      </c>
      <c r="I533" s="27" t="n">
        <f aca="false">I534</f>
        <v>0</v>
      </c>
      <c r="J533" s="27" t="n">
        <f aca="false">J534</f>
        <v>0</v>
      </c>
      <c r="K533" s="27" t="n">
        <f aca="false">K534</f>
        <v>0</v>
      </c>
      <c r="L533" s="27" t="n">
        <f aca="false">L534</f>
        <v>100000</v>
      </c>
      <c r="M533" s="27" t="n">
        <f aca="false">M534</f>
        <v>0</v>
      </c>
      <c r="N533" s="27" t="n">
        <f aca="false">N534</f>
        <v>0</v>
      </c>
      <c r="O533" s="26" t="n">
        <f aca="false">O534</f>
        <v>322000</v>
      </c>
      <c r="P533" s="135"/>
      <c r="Q533" s="136"/>
      <c r="R533" s="131"/>
    </row>
    <row r="534" customFormat="false" ht="18.75" hidden="false" customHeight="false" outlineLevel="0" collapsed="false">
      <c r="A534" s="24" t="s">
        <v>138</v>
      </c>
      <c r="B534" s="44"/>
      <c r="C534" s="25" t="s">
        <v>143</v>
      </c>
      <c r="D534" s="25" t="s">
        <v>143</v>
      </c>
      <c r="E534" s="25" t="s">
        <v>320</v>
      </c>
      <c r="F534" s="25" t="s">
        <v>140</v>
      </c>
      <c r="G534" s="27" t="n">
        <f aca="false">62000+160000</f>
        <v>222000</v>
      </c>
      <c r="H534" s="27"/>
      <c r="I534" s="27"/>
      <c r="J534" s="27"/>
      <c r="K534" s="27"/>
      <c r="L534" s="27" t="n">
        <v>100000</v>
      </c>
      <c r="M534" s="27"/>
      <c r="N534" s="27"/>
      <c r="O534" s="26" t="n">
        <f aca="false">SUM(G534:N534)</f>
        <v>322000</v>
      </c>
      <c r="P534" s="135"/>
      <c r="Q534" s="136"/>
      <c r="R534" s="131"/>
    </row>
    <row r="535" customFormat="false" ht="18.75" hidden="false" customHeight="false" outlineLevel="0" collapsed="false">
      <c r="A535" s="24" t="s">
        <v>336</v>
      </c>
      <c r="B535" s="44"/>
      <c r="C535" s="25" t="s">
        <v>143</v>
      </c>
      <c r="D535" s="25" t="s">
        <v>143</v>
      </c>
      <c r="E535" s="25" t="s">
        <v>26</v>
      </c>
      <c r="F535" s="25" t="s">
        <v>27</v>
      </c>
      <c r="G535" s="27" t="n">
        <f aca="false">G538</f>
        <v>30000000</v>
      </c>
      <c r="H535" s="27" t="n">
        <f aca="false">H538</f>
        <v>0</v>
      </c>
      <c r="I535" s="27" t="n">
        <f aca="false">I538</f>
        <v>24451000</v>
      </c>
      <c r="J535" s="27" t="n">
        <f aca="false">J538</f>
        <v>0</v>
      </c>
      <c r="K535" s="27" t="n">
        <f aca="false">K538</f>
        <v>0</v>
      </c>
      <c r="L535" s="27" t="n">
        <f aca="false">L538</f>
        <v>0</v>
      </c>
      <c r="M535" s="27" t="n">
        <f aca="false">M538</f>
        <v>0</v>
      </c>
      <c r="N535" s="27" t="n">
        <f aca="false">N538</f>
        <v>0</v>
      </c>
      <c r="O535" s="26" t="n">
        <f aca="false">O538</f>
        <v>54451000</v>
      </c>
      <c r="P535" s="135"/>
      <c r="Q535" s="136"/>
      <c r="R535" s="131"/>
    </row>
    <row r="536" customFormat="false" ht="56.25" hidden="false" customHeight="false" outlineLevel="0" collapsed="false">
      <c r="A536" s="29" t="s">
        <v>331</v>
      </c>
      <c r="B536" s="28"/>
      <c r="C536" s="28" t="s">
        <v>143</v>
      </c>
      <c r="D536" s="28" t="s">
        <v>143</v>
      </c>
      <c r="E536" s="25" t="s">
        <v>208</v>
      </c>
      <c r="F536" s="28" t="s">
        <v>27</v>
      </c>
      <c r="G536" s="27" t="n">
        <f aca="false">G537</f>
        <v>0</v>
      </c>
      <c r="H536" s="27" t="n">
        <f aca="false">H537</f>
        <v>0</v>
      </c>
      <c r="I536" s="27" t="n">
        <f aca="false">I537</f>
        <v>0</v>
      </c>
      <c r="J536" s="27" t="n">
        <f aca="false">J537</f>
        <v>0</v>
      </c>
      <c r="K536" s="27" t="n">
        <f aca="false">K537</f>
        <v>0</v>
      </c>
      <c r="L536" s="27" t="n">
        <f aca="false">L537</f>
        <v>0</v>
      </c>
      <c r="M536" s="27" t="n">
        <f aca="false">M537</f>
        <v>0</v>
      </c>
      <c r="N536" s="27" t="n">
        <f aca="false">N537</f>
        <v>2452299</v>
      </c>
      <c r="O536" s="26" t="n">
        <f aca="false">O537</f>
        <v>2452299</v>
      </c>
      <c r="P536" s="135"/>
      <c r="Q536" s="136"/>
      <c r="R536" s="131"/>
    </row>
    <row r="537" customFormat="false" ht="18.75" hidden="false" customHeight="false" outlineLevel="0" collapsed="false">
      <c r="A537" s="29" t="s">
        <v>175</v>
      </c>
      <c r="B537" s="28"/>
      <c r="C537" s="28" t="s">
        <v>143</v>
      </c>
      <c r="D537" s="28" t="s">
        <v>143</v>
      </c>
      <c r="E537" s="25" t="s">
        <v>208</v>
      </c>
      <c r="F537" s="28" t="s">
        <v>176</v>
      </c>
      <c r="G537" s="27"/>
      <c r="H537" s="27"/>
      <c r="I537" s="27"/>
      <c r="J537" s="27"/>
      <c r="K537" s="27"/>
      <c r="L537" s="27"/>
      <c r="M537" s="27"/>
      <c r="N537" s="27" t="n">
        <v>2452299</v>
      </c>
      <c r="O537" s="26" t="n">
        <f aca="false">SUM(G537:N537)</f>
        <v>2452299</v>
      </c>
      <c r="P537" s="135"/>
      <c r="Q537" s="136"/>
      <c r="R537" s="131"/>
    </row>
    <row r="538" customFormat="false" ht="18.75" hidden="false" customHeight="false" outlineLevel="0" collapsed="false">
      <c r="A538" s="24" t="s">
        <v>230</v>
      </c>
      <c r="B538" s="93"/>
      <c r="C538" s="28" t="s">
        <v>143</v>
      </c>
      <c r="D538" s="28" t="s">
        <v>128</v>
      </c>
      <c r="E538" s="28" t="s">
        <v>231</v>
      </c>
      <c r="F538" s="28" t="s">
        <v>27</v>
      </c>
      <c r="G538" s="27" t="n">
        <f aca="false">G539</f>
        <v>30000000</v>
      </c>
      <c r="H538" s="27" t="n">
        <f aca="false">H539</f>
        <v>0</v>
      </c>
      <c r="I538" s="27" t="n">
        <f aca="false">I539</f>
        <v>24451000</v>
      </c>
      <c r="J538" s="27" t="n">
        <f aca="false">J539</f>
        <v>0</v>
      </c>
      <c r="K538" s="27" t="n">
        <f aca="false">K539</f>
        <v>0</v>
      </c>
      <c r="L538" s="27" t="n">
        <f aca="false">L539</f>
        <v>0</v>
      </c>
      <c r="M538" s="27" t="n">
        <f aca="false">M539</f>
        <v>0</v>
      </c>
      <c r="N538" s="27" t="n">
        <f aca="false">N539</f>
        <v>0</v>
      </c>
      <c r="O538" s="26" t="n">
        <f aca="false">O539</f>
        <v>54451000</v>
      </c>
      <c r="P538" s="135"/>
      <c r="Q538" s="136"/>
      <c r="R538" s="131"/>
    </row>
    <row r="539" customFormat="false" ht="56.25" hidden="false" customHeight="false" outlineLevel="0" collapsed="false">
      <c r="A539" s="29" t="s">
        <v>232</v>
      </c>
      <c r="B539" s="93"/>
      <c r="C539" s="28" t="s">
        <v>143</v>
      </c>
      <c r="D539" s="28" t="s">
        <v>128</v>
      </c>
      <c r="E539" s="28" t="s">
        <v>233</v>
      </c>
      <c r="F539" s="28" t="s">
        <v>27</v>
      </c>
      <c r="G539" s="27" t="n">
        <f aca="false">G540</f>
        <v>30000000</v>
      </c>
      <c r="H539" s="27" t="n">
        <f aca="false">H540</f>
        <v>0</v>
      </c>
      <c r="I539" s="27" t="n">
        <f aca="false">I540</f>
        <v>24451000</v>
      </c>
      <c r="J539" s="27" t="n">
        <f aca="false">J540</f>
        <v>0</v>
      </c>
      <c r="K539" s="27" t="n">
        <f aca="false">K540</f>
        <v>0</v>
      </c>
      <c r="L539" s="27" t="n">
        <f aca="false">L540</f>
        <v>0</v>
      </c>
      <c r="M539" s="27" t="n">
        <f aca="false">M540</f>
        <v>0</v>
      </c>
      <c r="N539" s="27" t="n">
        <f aca="false">N540</f>
        <v>0</v>
      </c>
      <c r="O539" s="26" t="n">
        <f aca="false">O540</f>
        <v>54451000</v>
      </c>
      <c r="P539" s="135"/>
      <c r="Q539" s="136"/>
      <c r="R539" s="131"/>
    </row>
    <row r="540" customFormat="false" ht="18.75" hidden="false" customHeight="false" outlineLevel="0" collapsed="false">
      <c r="A540" s="52" t="s">
        <v>175</v>
      </c>
      <c r="B540" s="93"/>
      <c r="C540" s="28" t="s">
        <v>143</v>
      </c>
      <c r="D540" s="28" t="s">
        <v>128</v>
      </c>
      <c r="E540" s="28" t="s">
        <v>233</v>
      </c>
      <c r="F540" s="28" t="s">
        <v>176</v>
      </c>
      <c r="G540" s="27" t="n">
        <v>30000000</v>
      </c>
      <c r="H540" s="27"/>
      <c r="I540" s="27" t="n">
        <v>24451000</v>
      </c>
      <c r="J540" s="27"/>
      <c r="K540" s="27"/>
      <c r="L540" s="27"/>
      <c r="M540" s="27"/>
      <c r="N540" s="27"/>
      <c r="O540" s="26" t="n">
        <f aca="false">SUM(G540:N540)</f>
        <v>54451000</v>
      </c>
      <c r="P540" s="135"/>
      <c r="Q540" s="136"/>
      <c r="R540" s="131"/>
    </row>
    <row r="541" s="130" customFormat="true" ht="18.75" hidden="false" customHeight="false" outlineLevel="0" collapsed="false">
      <c r="A541" s="42" t="s">
        <v>361</v>
      </c>
      <c r="B541" s="44"/>
      <c r="C541" s="25" t="s">
        <v>149</v>
      </c>
      <c r="D541" s="43" t="s">
        <v>25</v>
      </c>
      <c r="E541" s="43" t="s">
        <v>26</v>
      </c>
      <c r="F541" s="43" t="s">
        <v>27</v>
      </c>
      <c r="G541" s="27" t="n">
        <f aca="false">G545+G542</f>
        <v>7102000</v>
      </c>
      <c r="H541" s="27" t="n">
        <f aca="false">H545+H542</f>
        <v>0</v>
      </c>
      <c r="I541" s="27" t="n">
        <f aca="false">I545+I542</f>
        <v>4998000</v>
      </c>
      <c r="J541" s="27" t="n">
        <f aca="false">J545+J542</f>
        <v>0</v>
      </c>
      <c r="K541" s="27" t="n">
        <f aca="false">K545+K542</f>
        <v>0</v>
      </c>
      <c r="L541" s="27" t="n">
        <f aca="false">L545+L542</f>
        <v>1900222</v>
      </c>
      <c r="M541" s="27" t="n">
        <f aca="false">M545+M542</f>
        <v>0</v>
      </c>
      <c r="N541" s="27" t="n">
        <f aca="false">N545+N542</f>
        <v>0</v>
      </c>
      <c r="O541" s="26" t="n">
        <f aca="false">O545+O542</f>
        <v>14000222</v>
      </c>
      <c r="P541" s="135"/>
      <c r="Q541" s="138"/>
      <c r="R541" s="132"/>
    </row>
    <row r="542" s="130" customFormat="true" ht="18.75" hidden="false" customHeight="false" outlineLevel="0" collapsed="false">
      <c r="A542" s="45" t="s">
        <v>371</v>
      </c>
      <c r="B542" s="44"/>
      <c r="C542" s="25" t="s">
        <v>149</v>
      </c>
      <c r="D542" s="43" t="s">
        <v>24</v>
      </c>
      <c r="E542" s="43" t="s">
        <v>372</v>
      </c>
      <c r="F542" s="43" t="s">
        <v>27</v>
      </c>
      <c r="G542" s="27" t="n">
        <f aca="false">G543</f>
        <v>0</v>
      </c>
      <c r="H542" s="27" t="n">
        <f aca="false">H543</f>
        <v>0</v>
      </c>
      <c r="I542" s="27" t="n">
        <f aca="false">I543</f>
        <v>0</v>
      </c>
      <c r="J542" s="27" t="n">
        <f aca="false">J543</f>
        <v>0</v>
      </c>
      <c r="K542" s="27" t="n">
        <f aca="false">K543</f>
        <v>0</v>
      </c>
      <c r="L542" s="27" t="n">
        <f aca="false">L543</f>
        <v>1900222</v>
      </c>
      <c r="M542" s="27" t="n">
        <f aca="false">M543</f>
        <v>0</v>
      </c>
      <c r="N542" s="27" t="n">
        <f aca="false">N543</f>
        <v>0</v>
      </c>
      <c r="O542" s="26" t="n">
        <f aca="false">O543</f>
        <v>1900222</v>
      </c>
      <c r="P542" s="135"/>
      <c r="Q542" s="138"/>
      <c r="R542" s="132"/>
    </row>
    <row r="543" s="130" customFormat="true" ht="18.75" hidden="false" customHeight="false" outlineLevel="0" collapsed="false">
      <c r="A543" s="45" t="s">
        <v>136</v>
      </c>
      <c r="B543" s="44"/>
      <c r="C543" s="25" t="s">
        <v>149</v>
      </c>
      <c r="D543" s="43" t="s">
        <v>24</v>
      </c>
      <c r="E543" s="43" t="s">
        <v>373</v>
      </c>
      <c r="F543" s="43" t="s">
        <v>27</v>
      </c>
      <c r="G543" s="27" t="n">
        <f aca="false">G544</f>
        <v>0</v>
      </c>
      <c r="H543" s="27" t="n">
        <f aca="false">H544</f>
        <v>0</v>
      </c>
      <c r="I543" s="27" t="n">
        <f aca="false">I544</f>
        <v>0</v>
      </c>
      <c r="J543" s="27" t="n">
        <f aca="false">J544</f>
        <v>0</v>
      </c>
      <c r="K543" s="27" t="n">
        <f aca="false">K544</f>
        <v>0</v>
      </c>
      <c r="L543" s="27" t="n">
        <f aca="false">L544</f>
        <v>1900222</v>
      </c>
      <c r="M543" s="27" t="n">
        <f aca="false">M544</f>
        <v>0</v>
      </c>
      <c r="N543" s="27" t="n">
        <f aca="false">N544</f>
        <v>0</v>
      </c>
      <c r="O543" s="26" t="n">
        <f aca="false">O544</f>
        <v>1900222</v>
      </c>
      <c r="P543" s="135"/>
      <c r="Q543" s="138"/>
      <c r="R543" s="132"/>
    </row>
    <row r="544" s="130" customFormat="true" ht="18.75" hidden="false" customHeight="false" outlineLevel="0" collapsed="false">
      <c r="A544" s="139" t="s">
        <v>175</v>
      </c>
      <c r="B544" s="44"/>
      <c r="C544" s="25" t="s">
        <v>149</v>
      </c>
      <c r="D544" s="43" t="s">
        <v>24</v>
      </c>
      <c r="E544" s="43" t="s">
        <v>568</v>
      </c>
      <c r="F544" s="43" t="s">
        <v>176</v>
      </c>
      <c r="G544" s="27"/>
      <c r="H544" s="27"/>
      <c r="I544" s="27"/>
      <c r="J544" s="27"/>
      <c r="K544" s="27"/>
      <c r="L544" s="27" t="n">
        <v>1900222</v>
      </c>
      <c r="M544" s="27"/>
      <c r="N544" s="27"/>
      <c r="O544" s="26" t="n">
        <f aca="false">SUM(G544:N544)</f>
        <v>1900222</v>
      </c>
      <c r="P544" s="135"/>
      <c r="Q544" s="138"/>
      <c r="R544" s="132"/>
    </row>
    <row r="545" s="130" customFormat="true" ht="18.75" hidden="false" customHeight="false" outlineLevel="0" collapsed="false">
      <c r="A545" s="42" t="s">
        <v>391</v>
      </c>
      <c r="B545" s="44"/>
      <c r="C545" s="25" t="s">
        <v>149</v>
      </c>
      <c r="D545" s="43" t="s">
        <v>51</v>
      </c>
      <c r="E545" s="43" t="s">
        <v>26</v>
      </c>
      <c r="F545" s="43" t="s">
        <v>27</v>
      </c>
      <c r="G545" s="27" t="n">
        <f aca="false">G546</f>
        <v>7102000</v>
      </c>
      <c r="H545" s="27" t="n">
        <f aca="false">H546</f>
        <v>0</v>
      </c>
      <c r="I545" s="27" t="n">
        <f aca="false">I546</f>
        <v>4998000</v>
      </c>
      <c r="J545" s="27" t="n">
        <f aca="false">J546</f>
        <v>0</v>
      </c>
      <c r="K545" s="27" t="n">
        <f aca="false">K546</f>
        <v>0</v>
      </c>
      <c r="L545" s="27" t="n">
        <f aca="false">L546</f>
        <v>0</v>
      </c>
      <c r="M545" s="27" t="n">
        <f aca="false">M546</f>
        <v>0</v>
      </c>
      <c r="N545" s="27" t="n">
        <f aca="false">N546</f>
        <v>0</v>
      </c>
      <c r="O545" s="26" t="n">
        <f aca="false">O546</f>
        <v>12100000</v>
      </c>
      <c r="P545" s="135"/>
      <c r="Q545" s="138"/>
      <c r="R545" s="132"/>
    </row>
    <row r="546" s="130" customFormat="true" ht="18.75" hidden="false" customHeight="false" outlineLevel="0" collapsed="false">
      <c r="A546" s="24" t="s">
        <v>230</v>
      </c>
      <c r="B546" s="93"/>
      <c r="C546" s="28" t="s">
        <v>149</v>
      </c>
      <c r="D546" s="28" t="s">
        <v>51</v>
      </c>
      <c r="E546" s="28" t="s">
        <v>231</v>
      </c>
      <c r="F546" s="28" t="s">
        <v>27</v>
      </c>
      <c r="G546" s="27" t="n">
        <f aca="false">G547</f>
        <v>7102000</v>
      </c>
      <c r="H546" s="27" t="n">
        <f aca="false">H547</f>
        <v>0</v>
      </c>
      <c r="I546" s="27" t="n">
        <f aca="false">I547</f>
        <v>4998000</v>
      </c>
      <c r="J546" s="27" t="n">
        <f aca="false">J547</f>
        <v>0</v>
      </c>
      <c r="K546" s="27" t="n">
        <f aca="false">K547</f>
        <v>0</v>
      </c>
      <c r="L546" s="27" t="n">
        <f aca="false">L547</f>
        <v>0</v>
      </c>
      <c r="M546" s="27" t="n">
        <f aca="false">M547</f>
        <v>0</v>
      </c>
      <c r="N546" s="27" t="n">
        <f aca="false">N547</f>
        <v>0</v>
      </c>
      <c r="O546" s="26" t="n">
        <f aca="false">O547</f>
        <v>12100000</v>
      </c>
      <c r="P546" s="135"/>
      <c r="Q546" s="138"/>
      <c r="R546" s="132"/>
    </row>
    <row r="547" s="130" customFormat="true" ht="56.25" hidden="false" customHeight="false" outlineLevel="0" collapsed="false">
      <c r="A547" s="29" t="s">
        <v>232</v>
      </c>
      <c r="B547" s="93"/>
      <c r="C547" s="28" t="s">
        <v>149</v>
      </c>
      <c r="D547" s="28" t="s">
        <v>51</v>
      </c>
      <c r="E547" s="28" t="s">
        <v>233</v>
      </c>
      <c r="F547" s="28" t="s">
        <v>27</v>
      </c>
      <c r="G547" s="27" t="n">
        <f aca="false">G548</f>
        <v>7102000</v>
      </c>
      <c r="H547" s="27" t="n">
        <f aca="false">H548</f>
        <v>0</v>
      </c>
      <c r="I547" s="27" t="n">
        <f aca="false">I548</f>
        <v>4998000</v>
      </c>
      <c r="J547" s="27" t="n">
        <f aca="false">J548</f>
        <v>0</v>
      </c>
      <c r="K547" s="27" t="n">
        <f aca="false">K548</f>
        <v>0</v>
      </c>
      <c r="L547" s="27" t="n">
        <f aca="false">L548</f>
        <v>0</v>
      </c>
      <c r="M547" s="27" t="n">
        <f aca="false">M548</f>
        <v>0</v>
      </c>
      <c r="N547" s="27" t="n">
        <f aca="false">N548</f>
        <v>0</v>
      </c>
      <c r="O547" s="26" t="n">
        <f aca="false">O548</f>
        <v>12100000</v>
      </c>
      <c r="P547" s="135"/>
      <c r="Q547" s="138"/>
      <c r="R547" s="132"/>
    </row>
    <row r="548" s="130" customFormat="true" ht="18.75" hidden="false" customHeight="false" outlineLevel="0" collapsed="false">
      <c r="A548" s="139" t="s">
        <v>175</v>
      </c>
      <c r="B548" s="93"/>
      <c r="C548" s="28" t="s">
        <v>149</v>
      </c>
      <c r="D548" s="28" t="s">
        <v>51</v>
      </c>
      <c r="E548" s="28" t="s">
        <v>233</v>
      </c>
      <c r="F548" s="28" t="s">
        <v>176</v>
      </c>
      <c r="G548" s="27" t="n">
        <v>7102000</v>
      </c>
      <c r="H548" s="27"/>
      <c r="I548" s="27" t="n">
        <v>4998000</v>
      </c>
      <c r="J548" s="27"/>
      <c r="K548" s="27"/>
      <c r="L548" s="27"/>
      <c r="M548" s="27"/>
      <c r="N548" s="27"/>
      <c r="O548" s="26" t="n">
        <f aca="false">SUM(G548:N548)</f>
        <v>12100000</v>
      </c>
      <c r="P548" s="135"/>
      <c r="Q548" s="138"/>
      <c r="R548" s="132"/>
    </row>
    <row r="549" customFormat="false" ht="18.75" hidden="false" customHeight="false" outlineLevel="0" collapsed="false">
      <c r="A549" s="29" t="s">
        <v>510</v>
      </c>
      <c r="B549" s="93"/>
      <c r="C549" s="25" t="s">
        <v>73</v>
      </c>
      <c r="D549" s="25" t="s">
        <v>25</v>
      </c>
      <c r="E549" s="25" t="s">
        <v>26</v>
      </c>
      <c r="F549" s="25" t="s">
        <v>27</v>
      </c>
      <c r="G549" s="27" t="n">
        <f aca="false">G550</f>
        <v>0</v>
      </c>
      <c r="H549" s="27" t="n">
        <f aca="false">H550</f>
        <v>0</v>
      </c>
      <c r="I549" s="27" t="n">
        <f aca="false">I550</f>
        <v>18583</v>
      </c>
      <c r="J549" s="27" t="n">
        <f aca="false">J550</f>
        <v>0</v>
      </c>
      <c r="K549" s="27" t="n">
        <f aca="false">K550</f>
        <v>0</v>
      </c>
      <c r="L549" s="27" t="n">
        <f aca="false">L550</f>
        <v>0</v>
      </c>
      <c r="M549" s="27" t="n">
        <f aca="false">M550</f>
        <v>0</v>
      </c>
      <c r="N549" s="27" t="n">
        <f aca="false">N550</f>
        <v>0</v>
      </c>
      <c r="O549" s="26" t="n">
        <f aca="false">O550</f>
        <v>18583</v>
      </c>
      <c r="P549" s="135"/>
      <c r="Q549" s="136"/>
      <c r="R549" s="131"/>
    </row>
    <row r="550" s="130" customFormat="true" ht="18.75" hidden="false" customHeight="false" outlineLevel="0" collapsed="false">
      <c r="A550" s="24" t="s">
        <v>511</v>
      </c>
      <c r="B550" s="44"/>
      <c r="C550" s="25" t="s">
        <v>73</v>
      </c>
      <c r="D550" s="25" t="s">
        <v>24</v>
      </c>
      <c r="E550" s="25" t="s">
        <v>26</v>
      </c>
      <c r="F550" s="25" t="s">
        <v>27</v>
      </c>
      <c r="G550" s="27" t="n">
        <f aca="false">G551</f>
        <v>0</v>
      </c>
      <c r="H550" s="27" t="n">
        <f aca="false">H551</f>
        <v>0</v>
      </c>
      <c r="I550" s="27" t="n">
        <f aca="false">I551</f>
        <v>18583</v>
      </c>
      <c r="J550" s="27" t="n">
        <f aca="false">J551</f>
        <v>0</v>
      </c>
      <c r="K550" s="27" t="n">
        <f aca="false">K551</f>
        <v>0</v>
      </c>
      <c r="L550" s="27" t="n">
        <f aca="false">L551</f>
        <v>0</v>
      </c>
      <c r="M550" s="27" t="n">
        <f aca="false">M551</f>
        <v>0</v>
      </c>
      <c r="N550" s="27" t="n">
        <f aca="false">N551</f>
        <v>0</v>
      </c>
      <c r="O550" s="26" t="n">
        <f aca="false">O551</f>
        <v>18583</v>
      </c>
      <c r="P550" s="135"/>
      <c r="Q550" s="138"/>
      <c r="R550" s="132"/>
    </row>
    <row r="551" s="130" customFormat="true" ht="37.5" hidden="false" customHeight="false" outlineLevel="0" collapsed="false">
      <c r="A551" s="29" t="s">
        <v>173</v>
      </c>
      <c r="B551" s="134"/>
      <c r="C551" s="25" t="s">
        <v>73</v>
      </c>
      <c r="D551" s="25" t="s">
        <v>24</v>
      </c>
      <c r="E551" s="28" t="s">
        <v>271</v>
      </c>
      <c r="F551" s="25" t="s">
        <v>27</v>
      </c>
      <c r="G551" s="27" t="n">
        <f aca="false">G552</f>
        <v>0</v>
      </c>
      <c r="H551" s="27" t="n">
        <f aca="false">H552</f>
        <v>0</v>
      </c>
      <c r="I551" s="27" t="n">
        <f aca="false">I552</f>
        <v>18583</v>
      </c>
      <c r="J551" s="27" t="n">
        <f aca="false">J552</f>
        <v>0</v>
      </c>
      <c r="K551" s="27" t="n">
        <f aca="false">K552</f>
        <v>0</v>
      </c>
      <c r="L551" s="27" t="n">
        <f aca="false">L552</f>
        <v>0</v>
      </c>
      <c r="M551" s="27" t="n">
        <f aca="false">M552</f>
        <v>0</v>
      </c>
      <c r="N551" s="27" t="n">
        <f aca="false">N552</f>
        <v>0</v>
      </c>
      <c r="O551" s="26" t="n">
        <f aca="false">O552</f>
        <v>18583</v>
      </c>
      <c r="P551" s="135"/>
      <c r="Q551" s="138"/>
      <c r="R551" s="132"/>
    </row>
    <row r="552" s="130" customFormat="true" ht="18.75" hidden="false" customHeight="false" outlineLevel="0" collapsed="false">
      <c r="A552" s="52" t="s">
        <v>175</v>
      </c>
      <c r="B552" s="137"/>
      <c r="C552" s="25" t="s">
        <v>73</v>
      </c>
      <c r="D552" s="25" t="s">
        <v>24</v>
      </c>
      <c r="E552" s="28" t="s">
        <v>174</v>
      </c>
      <c r="F552" s="25" t="s">
        <v>176</v>
      </c>
      <c r="G552" s="27"/>
      <c r="H552" s="27"/>
      <c r="I552" s="27" t="n">
        <v>18583</v>
      </c>
      <c r="J552" s="27"/>
      <c r="K552" s="27"/>
      <c r="L552" s="27"/>
      <c r="M552" s="27"/>
      <c r="N552" s="27"/>
      <c r="O552" s="26" t="n">
        <f aca="false">SUM(G552:N552)</f>
        <v>18583</v>
      </c>
      <c r="P552" s="135"/>
      <c r="Q552" s="138"/>
      <c r="R552" s="132"/>
    </row>
    <row r="553" customFormat="false" ht="18.75" hidden="false" customHeight="false" outlineLevel="0" collapsed="false">
      <c r="A553" s="46" t="s">
        <v>569</v>
      </c>
      <c r="B553" s="107" t="n">
        <v>349</v>
      </c>
      <c r="C553" s="47" t="s">
        <v>25</v>
      </c>
      <c r="D553" s="47" t="s">
        <v>25</v>
      </c>
      <c r="E553" s="47" t="s">
        <v>26</v>
      </c>
      <c r="F553" s="47" t="s">
        <v>27</v>
      </c>
      <c r="G553" s="49" t="n">
        <f aca="false">G554</f>
        <v>14394691</v>
      </c>
      <c r="H553" s="49" t="n">
        <f aca="false">H554</f>
        <v>0</v>
      </c>
      <c r="I553" s="49" t="n">
        <f aca="false">I554</f>
        <v>0</v>
      </c>
      <c r="J553" s="49" t="n">
        <f aca="false">J554</f>
        <v>0</v>
      </c>
      <c r="K553" s="49" t="n">
        <f aca="false">K554</f>
        <v>0</v>
      </c>
      <c r="L553" s="49" t="n">
        <f aca="false">L554</f>
        <v>0</v>
      </c>
      <c r="M553" s="49" t="n">
        <f aca="false">M554</f>
        <v>0</v>
      </c>
      <c r="N553" s="49" t="n">
        <f aca="false">N554</f>
        <v>0</v>
      </c>
      <c r="O553" s="48" t="n">
        <f aca="false">O554</f>
        <v>14394691</v>
      </c>
    </row>
    <row r="554" customFormat="false" ht="18.75" hidden="false" customHeight="false" outlineLevel="0" collapsed="false">
      <c r="A554" s="97" t="s">
        <v>570</v>
      </c>
      <c r="B554" s="140"/>
      <c r="C554" s="25" t="s">
        <v>51</v>
      </c>
      <c r="D554" s="43" t="s">
        <v>25</v>
      </c>
      <c r="E554" s="43" t="s">
        <v>26</v>
      </c>
      <c r="F554" s="43" t="s">
        <v>27</v>
      </c>
      <c r="G554" s="27" t="n">
        <f aca="false">G555</f>
        <v>14394691</v>
      </c>
      <c r="H554" s="27" t="n">
        <f aca="false">H555</f>
        <v>0</v>
      </c>
      <c r="I554" s="27" t="n">
        <f aca="false">I555</f>
        <v>0</v>
      </c>
      <c r="J554" s="27" t="n">
        <f aca="false">J555</f>
        <v>0</v>
      </c>
      <c r="K554" s="27" t="n">
        <f aca="false">K555</f>
        <v>0</v>
      </c>
      <c r="L554" s="27" t="n">
        <f aca="false">L555</f>
        <v>0</v>
      </c>
      <c r="M554" s="27" t="n">
        <f aca="false">M555</f>
        <v>0</v>
      </c>
      <c r="N554" s="27" t="n">
        <f aca="false">N555</f>
        <v>0</v>
      </c>
      <c r="O554" s="26" t="n">
        <f aca="false">O555</f>
        <v>14394691</v>
      </c>
    </row>
    <row r="555" customFormat="false" ht="18.75" hidden="false" customHeight="false" outlineLevel="0" collapsed="false">
      <c r="A555" s="42" t="s">
        <v>142</v>
      </c>
      <c r="B555" s="44"/>
      <c r="C555" s="25" t="s">
        <v>51</v>
      </c>
      <c r="D555" s="43" t="s">
        <v>143</v>
      </c>
      <c r="E555" s="43" t="s">
        <v>26</v>
      </c>
      <c r="F555" s="43" t="s">
        <v>27</v>
      </c>
      <c r="G555" s="27" t="n">
        <f aca="false">G556</f>
        <v>14394691</v>
      </c>
      <c r="H555" s="27" t="n">
        <f aca="false">H556</f>
        <v>0</v>
      </c>
      <c r="I555" s="27" t="n">
        <f aca="false">I556</f>
        <v>0</v>
      </c>
      <c r="J555" s="27" t="n">
        <f aca="false">J556</f>
        <v>0</v>
      </c>
      <c r="K555" s="27" t="n">
        <f aca="false">K556</f>
        <v>0</v>
      </c>
      <c r="L555" s="27" t="n">
        <f aca="false">L556</f>
        <v>0</v>
      </c>
      <c r="M555" s="27" t="n">
        <f aca="false">M556</f>
        <v>0</v>
      </c>
      <c r="N555" s="27" t="n">
        <f aca="false">N556</f>
        <v>0</v>
      </c>
      <c r="O555" s="26" t="n">
        <f aca="false">O556</f>
        <v>14394691</v>
      </c>
    </row>
    <row r="556" customFormat="false" ht="37.5" hidden="false" customHeight="false" outlineLevel="0" collapsed="false">
      <c r="A556" s="45" t="s">
        <v>144</v>
      </c>
      <c r="B556" s="44"/>
      <c r="C556" s="25" t="s">
        <v>51</v>
      </c>
      <c r="D556" s="43" t="s">
        <v>143</v>
      </c>
      <c r="E556" s="44" t="s">
        <v>145</v>
      </c>
      <c r="F556" s="43" t="s">
        <v>27</v>
      </c>
      <c r="G556" s="27" t="n">
        <f aca="false">G557</f>
        <v>14394691</v>
      </c>
      <c r="H556" s="27" t="n">
        <f aca="false">H557</f>
        <v>0</v>
      </c>
      <c r="I556" s="27" t="n">
        <f aca="false">I557</f>
        <v>0</v>
      </c>
      <c r="J556" s="27" t="n">
        <f aca="false">J557</f>
        <v>0</v>
      </c>
      <c r="K556" s="27" t="n">
        <f aca="false">K557</f>
        <v>0</v>
      </c>
      <c r="L556" s="27" t="n">
        <f aca="false">L557</f>
        <v>0</v>
      </c>
      <c r="M556" s="27" t="n">
        <f aca="false">M557</f>
        <v>0</v>
      </c>
      <c r="N556" s="27" t="n">
        <f aca="false">N557</f>
        <v>0</v>
      </c>
      <c r="O556" s="26" t="n">
        <f aca="false">O557</f>
        <v>14394691</v>
      </c>
    </row>
    <row r="557" customFormat="false" ht="18.75" hidden="false" customHeight="false" outlineLevel="0" collapsed="false">
      <c r="A557" s="45" t="s">
        <v>136</v>
      </c>
      <c r="B557" s="44"/>
      <c r="C557" s="25" t="s">
        <v>51</v>
      </c>
      <c r="D557" s="43" t="s">
        <v>143</v>
      </c>
      <c r="E557" s="44" t="s">
        <v>146</v>
      </c>
      <c r="F557" s="43" t="s">
        <v>27</v>
      </c>
      <c r="G557" s="27" t="n">
        <f aca="false">G558</f>
        <v>14394691</v>
      </c>
      <c r="H557" s="27" t="n">
        <f aca="false">H558</f>
        <v>0</v>
      </c>
      <c r="I557" s="27" t="n">
        <f aca="false">I558</f>
        <v>0</v>
      </c>
      <c r="J557" s="27" t="n">
        <f aca="false">J558</f>
        <v>0</v>
      </c>
      <c r="K557" s="27" t="n">
        <f aca="false">K558</f>
        <v>0</v>
      </c>
      <c r="L557" s="27" t="n">
        <f aca="false">L558</f>
        <v>0</v>
      </c>
      <c r="M557" s="27" t="n">
        <f aca="false">M558</f>
        <v>0</v>
      </c>
      <c r="N557" s="27" t="n">
        <f aca="false">N558</f>
        <v>0</v>
      </c>
      <c r="O557" s="26" t="n">
        <f aca="false">O558</f>
        <v>14394691</v>
      </c>
    </row>
    <row r="558" customFormat="false" ht="18.75" hidden="false" customHeight="false" outlineLevel="0" collapsed="false">
      <c r="A558" s="24" t="s">
        <v>138</v>
      </c>
      <c r="B558" s="44"/>
      <c r="C558" s="25" t="s">
        <v>51</v>
      </c>
      <c r="D558" s="43" t="s">
        <v>143</v>
      </c>
      <c r="E558" s="43" t="s">
        <v>147</v>
      </c>
      <c r="F558" s="43" t="s">
        <v>140</v>
      </c>
      <c r="G558" s="27" t="n">
        <v>14394691</v>
      </c>
      <c r="H558" s="27"/>
      <c r="I558" s="27"/>
      <c r="J558" s="27"/>
      <c r="K558" s="27"/>
      <c r="L558" s="27"/>
      <c r="M558" s="27"/>
      <c r="N558" s="27"/>
      <c r="O558" s="26" t="n">
        <f aca="false">SUM(G558:N558)</f>
        <v>14394691</v>
      </c>
    </row>
    <row r="559" customFormat="false" ht="56.25" hidden="false" customHeight="false" outlineLevel="0" collapsed="false">
      <c r="A559" s="89" t="s">
        <v>571</v>
      </c>
      <c r="B559" s="141" t="n">
        <v>351</v>
      </c>
      <c r="C559" s="91" t="s">
        <v>25</v>
      </c>
      <c r="D559" s="91" t="s">
        <v>25</v>
      </c>
      <c r="E559" s="91" t="s">
        <v>26</v>
      </c>
      <c r="F559" s="91" t="s">
        <v>27</v>
      </c>
      <c r="G559" s="49" t="n">
        <f aca="false">G560+G566+G624</f>
        <v>122816457</v>
      </c>
      <c r="H559" s="49" t="n">
        <f aca="false">H560+H566+H624</f>
        <v>0</v>
      </c>
      <c r="I559" s="49" t="n">
        <f aca="false">I560+I566+I624</f>
        <v>0</v>
      </c>
      <c r="J559" s="49" t="n">
        <f aca="false">J560+J566+J624</f>
        <v>0</v>
      </c>
      <c r="K559" s="49" t="n">
        <f aca="false">K560+K566+K624</f>
        <v>0</v>
      </c>
      <c r="L559" s="49" t="n">
        <f aca="false">L560+L566+L624</f>
        <v>18270892</v>
      </c>
      <c r="M559" s="49" t="n">
        <f aca="false">M560+M566+M624</f>
        <v>0</v>
      </c>
      <c r="N559" s="49" t="n">
        <f aca="false">N560+N566+N624</f>
        <v>491766.58</v>
      </c>
      <c r="O559" s="48" t="n">
        <f aca="false">O560+O566+O624</f>
        <v>141579115.58</v>
      </c>
    </row>
    <row r="560" customFormat="false" ht="18.75" hidden="false" customHeight="false" outlineLevel="0" collapsed="false">
      <c r="A560" s="29" t="s">
        <v>141</v>
      </c>
      <c r="B560" s="93"/>
      <c r="C560" s="28" t="s">
        <v>51</v>
      </c>
      <c r="D560" s="28" t="s">
        <v>25</v>
      </c>
      <c r="E560" s="28" t="s">
        <v>26</v>
      </c>
      <c r="F560" s="28" t="s">
        <v>27</v>
      </c>
      <c r="G560" s="27" t="n">
        <f aca="false">G561</f>
        <v>24907847</v>
      </c>
      <c r="H560" s="27" t="n">
        <f aca="false">H561</f>
        <v>0</v>
      </c>
      <c r="I560" s="27" t="n">
        <f aca="false">I561</f>
        <v>0</v>
      </c>
      <c r="J560" s="27" t="n">
        <f aca="false">J561</f>
        <v>0</v>
      </c>
      <c r="K560" s="27" t="n">
        <f aca="false">K561</f>
        <v>0</v>
      </c>
      <c r="L560" s="27" t="n">
        <f aca="false">L561</f>
        <v>509334</v>
      </c>
      <c r="M560" s="27" t="n">
        <f aca="false">M561</f>
        <v>0</v>
      </c>
      <c r="N560" s="27" t="n">
        <f aca="false">N561</f>
        <v>0</v>
      </c>
      <c r="O560" s="26" t="n">
        <f aca="false">O561</f>
        <v>25417181</v>
      </c>
    </row>
    <row r="561" customFormat="false" ht="18.75" hidden="false" customHeight="false" outlineLevel="0" collapsed="false">
      <c r="A561" s="29" t="s">
        <v>148</v>
      </c>
      <c r="B561" s="93"/>
      <c r="C561" s="28" t="s">
        <v>51</v>
      </c>
      <c r="D561" s="28" t="s">
        <v>149</v>
      </c>
      <c r="E561" s="28" t="s">
        <v>26</v>
      </c>
      <c r="F561" s="28" t="s">
        <v>27</v>
      </c>
      <c r="G561" s="27" t="n">
        <f aca="false">G562</f>
        <v>24907847</v>
      </c>
      <c r="H561" s="27" t="n">
        <f aca="false">H562</f>
        <v>0</v>
      </c>
      <c r="I561" s="27" t="n">
        <f aca="false">I562</f>
        <v>0</v>
      </c>
      <c r="J561" s="27" t="n">
        <f aca="false">J562</f>
        <v>0</v>
      </c>
      <c r="K561" s="27" t="n">
        <f aca="false">K562</f>
        <v>0</v>
      </c>
      <c r="L561" s="27" t="n">
        <f aca="false">L562</f>
        <v>509334</v>
      </c>
      <c r="M561" s="27" t="n">
        <f aca="false">M562</f>
        <v>0</v>
      </c>
      <c r="N561" s="27" t="n">
        <f aca="false">N562</f>
        <v>0</v>
      </c>
      <c r="O561" s="26" t="n">
        <f aca="false">O562</f>
        <v>25417181</v>
      </c>
    </row>
    <row r="562" customFormat="false" ht="18.75" hidden="false" customHeight="false" outlineLevel="0" collapsed="false">
      <c r="A562" s="29" t="s">
        <v>150</v>
      </c>
      <c r="B562" s="93"/>
      <c r="C562" s="28" t="s">
        <v>51</v>
      </c>
      <c r="D562" s="28" t="s">
        <v>149</v>
      </c>
      <c r="E562" s="28" t="s">
        <v>151</v>
      </c>
      <c r="F562" s="28" t="s">
        <v>27</v>
      </c>
      <c r="G562" s="27" t="n">
        <f aca="false">G563</f>
        <v>24907847</v>
      </c>
      <c r="H562" s="27" t="n">
        <f aca="false">H563</f>
        <v>0</v>
      </c>
      <c r="I562" s="27" t="n">
        <f aca="false">I563</f>
        <v>0</v>
      </c>
      <c r="J562" s="27" t="n">
        <f aca="false">J563</f>
        <v>0</v>
      </c>
      <c r="K562" s="27" t="n">
        <f aca="false">K563</f>
        <v>0</v>
      </c>
      <c r="L562" s="27" t="n">
        <f aca="false">L563</f>
        <v>509334</v>
      </c>
      <c r="M562" s="27" t="n">
        <f aca="false">M563</f>
        <v>0</v>
      </c>
      <c r="N562" s="27" t="n">
        <f aca="false">N563</f>
        <v>0</v>
      </c>
      <c r="O562" s="26" t="n">
        <f aca="false">O563</f>
        <v>25417181</v>
      </c>
    </row>
    <row r="563" customFormat="false" ht="18.75" hidden="false" customHeight="false" outlineLevel="0" collapsed="false">
      <c r="A563" s="29" t="s">
        <v>152</v>
      </c>
      <c r="B563" s="93"/>
      <c r="C563" s="28" t="s">
        <v>51</v>
      </c>
      <c r="D563" s="28" t="s">
        <v>149</v>
      </c>
      <c r="E563" s="28" t="s">
        <v>153</v>
      </c>
      <c r="F563" s="28" t="s">
        <v>27</v>
      </c>
      <c r="G563" s="27" t="n">
        <f aca="false">G564+G565</f>
        <v>24907847</v>
      </c>
      <c r="H563" s="27" t="n">
        <f aca="false">H564+H565</f>
        <v>0</v>
      </c>
      <c r="I563" s="27" t="n">
        <f aca="false">I564+I565</f>
        <v>0</v>
      </c>
      <c r="J563" s="27" t="n">
        <f aca="false">J564+J565</f>
        <v>0</v>
      </c>
      <c r="K563" s="27" t="n">
        <f aca="false">K564+K565</f>
        <v>0</v>
      </c>
      <c r="L563" s="27" t="n">
        <f aca="false">L564+L565</f>
        <v>509334</v>
      </c>
      <c r="M563" s="27" t="n">
        <f aca="false">M564+M565</f>
        <v>0</v>
      </c>
      <c r="N563" s="27" t="n">
        <f aca="false">N564+N565</f>
        <v>0</v>
      </c>
      <c r="O563" s="26" t="n">
        <f aca="false">O564+O565</f>
        <v>25417181</v>
      </c>
    </row>
    <row r="564" customFormat="false" ht="18.75" hidden="false" customHeight="false" outlineLevel="0" collapsed="false">
      <c r="A564" s="29" t="s">
        <v>154</v>
      </c>
      <c r="B564" s="93"/>
      <c r="C564" s="28" t="s">
        <v>51</v>
      </c>
      <c r="D564" s="28" t="s">
        <v>149</v>
      </c>
      <c r="E564" s="28" t="s">
        <v>153</v>
      </c>
      <c r="F564" s="28" t="s">
        <v>155</v>
      </c>
      <c r="G564" s="27" t="n">
        <v>24907847</v>
      </c>
      <c r="H564" s="27"/>
      <c r="I564" s="27"/>
      <c r="J564" s="27"/>
      <c r="K564" s="27" t="n">
        <v>-24907847</v>
      </c>
      <c r="L564" s="27"/>
      <c r="M564" s="27"/>
      <c r="N564" s="27"/>
      <c r="O564" s="26" t="n">
        <f aca="false">SUM(G564:N564)</f>
        <v>0</v>
      </c>
    </row>
    <row r="565" s="128" customFormat="true" ht="18.75" hidden="false" customHeight="false" outlineLevel="0" collapsed="false">
      <c r="A565" s="29" t="s">
        <v>34</v>
      </c>
      <c r="B565" s="93"/>
      <c r="C565" s="28" t="s">
        <v>51</v>
      </c>
      <c r="D565" s="28" t="s">
        <v>149</v>
      </c>
      <c r="E565" s="28" t="s">
        <v>153</v>
      </c>
      <c r="F565" s="28" t="s">
        <v>36</v>
      </c>
      <c r="G565" s="27"/>
      <c r="H565" s="27"/>
      <c r="I565" s="27"/>
      <c r="J565" s="27"/>
      <c r="K565" s="27" t="n">
        <v>24907847</v>
      </c>
      <c r="L565" s="27" t="n">
        <f aca="false">509334.44-0.44</f>
        <v>509334</v>
      </c>
      <c r="M565" s="27"/>
      <c r="N565" s="27"/>
      <c r="O565" s="26" t="n">
        <f aca="false">SUM(G565:N565)</f>
        <v>25417181</v>
      </c>
      <c r="P565" s="1"/>
    </row>
    <row r="566" customFormat="false" ht="18.75" hidden="false" customHeight="false" outlineLevel="0" collapsed="false">
      <c r="A566" s="29" t="s">
        <v>168</v>
      </c>
      <c r="B566" s="93"/>
      <c r="C566" s="28" t="s">
        <v>169</v>
      </c>
      <c r="D566" s="28" t="s">
        <v>25</v>
      </c>
      <c r="E566" s="28" t="s">
        <v>26</v>
      </c>
      <c r="F566" s="28" t="s">
        <v>27</v>
      </c>
      <c r="G566" s="27" t="n">
        <f aca="false">G567+G585+G595+G621</f>
        <v>96052500</v>
      </c>
      <c r="H566" s="27" t="n">
        <f aca="false">H567+H585+H595+H621</f>
        <v>0</v>
      </c>
      <c r="I566" s="27" t="n">
        <f aca="false">I567+I585+I595+I621</f>
        <v>900000</v>
      </c>
      <c r="J566" s="27" t="n">
        <f aca="false">J567+J585+J595+J621</f>
        <v>0</v>
      </c>
      <c r="K566" s="27" t="n">
        <f aca="false">K567+K585+K595+K621</f>
        <v>0</v>
      </c>
      <c r="L566" s="27" t="n">
        <f aca="false">L567+L585+L595+L621</f>
        <v>16705788</v>
      </c>
      <c r="M566" s="27" t="n">
        <f aca="false">M567+M585+M595+M621</f>
        <v>0</v>
      </c>
      <c r="N566" s="27" t="n">
        <f aca="false">N567+N585+N595+N621</f>
        <v>491766.58</v>
      </c>
      <c r="O566" s="26" t="n">
        <f aca="false">O567+O585+O595+O621</f>
        <v>114150054.58</v>
      </c>
    </row>
    <row r="567" customFormat="false" ht="18.75" hidden="false" customHeight="false" outlineLevel="0" collapsed="false">
      <c r="A567" s="29" t="s">
        <v>170</v>
      </c>
      <c r="B567" s="93"/>
      <c r="C567" s="28" t="s">
        <v>169</v>
      </c>
      <c r="D567" s="28" t="s">
        <v>24</v>
      </c>
      <c r="E567" s="28" t="s">
        <v>26</v>
      </c>
      <c r="F567" s="28" t="s">
        <v>27</v>
      </c>
      <c r="G567" s="27" t="n">
        <f aca="false">G574+G568</f>
        <v>133151</v>
      </c>
      <c r="H567" s="27" t="n">
        <f aca="false">H574+H568</f>
        <v>0</v>
      </c>
      <c r="I567" s="27" t="n">
        <f aca="false">I574+I568</f>
        <v>95994.72</v>
      </c>
      <c r="J567" s="27" t="n">
        <f aca="false">J574+J568</f>
        <v>0</v>
      </c>
      <c r="K567" s="27" t="n">
        <f aca="false">K574+K568</f>
        <v>0</v>
      </c>
      <c r="L567" s="27" t="n">
        <f aca="false">L574+L568</f>
        <v>216953</v>
      </c>
      <c r="M567" s="27" t="n">
        <f aca="false">M574+M568</f>
        <v>441113.87</v>
      </c>
      <c r="N567" s="27" t="n">
        <f aca="false">N574+N568</f>
        <v>3576.75</v>
      </c>
      <c r="O567" s="26" t="n">
        <f aca="false">O574+O568</f>
        <v>890789.34</v>
      </c>
    </row>
    <row r="568" customFormat="false" ht="18.75" hidden="false" customHeight="false" outlineLevel="0" collapsed="false">
      <c r="A568" s="29" t="s">
        <v>177</v>
      </c>
      <c r="B568" s="93"/>
      <c r="C568" s="28" t="s">
        <v>169</v>
      </c>
      <c r="D568" s="28" t="s">
        <v>24</v>
      </c>
      <c r="E568" s="28" t="s">
        <v>178</v>
      </c>
      <c r="F568" s="28" t="s">
        <v>27</v>
      </c>
      <c r="G568" s="27" t="n">
        <f aca="false">G571+G569</f>
        <v>90151</v>
      </c>
      <c r="H568" s="27" t="n">
        <f aca="false">H571+H569</f>
        <v>0</v>
      </c>
      <c r="I568" s="27" t="n">
        <f aca="false">I571+I569</f>
        <v>95994.72</v>
      </c>
      <c r="J568" s="27" t="n">
        <f aca="false">J571+J569</f>
        <v>0</v>
      </c>
      <c r="K568" s="27" t="n">
        <f aca="false">K571+K569</f>
        <v>0</v>
      </c>
      <c r="L568" s="27" t="n">
        <f aca="false">L571+L569</f>
        <v>216953</v>
      </c>
      <c r="M568" s="27" t="n">
        <f aca="false">M571+M569</f>
        <v>0</v>
      </c>
      <c r="N568" s="27" t="n">
        <f aca="false">N571+N569</f>
        <v>0</v>
      </c>
      <c r="O568" s="26" t="n">
        <f aca="false">O571+O569</f>
        <v>403098.72</v>
      </c>
    </row>
    <row r="569" customFormat="false" ht="37.5" hidden="false" customHeight="false" outlineLevel="0" collapsed="false">
      <c r="A569" s="29" t="s">
        <v>179</v>
      </c>
      <c r="B569" s="93"/>
      <c r="C569" s="28" t="s">
        <v>169</v>
      </c>
      <c r="D569" s="28" t="s">
        <v>24</v>
      </c>
      <c r="E569" s="28" t="s">
        <v>180</v>
      </c>
      <c r="F569" s="28" t="s">
        <v>27</v>
      </c>
      <c r="G569" s="27" t="n">
        <f aca="false">G570</f>
        <v>0</v>
      </c>
      <c r="H569" s="27" t="n">
        <f aca="false">H570</f>
        <v>0</v>
      </c>
      <c r="I569" s="27" t="n">
        <f aca="false">I570</f>
        <v>95994.72</v>
      </c>
      <c r="J569" s="27" t="n">
        <f aca="false">J570</f>
        <v>0</v>
      </c>
      <c r="K569" s="27" t="n">
        <f aca="false">K570</f>
        <v>0</v>
      </c>
      <c r="L569" s="27" t="n">
        <f aca="false">L570</f>
        <v>210190</v>
      </c>
      <c r="M569" s="27" t="n">
        <f aca="false">M570</f>
        <v>0</v>
      </c>
      <c r="N569" s="27" t="n">
        <f aca="false">N570</f>
        <v>0</v>
      </c>
      <c r="O569" s="26" t="n">
        <f aca="false">O570</f>
        <v>306184.72</v>
      </c>
    </row>
    <row r="570" customFormat="false" ht="18.75" hidden="false" customHeight="false" outlineLevel="0" collapsed="false">
      <c r="A570" s="29" t="s">
        <v>34</v>
      </c>
      <c r="B570" s="93"/>
      <c r="C570" s="28" t="s">
        <v>169</v>
      </c>
      <c r="D570" s="28" t="s">
        <v>24</v>
      </c>
      <c r="E570" s="28" t="s">
        <v>180</v>
      </c>
      <c r="F570" s="28" t="s">
        <v>36</v>
      </c>
      <c r="G570" s="27"/>
      <c r="H570" s="27"/>
      <c r="I570" s="27" t="n">
        <f aca="false">294.72-210190+305890</f>
        <v>95994.72</v>
      </c>
      <c r="J570" s="27"/>
      <c r="K570" s="27"/>
      <c r="L570" s="27" t="n">
        <f aca="false">210190</f>
        <v>210190</v>
      </c>
      <c r="M570" s="27"/>
      <c r="N570" s="27"/>
      <c r="O570" s="26" t="n">
        <f aca="false">SUM(G570:N570)</f>
        <v>306184.72</v>
      </c>
    </row>
    <row r="571" customFormat="false" ht="18.75" hidden="false" customHeight="false" outlineLevel="0" collapsed="false">
      <c r="A571" s="29" t="s">
        <v>181</v>
      </c>
      <c r="B571" s="93"/>
      <c r="C571" s="28" t="s">
        <v>169</v>
      </c>
      <c r="D571" s="28" t="s">
        <v>24</v>
      </c>
      <c r="E571" s="28" t="s">
        <v>182</v>
      </c>
      <c r="F571" s="28" t="s">
        <v>27</v>
      </c>
      <c r="G571" s="27" t="n">
        <f aca="false">G572+G573</f>
        <v>90151</v>
      </c>
      <c r="H571" s="27" t="n">
        <f aca="false">H572+H573</f>
        <v>0</v>
      </c>
      <c r="I571" s="27" t="n">
        <f aca="false">I572+I573</f>
        <v>0</v>
      </c>
      <c r="J571" s="27" t="n">
        <f aca="false">J572+J573</f>
        <v>0</v>
      </c>
      <c r="K571" s="27" t="n">
        <f aca="false">K572+K573</f>
        <v>0</v>
      </c>
      <c r="L571" s="27" t="n">
        <f aca="false">L572+L573</f>
        <v>6763</v>
      </c>
      <c r="M571" s="27" t="n">
        <f aca="false">M572+M573</f>
        <v>0</v>
      </c>
      <c r="N571" s="27" t="n">
        <f aca="false">N572+N573</f>
        <v>0</v>
      </c>
      <c r="O571" s="26" t="n">
        <f aca="false">O572+O573</f>
        <v>96914</v>
      </c>
    </row>
    <row r="572" customFormat="false" ht="18.75" hidden="false" customHeight="false" outlineLevel="0" collapsed="false">
      <c r="A572" s="29" t="s">
        <v>154</v>
      </c>
      <c r="B572" s="93"/>
      <c r="C572" s="28" t="s">
        <v>169</v>
      </c>
      <c r="D572" s="28" t="s">
        <v>24</v>
      </c>
      <c r="E572" s="28" t="s">
        <v>182</v>
      </c>
      <c r="F572" s="28" t="s">
        <v>155</v>
      </c>
      <c r="G572" s="27" t="n">
        <v>90151</v>
      </c>
      <c r="H572" s="27"/>
      <c r="I572" s="27"/>
      <c r="J572" s="27"/>
      <c r="K572" s="27" t="n">
        <v>-90151</v>
      </c>
      <c r="L572" s="27"/>
      <c r="M572" s="27"/>
      <c r="N572" s="27"/>
      <c r="O572" s="26" t="n">
        <f aca="false">SUM(G572:N572)</f>
        <v>0</v>
      </c>
    </row>
    <row r="573" s="128" customFormat="true" ht="18.75" hidden="false" customHeight="false" outlineLevel="0" collapsed="false">
      <c r="A573" s="29" t="s">
        <v>34</v>
      </c>
      <c r="B573" s="93"/>
      <c r="C573" s="28" t="s">
        <v>169</v>
      </c>
      <c r="D573" s="28" t="s">
        <v>24</v>
      </c>
      <c r="E573" s="28" t="s">
        <v>182</v>
      </c>
      <c r="F573" s="28" t="s">
        <v>36</v>
      </c>
      <c r="G573" s="116"/>
      <c r="H573" s="116"/>
      <c r="I573" s="116"/>
      <c r="J573" s="116"/>
      <c r="K573" s="116" t="n">
        <v>90151</v>
      </c>
      <c r="L573" s="116" t="n">
        <v>6763</v>
      </c>
      <c r="M573" s="116"/>
      <c r="N573" s="116"/>
      <c r="O573" s="26" t="n">
        <f aca="false">SUM(G573:N573)</f>
        <v>96914</v>
      </c>
      <c r="P573" s="1"/>
    </row>
    <row r="574" customFormat="false" ht="18.75" hidden="false" customHeight="false" outlineLevel="0" collapsed="false">
      <c r="A574" s="29" t="s">
        <v>46</v>
      </c>
      <c r="B574" s="93"/>
      <c r="C574" s="28" t="s">
        <v>169</v>
      </c>
      <c r="D574" s="28" t="s">
        <v>24</v>
      </c>
      <c r="E574" s="28" t="s">
        <v>183</v>
      </c>
      <c r="F574" s="28" t="s">
        <v>27</v>
      </c>
      <c r="G574" s="27" t="n">
        <f aca="false">G575+G579+G581+G577+G583</f>
        <v>43000</v>
      </c>
      <c r="H574" s="27" t="n">
        <f aca="false">H575+H579+H581+H577+H583</f>
        <v>0</v>
      </c>
      <c r="I574" s="27" t="n">
        <f aca="false">I575+I579+I581+I577+I583</f>
        <v>0</v>
      </c>
      <c r="J574" s="27" t="n">
        <f aca="false">J575+J579+J581+J577+J583</f>
        <v>0</v>
      </c>
      <c r="K574" s="27" t="n">
        <f aca="false">K575+K579+K581+K577+K583</f>
        <v>0</v>
      </c>
      <c r="L574" s="27" t="n">
        <f aca="false">L575+L579+L581+L577+L583</f>
        <v>0</v>
      </c>
      <c r="M574" s="27" t="n">
        <f aca="false">M575+M579+M581+M577+M583</f>
        <v>441113.87</v>
      </c>
      <c r="N574" s="27" t="n">
        <f aca="false">N575+N579+N581+N577+N583</f>
        <v>3576.75</v>
      </c>
      <c r="O574" s="26" t="n">
        <f aca="false">O575+O579+O581+O577+O583</f>
        <v>487690.62</v>
      </c>
    </row>
    <row r="575" customFormat="false" ht="18.75" hidden="false" customHeight="false" outlineLevel="0" collapsed="false">
      <c r="A575" s="29" t="s">
        <v>184</v>
      </c>
      <c r="B575" s="44"/>
      <c r="C575" s="25" t="s">
        <v>169</v>
      </c>
      <c r="D575" s="43" t="s">
        <v>24</v>
      </c>
      <c r="E575" s="28" t="s">
        <v>185</v>
      </c>
      <c r="F575" s="28" t="s">
        <v>27</v>
      </c>
      <c r="G575" s="27" t="n">
        <f aca="false">G576</f>
        <v>43000</v>
      </c>
      <c r="H575" s="27" t="n">
        <f aca="false">H576</f>
        <v>0</v>
      </c>
      <c r="I575" s="27" t="n">
        <f aca="false">I576</f>
        <v>0</v>
      </c>
      <c r="J575" s="27" t="n">
        <f aca="false">J576</f>
        <v>0</v>
      </c>
      <c r="K575" s="27" t="n">
        <f aca="false">K576</f>
        <v>0</v>
      </c>
      <c r="L575" s="27" t="n">
        <f aca="false">L576</f>
        <v>0</v>
      </c>
      <c r="M575" s="27" t="n">
        <f aca="false">M576</f>
        <v>0</v>
      </c>
      <c r="N575" s="27" t="n">
        <f aca="false">N576</f>
        <v>3576.75</v>
      </c>
      <c r="O575" s="26" t="n">
        <f aca="false">O576</f>
        <v>46576.75</v>
      </c>
    </row>
    <row r="576" customFormat="false" ht="18.75" hidden="false" customHeight="false" outlineLevel="0" collapsed="false">
      <c r="A576" s="24" t="s">
        <v>34</v>
      </c>
      <c r="B576" s="44"/>
      <c r="C576" s="28" t="s">
        <v>169</v>
      </c>
      <c r="D576" s="28" t="s">
        <v>24</v>
      </c>
      <c r="E576" s="28" t="s">
        <v>185</v>
      </c>
      <c r="F576" s="28" t="s">
        <v>36</v>
      </c>
      <c r="G576" s="27" t="n">
        <v>43000</v>
      </c>
      <c r="H576" s="27"/>
      <c r="I576" s="27"/>
      <c r="J576" s="27"/>
      <c r="K576" s="27"/>
      <c r="L576" s="27"/>
      <c r="M576" s="27"/>
      <c r="N576" s="27" t="n">
        <v>3576.75</v>
      </c>
      <c r="O576" s="26" t="n">
        <f aca="false">SUM(G576:N576)</f>
        <v>46576.75</v>
      </c>
    </row>
    <row r="577" s="128" customFormat="true" ht="37.5" hidden="true" customHeight="false" outlineLevel="0" collapsed="false">
      <c r="A577" s="113" t="s">
        <v>186</v>
      </c>
      <c r="B577" s="122"/>
      <c r="C577" s="123" t="s">
        <v>169</v>
      </c>
      <c r="D577" s="124" t="s">
        <v>24</v>
      </c>
      <c r="E577" s="115" t="s">
        <v>187</v>
      </c>
      <c r="F577" s="115" t="s">
        <v>27</v>
      </c>
      <c r="G577" s="116" t="n">
        <f aca="false">G578</f>
        <v>0</v>
      </c>
      <c r="H577" s="116" t="n">
        <f aca="false">H578</f>
        <v>0</v>
      </c>
      <c r="I577" s="116" t="n">
        <f aca="false">I578</f>
        <v>0</v>
      </c>
      <c r="J577" s="116" t="n">
        <f aca="false">J578</f>
        <v>0</v>
      </c>
      <c r="K577" s="116" t="n">
        <f aca="false">K578</f>
        <v>0</v>
      </c>
      <c r="L577" s="27" t="n">
        <f aca="false">L578</f>
        <v>0</v>
      </c>
      <c r="M577" s="116" t="n">
        <f aca="false">M578</f>
        <v>0</v>
      </c>
      <c r="N577" s="116" t="n">
        <f aca="false">N578</f>
        <v>0</v>
      </c>
      <c r="O577" s="117" t="n">
        <f aca="false">O578</f>
        <v>0</v>
      </c>
      <c r="P577" s="1"/>
    </row>
    <row r="578" s="128" customFormat="true" ht="18.75" hidden="true" customHeight="false" outlineLevel="0" collapsed="false">
      <c r="A578" s="118" t="s">
        <v>34</v>
      </c>
      <c r="B578" s="122"/>
      <c r="C578" s="115" t="s">
        <v>169</v>
      </c>
      <c r="D578" s="115" t="s">
        <v>24</v>
      </c>
      <c r="E578" s="115" t="s">
        <v>187</v>
      </c>
      <c r="F578" s="115" t="s">
        <v>36</v>
      </c>
      <c r="G578" s="116"/>
      <c r="H578" s="116"/>
      <c r="I578" s="116"/>
      <c r="J578" s="116"/>
      <c r="K578" s="116"/>
      <c r="L578" s="27"/>
      <c r="M578" s="116"/>
      <c r="N578" s="116"/>
      <c r="O578" s="117"/>
      <c r="P578" s="1"/>
    </row>
    <row r="579" s="128" customFormat="true" ht="56.25" hidden="true" customHeight="false" outlineLevel="0" collapsed="false">
      <c r="A579" s="142" t="s">
        <v>188</v>
      </c>
      <c r="B579" s="143"/>
      <c r="C579" s="143" t="s">
        <v>169</v>
      </c>
      <c r="D579" s="143" t="s">
        <v>24</v>
      </c>
      <c r="E579" s="143" t="s">
        <v>189</v>
      </c>
      <c r="F579" s="115" t="s">
        <v>27</v>
      </c>
      <c r="G579" s="116" t="n">
        <f aca="false">G580</f>
        <v>0</v>
      </c>
      <c r="H579" s="116" t="n">
        <f aca="false">H580</f>
        <v>0</v>
      </c>
      <c r="I579" s="116" t="n">
        <f aca="false">I580</f>
        <v>0</v>
      </c>
      <c r="J579" s="116" t="n">
        <f aca="false">J580</f>
        <v>0</v>
      </c>
      <c r="K579" s="116" t="n">
        <f aca="false">K580</f>
        <v>0</v>
      </c>
      <c r="L579" s="27" t="n">
        <f aca="false">L580</f>
        <v>0</v>
      </c>
      <c r="M579" s="116" t="n">
        <f aca="false">M580</f>
        <v>0</v>
      </c>
      <c r="N579" s="116" t="n">
        <f aca="false">N580</f>
        <v>0</v>
      </c>
      <c r="O579" s="117" t="n">
        <f aca="false">O580</f>
        <v>0</v>
      </c>
      <c r="P579" s="1"/>
    </row>
    <row r="580" s="128" customFormat="true" ht="18.75" hidden="true" customHeight="false" outlineLevel="0" collapsed="false">
      <c r="A580" s="118" t="s">
        <v>34</v>
      </c>
      <c r="B580" s="122"/>
      <c r="C580" s="115" t="s">
        <v>169</v>
      </c>
      <c r="D580" s="115" t="s">
        <v>24</v>
      </c>
      <c r="E580" s="143" t="s">
        <v>189</v>
      </c>
      <c r="F580" s="115" t="s">
        <v>36</v>
      </c>
      <c r="G580" s="116"/>
      <c r="H580" s="116"/>
      <c r="I580" s="116"/>
      <c r="J580" s="116"/>
      <c r="K580" s="116"/>
      <c r="L580" s="27"/>
      <c r="M580" s="116"/>
      <c r="N580" s="116"/>
      <c r="O580" s="117"/>
      <c r="P580" s="1"/>
    </row>
    <row r="581" s="128" customFormat="true" ht="18.75" hidden="true" customHeight="false" outlineLevel="0" collapsed="false">
      <c r="A581" s="113" t="s">
        <v>190</v>
      </c>
      <c r="B581" s="122"/>
      <c r="C581" s="123" t="s">
        <v>169</v>
      </c>
      <c r="D581" s="124" t="s">
        <v>24</v>
      </c>
      <c r="E581" s="115" t="s">
        <v>191</v>
      </c>
      <c r="F581" s="115" t="s">
        <v>27</v>
      </c>
      <c r="G581" s="116" t="n">
        <f aca="false">G582</f>
        <v>0</v>
      </c>
      <c r="H581" s="116" t="n">
        <f aca="false">H582</f>
        <v>0</v>
      </c>
      <c r="I581" s="116" t="n">
        <f aca="false">I582</f>
        <v>0</v>
      </c>
      <c r="J581" s="116" t="n">
        <f aca="false">J582</f>
        <v>0</v>
      </c>
      <c r="K581" s="116" t="n">
        <f aca="false">K582</f>
        <v>0</v>
      </c>
      <c r="L581" s="27" t="n">
        <f aca="false">L582</f>
        <v>0</v>
      </c>
      <c r="M581" s="116" t="n">
        <f aca="false">M582</f>
        <v>0</v>
      </c>
      <c r="N581" s="116" t="n">
        <f aca="false">N582</f>
        <v>0</v>
      </c>
      <c r="O581" s="117" t="n">
        <f aca="false">O582</f>
        <v>0</v>
      </c>
      <c r="P581" s="1"/>
    </row>
    <row r="582" s="128" customFormat="true" ht="18.75" hidden="true" customHeight="false" outlineLevel="0" collapsed="false">
      <c r="A582" s="118" t="s">
        <v>34</v>
      </c>
      <c r="B582" s="122"/>
      <c r="C582" s="115" t="s">
        <v>169</v>
      </c>
      <c r="D582" s="115" t="s">
        <v>24</v>
      </c>
      <c r="E582" s="115" t="s">
        <v>191</v>
      </c>
      <c r="F582" s="115" t="s">
        <v>36</v>
      </c>
      <c r="G582" s="116"/>
      <c r="H582" s="116"/>
      <c r="I582" s="116"/>
      <c r="J582" s="116"/>
      <c r="K582" s="116"/>
      <c r="L582" s="27"/>
      <c r="M582" s="116"/>
      <c r="N582" s="116"/>
      <c r="O582" s="117"/>
      <c r="P582" s="1"/>
    </row>
    <row r="583" customFormat="false" ht="37.5" hidden="false" customHeight="false" outlineLevel="0" collapsed="false">
      <c r="A583" s="24" t="s">
        <v>192</v>
      </c>
      <c r="B583" s="44"/>
      <c r="C583" s="28" t="s">
        <v>169</v>
      </c>
      <c r="D583" s="28" t="s">
        <v>24</v>
      </c>
      <c r="E583" s="28" t="s">
        <v>193</v>
      </c>
      <c r="F583" s="28" t="s">
        <v>27</v>
      </c>
      <c r="G583" s="27" t="n">
        <f aca="false">G584</f>
        <v>0</v>
      </c>
      <c r="H583" s="27" t="n">
        <f aca="false">H584</f>
        <v>0</v>
      </c>
      <c r="I583" s="27" t="n">
        <f aca="false">I584</f>
        <v>0</v>
      </c>
      <c r="J583" s="27" t="n">
        <f aca="false">J584</f>
        <v>0</v>
      </c>
      <c r="K583" s="27" t="n">
        <f aca="false">K584</f>
        <v>0</v>
      </c>
      <c r="L583" s="27" t="n">
        <f aca="false">L584</f>
        <v>0</v>
      </c>
      <c r="M583" s="27" t="n">
        <f aca="false">M584</f>
        <v>441113.87</v>
      </c>
      <c r="N583" s="27" t="n">
        <f aca="false">N584</f>
        <v>0</v>
      </c>
      <c r="O583" s="26" t="n">
        <f aca="false">O584</f>
        <v>441113.87</v>
      </c>
    </row>
    <row r="584" customFormat="false" ht="18.75" hidden="false" customHeight="false" outlineLevel="0" collapsed="false">
      <c r="A584" s="24" t="s">
        <v>34</v>
      </c>
      <c r="B584" s="44"/>
      <c r="C584" s="28" t="s">
        <v>169</v>
      </c>
      <c r="D584" s="28" t="s">
        <v>24</v>
      </c>
      <c r="E584" s="28" t="s">
        <v>193</v>
      </c>
      <c r="F584" s="28" t="s">
        <v>36</v>
      </c>
      <c r="G584" s="27"/>
      <c r="H584" s="27"/>
      <c r="I584" s="27"/>
      <c r="J584" s="27"/>
      <c r="K584" s="27"/>
      <c r="L584" s="27"/>
      <c r="M584" s="27" t="n">
        <v>441113.87</v>
      </c>
      <c r="N584" s="27"/>
      <c r="O584" s="26" t="n">
        <f aca="false">SUM(G584:N584)</f>
        <v>441113.87</v>
      </c>
    </row>
    <row r="585" customFormat="false" ht="18.75" hidden="false" customHeight="false" outlineLevel="0" collapsed="false">
      <c r="A585" s="29" t="s">
        <v>194</v>
      </c>
      <c r="B585" s="93"/>
      <c r="C585" s="28" t="s">
        <v>169</v>
      </c>
      <c r="D585" s="28" t="s">
        <v>29</v>
      </c>
      <c r="E585" s="28" t="s">
        <v>26</v>
      </c>
      <c r="F585" s="28" t="s">
        <v>27</v>
      </c>
      <c r="G585" s="27" t="n">
        <f aca="false">G586+G590</f>
        <v>6845574</v>
      </c>
      <c r="H585" s="27" t="n">
        <f aca="false">H586+H590</f>
        <v>0</v>
      </c>
      <c r="I585" s="27" t="n">
        <f aca="false">I586+I590</f>
        <v>0</v>
      </c>
      <c r="J585" s="27" t="n">
        <f aca="false">J586+J590</f>
        <v>0</v>
      </c>
      <c r="K585" s="27" t="n">
        <f aca="false">K586+K590</f>
        <v>0</v>
      </c>
      <c r="L585" s="27" t="n">
        <f aca="false">L586+L590</f>
        <v>76567</v>
      </c>
      <c r="M585" s="27" t="n">
        <f aca="false">M586+M590</f>
        <v>0</v>
      </c>
      <c r="N585" s="27" t="n">
        <f aca="false">N586+N590</f>
        <v>488189.83</v>
      </c>
      <c r="O585" s="26" t="n">
        <f aca="false">O586+O590</f>
        <v>7410330.83</v>
      </c>
    </row>
    <row r="586" customFormat="false" ht="18.75" hidden="false" customHeight="false" outlineLevel="0" collapsed="false">
      <c r="A586" s="29" t="s">
        <v>200</v>
      </c>
      <c r="B586" s="93"/>
      <c r="C586" s="28" t="s">
        <v>169</v>
      </c>
      <c r="D586" s="28" t="s">
        <v>29</v>
      </c>
      <c r="E586" s="28" t="s">
        <v>201</v>
      </c>
      <c r="F586" s="28" t="s">
        <v>27</v>
      </c>
      <c r="G586" s="27" t="n">
        <f aca="false">G587</f>
        <v>1363948</v>
      </c>
      <c r="H586" s="27" t="n">
        <f aca="false">H587</f>
        <v>0</v>
      </c>
      <c r="I586" s="27" t="n">
        <f aca="false">I587</f>
        <v>0</v>
      </c>
      <c r="J586" s="27" t="n">
        <f aca="false">J587</f>
        <v>0</v>
      </c>
      <c r="K586" s="27" t="n">
        <f aca="false">K587</f>
        <v>0</v>
      </c>
      <c r="L586" s="27" t="n">
        <f aca="false">L587</f>
        <v>76567</v>
      </c>
      <c r="M586" s="27" t="n">
        <f aca="false">M587</f>
        <v>0</v>
      </c>
      <c r="N586" s="27" t="n">
        <f aca="false">N587</f>
        <v>0</v>
      </c>
      <c r="O586" s="26" t="n">
        <f aca="false">O587</f>
        <v>1440515</v>
      </c>
    </row>
    <row r="587" customFormat="false" ht="18.75" hidden="false" customHeight="false" outlineLevel="0" collapsed="false">
      <c r="A587" s="29" t="s">
        <v>202</v>
      </c>
      <c r="B587" s="93"/>
      <c r="C587" s="28" t="s">
        <v>169</v>
      </c>
      <c r="D587" s="28" t="s">
        <v>29</v>
      </c>
      <c r="E587" s="28" t="s">
        <v>203</v>
      </c>
      <c r="F587" s="28" t="s">
        <v>27</v>
      </c>
      <c r="G587" s="27" t="n">
        <f aca="false">G588+G589</f>
        <v>1363948</v>
      </c>
      <c r="H587" s="27" t="n">
        <f aca="false">H588+H589</f>
        <v>0</v>
      </c>
      <c r="I587" s="27" t="n">
        <f aca="false">I588+I589</f>
        <v>0</v>
      </c>
      <c r="J587" s="27" t="n">
        <f aca="false">J588+J589</f>
        <v>0</v>
      </c>
      <c r="K587" s="27" t="n">
        <f aca="false">K588+K589</f>
        <v>0</v>
      </c>
      <c r="L587" s="27" t="n">
        <f aca="false">L588+L589</f>
        <v>76567</v>
      </c>
      <c r="M587" s="27" t="n">
        <f aca="false">M588+M589</f>
        <v>0</v>
      </c>
      <c r="N587" s="27" t="n">
        <f aca="false">N588+N589</f>
        <v>0</v>
      </c>
      <c r="O587" s="26" t="n">
        <f aca="false">O588+O589</f>
        <v>1440515</v>
      </c>
    </row>
    <row r="588" customFormat="false" ht="18.75" hidden="false" customHeight="false" outlineLevel="0" collapsed="false">
      <c r="A588" s="29" t="s">
        <v>154</v>
      </c>
      <c r="B588" s="93"/>
      <c r="C588" s="28" t="s">
        <v>169</v>
      </c>
      <c r="D588" s="28" t="s">
        <v>29</v>
      </c>
      <c r="E588" s="28" t="s">
        <v>203</v>
      </c>
      <c r="F588" s="28" t="s">
        <v>155</v>
      </c>
      <c r="G588" s="27" t="n">
        <f aca="false">649293+714855-200</f>
        <v>1363948</v>
      </c>
      <c r="H588" s="27"/>
      <c r="I588" s="27"/>
      <c r="J588" s="27"/>
      <c r="K588" s="27" t="n">
        <v>-1363948</v>
      </c>
      <c r="L588" s="27"/>
      <c r="M588" s="27"/>
      <c r="N588" s="27"/>
      <c r="O588" s="26" t="n">
        <f aca="false">SUM(G588:N588)</f>
        <v>0</v>
      </c>
    </row>
    <row r="589" s="128" customFormat="true" ht="18.75" hidden="false" customHeight="false" outlineLevel="0" collapsed="false">
      <c r="A589" s="24" t="s">
        <v>34</v>
      </c>
      <c r="B589" s="93"/>
      <c r="C589" s="28" t="s">
        <v>169</v>
      </c>
      <c r="D589" s="28" t="s">
        <v>29</v>
      </c>
      <c r="E589" s="28" t="s">
        <v>203</v>
      </c>
      <c r="F589" s="28" t="s">
        <v>36</v>
      </c>
      <c r="G589" s="116"/>
      <c r="H589" s="116"/>
      <c r="I589" s="116"/>
      <c r="J589" s="116"/>
      <c r="K589" s="116" t="n">
        <v>1363948</v>
      </c>
      <c r="L589" s="116" t="n">
        <v>76567</v>
      </c>
      <c r="M589" s="116"/>
      <c r="N589" s="116"/>
      <c r="O589" s="26" t="n">
        <f aca="false">SUM(G589:N589)</f>
        <v>1440515</v>
      </c>
      <c r="P589" s="1"/>
    </row>
    <row r="590" customFormat="false" ht="18.75" hidden="false" customHeight="false" outlineLevel="0" collapsed="false">
      <c r="A590" s="29" t="s">
        <v>46</v>
      </c>
      <c r="B590" s="93"/>
      <c r="C590" s="28" t="s">
        <v>169</v>
      </c>
      <c r="D590" s="28" t="s">
        <v>29</v>
      </c>
      <c r="E590" s="28" t="s">
        <v>183</v>
      </c>
      <c r="F590" s="28" t="s">
        <v>27</v>
      </c>
      <c r="G590" s="27" t="n">
        <f aca="false">G591+G593</f>
        <v>5481626</v>
      </c>
      <c r="H590" s="27" t="n">
        <f aca="false">H591+H593</f>
        <v>0</v>
      </c>
      <c r="I590" s="27" t="n">
        <f aca="false">I591+I593</f>
        <v>0</v>
      </c>
      <c r="J590" s="27" t="n">
        <f aca="false">J591+J593</f>
        <v>0</v>
      </c>
      <c r="K590" s="27" t="n">
        <f aca="false">K591+K593</f>
        <v>0</v>
      </c>
      <c r="L590" s="27" t="n">
        <f aca="false">L591+L593</f>
        <v>0</v>
      </c>
      <c r="M590" s="27" t="n">
        <f aca="false">M591+M593</f>
        <v>0</v>
      </c>
      <c r="N590" s="27" t="n">
        <f aca="false">N591+N593</f>
        <v>488189.83</v>
      </c>
      <c r="O590" s="26" t="n">
        <f aca="false">O591+O593</f>
        <v>5969815.83</v>
      </c>
    </row>
    <row r="591" s="128" customFormat="true" ht="37.5" hidden="true" customHeight="false" outlineLevel="0" collapsed="false">
      <c r="A591" s="113" t="s">
        <v>204</v>
      </c>
      <c r="B591" s="44"/>
      <c r="C591" s="25" t="s">
        <v>169</v>
      </c>
      <c r="D591" s="43" t="s">
        <v>29</v>
      </c>
      <c r="E591" s="28" t="s">
        <v>205</v>
      </c>
      <c r="F591" s="28" t="s">
        <v>27</v>
      </c>
      <c r="G591" s="116" t="n">
        <f aca="false">G592</f>
        <v>0</v>
      </c>
      <c r="H591" s="116" t="n">
        <f aca="false">H592</f>
        <v>0</v>
      </c>
      <c r="I591" s="116" t="n">
        <f aca="false">I592</f>
        <v>0</v>
      </c>
      <c r="J591" s="116" t="n">
        <f aca="false">J592</f>
        <v>0</v>
      </c>
      <c r="K591" s="116" t="n">
        <f aca="false">K592</f>
        <v>0</v>
      </c>
      <c r="L591" s="27" t="n">
        <f aca="false">L592</f>
        <v>0</v>
      </c>
      <c r="M591" s="116" t="n">
        <f aca="false">M592</f>
        <v>0</v>
      </c>
      <c r="N591" s="116" t="n">
        <f aca="false">N592</f>
        <v>0</v>
      </c>
      <c r="O591" s="117" t="n">
        <f aca="false">O592</f>
        <v>0</v>
      </c>
      <c r="P591" s="1"/>
    </row>
    <row r="592" s="128" customFormat="true" ht="18.75" hidden="true" customHeight="false" outlineLevel="0" collapsed="false">
      <c r="A592" s="118" t="s">
        <v>34</v>
      </c>
      <c r="B592" s="44"/>
      <c r="C592" s="28" t="s">
        <v>169</v>
      </c>
      <c r="D592" s="28" t="s">
        <v>29</v>
      </c>
      <c r="E592" s="28" t="s">
        <v>205</v>
      </c>
      <c r="F592" s="28" t="s">
        <v>36</v>
      </c>
      <c r="G592" s="116"/>
      <c r="H592" s="116"/>
      <c r="I592" s="116"/>
      <c r="J592" s="116"/>
      <c r="K592" s="116"/>
      <c r="L592" s="27"/>
      <c r="M592" s="116"/>
      <c r="N592" s="116"/>
      <c r="O592" s="117"/>
      <c r="P592" s="1"/>
    </row>
    <row r="593" customFormat="false" ht="18.75" hidden="false" customHeight="false" outlineLevel="0" collapsed="false">
      <c r="A593" s="29" t="s">
        <v>184</v>
      </c>
      <c r="B593" s="44"/>
      <c r="C593" s="25" t="s">
        <v>169</v>
      </c>
      <c r="D593" s="43" t="s">
        <v>29</v>
      </c>
      <c r="E593" s="28" t="s">
        <v>185</v>
      </c>
      <c r="F593" s="28" t="s">
        <v>27</v>
      </c>
      <c r="G593" s="27" t="n">
        <f aca="false">G594</f>
        <v>5481626</v>
      </c>
      <c r="H593" s="27" t="n">
        <f aca="false">H594</f>
        <v>0</v>
      </c>
      <c r="I593" s="27" t="n">
        <f aca="false">I594</f>
        <v>0</v>
      </c>
      <c r="J593" s="27" t="n">
        <f aca="false">J594</f>
        <v>0</v>
      </c>
      <c r="K593" s="27" t="n">
        <f aca="false">K594</f>
        <v>0</v>
      </c>
      <c r="L593" s="27" t="n">
        <f aca="false">L594</f>
        <v>0</v>
      </c>
      <c r="M593" s="27" t="n">
        <f aca="false">M594</f>
        <v>0</v>
      </c>
      <c r="N593" s="27" t="n">
        <f aca="false">N594</f>
        <v>488189.83</v>
      </c>
      <c r="O593" s="26" t="n">
        <f aca="false">O594</f>
        <v>5969815.83</v>
      </c>
    </row>
    <row r="594" customFormat="false" ht="18.75" hidden="false" customHeight="false" outlineLevel="0" collapsed="false">
      <c r="A594" s="24" t="s">
        <v>34</v>
      </c>
      <c r="B594" s="44"/>
      <c r="C594" s="28" t="s">
        <v>169</v>
      </c>
      <c r="D594" s="28" t="s">
        <v>29</v>
      </c>
      <c r="E594" s="28" t="s">
        <v>185</v>
      </c>
      <c r="F594" s="28" t="s">
        <v>36</v>
      </c>
      <c r="G594" s="27" t="n">
        <v>5481626</v>
      </c>
      <c r="H594" s="27"/>
      <c r="I594" s="27"/>
      <c r="J594" s="27"/>
      <c r="K594" s="27"/>
      <c r="L594" s="27"/>
      <c r="M594" s="27"/>
      <c r="N594" s="27" t="n">
        <f aca="false">491766.58-3576.75</f>
        <v>488189.83</v>
      </c>
      <c r="O594" s="26" t="n">
        <f aca="false">SUM(G594:N594)</f>
        <v>5969815.83</v>
      </c>
    </row>
    <row r="595" customFormat="false" ht="18.75" hidden="false" customHeight="false" outlineLevel="0" collapsed="false">
      <c r="A595" s="29" t="s">
        <v>209</v>
      </c>
      <c r="B595" s="93"/>
      <c r="C595" s="28" t="s">
        <v>169</v>
      </c>
      <c r="D595" s="28" t="s">
        <v>38</v>
      </c>
      <c r="E595" s="28" t="s">
        <v>26</v>
      </c>
      <c r="F595" s="28" t="s">
        <v>27</v>
      </c>
      <c r="G595" s="27" t="n">
        <f aca="false">G596+G614</f>
        <v>78654490</v>
      </c>
      <c r="H595" s="27" t="n">
        <f aca="false">H596+H614</f>
        <v>0</v>
      </c>
      <c r="I595" s="27" t="n">
        <f aca="false">I596+I614</f>
        <v>804005.28</v>
      </c>
      <c r="J595" s="27" t="n">
        <f aca="false">J596+J614</f>
        <v>0</v>
      </c>
      <c r="K595" s="27" t="n">
        <f aca="false">K596+K614</f>
        <v>0</v>
      </c>
      <c r="L595" s="27" t="n">
        <f aca="false">L596+L614</f>
        <v>16409426</v>
      </c>
      <c r="M595" s="27" t="n">
        <f aca="false">M596+M614</f>
        <v>-441113.87</v>
      </c>
      <c r="N595" s="27" t="n">
        <f aca="false">N596+N614</f>
        <v>0</v>
      </c>
      <c r="O595" s="26" t="n">
        <f aca="false">O596+O614</f>
        <v>95426807.41</v>
      </c>
    </row>
    <row r="596" customFormat="false" ht="18.75" hidden="false" customHeight="false" outlineLevel="0" collapsed="false">
      <c r="A596" s="29" t="s">
        <v>209</v>
      </c>
      <c r="B596" s="93"/>
      <c r="C596" s="28" t="s">
        <v>169</v>
      </c>
      <c r="D596" s="28" t="s">
        <v>38</v>
      </c>
      <c r="E596" s="28" t="s">
        <v>572</v>
      </c>
      <c r="F596" s="28" t="s">
        <v>27</v>
      </c>
      <c r="G596" s="27" t="n">
        <f aca="false">G597+G600+G606+G609+G611</f>
        <v>77504490</v>
      </c>
      <c r="H596" s="27" t="n">
        <f aca="false">H597+H600+H606+H609+H611</f>
        <v>0</v>
      </c>
      <c r="I596" s="27" t="n">
        <f aca="false">I597+I600+I606+I609+I611</f>
        <v>804005.28</v>
      </c>
      <c r="J596" s="27" t="n">
        <f aca="false">J597+J600+J606+J609+J611</f>
        <v>0</v>
      </c>
      <c r="K596" s="27" t="n">
        <f aca="false">K597+K600+K606+K609+K611</f>
        <v>0</v>
      </c>
      <c r="L596" s="27" t="n">
        <f aca="false">L597+L600+L606+L609+L611</f>
        <v>16409426</v>
      </c>
      <c r="M596" s="27" t="n">
        <f aca="false">M597+M600+M606+M609+M611</f>
        <v>-441113.87</v>
      </c>
      <c r="N596" s="27" t="n">
        <f aca="false">N597+N600+N606+N609+N611</f>
        <v>0</v>
      </c>
      <c r="O596" s="26" t="n">
        <f aca="false">O597+O600+O606+O609+O611</f>
        <v>94276807.41</v>
      </c>
    </row>
    <row r="597" customFormat="false" ht="18.75" hidden="false" customHeight="false" outlineLevel="0" collapsed="false">
      <c r="A597" s="29" t="s">
        <v>211</v>
      </c>
      <c r="B597" s="93"/>
      <c r="C597" s="28" t="s">
        <v>169</v>
      </c>
      <c r="D597" s="28" t="s">
        <v>38</v>
      </c>
      <c r="E597" s="28" t="s">
        <v>212</v>
      </c>
      <c r="F597" s="28" t="s">
        <v>27</v>
      </c>
      <c r="G597" s="27" t="n">
        <f aca="false">G598+G599</f>
        <v>10650997</v>
      </c>
      <c r="H597" s="27" t="n">
        <f aca="false">H598+H599</f>
        <v>0</v>
      </c>
      <c r="I597" s="27" t="n">
        <f aca="false">I598+I599</f>
        <v>-520102.72</v>
      </c>
      <c r="J597" s="27" t="n">
        <f aca="false">J598+J599</f>
        <v>0</v>
      </c>
      <c r="K597" s="27" t="n">
        <f aca="false">K598+K599</f>
        <v>0</v>
      </c>
      <c r="L597" s="27" t="n">
        <f aca="false">L598+L599</f>
        <v>402209</v>
      </c>
      <c r="M597" s="27" t="n">
        <f aca="false">M598+M599</f>
        <v>-441113.87</v>
      </c>
      <c r="N597" s="27" t="n">
        <f aca="false">N598+N599</f>
        <v>0</v>
      </c>
      <c r="O597" s="26" t="n">
        <f aca="false">O598+O599</f>
        <v>10091989.41</v>
      </c>
    </row>
    <row r="598" customFormat="false" ht="18.75" hidden="false" customHeight="false" outlineLevel="0" collapsed="false">
      <c r="A598" s="29" t="s">
        <v>154</v>
      </c>
      <c r="B598" s="93"/>
      <c r="C598" s="28" t="s">
        <v>169</v>
      </c>
      <c r="D598" s="28" t="s">
        <v>38</v>
      </c>
      <c r="E598" s="28" t="s">
        <v>212</v>
      </c>
      <c r="F598" s="28" t="s">
        <v>155</v>
      </c>
      <c r="G598" s="27" t="n">
        <v>10650997</v>
      </c>
      <c r="H598" s="27"/>
      <c r="I598" s="27" t="n">
        <f aca="false">-294.72-200000-305890-13918</f>
        <v>-520102.72</v>
      </c>
      <c r="J598" s="27"/>
      <c r="K598" s="27" t="n">
        <v>-9689780.41</v>
      </c>
      <c r="L598" s="27"/>
      <c r="M598" s="27" t="n">
        <v>-441113.87</v>
      </c>
      <c r="N598" s="27"/>
      <c r="O598" s="26" t="n">
        <f aca="false">SUM(G598:N598)</f>
        <v>0</v>
      </c>
    </row>
    <row r="599" s="128" customFormat="true" ht="18.75" hidden="false" customHeight="false" outlineLevel="0" collapsed="false">
      <c r="A599" s="24" t="s">
        <v>34</v>
      </c>
      <c r="B599" s="93"/>
      <c r="C599" s="28" t="s">
        <v>169</v>
      </c>
      <c r="D599" s="28" t="s">
        <v>38</v>
      </c>
      <c r="E599" s="28" t="s">
        <v>212</v>
      </c>
      <c r="F599" s="28" t="s">
        <v>36</v>
      </c>
      <c r="G599" s="116"/>
      <c r="H599" s="116"/>
      <c r="I599" s="116"/>
      <c r="J599" s="116"/>
      <c r="K599" s="116" t="n">
        <f aca="false">10650997-520102.72-441113.87</f>
        <v>9689780.41</v>
      </c>
      <c r="L599" s="116" t="n">
        <v>402209</v>
      </c>
      <c r="M599" s="116"/>
      <c r="N599" s="116"/>
      <c r="O599" s="26" t="n">
        <f aca="false">SUM(G599:N599)</f>
        <v>10091989.41</v>
      </c>
      <c r="P599" s="1"/>
    </row>
    <row r="600" customFormat="false" ht="56.25" hidden="false" customHeight="false" outlineLevel="0" collapsed="false">
      <c r="A600" s="29" t="s">
        <v>213</v>
      </c>
      <c r="B600" s="93"/>
      <c r="C600" s="28" t="s">
        <v>169</v>
      </c>
      <c r="D600" s="28" t="s">
        <v>38</v>
      </c>
      <c r="E600" s="28" t="s">
        <v>214</v>
      </c>
      <c r="F600" s="28" t="s">
        <v>27</v>
      </c>
      <c r="G600" s="27" t="n">
        <f aca="false">G601+G603+G602+G605</f>
        <v>35176841</v>
      </c>
      <c r="H600" s="27" t="n">
        <f aca="false">H601+H603+H602+H605</f>
        <v>0</v>
      </c>
      <c r="I600" s="27" t="n">
        <f aca="false">I601+I603+I602+I605</f>
        <v>913918</v>
      </c>
      <c r="J600" s="27" t="n">
        <f aca="false">J601+J603+J602+J605</f>
        <v>0</v>
      </c>
      <c r="K600" s="27" t="n">
        <f aca="false">K601+K603+K602+K605</f>
        <v>0</v>
      </c>
      <c r="L600" s="27" t="n">
        <f aca="false">L601+L603+L602+L605</f>
        <v>3477808</v>
      </c>
      <c r="M600" s="27" t="n">
        <f aca="false">M601+M603+M602+M605</f>
        <v>0</v>
      </c>
      <c r="N600" s="27" t="n">
        <f aca="false">N601+N603+N602+N605</f>
        <v>0</v>
      </c>
      <c r="O600" s="26" t="n">
        <f aca="false">O601+O603+O602+O605</f>
        <v>39568567</v>
      </c>
    </row>
    <row r="601" customFormat="false" ht="18.75" hidden="false" customHeight="false" outlineLevel="0" collapsed="false">
      <c r="A601" s="29" t="s">
        <v>154</v>
      </c>
      <c r="B601" s="93"/>
      <c r="C601" s="28" t="s">
        <v>169</v>
      </c>
      <c r="D601" s="28" t="s">
        <v>38</v>
      </c>
      <c r="E601" s="28" t="s">
        <v>214</v>
      </c>
      <c r="F601" s="28" t="s">
        <v>155</v>
      </c>
      <c r="G601" s="27" t="n">
        <v>34472541</v>
      </c>
      <c r="H601" s="27"/>
      <c r="I601" s="27" t="n">
        <f aca="false">1200000-300000+13918</f>
        <v>913918</v>
      </c>
      <c r="J601" s="27"/>
      <c r="K601" s="27" t="n">
        <f aca="false">-34472541-913918+22409972</f>
        <v>-12976487</v>
      </c>
      <c r="L601" s="27" t="n">
        <f aca="false">832636+500000</f>
        <v>1332636</v>
      </c>
      <c r="M601" s="27"/>
      <c r="N601" s="27"/>
      <c r="O601" s="26" t="n">
        <f aca="false">SUM(G601:N601)</f>
        <v>23742608</v>
      </c>
    </row>
    <row r="602" s="128" customFormat="true" ht="18.75" hidden="false" customHeight="false" outlineLevel="0" collapsed="false">
      <c r="A602" s="24" t="s">
        <v>34</v>
      </c>
      <c r="B602" s="93"/>
      <c r="C602" s="28" t="s">
        <v>169</v>
      </c>
      <c r="D602" s="28" t="s">
        <v>38</v>
      </c>
      <c r="E602" s="28" t="s">
        <v>214</v>
      </c>
      <c r="F602" s="28" t="s">
        <v>36</v>
      </c>
      <c r="G602" s="116"/>
      <c r="H602" s="116"/>
      <c r="I602" s="116"/>
      <c r="J602" s="116"/>
      <c r="K602" s="116" t="n">
        <v>12976487</v>
      </c>
      <c r="L602" s="27" t="n">
        <f aca="false">300000+1845172.28-0.28</f>
        <v>2145172</v>
      </c>
      <c r="M602" s="116"/>
      <c r="N602" s="116"/>
      <c r="O602" s="26" t="n">
        <f aca="false">SUM(G602:N602)</f>
        <v>15121659</v>
      </c>
      <c r="P602" s="1"/>
    </row>
    <row r="603" customFormat="false" ht="75" hidden="false" customHeight="false" outlineLevel="0" collapsed="false">
      <c r="A603" s="29" t="s">
        <v>216</v>
      </c>
      <c r="B603" s="93"/>
      <c r="C603" s="28" t="s">
        <v>169</v>
      </c>
      <c r="D603" s="28" t="s">
        <v>38</v>
      </c>
      <c r="E603" s="28" t="s">
        <v>217</v>
      </c>
      <c r="F603" s="28" t="s">
        <v>27</v>
      </c>
      <c r="G603" s="27" t="n">
        <f aca="false">G604</f>
        <v>704300</v>
      </c>
      <c r="H603" s="27" t="n">
        <f aca="false">H604</f>
        <v>0</v>
      </c>
      <c r="I603" s="27" t="n">
        <f aca="false">I604</f>
        <v>0</v>
      </c>
      <c r="J603" s="27" t="n">
        <f aca="false">J604</f>
        <v>0</v>
      </c>
      <c r="K603" s="27" t="n">
        <f aca="false">K604</f>
        <v>-704300</v>
      </c>
      <c r="L603" s="27" t="n">
        <f aca="false">L604</f>
        <v>0</v>
      </c>
      <c r="M603" s="27" t="n">
        <f aca="false">M604</f>
        <v>0</v>
      </c>
      <c r="N603" s="27" t="n">
        <f aca="false">N604</f>
        <v>0</v>
      </c>
      <c r="O603" s="26" t="n">
        <f aca="false">O604</f>
        <v>0</v>
      </c>
    </row>
    <row r="604" customFormat="false" ht="18.75" hidden="false" customHeight="false" outlineLevel="0" collapsed="false">
      <c r="A604" s="29" t="s">
        <v>154</v>
      </c>
      <c r="B604" s="93"/>
      <c r="C604" s="28" t="s">
        <v>169</v>
      </c>
      <c r="D604" s="28" t="s">
        <v>38</v>
      </c>
      <c r="E604" s="28" t="s">
        <v>217</v>
      </c>
      <c r="F604" s="28" t="s">
        <v>155</v>
      </c>
      <c r="G604" s="27" t="n">
        <v>704300</v>
      </c>
      <c r="H604" s="27"/>
      <c r="I604" s="27"/>
      <c r="J604" s="27"/>
      <c r="K604" s="27" t="n">
        <v>-704300</v>
      </c>
      <c r="L604" s="27"/>
      <c r="M604" s="27"/>
      <c r="N604" s="27"/>
      <c r="O604" s="26" t="n">
        <f aca="false">SUM(G604:N604)</f>
        <v>0</v>
      </c>
    </row>
    <row r="605" s="128" customFormat="true" ht="18.75" hidden="false" customHeight="false" outlineLevel="0" collapsed="false">
      <c r="A605" s="24" t="s">
        <v>34</v>
      </c>
      <c r="B605" s="93"/>
      <c r="C605" s="28" t="s">
        <v>169</v>
      </c>
      <c r="D605" s="28" t="s">
        <v>38</v>
      </c>
      <c r="E605" s="28" t="s">
        <v>217</v>
      </c>
      <c r="F605" s="28" t="s">
        <v>36</v>
      </c>
      <c r="G605" s="116"/>
      <c r="H605" s="116"/>
      <c r="I605" s="116"/>
      <c r="J605" s="116"/>
      <c r="K605" s="116" t="n">
        <v>704300</v>
      </c>
      <c r="L605" s="116"/>
      <c r="M605" s="116"/>
      <c r="N605" s="116"/>
      <c r="O605" s="26" t="n">
        <f aca="false">SUM(G605:N605)</f>
        <v>704300</v>
      </c>
      <c r="P605" s="1"/>
    </row>
    <row r="606" customFormat="false" ht="18.75" hidden="false" customHeight="false" outlineLevel="0" collapsed="false">
      <c r="A606" s="29" t="s">
        <v>218</v>
      </c>
      <c r="B606" s="93"/>
      <c r="C606" s="28" t="s">
        <v>169</v>
      </c>
      <c r="D606" s="28" t="s">
        <v>38</v>
      </c>
      <c r="E606" s="28" t="s">
        <v>219</v>
      </c>
      <c r="F606" s="28" t="s">
        <v>27</v>
      </c>
      <c r="G606" s="27" t="n">
        <f aca="false">G607+G608</f>
        <v>2189691</v>
      </c>
      <c r="H606" s="27" t="n">
        <f aca="false">H607+H608</f>
        <v>0</v>
      </c>
      <c r="I606" s="27" t="n">
        <f aca="false">I607+I608</f>
        <v>1792200</v>
      </c>
      <c r="J606" s="27" t="n">
        <f aca="false">J607+J608</f>
        <v>0</v>
      </c>
      <c r="K606" s="27" t="n">
        <f aca="false">K607+K608</f>
        <v>0</v>
      </c>
      <c r="L606" s="27" t="n">
        <f aca="false">L607+L608</f>
        <v>2096762</v>
      </c>
      <c r="M606" s="27" t="n">
        <f aca="false">M607+M608</f>
        <v>0</v>
      </c>
      <c r="N606" s="27" t="n">
        <f aca="false">N607+N608</f>
        <v>0</v>
      </c>
      <c r="O606" s="26" t="n">
        <f aca="false">O607+O608</f>
        <v>6078653</v>
      </c>
    </row>
    <row r="607" customFormat="false" ht="18.75" hidden="false" customHeight="false" outlineLevel="0" collapsed="false">
      <c r="A607" s="29" t="s">
        <v>154</v>
      </c>
      <c r="B607" s="93"/>
      <c r="C607" s="28" t="s">
        <v>169</v>
      </c>
      <c r="D607" s="28" t="s">
        <v>38</v>
      </c>
      <c r="E607" s="28" t="s">
        <v>219</v>
      </c>
      <c r="F607" s="28" t="s">
        <v>155</v>
      </c>
      <c r="G607" s="27" t="n">
        <v>2189691</v>
      </c>
      <c r="H607" s="27"/>
      <c r="I607" s="27" t="n">
        <v>1792200</v>
      </c>
      <c r="J607" s="27"/>
      <c r="K607" s="27" t="n">
        <f aca="false">-3981891</f>
        <v>-3981891</v>
      </c>
      <c r="L607" s="27"/>
      <c r="M607" s="27"/>
      <c r="N607" s="27"/>
      <c r="O607" s="26" t="n">
        <f aca="false">SUM(G607:N607)</f>
        <v>0</v>
      </c>
    </row>
    <row r="608" s="128" customFormat="true" ht="18.75" hidden="false" customHeight="false" outlineLevel="0" collapsed="false">
      <c r="A608" s="24" t="s">
        <v>34</v>
      </c>
      <c r="B608" s="93"/>
      <c r="C608" s="28" t="s">
        <v>169</v>
      </c>
      <c r="D608" s="28" t="s">
        <v>38</v>
      </c>
      <c r="E608" s="28" t="s">
        <v>219</v>
      </c>
      <c r="F608" s="28" t="s">
        <v>36</v>
      </c>
      <c r="G608" s="116"/>
      <c r="H608" s="116"/>
      <c r="I608" s="116"/>
      <c r="J608" s="116"/>
      <c r="K608" s="116" t="n">
        <v>3981891</v>
      </c>
      <c r="L608" s="27" t="n">
        <f aca="false">500000+1596762</f>
        <v>2096762</v>
      </c>
      <c r="M608" s="116"/>
      <c r="N608" s="116"/>
      <c r="O608" s="26" t="n">
        <f aca="false">SUM(G608:N608)</f>
        <v>6078653</v>
      </c>
      <c r="P608" s="1"/>
    </row>
    <row r="609" customFormat="false" ht="18.75" hidden="false" customHeight="false" outlineLevel="0" collapsed="false">
      <c r="A609" s="29" t="s">
        <v>220</v>
      </c>
      <c r="B609" s="93"/>
      <c r="C609" s="28" t="s">
        <v>169</v>
      </c>
      <c r="D609" s="28" t="s">
        <v>38</v>
      </c>
      <c r="E609" s="28" t="s">
        <v>221</v>
      </c>
      <c r="F609" s="28" t="s">
        <v>27</v>
      </c>
      <c r="G609" s="27" t="n">
        <f aca="false">G610</f>
        <v>6427041</v>
      </c>
      <c r="H609" s="27" t="n">
        <f aca="false">H610</f>
        <v>0</v>
      </c>
      <c r="I609" s="27" t="n">
        <f aca="false">I610</f>
        <v>0</v>
      </c>
      <c r="J609" s="27" t="n">
        <f aca="false">J610</f>
        <v>0</v>
      </c>
      <c r="K609" s="27" t="n">
        <f aca="false">K610</f>
        <v>0</v>
      </c>
      <c r="L609" s="27" t="n">
        <f aca="false">L610</f>
        <v>196711</v>
      </c>
      <c r="M609" s="27" t="n">
        <f aca="false">M610</f>
        <v>0</v>
      </c>
      <c r="N609" s="27" t="n">
        <f aca="false">N610</f>
        <v>0</v>
      </c>
      <c r="O609" s="26" t="n">
        <f aca="false">O610</f>
        <v>6623752</v>
      </c>
    </row>
    <row r="610" customFormat="false" ht="18.75" hidden="false" customHeight="false" outlineLevel="0" collapsed="false">
      <c r="A610" s="29" t="s">
        <v>154</v>
      </c>
      <c r="B610" s="93"/>
      <c r="C610" s="28" t="s">
        <v>169</v>
      </c>
      <c r="D610" s="28" t="s">
        <v>38</v>
      </c>
      <c r="E610" s="28" t="s">
        <v>221</v>
      </c>
      <c r="F610" s="28" t="s">
        <v>155</v>
      </c>
      <c r="G610" s="27" t="n">
        <v>6427041</v>
      </c>
      <c r="H610" s="27"/>
      <c r="I610" s="27"/>
      <c r="J610" s="27"/>
      <c r="K610" s="27"/>
      <c r="L610" s="27" t="n">
        <f aca="false">305959-109248</f>
        <v>196711</v>
      </c>
      <c r="M610" s="27"/>
      <c r="N610" s="27"/>
      <c r="O610" s="26" t="n">
        <f aca="false">SUM(G610:N610)</f>
        <v>6623752</v>
      </c>
    </row>
    <row r="611" customFormat="false" ht="18.75" hidden="false" customHeight="false" outlineLevel="0" collapsed="false">
      <c r="A611" s="29" t="s">
        <v>222</v>
      </c>
      <c r="B611" s="93"/>
      <c r="C611" s="28" t="s">
        <v>169</v>
      </c>
      <c r="D611" s="28" t="s">
        <v>38</v>
      </c>
      <c r="E611" s="28" t="s">
        <v>223</v>
      </c>
      <c r="F611" s="28" t="s">
        <v>27</v>
      </c>
      <c r="G611" s="27" t="n">
        <f aca="false">G612+G613</f>
        <v>23059920</v>
      </c>
      <c r="H611" s="27" t="n">
        <f aca="false">H612+H613</f>
        <v>0</v>
      </c>
      <c r="I611" s="27" t="n">
        <f aca="false">I612+I613</f>
        <v>-1382010</v>
      </c>
      <c r="J611" s="27" t="n">
        <f aca="false">J612+J613</f>
        <v>0</v>
      </c>
      <c r="K611" s="27" t="n">
        <f aca="false">K612+K613</f>
        <v>0</v>
      </c>
      <c r="L611" s="27" t="n">
        <f aca="false">L612+L613</f>
        <v>10235936</v>
      </c>
      <c r="M611" s="27" t="n">
        <f aca="false">M612+M613</f>
        <v>0</v>
      </c>
      <c r="N611" s="27" t="n">
        <f aca="false">N612+N613</f>
        <v>0</v>
      </c>
      <c r="O611" s="26" t="n">
        <f aca="false">O612+O613</f>
        <v>31913846</v>
      </c>
    </row>
    <row r="612" customFormat="false" ht="18.75" hidden="false" customHeight="false" outlineLevel="0" collapsed="false">
      <c r="A612" s="29" t="s">
        <v>154</v>
      </c>
      <c r="B612" s="93"/>
      <c r="C612" s="28" t="s">
        <v>169</v>
      </c>
      <c r="D612" s="28" t="s">
        <v>38</v>
      </c>
      <c r="E612" s="28" t="s">
        <v>223</v>
      </c>
      <c r="F612" s="28" t="s">
        <v>155</v>
      </c>
      <c r="G612" s="27" t="n">
        <v>23059920</v>
      </c>
      <c r="H612" s="27"/>
      <c r="I612" s="27" t="n">
        <f aca="false">200000-1582010</f>
        <v>-1382010</v>
      </c>
      <c r="J612" s="27"/>
      <c r="K612" s="27" t="n">
        <f aca="false">-21677910+3912500</f>
        <v>-17765410</v>
      </c>
      <c r="L612" s="27"/>
      <c r="M612" s="27"/>
      <c r="N612" s="27"/>
      <c r="O612" s="26" t="n">
        <f aca="false">SUM(G612:N612)</f>
        <v>3912500</v>
      </c>
    </row>
    <row r="613" s="128" customFormat="true" ht="18.75" hidden="false" customHeight="false" outlineLevel="0" collapsed="false">
      <c r="A613" s="24" t="s">
        <v>34</v>
      </c>
      <c r="B613" s="93"/>
      <c r="C613" s="28" t="s">
        <v>169</v>
      </c>
      <c r="D613" s="28" t="s">
        <v>38</v>
      </c>
      <c r="E613" s="28" t="s">
        <v>223</v>
      </c>
      <c r="F613" s="28" t="s">
        <v>36</v>
      </c>
      <c r="G613" s="116"/>
      <c r="H613" s="116"/>
      <c r="I613" s="116"/>
      <c r="J613" s="116"/>
      <c r="K613" s="116" t="n">
        <v>17765410</v>
      </c>
      <c r="L613" s="27" t="n">
        <f aca="false">1582010+180000+150000+4000000+3000000+1323926.31-0.31</f>
        <v>10235936</v>
      </c>
      <c r="M613" s="116"/>
      <c r="N613" s="116"/>
      <c r="O613" s="26" t="n">
        <f aca="false">SUM(G613:N613)</f>
        <v>28001346</v>
      </c>
      <c r="P613" s="1"/>
    </row>
    <row r="614" customFormat="false" ht="18.75" hidden="false" customHeight="false" outlineLevel="0" collapsed="false">
      <c r="A614" s="29" t="s">
        <v>46</v>
      </c>
      <c r="B614" s="93"/>
      <c r="C614" s="28" t="s">
        <v>169</v>
      </c>
      <c r="D614" s="28" t="s">
        <v>38</v>
      </c>
      <c r="E614" s="28" t="s">
        <v>183</v>
      </c>
      <c r="F614" s="28" t="s">
        <v>27</v>
      </c>
      <c r="G614" s="27" t="n">
        <f aca="false">G617+G619+G615</f>
        <v>1150000</v>
      </c>
      <c r="H614" s="27" t="n">
        <f aca="false">H617+H619+H615</f>
        <v>0</v>
      </c>
      <c r="I614" s="27" t="n">
        <f aca="false">I617+I619+I615</f>
        <v>0</v>
      </c>
      <c r="J614" s="27" t="n">
        <f aca="false">J617+J619+J615</f>
        <v>0</v>
      </c>
      <c r="K614" s="27" t="n">
        <f aca="false">K617+K619+K615</f>
        <v>0</v>
      </c>
      <c r="L614" s="27" t="n">
        <f aca="false">L617+L619+L615</f>
        <v>0</v>
      </c>
      <c r="M614" s="27" t="n">
        <f aca="false">M617+M619+M615</f>
        <v>0</v>
      </c>
      <c r="N614" s="27" t="n">
        <f aca="false">N617+N619+N615</f>
        <v>0</v>
      </c>
      <c r="O614" s="26" t="n">
        <f aca="false">O617+O619+O615</f>
        <v>1150000</v>
      </c>
    </row>
    <row r="615" s="39" customFormat="true" ht="37.5" hidden="false" customHeight="false" outlineLevel="0" collapsed="false">
      <c r="A615" s="29" t="s">
        <v>558</v>
      </c>
      <c r="B615" s="44"/>
      <c r="C615" s="25" t="s">
        <v>169</v>
      </c>
      <c r="D615" s="43" t="s">
        <v>38</v>
      </c>
      <c r="E615" s="28" t="s">
        <v>117</v>
      </c>
      <c r="F615" s="28" t="s">
        <v>27</v>
      </c>
      <c r="G615" s="27" t="n">
        <f aca="false">G616</f>
        <v>1150000</v>
      </c>
      <c r="H615" s="27" t="n">
        <f aca="false">H616</f>
        <v>0</v>
      </c>
      <c r="I615" s="27" t="n">
        <f aca="false">I616</f>
        <v>0</v>
      </c>
      <c r="J615" s="27" t="n">
        <f aca="false">J616</f>
        <v>0</v>
      </c>
      <c r="K615" s="27" t="n">
        <f aca="false">K616</f>
        <v>0</v>
      </c>
      <c r="L615" s="27" t="n">
        <f aca="false">L616</f>
        <v>0</v>
      </c>
      <c r="M615" s="27" t="n">
        <f aca="false">M616</f>
        <v>0</v>
      </c>
      <c r="N615" s="27" t="n">
        <f aca="false">N616</f>
        <v>0</v>
      </c>
      <c r="O615" s="26" t="n">
        <f aca="false">O616</f>
        <v>1150000</v>
      </c>
    </row>
    <row r="616" s="39" customFormat="true" ht="18.75" hidden="false" customHeight="false" outlineLevel="0" collapsed="false">
      <c r="A616" s="24" t="s">
        <v>34</v>
      </c>
      <c r="B616" s="44"/>
      <c r="C616" s="28" t="s">
        <v>169</v>
      </c>
      <c r="D616" s="28" t="s">
        <v>38</v>
      </c>
      <c r="E616" s="28" t="s">
        <v>117</v>
      </c>
      <c r="F616" s="28" t="s">
        <v>36</v>
      </c>
      <c r="G616" s="27" t="n">
        <v>1150000</v>
      </c>
      <c r="H616" s="27"/>
      <c r="I616" s="27"/>
      <c r="J616" s="27"/>
      <c r="K616" s="27"/>
      <c r="L616" s="27"/>
      <c r="M616" s="27"/>
      <c r="N616" s="27"/>
      <c r="O616" s="26" t="n">
        <f aca="false">SUM(G616:N616)</f>
        <v>1150000</v>
      </c>
    </row>
    <row r="617" s="128" customFormat="true" ht="56.25" hidden="true" customHeight="false" outlineLevel="0" collapsed="false">
      <c r="A617" s="113" t="s">
        <v>224</v>
      </c>
      <c r="B617" s="122"/>
      <c r="C617" s="123" t="s">
        <v>169</v>
      </c>
      <c r="D617" s="124" t="s">
        <v>38</v>
      </c>
      <c r="E617" s="115" t="s">
        <v>92</v>
      </c>
      <c r="F617" s="115" t="s">
        <v>27</v>
      </c>
      <c r="G617" s="116" t="n">
        <f aca="false">G618</f>
        <v>0</v>
      </c>
      <c r="H617" s="116" t="n">
        <f aca="false">H618</f>
        <v>0</v>
      </c>
      <c r="I617" s="116" t="n">
        <f aca="false">I618</f>
        <v>0</v>
      </c>
      <c r="J617" s="116" t="n">
        <f aca="false">J618</f>
        <v>0</v>
      </c>
      <c r="K617" s="116" t="n">
        <f aca="false">K618</f>
        <v>0</v>
      </c>
      <c r="L617" s="27" t="n">
        <f aca="false">L618</f>
        <v>0</v>
      </c>
      <c r="M617" s="116" t="n">
        <f aca="false">M618</f>
        <v>0</v>
      </c>
      <c r="N617" s="116" t="n">
        <f aca="false">N618</f>
        <v>0</v>
      </c>
      <c r="O617" s="117" t="n">
        <f aca="false">O618</f>
        <v>0</v>
      </c>
      <c r="P617" s="1"/>
    </row>
    <row r="618" s="128" customFormat="true" ht="18.75" hidden="true" customHeight="false" outlineLevel="0" collapsed="false">
      <c r="A618" s="118" t="s">
        <v>34</v>
      </c>
      <c r="B618" s="122"/>
      <c r="C618" s="115" t="s">
        <v>169</v>
      </c>
      <c r="D618" s="115" t="s">
        <v>38</v>
      </c>
      <c r="E618" s="115" t="s">
        <v>92</v>
      </c>
      <c r="F618" s="115" t="s">
        <v>36</v>
      </c>
      <c r="G618" s="116"/>
      <c r="H618" s="116"/>
      <c r="I618" s="116"/>
      <c r="J618" s="116"/>
      <c r="K618" s="116"/>
      <c r="L618" s="27"/>
      <c r="M618" s="116"/>
      <c r="N618" s="116"/>
      <c r="O618" s="117"/>
      <c r="P618" s="1"/>
    </row>
    <row r="619" s="128" customFormat="true" ht="37.5" hidden="true" customHeight="false" outlineLevel="0" collapsed="false">
      <c r="A619" s="113" t="s">
        <v>225</v>
      </c>
      <c r="B619" s="122"/>
      <c r="C619" s="123" t="s">
        <v>169</v>
      </c>
      <c r="D619" s="124" t="s">
        <v>38</v>
      </c>
      <c r="E619" s="115" t="s">
        <v>226</v>
      </c>
      <c r="F619" s="115" t="s">
        <v>27</v>
      </c>
      <c r="G619" s="116" t="n">
        <f aca="false">G620</f>
        <v>0</v>
      </c>
      <c r="H619" s="116" t="n">
        <f aca="false">H620</f>
        <v>0</v>
      </c>
      <c r="I619" s="116" t="n">
        <f aca="false">I620</f>
        <v>0</v>
      </c>
      <c r="J619" s="116" t="n">
        <f aca="false">J620</f>
        <v>0</v>
      </c>
      <c r="K619" s="116" t="n">
        <f aca="false">K620</f>
        <v>0</v>
      </c>
      <c r="L619" s="27" t="n">
        <f aca="false">L620</f>
        <v>0</v>
      </c>
      <c r="M619" s="116" t="n">
        <f aca="false">M620</f>
        <v>0</v>
      </c>
      <c r="N619" s="116" t="n">
        <f aca="false">N620</f>
        <v>0</v>
      </c>
      <c r="O619" s="117" t="n">
        <f aca="false">O620</f>
        <v>0</v>
      </c>
      <c r="P619" s="1"/>
    </row>
    <row r="620" s="128" customFormat="true" ht="18.75" hidden="true" customHeight="false" outlineLevel="0" collapsed="false">
      <c r="A620" s="118" t="s">
        <v>34</v>
      </c>
      <c r="B620" s="122"/>
      <c r="C620" s="115" t="s">
        <v>169</v>
      </c>
      <c r="D620" s="115" t="s">
        <v>38</v>
      </c>
      <c r="E620" s="115" t="s">
        <v>226</v>
      </c>
      <c r="F620" s="115" t="s">
        <v>36</v>
      </c>
      <c r="G620" s="116"/>
      <c r="H620" s="116"/>
      <c r="I620" s="116"/>
      <c r="J620" s="116"/>
      <c r="K620" s="116"/>
      <c r="L620" s="27"/>
      <c r="M620" s="116"/>
      <c r="N620" s="116"/>
      <c r="O620" s="117"/>
      <c r="P620" s="1"/>
    </row>
    <row r="621" customFormat="false" ht="18.75" hidden="false" customHeight="false" outlineLevel="0" collapsed="false">
      <c r="A621" s="29" t="s">
        <v>227</v>
      </c>
      <c r="B621" s="93"/>
      <c r="C621" s="28" t="s">
        <v>169</v>
      </c>
      <c r="D621" s="28" t="s">
        <v>169</v>
      </c>
      <c r="E621" s="28" t="s">
        <v>26</v>
      </c>
      <c r="F621" s="28" t="s">
        <v>27</v>
      </c>
      <c r="G621" s="27" t="n">
        <f aca="false">G622</f>
        <v>10419285</v>
      </c>
      <c r="H621" s="27" t="n">
        <f aca="false">H622</f>
        <v>0</v>
      </c>
      <c r="I621" s="27" t="n">
        <f aca="false">I622</f>
        <v>0</v>
      </c>
      <c r="J621" s="27" t="n">
        <f aca="false">J622</f>
        <v>0</v>
      </c>
      <c r="K621" s="27" t="n">
        <f aca="false">K622</f>
        <v>0</v>
      </c>
      <c r="L621" s="27" t="n">
        <f aca="false">L622</f>
        <v>2842</v>
      </c>
      <c r="M621" s="27" t="n">
        <f aca="false">M622</f>
        <v>0</v>
      </c>
      <c r="N621" s="27" t="n">
        <f aca="false">N622</f>
        <v>0</v>
      </c>
      <c r="O621" s="26" t="n">
        <f aca="false">O622</f>
        <v>10422127</v>
      </c>
    </row>
    <row r="622" customFormat="false" ht="18.75" hidden="false" customHeight="false" outlineLevel="0" collapsed="false">
      <c r="A622" s="29" t="s">
        <v>136</v>
      </c>
      <c r="B622" s="93"/>
      <c r="C622" s="28" t="s">
        <v>169</v>
      </c>
      <c r="D622" s="28" t="s">
        <v>169</v>
      </c>
      <c r="E622" s="28" t="s">
        <v>228</v>
      </c>
      <c r="F622" s="28" t="s">
        <v>27</v>
      </c>
      <c r="G622" s="27" t="n">
        <f aca="false">G623</f>
        <v>10419285</v>
      </c>
      <c r="H622" s="27" t="n">
        <f aca="false">H623</f>
        <v>0</v>
      </c>
      <c r="I622" s="27" t="n">
        <f aca="false">I623</f>
        <v>0</v>
      </c>
      <c r="J622" s="27" t="n">
        <f aca="false">J623</f>
        <v>0</v>
      </c>
      <c r="K622" s="27" t="n">
        <f aca="false">K623</f>
        <v>0</v>
      </c>
      <c r="L622" s="27" t="n">
        <f aca="false">L623</f>
        <v>2842</v>
      </c>
      <c r="M622" s="27" t="n">
        <f aca="false">M623</f>
        <v>0</v>
      </c>
      <c r="N622" s="27" t="n">
        <f aca="false">N623</f>
        <v>0</v>
      </c>
      <c r="O622" s="26" t="n">
        <f aca="false">O623</f>
        <v>10422127</v>
      </c>
    </row>
    <row r="623" customFormat="false" ht="18.75" hidden="false" customHeight="false" outlineLevel="0" collapsed="false">
      <c r="A623" s="24" t="s">
        <v>138</v>
      </c>
      <c r="B623" s="93"/>
      <c r="C623" s="28" t="s">
        <v>169</v>
      </c>
      <c r="D623" s="28" t="s">
        <v>169</v>
      </c>
      <c r="E623" s="28" t="s">
        <v>229</v>
      </c>
      <c r="F623" s="28" t="s">
        <v>140</v>
      </c>
      <c r="G623" s="27" t="n">
        <v>10419285</v>
      </c>
      <c r="H623" s="27"/>
      <c r="I623" s="27"/>
      <c r="J623" s="27"/>
      <c r="K623" s="27"/>
      <c r="L623" s="27" t="n">
        <f aca="false">2841.86+0.14</f>
        <v>2842</v>
      </c>
      <c r="M623" s="27"/>
      <c r="N623" s="27"/>
      <c r="O623" s="26" t="n">
        <f aca="false">SUM(G623:N623)</f>
        <v>10422127</v>
      </c>
    </row>
    <row r="624" customFormat="false" ht="18.75" hidden="false" customHeight="false" outlineLevel="0" collapsed="false">
      <c r="A624" s="29" t="s">
        <v>399</v>
      </c>
      <c r="B624" s="93"/>
      <c r="C624" s="28" t="s">
        <v>400</v>
      </c>
      <c r="D624" s="28" t="s">
        <v>25</v>
      </c>
      <c r="E624" s="28" t="s">
        <v>26</v>
      </c>
      <c r="F624" s="28" t="s">
        <v>27</v>
      </c>
      <c r="G624" s="27" t="n">
        <f aca="false">G625</f>
        <v>1856110</v>
      </c>
      <c r="H624" s="27" t="n">
        <f aca="false">H625</f>
        <v>0</v>
      </c>
      <c r="I624" s="27" t="n">
        <f aca="false">I625</f>
        <v>-900000</v>
      </c>
      <c r="J624" s="27" t="n">
        <f aca="false">J625</f>
        <v>0</v>
      </c>
      <c r="K624" s="27" t="n">
        <f aca="false">K625</f>
        <v>0</v>
      </c>
      <c r="L624" s="27" t="n">
        <f aca="false">L625</f>
        <v>1055770</v>
      </c>
      <c r="M624" s="27" t="n">
        <f aca="false">M625</f>
        <v>0</v>
      </c>
      <c r="N624" s="27" t="n">
        <f aca="false">N625</f>
        <v>0</v>
      </c>
      <c r="O624" s="26" t="n">
        <f aca="false">O625</f>
        <v>2011880</v>
      </c>
    </row>
    <row r="625" customFormat="false" ht="18.75" hidden="false" customHeight="false" outlineLevel="0" collapsed="false">
      <c r="A625" s="24" t="s">
        <v>407</v>
      </c>
      <c r="B625" s="44"/>
      <c r="C625" s="59" t="n">
        <v>10</v>
      </c>
      <c r="D625" s="25" t="s">
        <v>38</v>
      </c>
      <c r="E625" s="28" t="s">
        <v>26</v>
      </c>
      <c r="F625" s="28" t="s">
        <v>27</v>
      </c>
      <c r="G625" s="27" t="n">
        <f aca="false">G626</f>
        <v>1856110</v>
      </c>
      <c r="H625" s="27" t="n">
        <f aca="false">H626</f>
        <v>0</v>
      </c>
      <c r="I625" s="27" t="n">
        <f aca="false">I626</f>
        <v>-900000</v>
      </c>
      <c r="J625" s="27" t="n">
        <f aca="false">J626</f>
        <v>0</v>
      </c>
      <c r="K625" s="27" t="n">
        <f aca="false">K626</f>
        <v>0</v>
      </c>
      <c r="L625" s="27" t="n">
        <f aca="false">L626</f>
        <v>1055770</v>
      </c>
      <c r="M625" s="27" t="n">
        <f aca="false">M626</f>
        <v>0</v>
      </c>
      <c r="N625" s="27" t="n">
        <f aca="false">N626</f>
        <v>0</v>
      </c>
      <c r="O625" s="26" t="n">
        <f aca="false">O626</f>
        <v>2011880</v>
      </c>
    </row>
    <row r="626" customFormat="false" ht="18.75" hidden="false" customHeight="false" outlineLevel="0" collapsed="false">
      <c r="A626" s="37" t="s">
        <v>413</v>
      </c>
      <c r="B626" s="59"/>
      <c r="C626" s="59" t="n">
        <v>10</v>
      </c>
      <c r="D626" s="25" t="s">
        <v>38</v>
      </c>
      <c r="E626" s="28" t="s">
        <v>573</v>
      </c>
      <c r="F626" s="38" t="s">
        <v>27</v>
      </c>
      <c r="G626" s="27" t="n">
        <f aca="false">G627</f>
        <v>1856110</v>
      </c>
      <c r="H626" s="27" t="n">
        <f aca="false">H627</f>
        <v>0</v>
      </c>
      <c r="I626" s="27" t="n">
        <f aca="false">I627</f>
        <v>-900000</v>
      </c>
      <c r="J626" s="27" t="n">
        <f aca="false">J627</f>
        <v>0</v>
      </c>
      <c r="K626" s="27" t="n">
        <f aca="false">K627</f>
        <v>0</v>
      </c>
      <c r="L626" s="27" t="n">
        <f aca="false">L627</f>
        <v>1055770</v>
      </c>
      <c r="M626" s="27" t="n">
        <f aca="false">M627</f>
        <v>0</v>
      </c>
      <c r="N626" s="27" t="n">
        <f aca="false">N627</f>
        <v>0</v>
      </c>
      <c r="O626" s="26" t="n">
        <f aca="false">O627</f>
        <v>2011880</v>
      </c>
    </row>
    <row r="627" customFormat="false" ht="18.75" hidden="false" customHeight="false" outlineLevel="0" collapsed="false">
      <c r="A627" s="37" t="s">
        <v>421</v>
      </c>
      <c r="B627" s="59"/>
      <c r="C627" s="59" t="n">
        <v>10</v>
      </c>
      <c r="D627" s="25" t="s">
        <v>38</v>
      </c>
      <c r="E627" s="28" t="s">
        <v>422</v>
      </c>
      <c r="F627" s="38" t="s">
        <v>27</v>
      </c>
      <c r="G627" s="27" t="n">
        <f aca="false">G628</f>
        <v>1856110</v>
      </c>
      <c r="H627" s="27" t="n">
        <f aca="false">H628</f>
        <v>0</v>
      </c>
      <c r="I627" s="27" t="n">
        <f aca="false">I628</f>
        <v>-900000</v>
      </c>
      <c r="J627" s="27" t="n">
        <f aca="false">J628</f>
        <v>0</v>
      </c>
      <c r="K627" s="27" t="n">
        <f aca="false">K628</f>
        <v>0</v>
      </c>
      <c r="L627" s="27" t="n">
        <f aca="false">L628</f>
        <v>1055770</v>
      </c>
      <c r="M627" s="27" t="n">
        <f aca="false">M628</f>
        <v>0</v>
      </c>
      <c r="N627" s="27" t="n">
        <f aca="false">N628</f>
        <v>0</v>
      </c>
      <c r="O627" s="26" t="n">
        <f aca="false">O628</f>
        <v>2011880</v>
      </c>
    </row>
    <row r="628" customFormat="false" ht="18.75" hidden="false" customHeight="false" outlineLevel="0" collapsed="false">
      <c r="A628" s="37" t="s">
        <v>114</v>
      </c>
      <c r="B628" s="59"/>
      <c r="C628" s="59" t="n">
        <v>10</v>
      </c>
      <c r="D628" s="25" t="s">
        <v>38</v>
      </c>
      <c r="E628" s="28" t="s">
        <v>422</v>
      </c>
      <c r="F628" s="38" t="s">
        <v>115</v>
      </c>
      <c r="G628" s="27" t="n">
        <v>1856110</v>
      </c>
      <c r="H628" s="27"/>
      <c r="I628" s="27" t="n">
        <v>-900000</v>
      </c>
      <c r="J628" s="27"/>
      <c r="K628" s="27"/>
      <c r="L628" s="27" t="n">
        <f aca="false">900000+155770</f>
        <v>1055770</v>
      </c>
      <c r="M628" s="27"/>
      <c r="N628" s="27"/>
      <c r="O628" s="26" t="n">
        <f aca="false">SUM(G628:N628)</f>
        <v>2011880</v>
      </c>
    </row>
    <row r="629" customFormat="false" ht="37.5" hidden="false" customHeight="false" outlineLevel="0" collapsed="false">
      <c r="A629" s="46" t="s">
        <v>574</v>
      </c>
      <c r="B629" s="107" t="n">
        <v>352</v>
      </c>
      <c r="C629" s="47" t="s">
        <v>25</v>
      </c>
      <c r="D629" s="47" t="s">
        <v>25</v>
      </c>
      <c r="E629" s="47" t="s">
        <v>26</v>
      </c>
      <c r="F629" s="47" t="s">
        <v>27</v>
      </c>
      <c r="G629" s="49" t="n">
        <f aca="false">G630</f>
        <v>13382812</v>
      </c>
      <c r="H629" s="49" t="n">
        <f aca="false">H630</f>
        <v>0</v>
      </c>
      <c r="I629" s="49" t="n">
        <f aca="false">I630</f>
        <v>0</v>
      </c>
      <c r="J629" s="49" t="n">
        <f aca="false">J630</f>
        <v>0</v>
      </c>
      <c r="K629" s="49" t="n">
        <f aca="false">K630</f>
        <v>0</v>
      </c>
      <c r="L629" s="49" t="n">
        <f aca="false">L630</f>
        <v>185000</v>
      </c>
      <c r="M629" s="49" t="n">
        <f aca="false">M630</f>
        <v>0</v>
      </c>
      <c r="N629" s="49" t="n">
        <f aca="false">N630</f>
        <v>0</v>
      </c>
      <c r="O629" s="48" t="n">
        <f aca="false">O630</f>
        <v>13567812</v>
      </c>
    </row>
    <row r="630" customFormat="false" ht="18.75" hidden="false" customHeight="false" outlineLevel="0" collapsed="false">
      <c r="A630" s="29" t="s">
        <v>168</v>
      </c>
      <c r="B630" s="93"/>
      <c r="C630" s="28" t="s">
        <v>169</v>
      </c>
      <c r="D630" s="28" t="s">
        <v>25</v>
      </c>
      <c r="E630" s="28" t="s">
        <v>26</v>
      </c>
      <c r="F630" s="28" t="s">
        <v>27</v>
      </c>
      <c r="G630" s="27" t="n">
        <f aca="false">G631</f>
        <v>13382812</v>
      </c>
      <c r="H630" s="27" t="n">
        <f aca="false">H631</f>
        <v>0</v>
      </c>
      <c r="I630" s="27" t="n">
        <f aca="false">I631</f>
        <v>0</v>
      </c>
      <c r="J630" s="27" t="n">
        <f aca="false">J631</f>
        <v>0</v>
      </c>
      <c r="K630" s="27" t="n">
        <f aca="false">K631</f>
        <v>0</v>
      </c>
      <c r="L630" s="27" t="n">
        <f aca="false">L631</f>
        <v>185000</v>
      </c>
      <c r="M630" s="27" t="n">
        <f aca="false">M631</f>
        <v>0</v>
      </c>
      <c r="N630" s="27" t="n">
        <f aca="false">N631</f>
        <v>0</v>
      </c>
      <c r="O630" s="26" t="n">
        <f aca="false">O631</f>
        <v>13567812</v>
      </c>
    </row>
    <row r="631" customFormat="false" ht="18.75" hidden="false" customHeight="false" outlineLevel="0" collapsed="false">
      <c r="A631" s="29" t="s">
        <v>227</v>
      </c>
      <c r="B631" s="93"/>
      <c r="C631" s="28" t="s">
        <v>169</v>
      </c>
      <c r="D631" s="28" t="s">
        <v>169</v>
      </c>
      <c r="E631" s="28" t="s">
        <v>26</v>
      </c>
      <c r="F631" s="28" t="s">
        <v>27</v>
      </c>
      <c r="G631" s="27" t="n">
        <f aca="false">G632+G634</f>
        <v>13382812</v>
      </c>
      <c r="H631" s="27" t="n">
        <f aca="false">H632+H634</f>
        <v>0</v>
      </c>
      <c r="I631" s="27" t="n">
        <f aca="false">I632+I634</f>
        <v>0</v>
      </c>
      <c r="J631" s="27" t="n">
        <f aca="false">J632+J634</f>
        <v>0</v>
      </c>
      <c r="K631" s="27" t="n">
        <f aca="false">K632+K634</f>
        <v>0</v>
      </c>
      <c r="L631" s="27" t="n">
        <f aca="false">L632+L634</f>
        <v>185000</v>
      </c>
      <c r="M631" s="27" t="n">
        <f aca="false">M632+M634</f>
        <v>0</v>
      </c>
      <c r="N631" s="27" t="n">
        <f aca="false">N632+N634</f>
        <v>0</v>
      </c>
      <c r="O631" s="26" t="n">
        <f aca="false">O632+O634</f>
        <v>13567812</v>
      </c>
    </row>
    <row r="632" customFormat="false" ht="18.75" hidden="false" customHeight="false" outlineLevel="0" collapsed="false">
      <c r="A632" s="29" t="s">
        <v>136</v>
      </c>
      <c r="B632" s="93"/>
      <c r="C632" s="28" t="s">
        <v>169</v>
      </c>
      <c r="D632" s="28" t="s">
        <v>169</v>
      </c>
      <c r="E632" s="28" t="s">
        <v>228</v>
      </c>
      <c r="F632" s="28" t="s">
        <v>27</v>
      </c>
      <c r="G632" s="27" t="n">
        <f aca="false">G633</f>
        <v>13382812</v>
      </c>
      <c r="H632" s="27" t="n">
        <f aca="false">H633</f>
        <v>0</v>
      </c>
      <c r="I632" s="27" t="n">
        <f aca="false">I633</f>
        <v>0</v>
      </c>
      <c r="J632" s="27" t="n">
        <f aca="false">J633</f>
        <v>0</v>
      </c>
      <c r="K632" s="27" t="n">
        <f aca="false">K633</f>
        <v>0</v>
      </c>
      <c r="L632" s="27" t="n">
        <f aca="false">L633</f>
        <v>185000</v>
      </c>
      <c r="M632" s="27" t="n">
        <f aca="false">M633</f>
        <v>0</v>
      </c>
      <c r="N632" s="27" t="n">
        <f aca="false">N633</f>
        <v>0</v>
      </c>
      <c r="O632" s="26" t="n">
        <f aca="false">O633</f>
        <v>13567812</v>
      </c>
    </row>
    <row r="633" customFormat="false" ht="18.75" hidden="false" customHeight="false" outlineLevel="0" collapsed="false">
      <c r="A633" s="29" t="s">
        <v>138</v>
      </c>
      <c r="B633" s="93"/>
      <c r="C633" s="28" t="s">
        <v>169</v>
      </c>
      <c r="D633" s="28" t="s">
        <v>169</v>
      </c>
      <c r="E633" s="28" t="s">
        <v>229</v>
      </c>
      <c r="F633" s="28" t="s">
        <v>140</v>
      </c>
      <c r="G633" s="27" t="n">
        <v>13382812</v>
      </c>
      <c r="H633" s="27"/>
      <c r="I633" s="27"/>
      <c r="J633" s="27"/>
      <c r="K633" s="27"/>
      <c r="L633" s="27" t="n">
        <v>185000</v>
      </c>
      <c r="M633" s="27"/>
      <c r="N633" s="27"/>
      <c r="O633" s="26" t="n">
        <f aca="false">SUM(G633:N633)</f>
        <v>13567812</v>
      </c>
    </row>
    <row r="634" customFormat="false" ht="18.75" hidden="true" customHeight="false" outlineLevel="0" collapsed="false">
      <c r="A634" s="29" t="s">
        <v>46</v>
      </c>
      <c r="B634" s="44"/>
      <c r="C634" s="28" t="s">
        <v>169</v>
      </c>
      <c r="D634" s="28" t="s">
        <v>169</v>
      </c>
      <c r="E634" s="25" t="s">
        <v>165</v>
      </c>
      <c r="F634" s="43" t="s">
        <v>27</v>
      </c>
      <c r="G634" s="27" t="n">
        <f aca="false">G635</f>
        <v>0</v>
      </c>
      <c r="H634" s="27" t="n">
        <f aca="false">H635</f>
        <v>0</v>
      </c>
      <c r="I634" s="27" t="n">
        <f aca="false">I635</f>
        <v>0</v>
      </c>
      <c r="J634" s="27" t="n">
        <f aca="false">J635</f>
        <v>0</v>
      </c>
      <c r="K634" s="27" t="n">
        <f aca="false">K635</f>
        <v>0</v>
      </c>
      <c r="L634" s="27" t="n">
        <f aca="false">L635</f>
        <v>0</v>
      </c>
      <c r="M634" s="27" t="n">
        <f aca="false">M635</f>
        <v>0</v>
      </c>
      <c r="N634" s="27" t="n">
        <f aca="false">N635</f>
        <v>0</v>
      </c>
      <c r="O634" s="26" t="n">
        <f aca="false">O635</f>
        <v>0</v>
      </c>
    </row>
    <row r="635" customFormat="false" ht="56.25" hidden="true" customHeight="false" outlineLevel="0" collapsed="false">
      <c r="A635" s="24" t="s">
        <v>91</v>
      </c>
      <c r="B635" s="44"/>
      <c r="C635" s="28" t="s">
        <v>169</v>
      </c>
      <c r="D635" s="28" t="s">
        <v>169</v>
      </c>
      <c r="E635" s="25" t="s">
        <v>237</v>
      </c>
      <c r="F635" s="43" t="s">
        <v>27</v>
      </c>
      <c r="G635" s="27" t="n">
        <f aca="false">G636</f>
        <v>0</v>
      </c>
      <c r="H635" s="27" t="n">
        <f aca="false">H636</f>
        <v>0</v>
      </c>
      <c r="I635" s="27" t="n">
        <f aca="false">I636</f>
        <v>0</v>
      </c>
      <c r="J635" s="27" t="n">
        <f aca="false">J636</f>
        <v>0</v>
      </c>
      <c r="K635" s="27" t="n">
        <f aca="false">K636</f>
        <v>0</v>
      </c>
      <c r="L635" s="27" t="n">
        <f aca="false">L636</f>
        <v>0</v>
      </c>
      <c r="M635" s="27" t="n">
        <f aca="false">M636</f>
        <v>0</v>
      </c>
      <c r="N635" s="27" t="n">
        <f aca="false">N636</f>
        <v>0</v>
      </c>
      <c r="O635" s="26" t="n">
        <f aca="false">O636</f>
        <v>0</v>
      </c>
    </row>
    <row r="636" customFormat="false" ht="18.75" hidden="true" customHeight="false" outlineLevel="0" collapsed="false">
      <c r="A636" s="24" t="s">
        <v>34</v>
      </c>
      <c r="B636" s="44"/>
      <c r="C636" s="28" t="s">
        <v>169</v>
      </c>
      <c r="D636" s="28" t="s">
        <v>169</v>
      </c>
      <c r="E636" s="25" t="s">
        <v>237</v>
      </c>
      <c r="F636" s="43" t="s">
        <v>36</v>
      </c>
      <c r="G636" s="27"/>
      <c r="H636" s="27"/>
      <c r="I636" s="27"/>
      <c r="J636" s="27"/>
      <c r="K636" s="27"/>
      <c r="L636" s="27"/>
      <c r="M636" s="27"/>
      <c r="N636" s="27"/>
      <c r="O636" s="26"/>
    </row>
    <row r="637" customFormat="false" ht="39.75" hidden="false" customHeight="true" outlineLevel="0" collapsed="false">
      <c r="A637" s="46" t="s">
        <v>575</v>
      </c>
      <c r="B637" s="107" t="n">
        <v>343</v>
      </c>
      <c r="C637" s="47" t="s">
        <v>25</v>
      </c>
      <c r="D637" s="47" t="s">
        <v>25</v>
      </c>
      <c r="E637" s="47" t="s">
        <v>26</v>
      </c>
      <c r="F637" s="47" t="s">
        <v>27</v>
      </c>
      <c r="G637" s="49" t="n">
        <f aca="false">G638+G647</f>
        <v>235679975</v>
      </c>
      <c r="H637" s="49" t="n">
        <f aca="false">H638+H647</f>
        <v>86400</v>
      </c>
      <c r="I637" s="49" t="n">
        <f aca="false">I638+I647</f>
        <v>0</v>
      </c>
      <c r="J637" s="49" t="n">
        <f aca="false">J638+J647</f>
        <v>0</v>
      </c>
      <c r="K637" s="49" t="n">
        <f aca="false">K638+K647</f>
        <v>0</v>
      </c>
      <c r="L637" s="49" t="n">
        <f aca="false">L638+L647</f>
        <v>189551</v>
      </c>
      <c r="M637" s="49" t="n">
        <f aca="false">M638+M647</f>
        <v>0</v>
      </c>
      <c r="N637" s="49" t="n">
        <f aca="false">N638+N647</f>
        <v>30000</v>
      </c>
      <c r="O637" s="48" t="n">
        <f aca="false">O638+O647</f>
        <v>235985926</v>
      </c>
    </row>
    <row r="638" customFormat="false" ht="18.75" hidden="false" customHeight="false" outlineLevel="0" collapsed="false">
      <c r="A638" s="37" t="s">
        <v>248</v>
      </c>
      <c r="B638" s="43"/>
      <c r="C638" s="25" t="s">
        <v>143</v>
      </c>
      <c r="D638" s="25" t="s">
        <v>25</v>
      </c>
      <c r="E638" s="25" t="s">
        <v>26</v>
      </c>
      <c r="F638" s="25" t="s">
        <v>27</v>
      </c>
      <c r="G638" s="27" t="n">
        <f aca="false">G639</f>
        <v>12799006</v>
      </c>
      <c r="H638" s="27" t="n">
        <f aca="false">H639</f>
        <v>65100</v>
      </c>
      <c r="I638" s="27" t="n">
        <f aca="false">I639</f>
        <v>0</v>
      </c>
      <c r="J638" s="27" t="n">
        <f aca="false">J639</f>
        <v>0</v>
      </c>
      <c r="K638" s="27" t="n">
        <f aca="false">K639</f>
        <v>0</v>
      </c>
      <c r="L638" s="27" t="n">
        <f aca="false">L639</f>
        <v>0</v>
      </c>
      <c r="M638" s="27" t="n">
        <f aca="false">M639</f>
        <v>0</v>
      </c>
      <c r="N638" s="27" t="n">
        <f aca="false">N639</f>
        <v>0</v>
      </c>
      <c r="O638" s="26" t="n">
        <f aca="false">O639</f>
        <v>12864106</v>
      </c>
    </row>
    <row r="639" customFormat="false" ht="18.75" hidden="false" customHeight="false" outlineLevel="0" collapsed="false">
      <c r="A639" s="37" t="s">
        <v>270</v>
      </c>
      <c r="B639" s="43"/>
      <c r="C639" s="25" t="s">
        <v>143</v>
      </c>
      <c r="D639" s="25" t="s">
        <v>29</v>
      </c>
      <c r="E639" s="25" t="s">
        <v>26</v>
      </c>
      <c r="F639" s="25" t="s">
        <v>27</v>
      </c>
      <c r="G639" s="27" t="n">
        <f aca="false">G640</f>
        <v>12799006</v>
      </c>
      <c r="H639" s="27" t="n">
        <f aca="false">H640</f>
        <v>65100</v>
      </c>
      <c r="I639" s="27" t="n">
        <f aca="false">I640</f>
        <v>0</v>
      </c>
      <c r="J639" s="27" t="n">
        <f aca="false">J640</f>
        <v>0</v>
      </c>
      <c r="K639" s="27" t="n">
        <f aca="false">K640</f>
        <v>0</v>
      </c>
      <c r="L639" s="27" t="n">
        <f aca="false">L640</f>
        <v>0</v>
      </c>
      <c r="M639" s="27" t="n">
        <f aca="false">M640</f>
        <v>0</v>
      </c>
      <c r="N639" s="27" t="n">
        <f aca="false">N640</f>
        <v>0</v>
      </c>
      <c r="O639" s="26" t="n">
        <f aca="false">O640</f>
        <v>12864106</v>
      </c>
    </row>
    <row r="640" customFormat="false" ht="18.75" hidden="false" customHeight="false" outlineLevel="0" collapsed="false">
      <c r="A640" s="37" t="s">
        <v>288</v>
      </c>
      <c r="B640" s="43"/>
      <c r="C640" s="25" t="s">
        <v>143</v>
      </c>
      <c r="D640" s="25" t="s">
        <v>29</v>
      </c>
      <c r="E640" s="25" t="s">
        <v>289</v>
      </c>
      <c r="F640" s="25" t="s">
        <v>27</v>
      </c>
      <c r="G640" s="27" t="n">
        <f aca="false">G641</f>
        <v>12799006</v>
      </c>
      <c r="H640" s="27" t="n">
        <f aca="false">H641</f>
        <v>65100</v>
      </c>
      <c r="I640" s="27" t="n">
        <f aca="false">I641</f>
        <v>0</v>
      </c>
      <c r="J640" s="27" t="n">
        <f aca="false">J641</f>
        <v>0</v>
      </c>
      <c r="K640" s="27" t="n">
        <f aca="false">K641</f>
        <v>0</v>
      </c>
      <c r="L640" s="27" t="n">
        <f aca="false">L641</f>
        <v>0</v>
      </c>
      <c r="M640" s="27" t="n">
        <f aca="false">M641</f>
        <v>0</v>
      </c>
      <c r="N640" s="27" t="n">
        <f aca="false">N641</f>
        <v>0</v>
      </c>
      <c r="O640" s="26" t="n">
        <f aca="false">O641</f>
        <v>12864106</v>
      </c>
    </row>
    <row r="641" customFormat="false" ht="18.75" hidden="false" customHeight="false" outlineLevel="0" collapsed="false">
      <c r="A641" s="37" t="s">
        <v>136</v>
      </c>
      <c r="B641" s="43"/>
      <c r="C641" s="25" t="s">
        <v>143</v>
      </c>
      <c r="D641" s="25" t="s">
        <v>29</v>
      </c>
      <c r="E641" s="25" t="s">
        <v>290</v>
      </c>
      <c r="F641" s="25" t="s">
        <v>27</v>
      </c>
      <c r="G641" s="27" t="n">
        <f aca="false">G642+G643+G645</f>
        <v>12799006</v>
      </c>
      <c r="H641" s="27" t="n">
        <f aca="false">H642+H643+H645</f>
        <v>65100</v>
      </c>
      <c r="I641" s="27" t="n">
        <f aca="false">I642+I643+I645</f>
        <v>0</v>
      </c>
      <c r="J641" s="27" t="n">
        <f aca="false">J642+J643+J645</f>
        <v>0</v>
      </c>
      <c r="K641" s="27" t="n">
        <f aca="false">K642+K643+K645</f>
        <v>0</v>
      </c>
      <c r="L641" s="27" t="n">
        <f aca="false">L642+L643+L645</f>
        <v>0</v>
      </c>
      <c r="M641" s="27" t="n">
        <f aca="false">M642+M643+M645</f>
        <v>0</v>
      </c>
      <c r="N641" s="27" t="n">
        <f aca="false">N642+N643+N645</f>
        <v>0</v>
      </c>
      <c r="O641" s="26" t="n">
        <f aca="false">O642+O643+O645</f>
        <v>12864106</v>
      </c>
    </row>
    <row r="642" customFormat="false" ht="18.75" hidden="false" customHeight="false" outlineLevel="0" collapsed="false">
      <c r="A642" s="37" t="s">
        <v>138</v>
      </c>
      <c r="B642" s="43"/>
      <c r="C642" s="25" t="s">
        <v>143</v>
      </c>
      <c r="D642" s="25" t="s">
        <v>29</v>
      </c>
      <c r="E642" s="25" t="s">
        <v>290</v>
      </c>
      <c r="F642" s="25" t="s">
        <v>140</v>
      </c>
      <c r="G642" s="27" t="n">
        <v>1106</v>
      </c>
      <c r="H642" s="27"/>
      <c r="I642" s="27"/>
      <c r="J642" s="27"/>
      <c r="K642" s="27"/>
      <c r="L642" s="27"/>
      <c r="M642" s="27"/>
      <c r="N642" s="27"/>
      <c r="O642" s="26" t="n">
        <f aca="false">SUM(G642:N642)</f>
        <v>1106</v>
      </c>
    </row>
    <row r="643" customFormat="false" ht="18.75" hidden="false" customHeight="false" outlineLevel="0" collapsed="false">
      <c r="A643" s="37" t="s">
        <v>291</v>
      </c>
      <c r="B643" s="43"/>
      <c r="C643" s="25" t="s">
        <v>143</v>
      </c>
      <c r="D643" s="25" t="s">
        <v>29</v>
      </c>
      <c r="E643" s="25" t="s">
        <v>292</v>
      </c>
      <c r="F643" s="25" t="s">
        <v>27</v>
      </c>
      <c r="G643" s="27" t="n">
        <f aca="false">G644</f>
        <v>8100</v>
      </c>
      <c r="H643" s="27" t="n">
        <f aca="false">H644</f>
        <v>0</v>
      </c>
      <c r="I643" s="27" t="n">
        <f aca="false">I644</f>
        <v>0</v>
      </c>
      <c r="J643" s="27" t="n">
        <f aca="false">J644</f>
        <v>0</v>
      </c>
      <c r="K643" s="27" t="n">
        <f aca="false">K644</f>
        <v>0</v>
      </c>
      <c r="L643" s="27" t="n">
        <f aca="false">L644</f>
        <v>0</v>
      </c>
      <c r="M643" s="27" t="n">
        <f aca="false">M644</f>
        <v>0</v>
      </c>
      <c r="N643" s="27" t="n">
        <f aca="false">N644</f>
        <v>0</v>
      </c>
      <c r="O643" s="26" t="n">
        <f aca="false">O644</f>
        <v>8100</v>
      </c>
    </row>
    <row r="644" customFormat="false" ht="18.75" hidden="false" customHeight="false" outlineLevel="0" collapsed="false">
      <c r="A644" s="37" t="s">
        <v>138</v>
      </c>
      <c r="B644" s="43"/>
      <c r="C644" s="25" t="s">
        <v>143</v>
      </c>
      <c r="D644" s="25" t="s">
        <v>29</v>
      </c>
      <c r="E644" s="25" t="s">
        <v>292</v>
      </c>
      <c r="F644" s="25" t="s">
        <v>140</v>
      </c>
      <c r="G644" s="27" t="n">
        <v>8100</v>
      </c>
      <c r="H644" s="27"/>
      <c r="I644" s="27"/>
      <c r="J644" s="27"/>
      <c r="K644" s="27"/>
      <c r="L644" s="27"/>
      <c r="M644" s="27"/>
      <c r="N644" s="27"/>
      <c r="O644" s="26" t="n">
        <f aca="false">SUM(G644:N644)</f>
        <v>8100</v>
      </c>
    </row>
    <row r="645" customFormat="false" ht="37.5" hidden="false" customHeight="false" outlineLevel="0" collapsed="false">
      <c r="A645" s="37" t="s">
        <v>293</v>
      </c>
      <c r="B645" s="43"/>
      <c r="C645" s="25" t="s">
        <v>143</v>
      </c>
      <c r="D645" s="25" t="s">
        <v>29</v>
      </c>
      <c r="E645" s="25" t="s">
        <v>294</v>
      </c>
      <c r="F645" s="25" t="s">
        <v>27</v>
      </c>
      <c r="G645" s="27" t="n">
        <f aca="false">G646</f>
        <v>12789800</v>
      </c>
      <c r="H645" s="27" t="n">
        <f aca="false">H646</f>
        <v>65100</v>
      </c>
      <c r="I645" s="27" t="n">
        <f aca="false">I646</f>
        <v>0</v>
      </c>
      <c r="J645" s="27" t="n">
        <f aca="false">J646</f>
        <v>0</v>
      </c>
      <c r="K645" s="27" t="n">
        <f aca="false">K646</f>
        <v>0</v>
      </c>
      <c r="L645" s="27" t="n">
        <f aca="false">L646</f>
        <v>0</v>
      </c>
      <c r="M645" s="27" t="n">
        <f aca="false">M646</f>
        <v>0</v>
      </c>
      <c r="N645" s="27" t="n">
        <f aca="false">N646</f>
        <v>0</v>
      </c>
      <c r="O645" s="26" t="n">
        <f aca="false">O646</f>
        <v>12854900</v>
      </c>
    </row>
    <row r="646" customFormat="false" ht="18.75" hidden="false" customHeight="false" outlineLevel="0" collapsed="false">
      <c r="A646" s="37" t="s">
        <v>138</v>
      </c>
      <c r="B646" s="43"/>
      <c r="C646" s="25" t="s">
        <v>143</v>
      </c>
      <c r="D646" s="25" t="s">
        <v>29</v>
      </c>
      <c r="E646" s="25" t="s">
        <v>294</v>
      </c>
      <c r="F646" s="25" t="s">
        <v>140</v>
      </c>
      <c r="G646" s="27" t="n">
        <v>12789800</v>
      </c>
      <c r="H646" s="27" t="n">
        <v>65100</v>
      </c>
      <c r="I646" s="27"/>
      <c r="J646" s="27"/>
      <c r="K646" s="27"/>
      <c r="L646" s="27"/>
      <c r="M646" s="27"/>
      <c r="N646" s="27"/>
      <c r="O646" s="26" t="n">
        <f aca="false">SUM(G646:N646)</f>
        <v>12854900</v>
      </c>
    </row>
    <row r="647" customFormat="false" ht="18.75" hidden="false" customHeight="false" outlineLevel="0" collapsed="false">
      <c r="A647" s="29" t="s">
        <v>399</v>
      </c>
      <c r="B647" s="93"/>
      <c r="C647" s="28" t="s">
        <v>400</v>
      </c>
      <c r="D647" s="28" t="s">
        <v>25</v>
      </c>
      <c r="E647" s="28" t="s">
        <v>26</v>
      </c>
      <c r="F647" s="28" t="s">
        <v>27</v>
      </c>
      <c r="G647" s="27" t="n">
        <f aca="false">G654+G711+G723+G648</f>
        <v>222880969</v>
      </c>
      <c r="H647" s="27" t="n">
        <f aca="false">H654+H711+H723+H648</f>
        <v>21300</v>
      </c>
      <c r="I647" s="27" t="n">
        <f aca="false">I654+I711+I723+I648</f>
        <v>0</v>
      </c>
      <c r="J647" s="27" t="n">
        <f aca="false">J654+J711+J723+J648</f>
        <v>0</v>
      </c>
      <c r="K647" s="27" t="n">
        <f aca="false">K654+K711+K723+K648</f>
        <v>0</v>
      </c>
      <c r="L647" s="27" t="n">
        <f aca="false">L654+L711+L723+L648</f>
        <v>189551</v>
      </c>
      <c r="M647" s="27" t="n">
        <f aca="false">M654+M711+M723+M648</f>
        <v>0</v>
      </c>
      <c r="N647" s="27" t="n">
        <f aca="false">N654+N711+N723+N648</f>
        <v>30000</v>
      </c>
      <c r="O647" s="26" t="n">
        <f aca="false">O654+O711+O723+O648</f>
        <v>223121820</v>
      </c>
    </row>
    <row r="648" customFormat="false" ht="18.75" hidden="false" customHeight="false" outlineLevel="0" collapsed="false">
      <c r="A648" s="29" t="s">
        <v>401</v>
      </c>
      <c r="B648" s="93"/>
      <c r="C648" s="58" t="s">
        <v>400</v>
      </c>
      <c r="D648" s="58" t="s">
        <v>29</v>
      </c>
      <c r="E648" s="58" t="s">
        <v>26</v>
      </c>
      <c r="F648" s="58" t="s">
        <v>27</v>
      </c>
      <c r="G648" s="27" t="n">
        <f aca="false">G649</f>
        <v>6798777</v>
      </c>
      <c r="H648" s="27" t="n">
        <f aca="false">H649</f>
        <v>21300</v>
      </c>
      <c r="I648" s="27" t="n">
        <f aca="false">I649</f>
        <v>0</v>
      </c>
      <c r="J648" s="27" t="n">
        <f aca="false">J649</f>
        <v>0</v>
      </c>
      <c r="K648" s="27" t="n">
        <f aca="false">K649</f>
        <v>0</v>
      </c>
      <c r="L648" s="27" t="n">
        <f aca="false">L649</f>
        <v>36780</v>
      </c>
      <c r="M648" s="27" t="n">
        <f aca="false">M649</f>
        <v>0</v>
      </c>
      <c r="N648" s="27" t="n">
        <f aca="false">N649</f>
        <v>0</v>
      </c>
      <c r="O648" s="26" t="n">
        <f aca="false">O649</f>
        <v>6856857</v>
      </c>
    </row>
    <row r="649" customFormat="false" ht="18.75" hidden="false" customHeight="false" outlineLevel="0" collapsed="false">
      <c r="A649" s="29" t="s">
        <v>402</v>
      </c>
      <c r="B649" s="93"/>
      <c r="C649" s="58" t="s">
        <v>400</v>
      </c>
      <c r="D649" s="58" t="s">
        <v>29</v>
      </c>
      <c r="E649" s="58" t="s">
        <v>403</v>
      </c>
      <c r="F649" s="58" t="s">
        <v>27</v>
      </c>
      <c r="G649" s="27" t="n">
        <f aca="false">G650+G653</f>
        <v>6798777</v>
      </c>
      <c r="H649" s="27" t="n">
        <f aca="false">H650+H653</f>
        <v>21300</v>
      </c>
      <c r="I649" s="27" t="n">
        <f aca="false">I650+I653</f>
        <v>0</v>
      </c>
      <c r="J649" s="27" t="n">
        <f aca="false">J650+J653</f>
        <v>0</v>
      </c>
      <c r="K649" s="27" t="n">
        <f aca="false">K650+K653</f>
        <v>0</v>
      </c>
      <c r="L649" s="27" t="n">
        <f aca="false">L650+L653</f>
        <v>36780</v>
      </c>
      <c r="M649" s="27" t="n">
        <f aca="false">M650+M653</f>
        <v>0</v>
      </c>
      <c r="N649" s="27" t="n">
        <f aca="false">N650+N653</f>
        <v>0</v>
      </c>
      <c r="O649" s="26" t="n">
        <f aca="false">O650+O653</f>
        <v>6856857</v>
      </c>
    </row>
    <row r="650" customFormat="false" ht="18.75" hidden="false" customHeight="false" outlineLevel="0" collapsed="false">
      <c r="A650" s="29" t="s">
        <v>136</v>
      </c>
      <c r="B650" s="93"/>
      <c r="C650" s="58" t="s">
        <v>400</v>
      </c>
      <c r="D650" s="58" t="s">
        <v>29</v>
      </c>
      <c r="E650" s="58" t="s">
        <v>404</v>
      </c>
      <c r="F650" s="58" t="s">
        <v>27</v>
      </c>
      <c r="G650" s="27" t="n">
        <f aca="false">G651</f>
        <v>2199577</v>
      </c>
      <c r="H650" s="27" t="n">
        <f aca="false">H651</f>
        <v>0</v>
      </c>
      <c r="I650" s="27" t="n">
        <f aca="false">I651</f>
        <v>0</v>
      </c>
      <c r="J650" s="27" t="n">
        <f aca="false">J651</f>
        <v>0</v>
      </c>
      <c r="K650" s="27" t="n">
        <f aca="false">K651</f>
        <v>0</v>
      </c>
      <c r="L650" s="27" t="n">
        <f aca="false">L651</f>
        <v>36780</v>
      </c>
      <c r="M650" s="27" t="n">
        <f aca="false">M651</f>
        <v>0</v>
      </c>
      <c r="N650" s="27" t="n">
        <f aca="false">N651</f>
        <v>0</v>
      </c>
      <c r="O650" s="26" t="n">
        <f aca="false">O651</f>
        <v>2236357</v>
      </c>
    </row>
    <row r="651" customFormat="false" ht="18.75" hidden="false" customHeight="false" outlineLevel="0" collapsed="false">
      <c r="A651" s="24" t="s">
        <v>138</v>
      </c>
      <c r="B651" s="93"/>
      <c r="C651" s="58" t="s">
        <v>400</v>
      </c>
      <c r="D651" s="58" t="s">
        <v>29</v>
      </c>
      <c r="E651" s="58" t="s">
        <v>404</v>
      </c>
      <c r="F651" s="58" t="s">
        <v>140</v>
      </c>
      <c r="G651" s="27" t="n">
        <v>2199577</v>
      </c>
      <c r="H651" s="27"/>
      <c r="I651" s="27"/>
      <c r="J651" s="27"/>
      <c r="K651" s="27"/>
      <c r="L651" s="27" t="n">
        <f aca="false">36780</f>
        <v>36780</v>
      </c>
      <c r="M651" s="27"/>
      <c r="N651" s="27"/>
      <c r="O651" s="26" t="n">
        <f aca="false">SUM(G651:N651)</f>
        <v>2236357</v>
      </c>
    </row>
    <row r="652" customFormat="false" ht="37.5" hidden="false" customHeight="false" outlineLevel="0" collapsed="false">
      <c r="A652" s="24" t="s">
        <v>405</v>
      </c>
      <c r="B652" s="93"/>
      <c r="C652" s="58" t="s">
        <v>400</v>
      </c>
      <c r="D652" s="58" t="s">
        <v>29</v>
      </c>
      <c r="E652" s="58" t="s">
        <v>406</v>
      </c>
      <c r="F652" s="58" t="s">
        <v>27</v>
      </c>
      <c r="G652" s="27" t="n">
        <f aca="false">G653</f>
        <v>4599200</v>
      </c>
      <c r="H652" s="27" t="n">
        <f aca="false">H653</f>
        <v>21300</v>
      </c>
      <c r="I652" s="27" t="n">
        <f aca="false">I653</f>
        <v>0</v>
      </c>
      <c r="J652" s="27" t="n">
        <f aca="false">J653</f>
        <v>0</v>
      </c>
      <c r="K652" s="27" t="n">
        <f aca="false">K653</f>
        <v>0</v>
      </c>
      <c r="L652" s="27" t="n">
        <f aca="false">L653</f>
        <v>0</v>
      </c>
      <c r="M652" s="27" t="n">
        <f aca="false">M653</f>
        <v>0</v>
      </c>
      <c r="N652" s="27" t="n">
        <f aca="false">N653</f>
        <v>0</v>
      </c>
      <c r="O652" s="26" t="n">
        <f aca="false">O653</f>
        <v>4620500</v>
      </c>
    </row>
    <row r="653" customFormat="false" ht="18.75" hidden="false" customHeight="false" outlineLevel="0" collapsed="false">
      <c r="A653" s="24" t="s">
        <v>138</v>
      </c>
      <c r="B653" s="93"/>
      <c r="C653" s="58" t="s">
        <v>400</v>
      </c>
      <c r="D653" s="58" t="s">
        <v>29</v>
      </c>
      <c r="E653" s="58" t="s">
        <v>406</v>
      </c>
      <c r="F653" s="58" t="s">
        <v>140</v>
      </c>
      <c r="G653" s="27" t="n">
        <v>4599200</v>
      </c>
      <c r="H653" s="27" t="n">
        <v>21300</v>
      </c>
      <c r="I653" s="27"/>
      <c r="J653" s="27"/>
      <c r="K653" s="27"/>
      <c r="L653" s="27"/>
      <c r="M653" s="27"/>
      <c r="N653" s="27"/>
      <c r="O653" s="26" t="n">
        <f aca="false">SUM(G653:N653)</f>
        <v>4620500</v>
      </c>
    </row>
    <row r="654" customFormat="false" ht="18.75" hidden="false" customHeight="false" outlineLevel="0" collapsed="false">
      <c r="A654" s="24" t="s">
        <v>407</v>
      </c>
      <c r="B654" s="44"/>
      <c r="C654" s="59" t="n">
        <v>10</v>
      </c>
      <c r="D654" s="25" t="s">
        <v>38</v>
      </c>
      <c r="E654" s="28" t="s">
        <v>26</v>
      </c>
      <c r="F654" s="28" t="s">
        <v>27</v>
      </c>
      <c r="G654" s="27" t="n">
        <f aca="false">G658+G708+G655</f>
        <v>174051191</v>
      </c>
      <c r="H654" s="27" t="n">
        <f aca="false">H658+H708+H655</f>
        <v>0</v>
      </c>
      <c r="I654" s="27" t="n">
        <f aca="false">I658+I708+I655</f>
        <v>0</v>
      </c>
      <c r="J654" s="27" t="n">
        <f aca="false">J658+J708+J655</f>
        <v>0</v>
      </c>
      <c r="K654" s="27" t="n">
        <f aca="false">K658+K708+K655</f>
        <v>0</v>
      </c>
      <c r="L654" s="27" t="n">
        <f aca="false">L658+L708+L655</f>
        <v>10759</v>
      </c>
      <c r="M654" s="27" t="n">
        <f aca="false">M658+M708+M655</f>
        <v>0</v>
      </c>
      <c r="N654" s="27" t="n">
        <f aca="false">N658+N708+N655</f>
        <v>0</v>
      </c>
      <c r="O654" s="26" t="n">
        <f aca="false">O658+O708+O655</f>
        <v>174061950</v>
      </c>
    </row>
    <row r="655" customFormat="false" ht="18.75" hidden="false" customHeight="false" outlineLevel="0" collapsed="false">
      <c r="A655" s="24" t="s">
        <v>408</v>
      </c>
      <c r="B655" s="44"/>
      <c r="C655" s="25" t="n">
        <v>10</v>
      </c>
      <c r="D655" s="25" t="s">
        <v>38</v>
      </c>
      <c r="E655" s="25" t="s">
        <v>409</v>
      </c>
      <c r="F655" s="25" t="s">
        <v>27</v>
      </c>
      <c r="G655" s="27" t="n">
        <f aca="false">G656</f>
        <v>7022317</v>
      </c>
      <c r="H655" s="27" t="n">
        <f aca="false">H656</f>
        <v>0</v>
      </c>
      <c r="I655" s="27" t="n">
        <f aca="false">I656</f>
        <v>0</v>
      </c>
      <c r="J655" s="27" t="n">
        <f aca="false">J656</f>
        <v>0</v>
      </c>
      <c r="K655" s="27" t="n">
        <f aca="false">K656</f>
        <v>0</v>
      </c>
      <c r="L655" s="27" t="n">
        <f aca="false">L656</f>
        <v>0</v>
      </c>
      <c r="M655" s="27" t="n">
        <f aca="false">M656</f>
        <v>0</v>
      </c>
      <c r="N655" s="27" t="n">
        <f aca="false">N656</f>
        <v>0</v>
      </c>
      <c r="O655" s="26" t="n">
        <f aca="false">O656</f>
        <v>7022317</v>
      </c>
    </row>
    <row r="656" customFormat="false" ht="37.5" hidden="false" customHeight="false" outlineLevel="0" collapsed="false">
      <c r="A656" s="24" t="s">
        <v>410</v>
      </c>
      <c r="B656" s="44"/>
      <c r="C656" s="25" t="n">
        <v>10</v>
      </c>
      <c r="D656" s="25" t="s">
        <v>38</v>
      </c>
      <c r="E656" s="25" t="s">
        <v>411</v>
      </c>
      <c r="F656" s="25" t="s">
        <v>27</v>
      </c>
      <c r="G656" s="27" t="n">
        <f aca="false">G657</f>
        <v>7022317</v>
      </c>
      <c r="H656" s="27" t="n">
        <f aca="false">H657</f>
        <v>0</v>
      </c>
      <c r="I656" s="27" t="n">
        <f aca="false">I657</f>
        <v>0</v>
      </c>
      <c r="J656" s="27" t="n">
        <f aca="false">J657</f>
        <v>0</v>
      </c>
      <c r="K656" s="27" t="n">
        <f aca="false">K657</f>
        <v>0</v>
      </c>
      <c r="L656" s="27" t="n">
        <f aca="false">L657</f>
        <v>0</v>
      </c>
      <c r="M656" s="27" t="n">
        <f aca="false">M657</f>
        <v>0</v>
      </c>
      <c r="N656" s="27" t="n">
        <f aca="false">N657</f>
        <v>0</v>
      </c>
      <c r="O656" s="26" t="n">
        <f aca="false">O657</f>
        <v>7022317</v>
      </c>
    </row>
    <row r="657" customFormat="false" ht="18.75" hidden="false" customHeight="false" outlineLevel="0" collapsed="false">
      <c r="A657" s="24" t="s">
        <v>114</v>
      </c>
      <c r="B657" s="44"/>
      <c r="C657" s="25" t="n">
        <v>10</v>
      </c>
      <c r="D657" s="25" t="s">
        <v>38</v>
      </c>
      <c r="E657" s="25" t="s">
        <v>412</v>
      </c>
      <c r="F657" s="25" t="s">
        <v>115</v>
      </c>
      <c r="G657" s="27" t="n">
        <v>7022317</v>
      </c>
      <c r="H657" s="27"/>
      <c r="I657" s="27"/>
      <c r="J657" s="27"/>
      <c r="K657" s="27"/>
      <c r="L657" s="27"/>
      <c r="M657" s="27"/>
      <c r="N657" s="27"/>
      <c r="O657" s="26" t="n">
        <f aca="false">SUM(G657:N657)</f>
        <v>7022317</v>
      </c>
    </row>
    <row r="658" customFormat="false" ht="18.75" hidden="false" customHeight="false" outlineLevel="0" collapsed="false">
      <c r="A658" s="24" t="s">
        <v>413</v>
      </c>
      <c r="B658" s="44"/>
      <c r="C658" s="59" t="n">
        <v>10</v>
      </c>
      <c r="D658" s="25" t="s">
        <v>38</v>
      </c>
      <c r="E658" s="25" t="s">
        <v>414</v>
      </c>
      <c r="F658" s="28" t="s">
        <v>27</v>
      </c>
      <c r="G658" s="27" t="n">
        <f aca="false">G659+G661+G663+G682+G685+G687+G689+G691+G706</f>
        <v>165921331</v>
      </c>
      <c r="H658" s="27" t="n">
        <f aca="false">H659+H661+H663+H682+H685+H687+H689+H691+H706</f>
        <v>0</v>
      </c>
      <c r="I658" s="27" t="n">
        <f aca="false">I659+I661+I663+I682+I685+I687+I689+I691+I706</f>
        <v>0</v>
      </c>
      <c r="J658" s="27" t="n">
        <f aca="false">J659+J661+J663+J682+J685+J687+J689+J691+J706</f>
        <v>0</v>
      </c>
      <c r="K658" s="27" t="n">
        <f aca="false">K659+K661+K663+K682+K685+K687+K689+K691+K706</f>
        <v>0</v>
      </c>
      <c r="L658" s="27" t="n">
        <f aca="false">L659+L661+L663+L682+L685+L687+L689+L691+L706</f>
        <v>10759</v>
      </c>
      <c r="M658" s="27" t="n">
        <f aca="false">M659+M661+M663+M682+M685+M687+M689+M691+M706</f>
        <v>0</v>
      </c>
      <c r="N658" s="27" t="n">
        <f aca="false">N659+N661+N663+N682+N685+N687+N689+N691+N706</f>
        <v>0</v>
      </c>
      <c r="O658" s="26" t="n">
        <f aca="false">O659+O661+O663+O682+O685+O687+O689+O691+O706</f>
        <v>165932090</v>
      </c>
    </row>
    <row r="659" customFormat="false" ht="56.25" hidden="false" customHeight="false" outlineLevel="0" collapsed="false">
      <c r="A659" s="24" t="s">
        <v>415</v>
      </c>
      <c r="B659" s="44"/>
      <c r="C659" s="59" t="n">
        <v>10</v>
      </c>
      <c r="D659" s="25" t="s">
        <v>38</v>
      </c>
      <c r="E659" s="25" t="s">
        <v>416</v>
      </c>
      <c r="F659" s="28" t="s">
        <v>27</v>
      </c>
      <c r="G659" s="27" t="n">
        <f aca="false">G660</f>
        <v>296400</v>
      </c>
      <c r="H659" s="27" t="n">
        <f aca="false">H660</f>
        <v>0</v>
      </c>
      <c r="I659" s="27" t="n">
        <f aca="false">I660</f>
        <v>0</v>
      </c>
      <c r="J659" s="27" t="n">
        <f aca="false">J660</f>
        <v>0</v>
      </c>
      <c r="K659" s="27" t="n">
        <f aca="false">K660</f>
        <v>0</v>
      </c>
      <c r="L659" s="27" t="n">
        <f aca="false">L660</f>
        <v>0</v>
      </c>
      <c r="M659" s="27" t="n">
        <f aca="false">M660</f>
        <v>0</v>
      </c>
      <c r="N659" s="27" t="n">
        <f aca="false">N660</f>
        <v>0</v>
      </c>
      <c r="O659" s="26" t="n">
        <f aca="false">O660</f>
        <v>296400</v>
      </c>
    </row>
    <row r="660" customFormat="false" ht="18.75" hidden="false" customHeight="false" outlineLevel="0" collapsed="false">
      <c r="A660" s="60" t="s">
        <v>114</v>
      </c>
      <c r="B660" s="25"/>
      <c r="C660" s="59" t="n">
        <v>10</v>
      </c>
      <c r="D660" s="25" t="s">
        <v>38</v>
      </c>
      <c r="E660" s="25" t="s">
        <v>417</v>
      </c>
      <c r="F660" s="38" t="s">
        <v>115</v>
      </c>
      <c r="G660" s="27" t="n">
        <v>296400</v>
      </c>
      <c r="H660" s="27"/>
      <c r="I660" s="27"/>
      <c r="J660" s="27"/>
      <c r="K660" s="27"/>
      <c r="L660" s="27"/>
      <c r="M660" s="27"/>
      <c r="N660" s="27"/>
      <c r="O660" s="26" t="n">
        <f aca="false">SUM(G660:N660)</f>
        <v>296400</v>
      </c>
    </row>
    <row r="661" customFormat="false" ht="37.5" hidden="false" customHeight="false" outlineLevel="0" collapsed="false">
      <c r="A661" s="61" t="s">
        <v>418</v>
      </c>
      <c r="B661" s="43"/>
      <c r="C661" s="59" t="n">
        <v>10</v>
      </c>
      <c r="D661" s="25" t="s">
        <v>38</v>
      </c>
      <c r="E661" s="25" t="s">
        <v>419</v>
      </c>
      <c r="F661" s="38" t="s">
        <v>27</v>
      </c>
      <c r="G661" s="27" t="n">
        <f aca="false">G662</f>
        <v>3142900</v>
      </c>
      <c r="H661" s="27" t="n">
        <f aca="false">H662</f>
        <v>0</v>
      </c>
      <c r="I661" s="27" t="n">
        <f aca="false">I662</f>
        <v>0</v>
      </c>
      <c r="J661" s="27" t="n">
        <f aca="false">J662</f>
        <v>0</v>
      </c>
      <c r="K661" s="27" t="n">
        <f aca="false">K662</f>
        <v>0</v>
      </c>
      <c r="L661" s="27" t="n">
        <f aca="false">L662</f>
        <v>0</v>
      </c>
      <c r="M661" s="27" t="n">
        <f aca="false">M662</f>
        <v>0</v>
      </c>
      <c r="N661" s="27" t="n">
        <f aca="false">N662</f>
        <v>0</v>
      </c>
      <c r="O661" s="26" t="n">
        <f aca="false">O662</f>
        <v>3142900</v>
      </c>
    </row>
    <row r="662" customFormat="false" ht="18.75" hidden="false" customHeight="false" outlineLevel="0" collapsed="false">
      <c r="A662" s="60" t="s">
        <v>114</v>
      </c>
      <c r="B662" s="25"/>
      <c r="C662" s="59" t="n">
        <v>10</v>
      </c>
      <c r="D662" s="25" t="s">
        <v>38</v>
      </c>
      <c r="E662" s="25" t="s">
        <v>420</v>
      </c>
      <c r="F662" s="38" t="s">
        <v>115</v>
      </c>
      <c r="G662" s="27" t="n">
        <v>3142900</v>
      </c>
      <c r="H662" s="27"/>
      <c r="I662" s="27"/>
      <c r="J662" s="27"/>
      <c r="K662" s="27"/>
      <c r="L662" s="27"/>
      <c r="M662" s="27"/>
      <c r="N662" s="27"/>
      <c r="O662" s="26" t="n">
        <f aca="false">SUM(G662:N662)</f>
        <v>3142900</v>
      </c>
    </row>
    <row r="663" customFormat="false" ht="18.75" hidden="false" customHeight="false" outlineLevel="0" collapsed="false">
      <c r="A663" s="37" t="s">
        <v>421</v>
      </c>
      <c r="B663" s="43"/>
      <c r="C663" s="25" t="s">
        <v>400</v>
      </c>
      <c r="D663" s="25" t="s">
        <v>38</v>
      </c>
      <c r="E663" s="25" t="s">
        <v>422</v>
      </c>
      <c r="F663" s="25" t="s">
        <v>27</v>
      </c>
      <c r="G663" s="27" t="n">
        <f aca="false">G668+G670+G676+G678+G680+G674+G672+G664+G666</f>
        <v>7997200</v>
      </c>
      <c r="H663" s="27" t="n">
        <f aca="false">H668+H670+H676+H678+H680+H674+H672+H664+H666</f>
        <v>0</v>
      </c>
      <c r="I663" s="27" t="n">
        <f aca="false">I668+I670+I676+I678+I680+I674+I672+I664+I666</f>
        <v>0</v>
      </c>
      <c r="J663" s="27" t="n">
        <f aca="false">J668+J670+J676+J678+J680+J674+J672+J664+J666</f>
        <v>0</v>
      </c>
      <c r="K663" s="27" t="n">
        <f aca="false">K668+K670+K676+K678+K680+K674+K672+K664+K666</f>
        <v>0</v>
      </c>
      <c r="L663" s="27" t="n">
        <f aca="false">L668+L670+L676+L678+L680+L674+L672+L664+L666</f>
        <v>0</v>
      </c>
      <c r="M663" s="27" t="n">
        <f aca="false">M668+M670+M676+M678+M680+M674+M672+M664+M666</f>
        <v>0</v>
      </c>
      <c r="N663" s="27" t="n">
        <f aca="false">N668+N670+N676+N678+N680+N674+N672+N664+N666</f>
        <v>0</v>
      </c>
      <c r="O663" s="26" t="n">
        <f aca="false">O668+O670+O676+O678+O680+O674+O672+O664+O666</f>
        <v>7997200</v>
      </c>
    </row>
    <row r="664" customFormat="false" ht="93.75" hidden="false" customHeight="false" outlineLevel="0" collapsed="false">
      <c r="A664" s="62" t="s">
        <v>423</v>
      </c>
      <c r="B664" s="44"/>
      <c r="C664" s="63" t="n">
        <v>10</v>
      </c>
      <c r="D664" s="64" t="s">
        <v>38</v>
      </c>
      <c r="E664" s="64" t="s">
        <v>424</v>
      </c>
      <c r="F664" s="65" t="s">
        <v>27</v>
      </c>
      <c r="G664" s="27" t="n">
        <f aca="false">G665</f>
        <v>350300</v>
      </c>
      <c r="H664" s="27" t="n">
        <f aca="false">H665</f>
        <v>0</v>
      </c>
      <c r="I664" s="27" t="n">
        <f aca="false">I665</f>
        <v>0</v>
      </c>
      <c r="J664" s="27" t="n">
        <f aca="false">J665</f>
        <v>0</v>
      </c>
      <c r="K664" s="27" t="n">
        <f aca="false">K665</f>
        <v>0</v>
      </c>
      <c r="L664" s="27" t="n">
        <f aca="false">L665</f>
        <v>0</v>
      </c>
      <c r="M664" s="27" t="n">
        <f aca="false">M665</f>
        <v>0</v>
      </c>
      <c r="N664" s="27" t="n">
        <f aca="false">N665</f>
        <v>0</v>
      </c>
      <c r="O664" s="26" t="n">
        <f aca="false">O665</f>
        <v>350300</v>
      </c>
    </row>
    <row r="665" customFormat="false" ht="18.75" hidden="false" customHeight="false" outlineLevel="0" collapsed="false">
      <c r="A665" s="62" t="s">
        <v>114</v>
      </c>
      <c r="B665" s="44"/>
      <c r="C665" s="63" t="n">
        <v>10</v>
      </c>
      <c r="D665" s="64" t="s">
        <v>38</v>
      </c>
      <c r="E665" s="64" t="s">
        <v>424</v>
      </c>
      <c r="F665" s="65" t="s">
        <v>115</v>
      </c>
      <c r="G665" s="27" t="n">
        <f aca="false">432600-82300</f>
        <v>350300</v>
      </c>
      <c r="H665" s="27"/>
      <c r="I665" s="27"/>
      <c r="J665" s="27"/>
      <c r="K665" s="27"/>
      <c r="L665" s="27"/>
      <c r="M665" s="27"/>
      <c r="N665" s="27"/>
      <c r="O665" s="26" t="n">
        <f aca="false">SUM(G665:N665)</f>
        <v>350300</v>
      </c>
    </row>
    <row r="666" customFormat="false" ht="37.5" hidden="false" customHeight="false" outlineLevel="0" collapsed="false">
      <c r="A666" s="62" t="s">
        <v>425</v>
      </c>
      <c r="B666" s="44"/>
      <c r="C666" s="63" t="n">
        <v>10</v>
      </c>
      <c r="D666" s="64" t="s">
        <v>38</v>
      </c>
      <c r="E666" s="64" t="s">
        <v>426</v>
      </c>
      <c r="F666" s="65" t="s">
        <v>27</v>
      </c>
      <c r="G666" s="27" t="n">
        <f aca="false">G667</f>
        <v>194300</v>
      </c>
      <c r="H666" s="27" t="n">
        <f aca="false">H667</f>
        <v>0</v>
      </c>
      <c r="I666" s="27" t="n">
        <f aca="false">I667</f>
        <v>0</v>
      </c>
      <c r="J666" s="27" t="n">
        <f aca="false">J667</f>
        <v>0</v>
      </c>
      <c r="K666" s="27" t="n">
        <f aca="false">K667</f>
        <v>0</v>
      </c>
      <c r="L666" s="27" t="n">
        <f aca="false">L667</f>
        <v>0</v>
      </c>
      <c r="M666" s="27" t="n">
        <f aca="false">M667</f>
        <v>0</v>
      </c>
      <c r="N666" s="27" t="n">
        <f aca="false">N667</f>
        <v>0</v>
      </c>
      <c r="O666" s="26" t="n">
        <f aca="false">O667</f>
        <v>194300</v>
      </c>
    </row>
    <row r="667" customFormat="false" ht="18.75" hidden="false" customHeight="false" outlineLevel="0" collapsed="false">
      <c r="A667" s="62" t="s">
        <v>114</v>
      </c>
      <c r="B667" s="44"/>
      <c r="C667" s="63" t="n">
        <v>10</v>
      </c>
      <c r="D667" s="64" t="s">
        <v>38</v>
      </c>
      <c r="E667" s="64" t="s">
        <v>426</v>
      </c>
      <c r="F667" s="65" t="s">
        <v>115</v>
      </c>
      <c r="G667" s="27" t="n">
        <f aca="false">112000+82300</f>
        <v>194300</v>
      </c>
      <c r="H667" s="27"/>
      <c r="I667" s="27"/>
      <c r="J667" s="27"/>
      <c r="K667" s="27"/>
      <c r="L667" s="27"/>
      <c r="M667" s="27"/>
      <c r="N667" s="27"/>
      <c r="O667" s="26" t="n">
        <f aca="false">SUM(G667:N667)</f>
        <v>194300</v>
      </c>
    </row>
    <row r="668" customFormat="false" ht="56.25" hidden="false" customHeight="false" outlineLevel="0" collapsed="false">
      <c r="A668" s="37" t="s">
        <v>427</v>
      </c>
      <c r="B668" s="43"/>
      <c r="C668" s="25" t="s">
        <v>400</v>
      </c>
      <c r="D668" s="25" t="s">
        <v>38</v>
      </c>
      <c r="E668" s="25" t="s">
        <v>428</v>
      </c>
      <c r="F668" s="25" t="s">
        <v>27</v>
      </c>
      <c r="G668" s="27" t="n">
        <f aca="false">G669</f>
        <v>1145500</v>
      </c>
      <c r="H668" s="27" t="n">
        <f aca="false">H669</f>
        <v>0</v>
      </c>
      <c r="I668" s="27" t="n">
        <f aca="false">I669</f>
        <v>0</v>
      </c>
      <c r="J668" s="27" t="n">
        <f aca="false">J669</f>
        <v>0</v>
      </c>
      <c r="K668" s="27" t="n">
        <f aca="false">K669</f>
        <v>0</v>
      </c>
      <c r="L668" s="27" t="n">
        <f aca="false">L669</f>
        <v>0</v>
      </c>
      <c r="M668" s="27" t="n">
        <f aca="false">M669</f>
        <v>0</v>
      </c>
      <c r="N668" s="27" t="n">
        <f aca="false">N669</f>
        <v>0</v>
      </c>
      <c r="O668" s="26" t="n">
        <f aca="false">O669</f>
        <v>1145500</v>
      </c>
    </row>
    <row r="669" customFormat="false" ht="18.75" hidden="false" customHeight="false" outlineLevel="0" collapsed="false">
      <c r="A669" s="37" t="s">
        <v>114</v>
      </c>
      <c r="B669" s="43"/>
      <c r="C669" s="25" t="s">
        <v>400</v>
      </c>
      <c r="D669" s="25" t="s">
        <v>38</v>
      </c>
      <c r="E669" s="25" t="s">
        <v>428</v>
      </c>
      <c r="F669" s="25" t="s">
        <v>115</v>
      </c>
      <c r="G669" s="27" t="n">
        <f aca="false">1224000-78500</f>
        <v>1145500</v>
      </c>
      <c r="H669" s="27"/>
      <c r="I669" s="27"/>
      <c r="J669" s="27"/>
      <c r="K669" s="27"/>
      <c r="L669" s="27"/>
      <c r="M669" s="27"/>
      <c r="N669" s="27"/>
      <c r="O669" s="26" t="n">
        <f aca="false">SUM(G669:N669)</f>
        <v>1145500</v>
      </c>
    </row>
    <row r="670" customFormat="false" ht="56.25" hidden="false" customHeight="false" outlineLevel="0" collapsed="false">
      <c r="A670" s="37" t="s">
        <v>429</v>
      </c>
      <c r="B670" s="43"/>
      <c r="C670" s="25" t="s">
        <v>400</v>
      </c>
      <c r="D670" s="25" t="s">
        <v>38</v>
      </c>
      <c r="E670" s="25" t="s">
        <v>430</v>
      </c>
      <c r="F670" s="25" t="s">
        <v>27</v>
      </c>
      <c r="G670" s="27" t="n">
        <f aca="false">G671</f>
        <v>385700</v>
      </c>
      <c r="H670" s="27" t="n">
        <f aca="false">H671</f>
        <v>0</v>
      </c>
      <c r="I670" s="27" t="n">
        <f aca="false">I671</f>
        <v>0</v>
      </c>
      <c r="J670" s="27" t="n">
        <f aca="false">J671</f>
        <v>0</v>
      </c>
      <c r="K670" s="27" t="n">
        <f aca="false">K671</f>
        <v>0</v>
      </c>
      <c r="L670" s="27" t="n">
        <f aca="false">L671</f>
        <v>0</v>
      </c>
      <c r="M670" s="27" t="n">
        <f aca="false">M671</f>
        <v>0</v>
      </c>
      <c r="N670" s="27" t="n">
        <f aca="false">N671</f>
        <v>0</v>
      </c>
      <c r="O670" s="26" t="n">
        <f aca="false">O671</f>
        <v>385700</v>
      </c>
    </row>
    <row r="671" customFormat="false" ht="18.75" hidden="false" customHeight="false" outlineLevel="0" collapsed="false">
      <c r="A671" s="37" t="s">
        <v>114</v>
      </c>
      <c r="B671" s="43"/>
      <c r="C671" s="25" t="s">
        <v>400</v>
      </c>
      <c r="D671" s="25" t="s">
        <v>38</v>
      </c>
      <c r="E671" s="25" t="s">
        <v>430</v>
      </c>
      <c r="F671" s="25" t="s">
        <v>115</v>
      </c>
      <c r="G671" s="27" t="n">
        <f aca="false">362300+23400</f>
        <v>385700</v>
      </c>
      <c r="H671" s="27"/>
      <c r="I671" s="27"/>
      <c r="J671" s="27"/>
      <c r="K671" s="27"/>
      <c r="L671" s="27"/>
      <c r="M671" s="27"/>
      <c r="N671" s="27"/>
      <c r="O671" s="26" t="n">
        <f aca="false">SUM(G671:N671)</f>
        <v>385700</v>
      </c>
    </row>
    <row r="672" customFormat="false" ht="75" hidden="false" customHeight="false" outlineLevel="0" collapsed="false">
      <c r="A672" s="66" t="s">
        <v>431</v>
      </c>
      <c r="B672" s="44"/>
      <c r="C672" s="64" t="s">
        <v>400</v>
      </c>
      <c r="D672" s="64" t="s">
        <v>38</v>
      </c>
      <c r="E672" s="64" t="s">
        <v>432</v>
      </c>
      <c r="F672" s="64" t="s">
        <v>27</v>
      </c>
      <c r="G672" s="27" t="n">
        <f aca="false">G673</f>
        <v>3233500</v>
      </c>
      <c r="H672" s="27" t="n">
        <f aca="false">H673</f>
        <v>0</v>
      </c>
      <c r="I672" s="27" t="n">
        <f aca="false">I673</f>
        <v>0</v>
      </c>
      <c r="J672" s="27" t="n">
        <f aca="false">J673</f>
        <v>0</v>
      </c>
      <c r="K672" s="27" t="n">
        <f aca="false">K673</f>
        <v>0</v>
      </c>
      <c r="L672" s="27" t="n">
        <f aca="false">L673</f>
        <v>0</v>
      </c>
      <c r="M672" s="27" t="n">
        <f aca="false">M673</f>
        <v>0</v>
      </c>
      <c r="N672" s="27" t="n">
        <f aca="false">N673</f>
        <v>0</v>
      </c>
      <c r="O672" s="26" t="n">
        <f aca="false">O673</f>
        <v>3233500</v>
      </c>
    </row>
    <row r="673" customFormat="false" ht="18.75" hidden="false" customHeight="false" outlineLevel="0" collapsed="false">
      <c r="A673" s="66" t="s">
        <v>114</v>
      </c>
      <c r="B673" s="44"/>
      <c r="C673" s="64" t="s">
        <v>400</v>
      </c>
      <c r="D673" s="64" t="s">
        <v>38</v>
      </c>
      <c r="E673" s="64" t="s">
        <v>432</v>
      </c>
      <c r="F673" s="64" t="s">
        <v>115</v>
      </c>
      <c r="G673" s="27" t="n">
        <f aca="false">3178400+55100</f>
        <v>3233500</v>
      </c>
      <c r="H673" s="27"/>
      <c r="I673" s="27"/>
      <c r="J673" s="27"/>
      <c r="K673" s="27"/>
      <c r="L673" s="27"/>
      <c r="M673" s="27"/>
      <c r="N673" s="27"/>
      <c r="O673" s="26" t="n">
        <f aca="false">SUM(G673:N673)</f>
        <v>3233500</v>
      </c>
    </row>
    <row r="674" customFormat="false" ht="75" hidden="false" customHeight="false" outlineLevel="0" collapsed="false">
      <c r="A674" s="37" t="s">
        <v>433</v>
      </c>
      <c r="B674" s="43"/>
      <c r="C674" s="25" t="s">
        <v>400</v>
      </c>
      <c r="D674" s="25" t="s">
        <v>38</v>
      </c>
      <c r="E674" s="25" t="s">
        <v>434</v>
      </c>
      <c r="F674" s="25" t="s">
        <v>27</v>
      </c>
      <c r="G674" s="27" t="n">
        <f aca="false">G675</f>
        <v>1202600</v>
      </c>
      <c r="H674" s="27" t="n">
        <f aca="false">H675</f>
        <v>0</v>
      </c>
      <c r="I674" s="27" t="n">
        <f aca="false">I675</f>
        <v>0</v>
      </c>
      <c r="J674" s="27" t="n">
        <f aca="false">J675</f>
        <v>0</v>
      </c>
      <c r="K674" s="27" t="n">
        <f aca="false">K675</f>
        <v>0</v>
      </c>
      <c r="L674" s="27" t="n">
        <f aca="false">L675</f>
        <v>0</v>
      </c>
      <c r="M674" s="27" t="n">
        <f aca="false">M675</f>
        <v>0</v>
      </c>
      <c r="N674" s="27" t="n">
        <f aca="false">N675</f>
        <v>0</v>
      </c>
      <c r="O674" s="26" t="n">
        <f aca="false">O675</f>
        <v>1202600</v>
      </c>
    </row>
    <row r="675" customFormat="false" ht="18.75" hidden="false" customHeight="false" outlineLevel="0" collapsed="false">
      <c r="A675" s="37" t="s">
        <v>114</v>
      </c>
      <c r="B675" s="43"/>
      <c r="C675" s="25" t="s">
        <v>400</v>
      </c>
      <c r="D675" s="25" t="s">
        <v>38</v>
      </c>
      <c r="E675" s="25" t="s">
        <v>434</v>
      </c>
      <c r="F675" s="25" t="s">
        <v>115</v>
      </c>
      <c r="G675" s="27" t="n">
        <v>1202600</v>
      </c>
      <c r="H675" s="27"/>
      <c r="I675" s="27"/>
      <c r="J675" s="27"/>
      <c r="K675" s="27"/>
      <c r="L675" s="27"/>
      <c r="M675" s="27"/>
      <c r="N675" s="27"/>
      <c r="O675" s="26" t="n">
        <f aca="false">SUM(G675:N675)</f>
        <v>1202600</v>
      </c>
    </row>
    <row r="676" customFormat="false" ht="56.25" hidden="false" customHeight="false" outlineLevel="0" collapsed="false">
      <c r="A676" s="37" t="s">
        <v>435</v>
      </c>
      <c r="B676" s="43"/>
      <c r="C676" s="25" t="s">
        <v>400</v>
      </c>
      <c r="D676" s="25" t="s">
        <v>38</v>
      </c>
      <c r="E676" s="25" t="s">
        <v>436</v>
      </c>
      <c r="F676" s="25" t="s">
        <v>27</v>
      </c>
      <c r="G676" s="27" t="n">
        <f aca="false">G677</f>
        <v>106300</v>
      </c>
      <c r="H676" s="27" t="n">
        <f aca="false">H677</f>
        <v>0</v>
      </c>
      <c r="I676" s="27" t="n">
        <f aca="false">I677</f>
        <v>0</v>
      </c>
      <c r="J676" s="27" t="n">
        <f aca="false">J677</f>
        <v>0</v>
      </c>
      <c r="K676" s="27" t="n">
        <f aca="false">K677</f>
        <v>0</v>
      </c>
      <c r="L676" s="27" t="n">
        <f aca="false">L677</f>
        <v>0</v>
      </c>
      <c r="M676" s="27" t="n">
        <f aca="false">M677</f>
        <v>0</v>
      </c>
      <c r="N676" s="27" t="n">
        <f aca="false">N677</f>
        <v>0</v>
      </c>
      <c r="O676" s="26" t="n">
        <f aca="false">O677</f>
        <v>106300</v>
      </c>
    </row>
    <row r="677" customFormat="false" ht="18.75" hidden="false" customHeight="false" outlineLevel="0" collapsed="false">
      <c r="A677" s="37" t="s">
        <v>114</v>
      </c>
      <c r="B677" s="43"/>
      <c r="C677" s="25" t="s">
        <v>400</v>
      </c>
      <c r="D677" s="25" t="s">
        <v>38</v>
      </c>
      <c r="E677" s="25" t="s">
        <v>436</v>
      </c>
      <c r="F677" s="25" t="s">
        <v>115</v>
      </c>
      <c r="G677" s="27" t="n">
        <v>106300</v>
      </c>
      <c r="H677" s="27"/>
      <c r="I677" s="27"/>
      <c r="J677" s="27"/>
      <c r="K677" s="27"/>
      <c r="L677" s="27"/>
      <c r="M677" s="27"/>
      <c r="N677" s="27"/>
      <c r="O677" s="26" t="n">
        <f aca="false">SUM(G677:N677)</f>
        <v>106300</v>
      </c>
    </row>
    <row r="678" customFormat="false" ht="56.25" hidden="true" customHeight="false" outlineLevel="0" collapsed="false">
      <c r="A678" s="37" t="s">
        <v>437</v>
      </c>
      <c r="B678" s="43"/>
      <c r="C678" s="25" t="s">
        <v>400</v>
      </c>
      <c r="D678" s="25" t="s">
        <v>38</v>
      </c>
      <c r="E678" s="25" t="s">
        <v>438</v>
      </c>
      <c r="F678" s="25" t="s">
        <v>27</v>
      </c>
      <c r="G678" s="27" t="n">
        <f aca="false">G679</f>
        <v>0</v>
      </c>
      <c r="H678" s="27" t="n">
        <f aca="false">H679</f>
        <v>0</v>
      </c>
      <c r="I678" s="27" t="n">
        <f aca="false">I679</f>
        <v>0</v>
      </c>
      <c r="J678" s="27" t="n">
        <f aca="false">J679</f>
        <v>0</v>
      </c>
      <c r="K678" s="27" t="n">
        <f aca="false">K679</f>
        <v>0</v>
      </c>
      <c r="L678" s="27" t="n">
        <f aca="false">L679</f>
        <v>0</v>
      </c>
      <c r="M678" s="27" t="n">
        <f aca="false">M679</f>
        <v>0</v>
      </c>
      <c r="N678" s="27" t="n">
        <f aca="false">N679</f>
        <v>0</v>
      </c>
      <c r="O678" s="26" t="n">
        <f aca="false">O679</f>
        <v>0</v>
      </c>
    </row>
    <row r="679" customFormat="false" ht="18.75" hidden="true" customHeight="false" outlineLevel="0" collapsed="false">
      <c r="A679" s="37" t="s">
        <v>114</v>
      </c>
      <c r="B679" s="43"/>
      <c r="C679" s="25" t="s">
        <v>400</v>
      </c>
      <c r="D679" s="25" t="s">
        <v>38</v>
      </c>
      <c r="E679" s="25" t="s">
        <v>438</v>
      </c>
      <c r="F679" s="25" t="s">
        <v>115</v>
      </c>
      <c r="G679" s="27"/>
      <c r="H679" s="27"/>
      <c r="I679" s="27"/>
      <c r="J679" s="27"/>
      <c r="K679" s="27"/>
      <c r="L679" s="27"/>
      <c r="M679" s="27"/>
      <c r="N679" s="27"/>
      <c r="O679" s="26"/>
    </row>
    <row r="680" customFormat="false" ht="37.5" hidden="false" customHeight="false" outlineLevel="0" collapsed="false">
      <c r="A680" s="37" t="s">
        <v>439</v>
      </c>
      <c r="B680" s="43"/>
      <c r="C680" s="25" t="s">
        <v>400</v>
      </c>
      <c r="D680" s="25" t="s">
        <v>38</v>
      </c>
      <c r="E680" s="25" t="s">
        <v>440</v>
      </c>
      <c r="F680" s="25" t="s">
        <v>27</v>
      </c>
      <c r="G680" s="27" t="n">
        <f aca="false">G681</f>
        <v>1379000</v>
      </c>
      <c r="H680" s="27" t="n">
        <f aca="false">H681</f>
        <v>0</v>
      </c>
      <c r="I680" s="27" t="n">
        <f aca="false">I681</f>
        <v>0</v>
      </c>
      <c r="J680" s="27" t="n">
        <f aca="false">J681</f>
        <v>0</v>
      </c>
      <c r="K680" s="27" t="n">
        <f aca="false">K681</f>
        <v>0</v>
      </c>
      <c r="L680" s="27" t="n">
        <f aca="false">L681</f>
        <v>0</v>
      </c>
      <c r="M680" s="27" t="n">
        <f aca="false">M681</f>
        <v>0</v>
      </c>
      <c r="N680" s="27" t="n">
        <f aca="false">N681</f>
        <v>0</v>
      </c>
      <c r="O680" s="26" t="n">
        <f aca="false">O681</f>
        <v>1379000</v>
      </c>
    </row>
    <row r="681" customFormat="false" ht="18.75" hidden="false" customHeight="false" outlineLevel="0" collapsed="false">
      <c r="A681" s="37" t="s">
        <v>114</v>
      </c>
      <c r="B681" s="43"/>
      <c r="C681" s="25" t="s">
        <v>400</v>
      </c>
      <c r="D681" s="25" t="s">
        <v>38</v>
      </c>
      <c r="E681" s="25" t="s">
        <v>440</v>
      </c>
      <c r="F681" s="25" t="s">
        <v>115</v>
      </c>
      <c r="G681" s="27" t="n">
        <v>1379000</v>
      </c>
      <c r="H681" s="27"/>
      <c r="I681" s="27"/>
      <c r="J681" s="27"/>
      <c r="K681" s="27"/>
      <c r="L681" s="27"/>
      <c r="M681" s="27"/>
      <c r="N681" s="27"/>
      <c r="O681" s="26" t="n">
        <f aca="false">SUM(G681:N681)</f>
        <v>1379000</v>
      </c>
    </row>
    <row r="682" customFormat="false" ht="56.25" hidden="false" customHeight="false" outlineLevel="0" collapsed="false">
      <c r="A682" s="67" t="s">
        <v>441</v>
      </c>
      <c r="B682" s="58"/>
      <c r="C682" s="28" t="s">
        <v>400</v>
      </c>
      <c r="D682" s="28" t="s">
        <v>38</v>
      </c>
      <c r="E682" s="28" t="s">
        <v>442</v>
      </c>
      <c r="F682" s="38" t="s">
        <v>27</v>
      </c>
      <c r="G682" s="27" t="n">
        <f aca="false">G683</f>
        <v>1188000</v>
      </c>
      <c r="H682" s="27" t="n">
        <f aca="false">H683</f>
        <v>0</v>
      </c>
      <c r="I682" s="27" t="n">
        <f aca="false">I683</f>
        <v>0</v>
      </c>
      <c r="J682" s="27" t="n">
        <f aca="false">J683</f>
        <v>0</v>
      </c>
      <c r="K682" s="27" t="n">
        <f aca="false">K683</f>
        <v>0</v>
      </c>
      <c r="L682" s="27" t="n">
        <f aca="false">L683</f>
        <v>0</v>
      </c>
      <c r="M682" s="27" t="n">
        <f aca="false">M683</f>
        <v>0</v>
      </c>
      <c r="N682" s="27" t="n">
        <f aca="false">N683</f>
        <v>0</v>
      </c>
      <c r="O682" s="26" t="n">
        <f aca="false">O683</f>
        <v>1188000</v>
      </c>
    </row>
    <row r="683" customFormat="false" ht="56.25" hidden="false" customHeight="false" outlineLevel="0" collapsed="false">
      <c r="A683" s="67" t="s">
        <v>443</v>
      </c>
      <c r="B683" s="58"/>
      <c r="C683" s="28" t="s">
        <v>400</v>
      </c>
      <c r="D683" s="28" t="s">
        <v>38</v>
      </c>
      <c r="E683" s="28" t="s">
        <v>444</v>
      </c>
      <c r="F683" s="38" t="s">
        <v>27</v>
      </c>
      <c r="G683" s="27" t="n">
        <f aca="false">G684</f>
        <v>1188000</v>
      </c>
      <c r="H683" s="27" t="n">
        <f aca="false">H684</f>
        <v>0</v>
      </c>
      <c r="I683" s="27" t="n">
        <f aca="false">I684</f>
        <v>0</v>
      </c>
      <c r="J683" s="27" t="n">
        <f aca="false">J684</f>
        <v>0</v>
      </c>
      <c r="K683" s="27" t="n">
        <f aca="false">K684</f>
        <v>0</v>
      </c>
      <c r="L683" s="27" t="n">
        <f aca="false">L684</f>
        <v>0</v>
      </c>
      <c r="M683" s="27" t="n">
        <f aca="false">M684</f>
        <v>0</v>
      </c>
      <c r="N683" s="27" t="n">
        <f aca="false">N684</f>
        <v>0</v>
      </c>
      <c r="O683" s="26" t="n">
        <f aca="false">O684</f>
        <v>1188000</v>
      </c>
    </row>
    <row r="684" customFormat="false" ht="18.75" hidden="false" customHeight="false" outlineLevel="0" collapsed="false">
      <c r="A684" s="37" t="s">
        <v>114</v>
      </c>
      <c r="B684" s="43"/>
      <c r="C684" s="28" t="s">
        <v>400</v>
      </c>
      <c r="D684" s="28" t="s">
        <v>38</v>
      </c>
      <c r="E684" s="28" t="s">
        <v>444</v>
      </c>
      <c r="F684" s="25" t="s">
        <v>115</v>
      </c>
      <c r="G684" s="27" t="n">
        <v>1188000</v>
      </c>
      <c r="H684" s="27"/>
      <c r="I684" s="27"/>
      <c r="J684" s="27"/>
      <c r="K684" s="27"/>
      <c r="L684" s="27"/>
      <c r="M684" s="27"/>
      <c r="N684" s="27"/>
      <c r="O684" s="26" t="n">
        <f aca="false">SUM(G684:N684)</f>
        <v>1188000</v>
      </c>
    </row>
    <row r="685" customFormat="false" ht="56.25" hidden="false" customHeight="false" outlineLevel="0" collapsed="false">
      <c r="A685" s="37" t="s">
        <v>445</v>
      </c>
      <c r="B685" s="43"/>
      <c r="C685" s="28" t="s">
        <v>400</v>
      </c>
      <c r="D685" s="28" t="s">
        <v>38</v>
      </c>
      <c r="E685" s="28" t="s">
        <v>446</v>
      </c>
      <c r="F685" s="25" t="s">
        <v>27</v>
      </c>
      <c r="G685" s="27" t="n">
        <f aca="false">G686</f>
        <v>33300</v>
      </c>
      <c r="H685" s="27" t="n">
        <f aca="false">H686</f>
        <v>0</v>
      </c>
      <c r="I685" s="27" t="n">
        <f aca="false">I686</f>
        <v>0</v>
      </c>
      <c r="J685" s="27" t="n">
        <f aca="false">J686</f>
        <v>0</v>
      </c>
      <c r="K685" s="27" t="n">
        <f aca="false">K686</f>
        <v>0</v>
      </c>
      <c r="L685" s="27" t="n">
        <f aca="false">L686</f>
        <v>0</v>
      </c>
      <c r="M685" s="27" t="n">
        <f aca="false">M686</f>
        <v>0</v>
      </c>
      <c r="N685" s="27" t="n">
        <f aca="false">N686</f>
        <v>0</v>
      </c>
      <c r="O685" s="26" t="n">
        <f aca="false">O686</f>
        <v>33300</v>
      </c>
    </row>
    <row r="686" customFormat="false" ht="18.75" hidden="false" customHeight="false" outlineLevel="0" collapsed="false">
      <c r="A686" s="37" t="s">
        <v>114</v>
      </c>
      <c r="B686" s="43"/>
      <c r="C686" s="28" t="s">
        <v>400</v>
      </c>
      <c r="D686" s="28" t="s">
        <v>38</v>
      </c>
      <c r="E686" s="28" t="s">
        <v>446</v>
      </c>
      <c r="F686" s="25" t="s">
        <v>115</v>
      </c>
      <c r="G686" s="27" t="n">
        <v>33300</v>
      </c>
      <c r="H686" s="27"/>
      <c r="I686" s="27"/>
      <c r="J686" s="27"/>
      <c r="K686" s="27"/>
      <c r="L686" s="27"/>
      <c r="M686" s="27"/>
      <c r="N686" s="27"/>
      <c r="O686" s="26" t="n">
        <f aca="false">SUM(G686:N686)</f>
        <v>33300</v>
      </c>
    </row>
    <row r="687" customFormat="false" ht="18.75" hidden="false" customHeight="false" outlineLevel="0" collapsed="false">
      <c r="A687" s="68" t="s">
        <v>447</v>
      </c>
      <c r="B687" s="59"/>
      <c r="C687" s="59" t="n">
        <v>10</v>
      </c>
      <c r="D687" s="25" t="s">
        <v>38</v>
      </c>
      <c r="E687" s="25" t="s">
        <v>448</v>
      </c>
      <c r="F687" s="38" t="s">
        <v>27</v>
      </c>
      <c r="G687" s="27" t="n">
        <f aca="false">G688</f>
        <v>36749900</v>
      </c>
      <c r="H687" s="27" t="n">
        <f aca="false">H688</f>
        <v>0</v>
      </c>
      <c r="I687" s="27" t="n">
        <f aca="false">I688</f>
        <v>0</v>
      </c>
      <c r="J687" s="27" t="n">
        <f aca="false">J688</f>
        <v>0</v>
      </c>
      <c r="K687" s="27" t="n">
        <f aca="false">K688</f>
        <v>0</v>
      </c>
      <c r="L687" s="27" t="n">
        <f aca="false">L688</f>
        <v>0</v>
      </c>
      <c r="M687" s="27" t="n">
        <f aca="false">M688</f>
        <v>0</v>
      </c>
      <c r="N687" s="27" t="n">
        <f aca="false">N688</f>
        <v>0</v>
      </c>
      <c r="O687" s="26" t="n">
        <f aca="false">O688</f>
        <v>36749900</v>
      </c>
    </row>
    <row r="688" customFormat="false" ht="18.75" hidden="false" customHeight="false" outlineLevel="0" collapsed="false">
      <c r="A688" s="37" t="s">
        <v>114</v>
      </c>
      <c r="B688" s="25"/>
      <c r="C688" s="59" t="n">
        <v>10</v>
      </c>
      <c r="D688" s="25" t="s">
        <v>38</v>
      </c>
      <c r="E688" s="25" t="s">
        <v>449</v>
      </c>
      <c r="F688" s="38" t="s">
        <v>115</v>
      </c>
      <c r="G688" s="27" t="n">
        <v>36749900</v>
      </c>
      <c r="H688" s="27"/>
      <c r="I688" s="27"/>
      <c r="J688" s="27"/>
      <c r="K688" s="27"/>
      <c r="L688" s="27"/>
      <c r="M688" s="27"/>
      <c r="N688" s="27"/>
      <c r="O688" s="26" t="n">
        <f aca="false">SUM(G688:N688)</f>
        <v>36749900</v>
      </c>
    </row>
    <row r="689" customFormat="false" ht="37.5" hidden="false" customHeight="false" outlineLevel="0" collapsed="false">
      <c r="A689" s="29" t="s">
        <v>450</v>
      </c>
      <c r="B689" s="93"/>
      <c r="C689" s="28" t="s">
        <v>400</v>
      </c>
      <c r="D689" s="28" t="s">
        <v>38</v>
      </c>
      <c r="E689" s="28" t="s">
        <v>451</v>
      </c>
      <c r="F689" s="28" t="s">
        <v>27</v>
      </c>
      <c r="G689" s="27" t="n">
        <f aca="false">G690</f>
        <v>3476500</v>
      </c>
      <c r="H689" s="27" t="n">
        <f aca="false">H690</f>
        <v>0</v>
      </c>
      <c r="I689" s="27" t="n">
        <f aca="false">I690</f>
        <v>0</v>
      </c>
      <c r="J689" s="27" t="n">
        <f aca="false">J690</f>
        <v>0</v>
      </c>
      <c r="K689" s="27" t="n">
        <f aca="false">K690</f>
        <v>0</v>
      </c>
      <c r="L689" s="27" t="n">
        <f aca="false">L690</f>
        <v>0</v>
      </c>
      <c r="M689" s="27" t="n">
        <f aca="false">M690</f>
        <v>0</v>
      </c>
      <c r="N689" s="27" t="n">
        <f aca="false">N690</f>
        <v>0</v>
      </c>
      <c r="O689" s="26" t="n">
        <f aca="false">O690</f>
        <v>3476500</v>
      </c>
    </row>
    <row r="690" customFormat="false" ht="18.75" hidden="false" customHeight="false" outlineLevel="0" collapsed="false">
      <c r="A690" s="37" t="s">
        <v>114</v>
      </c>
      <c r="B690" s="59"/>
      <c r="C690" s="28" t="s">
        <v>400</v>
      </c>
      <c r="D690" s="28" t="s">
        <v>38</v>
      </c>
      <c r="E690" s="28" t="s">
        <v>452</v>
      </c>
      <c r="F690" s="38" t="s">
        <v>115</v>
      </c>
      <c r="G690" s="27" t="n">
        <v>3476500</v>
      </c>
      <c r="H690" s="27"/>
      <c r="I690" s="27"/>
      <c r="J690" s="27"/>
      <c r="K690" s="27"/>
      <c r="L690" s="27"/>
      <c r="M690" s="27"/>
      <c r="N690" s="27"/>
      <c r="O690" s="26" t="n">
        <f aca="false">SUM(G690:N690)</f>
        <v>3476500</v>
      </c>
    </row>
    <row r="691" customFormat="false" ht="18.75" hidden="false" customHeight="false" outlineLevel="0" collapsed="false">
      <c r="A691" s="37" t="s">
        <v>453</v>
      </c>
      <c r="B691" s="59"/>
      <c r="C691" s="28" t="s">
        <v>400</v>
      </c>
      <c r="D691" s="28" t="s">
        <v>38</v>
      </c>
      <c r="E691" s="28" t="s">
        <v>454</v>
      </c>
      <c r="F691" s="38" t="s">
        <v>27</v>
      </c>
      <c r="G691" s="27" t="n">
        <f aca="false">G692+G694+G696+G700+G702+G698+G704</f>
        <v>111418600</v>
      </c>
      <c r="H691" s="27" t="n">
        <f aca="false">H692+H694+H696+H700+H702+H698+H704</f>
        <v>0</v>
      </c>
      <c r="I691" s="27" t="n">
        <f aca="false">I692+I694+I696+I700+I702+I698+I704</f>
        <v>0</v>
      </c>
      <c r="J691" s="27" t="n">
        <f aca="false">J692+J694+J696+J700+J702+J698+J704</f>
        <v>0</v>
      </c>
      <c r="K691" s="27" t="n">
        <f aca="false">K692+K694+K696+K700+K702+K698+K704</f>
        <v>0</v>
      </c>
      <c r="L691" s="27" t="n">
        <f aca="false">L692+L694+L696+L700+L702+L698+L704</f>
        <v>0</v>
      </c>
      <c r="M691" s="27" t="n">
        <f aca="false">M692+M694+M696+M700+M702+M698+M704</f>
        <v>0</v>
      </c>
      <c r="N691" s="27" t="n">
        <f aca="false">N692+N694+N696+N700+N702+N698+N704</f>
        <v>0</v>
      </c>
      <c r="O691" s="26" t="n">
        <f aca="false">O692+O694+O696+O700+O702+O698+O704</f>
        <v>111418600</v>
      </c>
    </row>
    <row r="692" customFormat="false" ht="56.25" hidden="false" customHeight="false" outlineLevel="0" collapsed="false">
      <c r="A692" s="37" t="s">
        <v>455</v>
      </c>
      <c r="B692" s="59"/>
      <c r="C692" s="28" t="s">
        <v>400</v>
      </c>
      <c r="D692" s="28" t="s">
        <v>38</v>
      </c>
      <c r="E692" s="28" t="s">
        <v>456</v>
      </c>
      <c r="F692" s="38" t="s">
        <v>27</v>
      </c>
      <c r="G692" s="27" t="n">
        <f aca="false">G693</f>
        <v>8336600</v>
      </c>
      <c r="H692" s="27" t="n">
        <f aca="false">H693</f>
        <v>0</v>
      </c>
      <c r="I692" s="27" t="n">
        <f aca="false">I693</f>
        <v>0</v>
      </c>
      <c r="J692" s="27" t="n">
        <f aca="false">J693</f>
        <v>0</v>
      </c>
      <c r="K692" s="27" t="n">
        <f aca="false">K693</f>
        <v>0</v>
      </c>
      <c r="L692" s="27" t="n">
        <f aca="false">L693</f>
        <v>0</v>
      </c>
      <c r="M692" s="27" t="n">
        <f aca="false">M693</f>
        <v>0</v>
      </c>
      <c r="N692" s="27" t="n">
        <f aca="false">N693</f>
        <v>0</v>
      </c>
      <c r="O692" s="26" t="n">
        <f aca="false">O693</f>
        <v>8336600</v>
      </c>
    </row>
    <row r="693" customFormat="false" ht="18.75" hidden="false" customHeight="false" outlineLevel="0" collapsed="false">
      <c r="A693" s="37" t="s">
        <v>114</v>
      </c>
      <c r="B693" s="59"/>
      <c r="C693" s="28" t="s">
        <v>400</v>
      </c>
      <c r="D693" s="28" t="s">
        <v>38</v>
      </c>
      <c r="E693" s="28" t="s">
        <v>456</v>
      </c>
      <c r="F693" s="38" t="s">
        <v>115</v>
      </c>
      <c r="G693" s="27" t="n">
        <v>8336600</v>
      </c>
      <c r="H693" s="27"/>
      <c r="I693" s="27"/>
      <c r="J693" s="27"/>
      <c r="K693" s="27"/>
      <c r="L693" s="27"/>
      <c r="M693" s="27"/>
      <c r="N693" s="27"/>
      <c r="O693" s="26" t="n">
        <f aca="false">SUM(G693:N693)</f>
        <v>8336600</v>
      </c>
    </row>
    <row r="694" customFormat="false" ht="56.25" hidden="false" customHeight="false" outlineLevel="0" collapsed="false">
      <c r="A694" s="37" t="s">
        <v>457</v>
      </c>
      <c r="B694" s="59"/>
      <c r="C694" s="28" t="s">
        <v>400</v>
      </c>
      <c r="D694" s="28" t="s">
        <v>38</v>
      </c>
      <c r="E694" s="28" t="s">
        <v>458</v>
      </c>
      <c r="F694" s="38" t="s">
        <v>27</v>
      </c>
      <c r="G694" s="27" t="n">
        <f aca="false">G695</f>
        <v>21374100</v>
      </c>
      <c r="H694" s="27" t="n">
        <f aca="false">H695</f>
        <v>0</v>
      </c>
      <c r="I694" s="27" t="n">
        <f aca="false">I695</f>
        <v>0</v>
      </c>
      <c r="J694" s="27" t="n">
        <f aca="false">J695</f>
        <v>0</v>
      </c>
      <c r="K694" s="27" t="n">
        <f aca="false">K695</f>
        <v>0</v>
      </c>
      <c r="L694" s="27" t="n">
        <f aca="false">L695</f>
        <v>0</v>
      </c>
      <c r="M694" s="27" t="n">
        <f aca="false">M695</f>
        <v>0</v>
      </c>
      <c r="N694" s="27" t="n">
        <f aca="false">N695</f>
        <v>0</v>
      </c>
      <c r="O694" s="26" t="n">
        <f aca="false">O695</f>
        <v>21374100</v>
      </c>
    </row>
    <row r="695" customFormat="false" ht="18.75" hidden="false" customHeight="false" outlineLevel="0" collapsed="false">
      <c r="A695" s="37" t="s">
        <v>114</v>
      </c>
      <c r="B695" s="59"/>
      <c r="C695" s="28" t="s">
        <v>400</v>
      </c>
      <c r="D695" s="28" t="s">
        <v>38</v>
      </c>
      <c r="E695" s="28" t="s">
        <v>458</v>
      </c>
      <c r="F695" s="38" t="s">
        <v>115</v>
      </c>
      <c r="G695" s="27" t="n">
        <f aca="false">24192000-2817900</f>
        <v>21374100</v>
      </c>
      <c r="H695" s="27"/>
      <c r="I695" s="27"/>
      <c r="J695" s="27"/>
      <c r="K695" s="27"/>
      <c r="L695" s="27"/>
      <c r="M695" s="27"/>
      <c r="N695" s="27"/>
      <c r="O695" s="26" t="n">
        <f aca="false">SUM(G695:N695)</f>
        <v>21374100</v>
      </c>
    </row>
    <row r="696" customFormat="false" ht="37.5" hidden="false" customHeight="false" outlineLevel="0" collapsed="false">
      <c r="A696" s="37" t="s">
        <v>459</v>
      </c>
      <c r="B696" s="43"/>
      <c r="C696" s="25" t="s">
        <v>400</v>
      </c>
      <c r="D696" s="25" t="s">
        <v>38</v>
      </c>
      <c r="E696" s="28" t="s">
        <v>460</v>
      </c>
      <c r="F696" s="25" t="s">
        <v>27</v>
      </c>
      <c r="G696" s="27" t="n">
        <f aca="false">G697</f>
        <v>13461700</v>
      </c>
      <c r="H696" s="27" t="n">
        <f aca="false">H697</f>
        <v>0</v>
      </c>
      <c r="I696" s="27" t="n">
        <f aca="false">I697</f>
        <v>0</v>
      </c>
      <c r="J696" s="27" t="n">
        <f aca="false">J697</f>
        <v>0</v>
      </c>
      <c r="K696" s="27" t="n">
        <f aca="false">K697</f>
        <v>0</v>
      </c>
      <c r="L696" s="27" t="n">
        <f aca="false">L697</f>
        <v>0</v>
      </c>
      <c r="M696" s="27" t="n">
        <f aca="false">M697</f>
        <v>0</v>
      </c>
      <c r="N696" s="27" t="n">
        <f aca="false">N697</f>
        <v>0</v>
      </c>
      <c r="O696" s="26" t="n">
        <f aca="false">O697</f>
        <v>13461700</v>
      </c>
    </row>
    <row r="697" customFormat="false" ht="18.75" hidden="false" customHeight="false" outlineLevel="0" collapsed="false">
      <c r="A697" s="37" t="s">
        <v>114</v>
      </c>
      <c r="B697" s="59"/>
      <c r="C697" s="28" t="s">
        <v>400</v>
      </c>
      <c r="D697" s="28" t="s">
        <v>38</v>
      </c>
      <c r="E697" s="28" t="s">
        <v>460</v>
      </c>
      <c r="F697" s="38" t="s">
        <v>115</v>
      </c>
      <c r="G697" s="27" t="n">
        <f aca="false">11505000+1956700</f>
        <v>13461700</v>
      </c>
      <c r="H697" s="27"/>
      <c r="I697" s="27"/>
      <c r="J697" s="27"/>
      <c r="K697" s="27"/>
      <c r="L697" s="27"/>
      <c r="M697" s="27"/>
      <c r="N697" s="27"/>
      <c r="O697" s="26" t="n">
        <f aca="false">SUM(G697:N697)</f>
        <v>13461700</v>
      </c>
    </row>
    <row r="698" customFormat="false" ht="93.75" hidden="false" customHeight="false" outlineLevel="0" collapsed="false">
      <c r="A698" s="69" t="s">
        <v>461</v>
      </c>
      <c r="B698" s="44"/>
      <c r="C698" s="64" t="s">
        <v>400</v>
      </c>
      <c r="D698" s="64" t="s">
        <v>38</v>
      </c>
      <c r="E698" s="65" t="s">
        <v>462</v>
      </c>
      <c r="F698" s="64" t="s">
        <v>27</v>
      </c>
      <c r="G698" s="27" t="n">
        <f aca="false">G699</f>
        <v>66660100</v>
      </c>
      <c r="H698" s="27" t="n">
        <f aca="false">H699</f>
        <v>0</v>
      </c>
      <c r="I698" s="27" t="n">
        <f aca="false">I699</f>
        <v>0</v>
      </c>
      <c r="J698" s="27" t="n">
        <f aca="false">J699</f>
        <v>0</v>
      </c>
      <c r="K698" s="27" t="n">
        <f aca="false">K699</f>
        <v>0</v>
      </c>
      <c r="L698" s="27" t="n">
        <f aca="false">L699</f>
        <v>0</v>
      </c>
      <c r="M698" s="27" t="n">
        <f aca="false">M699</f>
        <v>0</v>
      </c>
      <c r="N698" s="27" t="n">
        <f aca="false">N699</f>
        <v>0</v>
      </c>
      <c r="O698" s="26" t="n">
        <f aca="false">O699</f>
        <v>66660100</v>
      </c>
    </row>
    <row r="699" customFormat="false" ht="18.75" hidden="false" customHeight="false" outlineLevel="0" collapsed="false">
      <c r="A699" s="66" t="s">
        <v>114</v>
      </c>
      <c r="B699" s="44"/>
      <c r="C699" s="64" t="s">
        <v>400</v>
      </c>
      <c r="D699" s="64" t="s">
        <v>38</v>
      </c>
      <c r="E699" s="65" t="s">
        <v>462</v>
      </c>
      <c r="F699" s="64" t="s">
        <v>115</v>
      </c>
      <c r="G699" s="27" t="n">
        <f aca="false">65798900+861200</f>
        <v>66660100</v>
      </c>
      <c r="H699" s="27"/>
      <c r="I699" s="27"/>
      <c r="J699" s="27"/>
      <c r="K699" s="27"/>
      <c r="L699" s="27"/>
      <c r="M699" s="27"/>
      <c r="N699" s="27"/>
      <c r="O699" s="26" t="n">
        <f aca="false">SUM(G699:N699)</f>
        <v>66660100</v>
      </c>
    </row>
    <row r="700" customFormat="false" ht="75" hidden="false" customHeight="false" outlineLevel="0" collapsed="false">
      <c r="A700" s="37" t="s">
        <v>463</v>
      </c>
      <c r="B700" s="43"/>
      <c r="C700" s="25" t="s">
        <v>400</v>
      </c>
      <c r="D700" s="25" t="s">
        <v>38</v>
      </c>
      <c r="E700" s="28" t="s">
        <v>464</v>
      </c>
      <c r="F700" s="25" t="s">
        <v>27</v>
      </c>
      <c r="G700" s="27" t="n">
        <f aca="false">G701</f>
        <v>254000</v>
      </c>
      <c r="H700" s="27" t="n">
        <f aca="false">H701</f>
        <v>0</v>
      </c>
      <c r="I700" s="27" t="n">
        <f aca="false">I701</f>
        <v>0</v>
      </c>
      <c r="J700" s="27" t="n">
        <f aca="false">J701</f>
        <v>0</v>
      </c>
      <c r="K700" s="27" t="n">
        <f aca="false">K701</f>
        <v>0</v>
      </c>
      <c r="L700" s="27" t="n">
        <f aca="false">L701</f>
        <v>0</v>
      </c>
      <c r="M700" s="27" t="n">
        <f aca="false">M701</f>
        <v>0</v>
      </c>
      <c r="N700" s="27" t="n">
        <f aca="false">N701</f>
        <v>0</v>
      </c>
      <c r="O700" s="26" t="n">
        <f aca="false">O701</f>
        <v>254000</v>
      </c>
    </row>
    <row r="701" customFormat="false" ht="18.75" hidden="false" customHeight="false" outlineLevel="0" collapsed="false">
      <c r="A701" s="37" t="s">
        <v>114</v>
      </c>
      <c r="B701" s="59"/>
      <c r="C701" s="28" t="s">
        <v>400</v>
      </c>
      <c r="D701" s="28" t="s">
        <v>38</v>
      </c>
      <c r="E701" s="28" t="s">
        <v>464</v>
      </c>
      <c r="F701" s="38" t="s">
        <v>115</v>
      </c>
      <c r="G701" s="27" t="n">
        <f aca="false">249600+4400</f>
        <v>254000</v>
      </c>
      <c r="H701" s="27"/>
      <c r="I701" s="27"/>
      <c r="J701" s="27"/>
      <c r="K701" s="27"/>
      <c r="L701" s="27"/>
      <c r="M701" s="27"/>
      <c r="N701" s="27"/>
      <c r="O701" s="26" t="n">
        <f aca="false">SUM(G701:N701)</f>
        <v>254000</v>
      </c>
    </row>
    <row r="702" customFormat="false" ht="56.25" hidden="false" customHeight="false" outlineLevel="0" collapsed="false">
      <c r="A702" s="37" t="s">
        <v>465</v>
      </c>
      <c r="B702" s="43"/>
      <c r="C702" s="28" t="s">
        <v>400</v>
      </c>
      <c r="D702" s="28" t="s">
        <v>38</v>
      </c>
      <c r="E702" s="28" t="s">
        <v>466</v>
      </c>
      <c r="F702" s="38" t="s">
        <v>27</v>
      </c>
      <c r="G702" s="27" t="n">
        <f aca="false">G703</f>
        <v>80100</v>
      </c>
      <c r="H702" s="27" t="n">
        <f aca="false">H703</f>
        <v>0</v>
      </c>
      <c r="I702" s="27" t="n">
        <f aca="false">I703</f>
        <v>0</v>
      </c>
      <c r="J702" s="27" t="n">
        <f aca="false">J703</f>
        <v>0</v>
      </c>
      <c r="K702" s="27" t="n">
        <f aca="false">K703</f>
        <v>0</v>
      </c>
      <c r="L702" s="27" t="n">
        <f aca="false">L703</f>
        <v>0</v>
      </c>
      <c r="M702" s="27" t="n">
        <f aca="false">M703</f>
        <v>0</v>
      </c>
      <c r="N702" s="27" t="n">
        <f aca="false">N703</f>
        <v>0</v>
      </c>
      <c r="O702" s="26" t="n">
        <f aca="false">O703</f>
        <v>80100</v>
      </c>
    </row>
    <row r="703" customFormat="false" ht="18.75" hidden="false" customHeight="false" outlineLevel="0" collapsed="false">
      <c r="A703" s="37" t="s">
        <v>114</v>
      </c>
      <c r="B703" s="43"/>
      <c r="C703" s="28" t="s">
        <v>400</v>
      </c>
      <c r="D703" s="28" t="s">
        <v>38</v>
      </c>
      <c r="E703" s="28" t="s">
        <v>466</v>
      </c>
      <c r="F703" s="38" t="s">
        <v>115</v>
      </c>
      <c r="G703" s="27" t="n">
        <f aca="false">106000-25900</f>
        <v>80100</v>
      </c>
      <c r="H703" s="27"/>
      <c r="I703" s="27"/>
      <c r="J703" s="27"/>
      <c r="K703" s="27"/>
      <c r="L703" s="27"/>
      <c r="M703" s="27"/>
      <c r="N703" s="27"/>
      <c r="O703" s="26" t="n">
        <f aca="false">SUM(G703:N703)</f>
        <v>80100</v>
      </c>
    </row>
    <row r="704" customFormat="false" ht="93.75" hidden="false" customHeight="false" outlineLevel="0" collapsed="false">
      <c r="A704" s="69" t="s">
        <v>467</v>
      </c>
      <c r="B704" s="44"/>
      <c r="C704" s="65" t="s">
        <v>400</v>
      </c>
      <c r="D704" s="65" t="s">
        <v>38</v>
      </c>
      <c r="E704" s="65" t="s">
        <v>468</v>
      </c>
      <c r="F704" s="70" t="s">
        <v>27</v>
      </c>
      <c r="G704" s="27" t="n">
        <f aca="false">G705</f>
        <v>1252000</v>
      </c>
      <c r="H704" s="27" t="n">
        <f aca="false">H705</f>
        <v>0</v>
      </c>
      <c r="I704" s="27" t="n">
        <f aca="false">I705</f>
        <v>0</v>
      </c>
      <c r="J704" s="27" t="n">
        <f aca="false">J705</f>
        <v>0</v>
      </c>
      <c r="K704" s="27" t="n">
        <f aca="false">K705</f>
        <v>0</v>
      </c>
      <c r="L704" s="27" t="n">
        <f aca="false">L705</f>
        <v>0</v>
      </c>
      <c r="M704" s="27" t="n">
        <f aca="false">M705</f>
        <v>0</v>
      </c>
      <c r="N704" s="27" t="n">
        <f aca="false">N705</f>
        <v>0</v>
      </c>
      <c r="O704" s="26" t="n">
        <f aca="false">O705</f>
        <v>1252000</v>
      </c>
    </row>
    <row r="705" customFormat="false" ht="18.75" hidden="false" customHeight="false" outlineLevel="0" collapsed="false">
      <c r="A705" s="66" t="s">
        <v>114</v>
      </c>
      <c r="B705" s="44"/>
      <c r="C705" s="65" t="s">
        <v>400</v>
      </c>
      <c r="D705" s="65" t="s">
        <v>38</v>
      </c>
      <c r="E705" s="65" t="s">
        <v>468</v>
      </c>
      <c r="F705" s="70" t="s">
        <v>115</v>
      </c>
      <c r="G705" s="27" t="n">
        <f aca="false">1230500+21500</f>
        <v>1252000</v>
      </c>
      <c r="H705" s="27"/>
      <c r="I705" s="27"/>
      <c r="J705" s="27"/>
      <c r="K705" s="27"/>
      <c r="L705" s="27"/>
      <c r="M705" s="27"/>
      <c r="N705" s="27"/>
      <c r="O705" s="26" t="n">
        <f aca="false">SUM(G705:N705)</f>
        <v>1252000</v>
      </c>
    </row>
    <row r="706" customFormat="false" ht="18.75" hidden="false" customHeight="false" outlineLevel="0" collapsed="false">
      <c r="A706" s="37" t="s">
        <v>469</v>
      </c>
      <c r="B706" s="59"/>
      <c r="C706" s="28" t="s">
        <v>400</v>
      </c>
      <c r="D706" s="28" t="s">
        <v>38</v>
      </c>
      <c r="E706" s="28" t="s">
        <v>470</v>
      </c>
      <c r="F706" s="38" t="s">
        <v>27</v>
      </c>
      <c r="G706" s="27" t="n">
        <f aca="false">G707</f>
        <v>1618531</v>
      </c>
      <c r="H706" s="27" t="n">
        <f aca="false">H707</f>
        <v>0</v>
      </c>
      <c r="I706" s="27" t="n">
        <f aca="false">I707</f>
        <v>0</v>
      </c>
      <c r="J706" s="27" t="n">
        <f aca="false">J707</f>
        <v>0</v>
      </c>
      <c r="K706" s="27" t="n">
        <f aca="false">K707</f>
        <v>0</v>
      </c>
      <c r="L706" s="27" t="n">
        <f aca="false">L707</f>
        <v>10759</v>
      </c>
      <c r="M706" s="27" t="n">
        <f aca="false">M707</f>
        <v>0</v>
      </c>
      <c r="N706" s="27" t="n">
        <f aca="false">N707</f>
        <v>0</v>
      </c>
      <c r="O706" s="26" t="n">
        <f aca="false">O707</f>
        <v>1629290</v>
      </c>
    </row>
    <row r="707" customFormat="false" ht="18.75" hidden="false" customHeight="false" outlineLevel="0" collapsed="false">
      <c r="A707" s="37" t="s">
        <v>114</v>
      </c>
      <c r="B707" s="59"/>
      <c r="C707" s="28" t="s">
        <v>400</v>
      </c>
      <c r="D707" s="28" t="s">
        <v>38</v>
      </c>
      <c r="E707" s="28" t="s">
        <v>470</v>
      </c>
      <c r="F707" s="38" t="s">
        <v>115</v>
      </c>
      <c r="G707" s="27" t="n">
        <v>1618531</v>
      </c>
      <c r="H707" s="27"/>
      <c r="I707" s="27"/>
      <c r="J707" s="27"/>
      <c r="K707" s="27"/>
      <c r="L707" s="27" t="n">
        <v>10759</v>
      </c>
      <c r="M707" s="27"/>
      <c r="N707" s="27"/>
      <c r="O707" s="26" t="n">
        <f aca="false">SUM(G707:N707)</f>
        <v>1629290</v>
      </c>
    </row>
    <row r="708" customFormat="false" ht="18.75" hidden="false" customHeight="false" outlineLevel="0" collapsed="false">
      <c r="A708" s="29" t="s">
        <v>471</v>
      </c>
      <c r="B708" s="93"/>
      <c r="C708" s="28" t="s">
        <v>400</v>
      </c>
      <c r="D708" s="28" t="s">
        <v>38</v>
      </c>
      <c r="E708" s="28" t="s">
        <v>472</v>
      </c>
      <c r="F708" s="28" t="s">
        <v>27</v>
      </c>
      <c r="G708" s="27" t="n">
        <f aca="false">G709</f>
        <v>1107543</v>
      </c>
      <c r="H708" s="27" t="n">
        <f aca="false">H709</f>
        <v>0</v>
      </c>
      <c r="I708" s="27" t="n">
        <f aca="false">I709</f>
        <v>0</v>
      </c>
      <c r="J708" s="27" t="n">
        <f aca="false">J709</f>
        <v>0</v>
      </c>
      <c r="K708" s="27" t="n">
        <f aca="false">K709</f>
        <v>0</v>
      </c>
      <c r="L708" s="27" t="n">
        <f aca="false">L709</f>
        <v>0</v>
      </c>
      <c r="M708" s="27" t="n">
        <f aca="false">M709</f>
        <v>0</v>
      </c>
      <c r="N708" s="27" t="n">
        <f aca="false">N709</f>
        <v>0</v>
      </c>
      <c r="O708" s="26" t="n">
        <f aca="false">O709</f>
        <v>1107543</v>
      </c>
    </row>
    <row r="709" customFormat="false" ht="18.75" hidden="false" customHeight="false" outlineLevel="0" collapsed="false">
      <c r="A709" s="29" t="s">
        <v>421</v>
      </c>
      <c r="B709" s="93"/>
      <c r="C709" s="28" t="s">
        <v>400</v>
      </c>
      <c r="D709" s="28" t="s">
        <v>38</v>
      </c>
      <c r="E709" s="28" t="s">
        <v>473</v>
      </c>
      <c r="F709" s="28" t="s">
        <v>27</v>
      </c>
      <c r="G709" s="27" t="n">
        <f aca="false">G710</f>
        <v>1107543</v>
      </c>
      <c r="H709" s="27" t="n">
        <f aca="false">H710</f>
        <v>0</v>
      </c>
      <c r="I709" s="27" t="n">
        <f aca="false">I710</f>
        <v>0</v>
      </c>
      <c r="J709" s="27" t="n">
        <f aca="false">J710</f>
        <v>0</v>
      </c>
      <c r="K709" s="27" t="n">
        <f aca="false">K710</f>
        <v>0</v>
      </c>
      <c r="L709" s="27" t="n">
        <f aca="false">L710</f>
        <v>0</v>
      </c>
      <c r="M709" s="27" t="n">
        <f aca="false">M710</f>
        <v>0</v>
      </c>
      <c r="N709" s="27" t="n">
        <f aca="false">N710</f>
        <v>0</v>
      </c>
      <c r="O709" s="26" t="n">
        <f aca="false">O710</f>
        <v>1107543</v>
      </c>
    </row>
    <row r="710" customFormat="false" ht="18.75" hidden="false" customHeight="false" outlineLevel="0" collapsed="false">
      <c r="A710" s="37" t="s">
        <v>77</v>
      </c>
      <c r="B710" s="43"/>
      <c r="C710" s="25" t="n">
        <v>10</v>
      </c>
      <c r="D710" s="25" t="s">
        <v>38</v>
      </c>
      <c r="E710" s="28" t="s">
        <v>473</v>
      </c>
      <c r="F710" s="25" t="s">
        <v>79</v>
      </c>
      <c r="G710" s="27" t="n">
        <v>1107543</v>
      </c>
      <c r="H710" s="27"/>
      <c r="I710" s="27"/>
      <c r="J710" s="27"/>
      <c r="K710" s="27"/>
      <c r="L710" s="27"/>
      <c r="M710" s="27"/>
      <c r="N710" s="27"/>
      <c r="O710" s="26" t="n">
        <f aca="false">SUM(G710:N710)</f>
        <v>1107543</v>
      </c>
    </row>
    <row r="711" customFormat="false" ht="18.75" hidden="false" customHeight="false" outlineLevel="0" collapsed="false">
      <c r="A711" s="37" t="s">
        <v>475</v>
      </c>
      <c r="B711" s="43"/>
      <c r="C711" s="25" t="n">
        <v>10</v>
      </c>
      <c r="D711" s="25" t="s">
        <v>51</v>
      </c>
      <c r="E711" s="25" t="s">
        <v>26</v>
      </c>
      <c r="F711" s="25" t="s">
        <v>27</v>
      </c>
      <c r="G711" s="27" t="n">
        <f aca="false">G712</f>
        <v>3996338</v>
      </c>
      <c r="H711" s="27" t="n">
        <f aca="false">H712</f>
        <v>0</v>
      </c>
      <c r="I711" s="27" t="n">
        <f aca="false">I712</f>
        <v>0</v>
      </c>
      <c r="J711" s="27" t="n">
        <f aca="false">J712</f>
        <v>0</v>
      </c>
      <c r="K711" s="27" t="n">
        <f aca="false">K712</f>
        <v>0</v>
      </c>
      <c r="L711" s="27" t="n">
        <f aca="false">L712</f>
        <v>0</v>
      </c>
      <c r="M711" s="27" t="n">
        <f aca="false">M712</f>
        <v>0</v>
      </c>
      <c r="N711" s="27" t="n">
        <f aca="false">N712</f>
        <v>0</v>
      </c>
      <c r="O711" s="26" t="n">
        <f aca="false">O712</f>
        <v>3996338</v>
      </c>
    </row>
    <row r="712" customFormat="false" ht="18.75" hidden="false" customHeight="false" outlineLevel="0" collapsed="false">
      <c r="A712" s="37" t="s">
        <v>230</v>
      </c>
      <c r="B712" s="59"/>
      <c r="C712" s="25" t="n">
        <v>10</v>
      </c>
      <c r="D712" s="25" t="s">
        <v>51</v>
      </c>
      <c r="E712" s="28" t="s">
        <v>476</v>
      </c>
      <c r="F712" s="38" t="s">
        <v>27</v>
      </c>
      <c r="G712" s="27" t="n">
        <f aca="false">G713</f>
        <v>3996338</v>
      </c>
      <c r="H712" s="27" t="n">
        <f aca="false">H713</f>
        <v>0</v>
      </c>
      <c r="I712" s="27" t="n">
        <f aca="false">I713</f>
        <v>0</v>
      </c>
      <c r="J712" s="27" t="n">
        <f aca="false">J713</f>
        <v>0</v>
      </c>
      <c r="K712" s="27" t="n">
        <f aca="false">K713</f>
        <v>0</v>
      </c>
      <c r="L712" s="27" t="n">
        <f aca="false">L713</f>
        <v>0</v>
      </c>
      <c r="M712" s="27" t="n">
        <f aca="false">M713</f>
        <v>0</v>
      </c>
      <c r="N712" s="27" t="n">
        <f aca="false">N713</f>
        <v>0</v>
      </c>
      <c r="O712" s="26" t="n">
        <f aca="false">O713</f>
        <v>3996338</v>
      </c>
    </row>
    <row r="713" customFormat="false" ht="37.5" hidden="false" customHeight="false" outlineLevel="0" collapsed="false">
      <c r="A713" s="37" t="s">
        <v>479</v>
      </c>
      <c r="B713" s="59"/>
      <c r="C713" s="25" t="n">
        <v>10</v>
      </c>
      <c r="D713" s="25" t="s">
        <v>51</v>
      </c>
      <c r="E713" s="28" t="s">
        <v>480</v>
      </c>
      <c r="F713" s="38" t="s">
        <v>27</v>
      </c>
      <c r="G713" s="27" t="n">
        <f aca="false">G714+G721</f>
        <v>3996338</v>
      </c>
      <c r="H713" s="27" t="n">
        <f aca="false">H714+H721</f>
        <v>0</v>
      </c>
      <c r="I713" s="27" t="n">
        <f aca="false">I714+I721</f>
        <v>0</v>
      </c>
      <c r="J713" s="27" t="n">
        <f aca="false">J714+J721</f>
        <v>0</v>
      </c>
      <c r="K713" s="27" t="n">
        <f aca="false">K714+K721</f>
        <v>0</v>
      </c>
      <c r="L713" s="27" t="n">
        <f aca="false">L714+L721</f>
        <v>0</v>
      </c>
      <c r="M713" s="27" t="n">
        <f aca="false">M714+M721</f>
        <v>0</v>
      </c>
      <c r="N713" s="27" t="n">
        <f aca="false">N714+N721</f>
        <v>0</v>
      </c>
      <c r="O713" s="26" t="n">
        <f aca="false">O714+O721</f>
        <v>3996338</v>
      </c>
    </row>
    <row r="714" customFormat="false" ht="18.75" hidden="false" customHeight="false" outlineLevel="0" collapsed="false">
      <c r="A714" s="37" t="s">
        <v>481</v>
      </c>
      <c r="B714" s="59"/>
      <c r="C714" s="25" t="n">
        <v>10</v>
      </c>
      <c r="D714" s="25" t="s">
        <v>51</v>
      </c>
      <c r="E714" s="28" t="s">
        <v>482</v>
      </c>
      <c r="F714" s="38" t="s">
        <v>27</v>
      </c>
      <c r="G714" s="27" t="n">
        <f aca="false">G715+G718</f>
        <v>2460520</v>
      </c>
      <c r="H714" s="27" t="n">
        <f aca="false">H715+H718</f>
        <v>0</v>
      </c>
      <c r="I714" s="27" t="n">
        <f aca="false">I715+I718</f>
        <v>0</v>
      </c>
      <c r="J714" s="27" t="n">
        <f aca="false">J715+J718</f>
        <v>0</v>
      </c>
      <c r="K714" s="27" t="n">
        <f aca="false">K715+K718</f>
        <v>0</v>
      </c>
      <c r="L714" s="27" t="n">
        <f aca="false">L715+L718</f>
        <v>0</v>
      </c>
      <c r="M714" s="27" t="n">
        <f aca="false">M715+M718</f>
        <v>0</v>
      </c>
      <c r="N714" s="27" t="n">
        <f aca="false">N715+N718</f>
        <v>0</v>
      </c>
      <c r="O714" s="26" t="n">
        <f aca="false">O715+O718</f>
        <v>2460520</v>
      </c>
    </row>
    <row r="715" customFormat="false" ht="18.75" hidden="false" customHeight="false" outlineLevel="0" collapsed="false">
      <c r="A715" s="37" t="s">
        <v>483</v>
      </c>
      <c r="B715" s="59"/>
      <c r="C715" s="25" t="n">
        <v>10</v>
      </c>
      <c r="D715" s="25" t="s">
        <v>51</v>
      </c>
      <c r="E715" s="28" t="s">
        <v>484</v>
      </c>
      <c r="F715" s="38" t="s">
        <v>27</v>
      </c>
      <c r="G715" s="27" t="n">
        <f aca="false">G716+G717</f>
        <v>1189307</v>
      </c>
      <c r="H715" s="27" t="n">
        <f aca="false">H716+H717</f>
        <v>0</v>
      </c>
      <c r="I715" s="27" t="n">
        <f aca="false">I716+I717</f>
        <v>0</v>
      </c>
      <c r="J715" s="27" t="n">
        <f aca="false">J716+J717</f>
        <v>0</v>
      </c>
      <c r="K715" s="27" t="n">
        <f aca="false">K716+K717</f>
        <v>0</v>
      </c>
      <c r="L715" s="27" t="n">
        <f aca="false">L716+L717</f>
        <v>0</v>
      </c>
      <c r="M715" s="27" t="n">
        <f aca="false">M716+M717</f>
        <v>0</v>
      </c>
      <c r="N715" s="27" t="n">
        <f aca="false">N716+N717</f>
        <v>0</v>
      </c>
      <c r="O715" s="26" t="n">
        <f aca="false">O716+O717</f>
        <v>1189307</v>
      </c>
    </row>
    <row r="716" customFormat="false" ht="18.75" hidden="false" customHeight="false" outlineLevel="0" collapsed="false">
      <c r="A716" s="37" t="s">
        <v>114</v>
      </c>
      <c r="B716" s="59"/>
      <c r="C716" s="25" t="n">
        <v>10</v>
      </c>
      <c r="D716" s="25" t="s">
        <v>51</v>
      </c>
      <c r="E716" s="28" t="s">
        <v>485</v>
      </c>
      <c r="F716" s="38" t="s">
        <v>115</v>
      </c>
      <c r="G716" s="27" t="n">
        <v>3782</v>
      </c>
      <c r="H716" s="27"/>
      <c r="I716" s="27"/>
      <c r="J716" s="27"/>
      <c r="K716" s="27"/>
      <c r="L716" s="27"/>
      <c r="M716" s="27"/>
      <c r="N716" s="27"/>
      <c r="O716" s="26" t="n">
        <f aca="false">SUM(G716:N716)</f>
        <v>3782</v>
      </c>
    </row>
    <row r="717" customFormat="false" ht="56.25" hidden="false" customHeight="false" outlineLevel="0" collapsed="false">
      <c r="A717" s="37" t="s">
        <v>486</v>
      </c>
      <c r="B717" s="59"/>
      <c r="C717" s="25" t="n">
        <v>10</v>
      </c>
      <c r="D717" s="25" t="s">
        <v>51</v>
      </c>
      <c r="E717" s="28" t="s">
        <v>485</v>
      </c>
      <c r="F717" s="38" t="s">
        <v>487</v>
      </c>
      <c r="G717" s="27" t="n">
        <v>1185525</v>
      </c>
      <c r="H717" s="27"/>
      <c r="I717" s="27"/>
      <c r="J717" s="27"/>
      <c r="K717" s="27"/>
      <c r="L717" s="27"/>
      <c r="M717" s="27"/>
      <c r="N717" s="27"/>
      <c r="O717" s="26" t="n">
        <f aca="false">SUM(G717:N717)</f>
        <v>1185525</v>
      </c>
    </row>
    <row r="718" customFormat="false" ht="18.75" hidden="false" customHeight="false" outlineLevel="0" collapsed="false">
      <c r="A718" s="37" t="s">
        <v>488</v>
      </c>
      <c r="B718" s="59"/>
      <c r="C718" s="25" t="n">
        <v>10</v>
      </c>
      <c r="D718" s="25" t="s">
        <v>51</v>
      </c>
      <c r="E718" s="28" t="s">
        <v>489</v>
      </c>
      <c r="F718" s="38" t="s">
        <v>27</v>
      </c>
      <c r="G718" s="27" t="n">
        <f aca="false">G720+G719</f>
        <v>1271213</v>
      </c>
      <c r="H718" s="27" t="n">
        <f aca="false">H720+H719</f>
        <v>0</v>
      </c>
      <c r="I718" s="27" t="n">
        <f aca="false">I720+I719</f>
        <v>0</v>
      </c>
      <c r="J718" s="27" t="n">
        <f aca="false">J720+J719</f>
        <v>0</v>
      </c>
      <c r="K718" s="27" t="n">
        <f aca="false">K720+K719</f>
        <v>0</v>
      </c>
      <c r="L718" s="27" t="n">
        <f aca="false">L720+L719</f>
        <v>0</v>
      </c>
      <c r="M718" s="27" t="n">
        <f aca="false">M720+M719</f>
        <v>0</v>
      </c>
      <c r="N718" s="27" t="n">
        <f aca="false">N720+N719</f>
        <v>0</v>
      </c>
      <c r="O718" s="26" t="n">
        <f aca="false">O720+O719</f>
        <v>1271213</v>
      </c>
    </row>
    <row r="719" customFormat="false" ht="18.75" hidden="false" customHeight="false" outlineLevel="0" collapsed="false">
      <c r="A719" s="37" t="s">
        <v>114</v>
      </c>
      <c r="B719" s="59"/>
      <c r="C719" s="25" t="n">
        <v>10</v>
      </c>
      <c r="D719" s="25" t="s">
        <v>51</v>
      </c>
      <c r="E719" s="28" t="s">
        <v>489</v>
      </c>
      <c r="F719" s="38" t="s">
        <v>115</v>
      </c>
      <c r="G719" s="27" t="n">
        <v>189756</v>
      </c>
      <c r="H719" s="27"/>
      <c r="I719" s="27"/>
      <c r="J719" s="27"/>
      <c r="K719" s="27"/>
      <c r="L719" s="27"/>
      <c r="M719" s="27"/>
      <c r="N719" s="27"/>
      <c r="O719" s="26" t="n">
        <f aca="false">SUM(G719:N719)</f>
        <v>189756</v>
      </c>
    </row>
    <row r="720" customFormat="false" ht="56.25" hidden="false" customHeight="false" outlineLevel="0" collapsed="false">
      <c r="A720" s="37" t="s">
        <v>486</v>
      </c>
      <c r="B720" s="59"/>
      <c r="C720" s="25" t="n">
        <v>10</v>
      </c>
      <c r="D720" s="25" t="s">
        <v>51</v>
      </c>
      <c r="E720" s="28" t="s">
        <v>490</v>
      </c>
      <c r="F720" s="38" t="s">
        <v>487</v>
      </c>
      <c r="G720" s="27" t="n">
        <v>1081457</v>
      </c>
      <c r="H720" s="27"/>
      <c r="I720" s="27"/>
      <c r="J720" s="27"/>
      <c r="K720" s="27"/>
      <c r="L720" s="27"/>
      <c r="M720" s="27"/>
      <c r="N720" s="27"/>
      <c r="O720" s="26" t="n">
        <f aca="false">SUM(G720:N720)</f>
        <v>1081457</v>
      </c>
    </row>
    <row r="721" customFormat="false" ht="18.75" hidden="false" customHeight="false" outlineLevel="0" collapsed="false">
      <c r="A721" s="37" t="s">
        <v>491</v>
      </c>
      <c r="B721" s="59"/>
      <c r="C721" s="25" t="s">
        <v>400</v>
      </c>
      <c r="D721" s="25" t="s">
        <v>51</v>
      </c>
      <c r="E721" s="28" t="s">
        <v>492</v>
      </c>
      <c r="F721" s="38" t="s">
        <v>27</v>
      </c>
      <c r="G721" s="27" t="n">
        <f aca="false">G722</f>
        <v>1535818</v>
      </c>
      <c r="H721" s="27" t="n">
        <f aca="false">H722</f>
        <v>0</v>
      </c>
      <c r="I721" s="27" t="n">
        <f aca="false">I722</f>
        <v>0</v>
      </c>
      <c r="J721" s="27" t="n">
        <f aca="false">J722</f>
        <v>0</v>
      </c>
      <c r="K721" s="27" t="n">
        <f aca="false">K722</f>
        <v>0</v>
      </c>
      <c r="L721" s="27" t="n">
        <f aca="false">L722</f>
        <v>0</v>
      </c>
      <c r="M721" s="27" t="n">
        <f aca="false">M722</f>
        <v>0</v>
      </c>
      <c r="N721" s="27" t="n">
        <f aca="false">N722</f>
        <v>0</v>
      </c>
      <c r="O721" s="26" t="n">
        <f aca="false">O722</f>
        <v>1535818</v>
      </c>
    </row>
    <row r="722" customFormat="false" ht="37.5" hidden="false" customHeight="false" outlineLevel="0" collapsed="false">
      <c r="A722" s="37" t="s">
        <v>493</v>
      </c>
      <c r="B722" s="59"/>
      <c r="C722" s="25" t="n">
        <v>10</v>
      </c>
      <c r="D722" s="25" t="s">
        <v>51</v>
      </c>
      <c r="E722" s="28" t="s">
        <v>492</v>
      </c>
      <c r="F722" s="38" t="s">
        <v>487</v>
      </c>
      <c r="G722" s="27" t="n">
        <v>1535818</v>
      </c>
      <c r="H722" s="27"/>
      <c r="I722" s="27"/>
      <c r="J722" s="27"/>
      <c r="K722" s="27"/>
      <c r="L722" s="27"/>
      <c r="M722" s="27"/>
      <c r="N722" s="27"/>
      <c r="O722" s="26" t="n">
        <f aca="false">SUM(G722:N722)</f>
        <v>1535818</v>
      </c>
    </row>
    <row r="723" customFormat="false" ht="18.75" hidden="false" customHeight="false" outlineLevel="0" collapsed="false">
      <c r="A723" s="37" t="s">
        <v>494</v>
      </c>
      <c r="B723" s="43"/>
      <c r="C723" s="25" t="n">
        <v>10</v>
      </c>
      <c r="D723" s="25" t="s">
        <v>66</v>
      </c>
      <c r="E723" s="25" t="s">
        <v>26</v>
      </c>
      <c r="F723" s="25" t="s">
        <v>27</v>
      </c>
      <c r="G723" s="27" t="n">
        <f aca="false">G724+G734</f>
        <v>38034663</v>
      </c>
      <c r="H723" s="27" t="n">
        <f aca="false">H724+H734</f>
        <v>0</v>
      </c>
      <c r="I723" s="27" t="n">
        <f aca="false">I724+I734</f>
        <v>0</v>
      </c>
      <c r="J723" s="27" t="n">
        <f aca="false">J724+J734</f>
        <v>0</v>
      </c>
      <c r="K723" s="27" t="n">
        <f aca="false">K724+K734</f>
        <v>0</v>
      </c>
      <c r="L723" s="27" t="n">
        <f aca="false">L724+L734</f>
        <v>142012</v>
      </c>
      <c r="M723" s="27" t="n">
        <f aca="false">M724+M734</f>
        <v>0</v>
      </c>
      <c r="N723" s="27" t="n">
        <f aca="false">N724+N734</f>
        <v>30000</v>
      </c>
      <c r="O723" s="26" t="n">
        <f aca="false">O724+O734</f>
        <v>38206675</v>
      </c>
    </row>
    <row r="724" customFormat="false" ht="56.25" hidden="false" customHeight="false" outlineLevel="0" collapsed="false">
      <c r="A724" s="37" t="s">
        <v>30</v>
      </c>
      <c r="B724" s="43"/>
      <c r="C724" s="25" t="n">
        <v>10</v>
      </c>
      <c r="D724" s="25" t="s">
        <v>66</v>
      </c>
      <c r="E724" s="25" t="s">
        <v>392</v>
      </c>
      <c r="F724" s="25" t="s">
        <v>27</v>
      </c>
      <c r="G724" s="27" t="n">
        <f aca="false">G725</f>
        <v>16993054</v>
      </c>
      <c r="H724" s="27" t="n">
        <f aca="false">H725</f>
        <v>0</v>
      </c>
      <c r="I724" s="27" t="n">
        <f aca="false">I725</f>
        <v>0</v>
      </c>
      <c r="J724" s="27" t="n">
        <f aca="false">J725</f>
        <v>0</v>
      </c>
      <c r="K724" s="27" t="n">
        <f aca="false">K725</f>
        <v>0</v>
      </c>
      <c r="L724" s="27" t="n">
        <f aca="false">L725</f>
        <v>142012</v>
      </c>
      <c r="M724" s="27" t="n">
        <f aca="false">M725</f>
        <v>0</v>
      </c>
      <c r="N724" s="27" t="n">
        <f aca="false">N725</f>
        <v>0</v>
      </c>
      <c r="O724" s="26" t="n">
        <f aca="false">O725</f>
        <v>17135066</v>
      </c>
    </row>
    <row r="725" customFormat="false" ht="18.75" hidden="false" customHeight="false" outlineLevel="0" collapsed="false">
      <c r="A725" s="37" t="s">
        <v>39</v>
      </c>
      <c r="B725" s="43"/>
      <c r="C725" s="25" t="n">
        <v>10</v>
      </c>
      <c r="D725" s="25" t="s">
        <v>66</v>
      </c>
      <c r="E725" s="25" t="s">
        <v>247</v>
      </c>
      <c r="F725" s="25" t="s">
        <v>27</v>
      </c>
      <c r="G725" s="27" t="n">
        <f aca="false">G726+G728+G730+G732</f>
        <v>16993054</v>
      </c>
      <c r="H725" s="27" t="n">
        <f aca="false">H726+H728+H730+H732</f>
        <v>0</v>
      </c>
      <c r="I725" s="27" t="n">
        <f aca="false">I726+I728+I730+I732</f>
        <v>0</v>
      </c>
      <c r="J725" s="27" t="n">
        <f aca="false">J726+J728+J730+J732</f>
        <v>0</v>
      </c>
      <c r="K725" s="27" t="n">
        <f aca="false">K726+K728+K730+K732</f>
        <v>0</v>
      </c>
      <c r="L725" s="27" t="n">
        <f aca="false">L726+L728+L730+L732</f>
        <v>142012</v>
      </c>
      <c r="M725" s="27" t="n">
        <f aca="false">M726+M728+M730+M732</f>
        <v>0</v>
      </c>
      <c r="N725" s="27" t="n">
        <f aca="false">N726+N728+N730+N732</f>
        <v>0</v>
      </c>
      <c r="O725" s="26" t="n">
        <f aca="false">O726+O728+O730+O732</f>
        <v>17135066</v>
      </c>
    </row>
    <row r="726" customFormat="false" ht="18.75" hidden="false" customHeight="false" outlineLevel="0" collapsed="false">
      <c r="A726" s="24" t="s">
        <v>41</v>
      </c>
      <c r="B726" s="28"/>
      <c r="C726" s="28" t="s">
        <v>400</v>
      </c>
      <c r="D726" s="28" t="s">
        <v>66</v>
      </c>
      <c r="E726" s="25" t="s">
        <v>84</v>
      </c>
      <c r="F726" s="28" t="s">
        <v>27</v>
      </c>
      <c r="G726" s="27" t="n">
        <f aca="false">G727</f>
        <v>1569654</v>
      </c>
      <c r="H726" s="27" t="n">
        <f aca="false">H727</f>
        <v>0</v>
      </c>
      <c r="I726" s="27" t="n">
        <f aca="false">I727</f>
        <v>0</v>
      </c>
      <c r="J726" s="27" t="n">
        <f aca="false">J727</f>
        <v>0</v>
      </c>
      <c r="K726" s="27" t="n">
        <f aca="false">K727</f>
        <v>0</v>
      </c>
      <c r="L726" s="27" t="n">
        <f aca="false">L727</f>
        <v>142012</v>
      </c>
      <c r="M726" s="27" t="n">
        <f aca="false">M727</f>
        <v>0</v>
      </c>
      <c r="N726" s="27" t="n">
        <f aca="false">N727</f>
        <v>0</v>
      </c>
      <c r="O726" s="26" t="n">
        <f aca="false">O727</f>
        <v>1711666</v>
      </c>
    </row>
    <row r="727" customFormat="false" ht="18.75" hidden="false" customHeight="false" outlineLevel="0" collapsed="false">
      <c r="A727" s="24" t="s">
        <v>34</v>
      </c>
      <c r="B727" s="28"/>
      <c r="C727" s="28" t="s">
        <v>400</v>
      </c>
      <c r="D727" s="28" t="s">
        <v>66</v>
      </c>
      <c r="E727" s="25" t="s">
        <v>84</v>
      </c>
      <c r="F727" s="28" t="s">
        <v>36</v>
      </c>
      <c r="G727" s="27" t="n">
        <v>1569654</v>
      </c>
      <c r="H727" s="27"/>
      <c r="I727" s="27"/>
      <c r="J727" s="27"/>
      <c r="K727" s="27"/>
      <c r="L727" s="27" t="n">
        <f aca="false">136012+6000</f>
        <v>142012</v>
      </c>
      <c r="M727" s="27"/>
      <c r="N727" s="27"/>
      <c r="O727" s="26" t="n">
        <f aca="false">SUM(G727:N727)</f>
        <v>1711666</v>
      </c>
    </row>
    <row r="728" customFormat="false" ht="37.5" hidden="false" customHeight="false" outlineLevel="0" collapsed="false">
      <c r="A728" s="37" t="s">
        <v>495</v>
      </c>
      <c r="B728" s="59"/>
      <c r="C728" s="25" t="s">
        <v>400</v>
      </c>
      <c r="D728" s="25" t="s">
        <v>66</v>
      </c>
      <c r="E728" s="25" t="s">
        <v>496</v>
      </c>
      <c r="F728" s="38" t="s">
        <v>27</v>
      </c>
      <c r="G728" s="27" t="n">
        <f aca="false">G729</f>
        <v>2694000</v>
      </c>
      <c r="H728" s="27" t="n">
        <f aca="false">H729</f>
        <v>0</v>
      </c>
      <c r="I728" s="27" t="n">
        <f aca="false">I729</f>
        <v>0</v>
      </c>
      <c r="J728" s="27" t="n">
        <f aca="false">J729</f>
        <v>0</v>
      </c>
      <c r="K728" s="27" t="n">
        <f aca="false">K729</f>
        <v>0</v>
      </c>
      <c r="L728" s="27" t="n">
        <f aca="false">L729</f>
        <v>0</v>
      </c>
      <c r="M728" s="27" t="n">
        <f aca="false">M729</f>
        <v>0</v>
      </c>
      <c r="N728" s="27" t="n">
        <f aca="false">N729</f>
        <v>0</v>
      </c>
      <c r="O728" s="26" t="n">
        <f aca="false">O729</f>
        <v>2694000</v>
      </c>
    </row>
    <row r="729" customFormat="false" ht="18.75" hidden="false" customHeight="false" outlineLevel="0" collapsed="false">
      <c r="A729" s="37" t="s">
        <v>34</v>
      </c>
      <c r="B729" s="59"/>
      <c r="C729" s="25" t="n">
        <v>10</v>
      </c>
      <c r="D729" s="25" t="s">
        <v>66</v>
      </c>
      <c r="E729" s="25" t="s">
        <v>496</v>
      </c>
      <c r="F729" s="38" t="s">
        <v>36</v>
      </c>
      <c r="G729" s="27" t="n">
        <v>2694000</v>
      </c>
      <c r="H729" s="27"/>
      <c r="I729" s="27"/>
      <c r="J729" s="27"/>
      <c r="K729" s="27"/>
      <c r="L729" s="27"/>
      <c r="M729" s="27"/>
      <c r="N729" s="27"/>
      <c r="O729" s="26" t="n">
        <f aca="false">SUM(G729:N729)</f>
        <v>2694000</v>
      </c>
    </row>
    <row r="730" customFormat="false" ht="37.5" hidden="false" customHeight="false" outlineLevel="0" collapsed="false">
      <c r="A730" s="37" t="s">
        <v>497</v>
      </c>
      <c r="B730" s="59"/>
      <c r="C730" s="25" t="s">
        <v>400</v>
      </c>
      <c r="D730" s="25" t="s">
        <v>66</v>
      </c>
      <c r="E730" s="25" t="s">
        <v>498</v>
      </c>
      <c r="F730" s="38" t="s">
        <v>27</v>
      </c>
      <c r="G730" s="27" t="n">
        <f aca="false">G731</f>
        <v>9938400</v>
      </c>
      <c r="H730" s="27" t="n">
        <f aca="false">H731</f>
        <v>0</v>
      </c>
      <c r="I730" s="27" t="n">
        <f aca="false">I731</f>
        <v>0</v>
      </c>
      <c r="J730" s="27" t="n">
        <f aca="false">J731</f>
        <v>0</v>
      </c>
      <c r="K730" s="27" t="n">
        <f aca="false">K731</f>
        <v>0</v>
      </c>
      <c r="L730" s="27" t="n">
        <f aca="false">L731</f>
        <v>0</v>
      </c>
      <c r="M730" s="27" t="n">
        <f aca="false">M731</f>
        <v>0</v>
      </c>
      <c r="N730" s="27" t="n">
        <f aca="false">N731</f>
        <v>0</v>
      </c>
      <c r="O730" s="26" t="n">
        <f aca="false">O731</f>
        <v>9938400</v>
      </c>
    </row>
    <row r="731" customFormat="false" ht="18.75" hidden="false" customHeight="false" outlineLevel="0" collapsed="false">
      <c r="A731" s="37" t="s">
        <v>34</v>
      </c>
      <c r="B731" s="59"/>
      <c r="C731" s="25" t="s">
        <v>400</v>
      </c>
      <c r="D731" s="25" t="s">
        <v>66</v>
      </c>
      <c r="E731" s="25" t="s">
        <v>498</v>
      </c>
      <c r="F731" s="38" t="s">
        <v>36</v>
      </c>
      <c r="G731" s="27" t="n">
        <v>9938400</v>
      </c>
      <c r="H731" s="27"/>
      <c r="I731" s="27"/>
      <c r="J731" s="27"/>
      <c r="K731" s="27"/>
      <c r="L731" s="27"/>
      <c r="M731" s="27"/>
      <c r="N731" s="27"/>
      <c r="O731" s="26" t="n">
        <f aca="false">SUM(G731:N731)</f>
        <v>9938400</v>
      </c>
    </row>
    <row r="732" customFormat="false" ht="37.5" hidden="false" customHeight="false" outlineLevel="0" collapsed="false">
      <c r="A732" s="37" t="s">
        <v>499</v>
      </c>
      <c r="B732" s="43"/>
      <c r="C732" s="25" t="s">
        <v>400</v>
      </c>
      <c r="D732" s="25" t="s">
        <v>66</v>
      </c>
      <c r="E732" s="25" t="s">
        <v>500</v>
      </c>
      <c r="F732" s="25" t="s">
        <v>27</v>
      </c>
      <c r="G732" s="27" t="n">
        <f aca="false">G733</f>
        <v>2791000</v>
      </c>
      <c r="H732" s="27" t="n">
        <f aca="false">H733</f>
        <v>0</v>
      </c>
      <c r="I732" s="27" t="n">
        <f aca="false">I733</f>
        <v>0</v>
      </c>
      <c r="J732" s="27" t="n">
        <f aca="false">J733</f>
        <v>0</v>
      </c>
      <c r="K732" s="27" t="n">
        <f aca="false">K733</f>
        <v>0</v>
      </c>
      <c r="L732" s="27" t="n">
        <f aca="false">L733</f>
        <v>0</v>
      </c>
      <c r="M732" s="27" t="n">
        <f aca="false">M733</f>
        <v>0</v>
      </c>
      <c r="N732" s="27" t="n">
        <f aca="false">N733</f>
        <v>0</v>
      </c>
      <c r="O732" s="26" t="n">
        <f aca="false">O733</f>
        <v>2791000</v>
      </c>
    </row>
    <row r="733" customFormat="false" ht="18.75" hidden="false" customHeight="false" outlineLevel="0" collapsed="false">
      <c r="A733" s="37" t="s">
        <v>34</v>
      </c>
      <c r="B733" s="59"/>
      <c r="C733" s="25" t="s">
        <v>400</v>
      </c>
      <c r="D733" s="25" t="s">
        <v>66</v>
      </c>
      <c r="E733" s="25" t="s">
        <v>500</v>
      </c>
      <c r="F733" s="38" t="s">
        <v>36</v>
      </c>
      <c r="G733" s="27" t="n">
        <v>2791000</v>
      </c>
      <c r="H733" s="27"/>
      <c r="I733" s="27"/>
      <c r="J733" s="27"/>
      <c r="K733" s="27"/>
      <c r="L733" s="27"/>
      <c r="M733" s="27"/>
      <c r="N733" s="27"/>
      <c r="O733" s="26" t="n">
        <f aca="false">SUM(G733:N733)</f>
        <v>2791000</v>
      </c>
    </row>
    <row r="734" customFormat="false" ht="18.75" hidden="false" customHeight="false" outlineLevel="0" collapsed="false">
      <c r="A734" s="24" t="s">
        <v>46</v>
      </c>
      <c r="B734" s="59"/>
      <c r="C734" s="25" t="s">
        <v>400</v>
      </c>
      <c r="D734" s="25" t="s">
        <v>66</v>
      </c>
      <c r="E734" s="28" t="s">
        <v>165</v>
      </c>
      <c r="F734" s="38" t="s">
        <v>27</v>
      </c>
      <c r="G734" s="27" t="n">
        <f aca="false">G735+G737+G739+G741+G743+G745+G749+G751+G747</f>
        <v>21041609</v>
      </c>
      <c r="H734" s="27" t="n">
        <f aca="false">H735+H737+H739+H741+H743+H745+H749+H751+H747</f>
        <v>0</v>
      </c>
      <c r="I734" s="27" t="n">
        <f aca="false">I735+I737+I739+I741+I743+I745+I749+I751+I747</f>
        <v>0</v>
      </c>
      <c r="J734" s="27" t="n">
        <f aca="false">J735+J737+J739+J741+J743+J745+J749+J751+J747</f>
        <v>0</v>
      </c>
      <c r="K734" s="27" t="n">
        <f aca="false">K735+K737+K739+K741+K743+K745+K749+K751+K747</f>
        <v>0</v>
      </c>
      <c r="L734" s="27" t="n">
        <f aca="false">L735+L737+L739+L741+L743+L745+L749+L751+L747</f>
        <v>0</v>
      </c>
      <c r="M734" s="27" t="n">
        <f aca="false">M735+M737+M739+M741+M743+M745+M749+M751+M747</f>
        <v>0</v>
      </c>
      <c r="N734" s="27" t="n">
        <f aca="false">N735+N737+N739+N741+N743+N745+N749+N751+N747</f>
        <v>30000</v>
      </c>
      <c r="O734" s="26" t="n">
        <f aca="false">O735+O737+O739+O741+O743+O745+O749+O751+O747</f>
        <v>21071609</v>
      </c>
    </row>
    <row r="735" customFormat="false" ht="18.75" hidden="false" customHeight="false" outlineLevel="0" collapsed="false">
      <c r="A735" s="24" t="s">
        <v>184</v>
      </c>
      <c r="B735" s="59"/>
      <c r="C735" s="25" t="s">
        <v>400</v>
      </c>
      <c r="D735" s="25" t="s">
        <v>66</v>
      </c>
      <c r="E735" s="28" t="s">
        <v>185</v>
      </c>
      <c r="F735" s="38" t="s">
        <v>27</v>
      </c>
      <c r="G735" s="27" t="n">
        <f aca="false">G736</f>
        <v>768000</v>
      </c>
      <c r="H735" s="27" t="n">
        <f aca="false">H736</f>
        <v>0</v>
      </c>
      <c r="I735" s="27" t="n">
        <f aca="false">I736</f>
        <v>0</v>
      </c>
      <c r="J735" s="27" t="n">
        <f aca="false">J736</f>
        <v>0</v>
      </c>
      <c r="K735" s="27" t="n">
        <f aca="false">K736</f>
        <v>0</v>
      </c>
      <c r="L735" s="27" t="n">
        <f aca="false">L736</f>
        <v>0</v>
      </c>
      <c r="M735" s="27" t="n">
        <f aca="false">M736</f>
        <v>0</v>
      </c>
      <c r="N735" s="27" t="n">
        <f aca="false">N736</f>
        <v>0</v>
      </c>
      <c r="O735" s="26" t="n">
        <f aca="false">O736</f>
        <v>768000</v>
      </c>
    </row>
    <row r="736" customFormat="false" ht="18.75" hidden="false" customHeight="false" outlineLevel="0" collapsed="false">
      <c r="A736" s="37" t="s">
        <v>34</v>
      </c>
      <c r="B736" s="59"/>
      <c r="C736" s="25" t="s">
        <v>400</v>
      </c>
      <c r="D736" s="25" t="s">
        <v>66</v>
      </c>
      <c r="E736" s="28" t="s">
        <v>185</v>
      </c>
      <c r="F736" s="38" t="s">
        <v>36</v>
      </c>
      <c r="G736" s="27" t="n">
        <v>768000</v>
      </c>
      <c r="H736" s="27"/>
      <c r="I736" s="27"/>
      <c r="J736" s="27"/>
      <c r="K736" s="27"/>
      <c r="L736" s="27"/>
      <c r="M736" s="27"/>
      <c r="N736" s="27"/>
      <c r="O736" s="26" t="n">
        <f aca="false">SUM(G736:N736)</f>
        <v>768000</v>
      </c>
    </row>
    <row r="737" customFormat="false" ht="18.75" hidden="false" customHeight="false" outlineLevel="0" collapsed="false">
      <c r="A737" s="24" t="s">
        <v>346</v>
      </c>
      <c r="B737" s="59"/>
      <c r="C737" s="25" t="s">
        <v>400</v>
      </c>
      <c r="D737" s="25" t="s">
        <v>66</v>
      </c>
      <c r="E737" s="28" t="s">
        <v>503</v>
      </c>
      <c r="F737" s="38" t="s">
        <v>27</v>
      </c>
      <c r="G737" s="27" t="n">
        <f aca="false">G738</f>
        <v>3749994</v>
      </c>
      <c r="H737" s="27" t="n">
        <f aca="false">H738</f>
        <v>0</v>
      </c>
      <c r="I737" s="27" t="n">
        <f aca="false">I738</f>
        <v>0</v>
      </c>
      <c r="J737" s="27" t="n">
        <f aca="false">J738</f>
        <v>0</v>
      </c>
      <c r="K737" s="27" t="n">
        <f aca="false">K738</f>
        <v>0</v>
      </c>
      <c r="L737" s="27" t="n">
        <f aca="false">L738</f>
        <v>0</v>
      </c>
      <c r="M737" s="27" t="n">
        <f aca="false">M738</f>
        <v>0</v>
      </c>
      <c r="N737" s="27" t="n">
        <f aca="false">N738</f>
        <v>285659.97</v>
      </c>
      <c r="O737" s="26" t="n">
        <f aca="false">O738</f>
        <v>4035653.97</v>
      </c>
    </row>
    <row r="738" customFormat="false" ht="18.75" hidden="false" customHeight="false" outlineLevel="0" collapsed="false">
      <c r="A738" s="37" t="s">
        <v>34</v>
      </c>
      <c r="B738" s="59"/>
      <c r="C738" s="25" t="s">
        <v>400</v>
      </c>
      <c r="D738" s="25" t="s">
        <v>66</v>
      </c>
      <c r="E738" s="28" t="s">
        <v>503</v>
      </c>
      <c r="F738" s="38" t="s">
        <v>36</v>
      </c>
      <c r="G738" s="27" t="n">
        <f aca="false">3250307+499687</f>
        <v>3749994</v>
      </c>
      <c r="H738" s="27"/>
      <c r="I738" s="27"/>
      <c r="J738" s="27"/>
      <c r="K738" s="27"/>
      <c r="L738" s="27"/>
      <c r="M738" s="27"/>
      <c r="N738" s="27" t="n">
        <f aca="false">67492.27+218167.7</f>
        <v>285659.97</v>
      </c>
      <c r="O738" s="26" t="n">
        <f aca="false">SUM(G738:N738)</f>
        <v>4035653.97</v>
      </c>
    </row>
    <row r="739" customFormat="false" ht="56.25" hidden="true" customHeight="false" outlineLevel="0" collapsed="false">
      <c r="A739" s="24" t="s">
        <v>91</v>
      </c>
      <c r="B739" s="59"/>
      <c r="C739" s="25" t="s">
        <v>400</v>
      </c>
      <c r="D739" s="25" t="s">
        <v>66</v>
      </c>
      <c r="E739" s="28" t="s">
        <v>92</v>
      </c>
      <c r="F739" s="38" t="s">
        <v>27</v>
      </c>
      <c r="G739" s="27" t="n">
        <f aca="false">G740</f>
        <v>0</v>
      </c>
      <c r="H739" s="27" t="n">
        <f aca="false">H740</f>
        <v>0</v>
      </c>
      <c r="I739" s="27" t="n">
        <f aca="false">I740</f>
        <v>0</v>
      </c>
      <c r="J739" s="27" t="n">
        <f aca="false">J740</f>
        <v>0</v>
      </c>
      <c r="K739" s="27" t="n">
        <f aca="false">K740</f>
        <v>0</v>
      </c>
      <c r="L739" s="27" t="n">
        <f aca="false">L740</f>
        <v>0</v>
      </c>
      <c r="M739" s="27" t="n">
        <f aca="false">M740</f>
        <v>0</v>
      </c>
      <c r="N739" s="27" t="n">
        <f aca="false">N740</f>
        <v>0</v>
      </c>
      <c r="O739" s="26" t="n">
        <f aca="false">O740</f>
        <v>0</v>
      </c>
    </row>
    <row r="740" customFormat="false" ht="18.75" hidden="true" customHeight="false" outlineLevel="0" collapsed="false">
      <c r="A740" s="37" t="s">
        <v>34</v>
      </c>
      <c r="B740" s="59"/>
      <c r="C740" s="25" t="s">
        <v>400</v>
      </c>
      <c r="D740" s="25" t="s">
        <v>66</v>
      </c>
      <c r="E740" s="28" t="s">
        <v>92</v>
      </c>
      <c r="F740" s="38" t="s">
        <v>36</v>
      </c>
      <c r="G740" s="27"/>
      <c r="H740" s="27"/>
      <c r="I740" s="27"/>
      <c r="J740" s="27"/>
      <c r="K740" s="27"/>
      <c r="L740" s="27"/>
      <c r="M740" s="27"/>
      <c r="N740" s="27"/>
      <c r="O740" s="26"/>
    </row>
    <row r="741" customFormat="false" ht="37.5" hidden="false" customHeight="false" outlineLevel="0" collapsed="false">
      <c r="A741" s="24" t="s">
        <v>352</v>
      </c>
      <c r="B741" s="59"/>
      <c r="C741" s="25" t="s">
        <v>400</v>
      </c>
      <c r="D741" s="25" t="s">
        <v>66</v>
      </c>
      <c r="E741" s="28" t="s">
        <v>333</v>
      </c>
      <c r="F741" s="38" t="s">
        <v>27</v>
      </c>
      <c r="G741" s="27" t="n">
        <f aca="false">G742</f>
        <v>737032</v>
      </c>
      <c r="H741" s="27" t="n">
        <f aca="false">H742</f>
        <v>0</v>
      </c>
      <c r="I741" s="27" t="n">
        <f aca="false">I742</f>
        <v>0</v>
      </c>
      <c r="J741" s="27" t="n">
        <f aca="false">J742</f>
        <v>0</v>
      </c>
      <c r="K741" s="27" t="n">
        <f aca="false">K742</f>
        <v>0</v>
      </c>
      <c r="L741" s="27" t="n">
        <f aca="false">L742</f>
        <v>0</v>
      </c>
      <c r="M741" s="27" t="n">
        <f aca="false">M742</f>
        <v>0</v>
      </c>
      <c r="N741" s="27" t="n">
        <f aca="false">N742</f>
        <v>0</v>
      </c>
      <c r="O741" s="26" t="n">
        <f aca="false">O742</f>
        <v>737032</v>
      </c>
    </row>
    <row r="742" customFormat="false" ht="18.75" hidden="false" customHeight="false" outlineLevel="0" collapsed="false">
      <c r="A742" s="37" t="s">
        <v>34</v>
      </c>
      <c r="B742" s="59"/>
      <c r="C742" s="25" t="s">
        <v>400</v>
      </c>
      <c r="D742" s="25" t="s">
        <v>66</v>
      </c>
      <c r="E742" s="28" t="s">
        <v>333</v>
      </c>
      <c r="F742" s="38" t="s">
        <v>36</v>
      </c>
      <c r="G742" s="27" t="n">
        <f aca="false">259500+477532</f>
        <v>737032</v>
      </c>
      <c r="H742" s="27"/>
      <c r="I742" s="27"/>
      <c r="J742" s="27"/>
      <c r="K742" s="27"/>
      <c r="L742" s="27"/>
      <c r="M742" s="27"/>
      <c r="N742" s="27"/>
      <c r="O742" s="26" t="n">
        <f aca="false">SUM(G742:N742)</f>
        <v>737032</v>
      </c>
    </row>
    <row r="743" customFormat="false" ht="37.5" hidden="true" customHeight="false" outlineLevel="0" collapsed="false">
      <c r="A743" s="24" t="s">
        <v>120</v>
      </c>
      <c r="B743" s="59"/>
      <c r="C743" s="25" t="s">
        <v>400</v>
      </c>
      <c r="D743" s="25" t="s">
        <v>66</v>
      </c>
      <c r="E743" s="28" t="s">
        <v>121</v>
      </c>
      <c r="F743" s="38" t="s">
        <v>27</v>
      </c>
      <c r="G743" s="27" t="n">
        <f aca="false">G744</f>
        <v>0</v>
      </c>
      <c r="H743" s="27" t="n">
        <f aca="false">H744</f>
        <v>0</v>
      </c>
      <c r="I743" s="27" t="n">
        <f aca="false">I744</f>
        <v>0</v>
      </c>
      <c r="J743" s="27" t="n">
        <f aca="false">J744</f>
        <v>0</v>
      </c>
      <c r="K743" s="27" t="n">
        <f aca="false">K744</f>
        <v>0</v>
      </c>
      <c r="L743" s="27" t="n">
        <f aca="false">L744</f>
        <v>0</v>
      </c>
      <c r="M743" s="27" t="n">
        <f aca="false">M744</f>
        <v>0</v>
      </c>
      <c r="N743" s="27" t="n">
        <f aca="false">N744</f>
        <v>0</v>
      </c>
      <c r="O743" s="26" t="n">
        <f aca="false">O744</f>
        <v>0</v>
      </c>
    </row>
    <row r="744" customFormat="false" ht="18.75" hidden="true" customHeight="false" outlineLevel="0" collapsed="false">
      <c r="A744" s="37" t="s">
        <v>34</v>
      </c>
      <c r="B744" s="59"/>
      <c r="C744" s="25" t="s">
        <v>400</v>
      </c>
      <c r="D744" s="25" t="s">
        <v>66</v>
      </c>
      <c r="E744" s="28" t="s">
        <v>121</v>
      </c>
      <c r="F744" s="38" t="s">
        <v>36</v>
      </c>
      <c r="G744" s="27"/>
      <c r="H744" s="27"/>
      <c r="I744" s="27"/>
      <c r="J744" s="27"/>
      <c r="K744" s="27"/>
      <c r="L744" s="27"/>
      <c r="M744" s="27"/>
      <c r="N744" s="27"/>
      <c r="O744" s="26"/>
    </row>
    <row r="745" customFormat="false" ht="37.5" hidden="true" customHeight="false" outlineLevel="0" collapsed="false">
      <c r="A745" s="24" t="s">
        <v>354</v>
      </c>
      <c r="B745" s="59"/>
      <c r="C745" s="25" t="s">
        <v>400</v>
      </c>
      <c r="D745" s="25" t="s">
        <v>66</v>
      </c>
      <c r="E745" s="28" t="s">
        <v>49</v>
      </c>
      <c r="F745" s="38" t="s">
        <v>27</v>
      </c>
      <c r="G745" s="27" t="n">
        <f aca="false">G746</f>
        <v>0</v>
      </c>
      <c r="H745" s="27" t="n">
        <f aca="false">H746</f>
        <v>0</v>
      </c>
      <c r="I745" s="27" t="n">
        <f aca="false">I746</f>
        <v>0</v>
      </c>
      <c r="J745" s="27" t="n">
        <f aca="false">J746</f>
        <v>0</v>
      </c>
      <c r="K745" s="27" t="n">
        <f aca="false">K746</f>
        <v>0</v>
      </c>
      <c r="L745" s="27" t="n">
        <f aca="false">L746</f>
        <v>0</v>
      </c>
      <c r="M745" s="27" t="n">
        <f aca="false">M746</f>
        <v>0</v>
      </c>
      <c r="N745" s="27" t="n">
        <f aca="false">N746</f>
        <v>0</v>
      </c>
      <c r="O745" s="26" t="n">
        <f aca="false">O746</f>
        <v>0</v>
      </c>
    </row>
    <row r="746" customFormat="false" ht="18.75" hidden="true" customHeight="false" outlineLevel="0" collapsed="false">
      <c r="A746" s="37" t="s">
        <v>34</v>
      </c>
      <c r="B746" s="59"/>
      <c r="C746" s="25" t="s">
        <v>400</v>
      </c>
      <c r="D746" s="25" t="s">
        <v>66</v>
      </c>
      <c r="E746" s="28" t="s">
        <v>49</v>
      </c>
      <c r="F746" s="38" t="s">
        <v>36</v>
      </c>
      <c r="G746" s="27"/>
      <c r="H746" s="27"/>
      <c r="I746" s="27"/>
      <c r="J746" s="27"/>
      <c r="K746" s="27"/>
      <c r="L746" s="27"/>
      <c r="M746" s="27"/>
      <c r="N746" s="27"/>
      <c r="O746" s="26"/>
    </row>
    <row r="747" customFormat="false" ht="37.5" hidden="false" customHeight="false" outlineLevel="0" collapsed="false">
      <c r="A747" s="24" t="s">
        <v>506</v>
      </c>
      <c r="B747" s="44"/>
      <c r="C747" s="28" t="s">
        <v>400</v>
      </c>
      <c r="D747" s="28" t="s">
        <v>66</v>
      </c>
      <c r="E747" s="28" t="s">
        <v>507</v>
      </c>
      <c r="F747" s="28" t="s">
        <v>27</v>
      </c>
      <c r="G747" s="27" t="n">
        <f aca="false">G748</f>
        <v>0</v>
      </c>
      <c r="H747" s="27" t="n">
        <f aca="false">H748</f>
        <v>0</v>
      </c>
      <c r="I747" s="27" t="n">
        <f aca="false">I748</f>
        <v>0</v>
      </c>
      <c r="J747" s="27" t="n">
        <f aca="false">J748</f>
        <v>0</v>
      </c>
      <c r="K747" s="27" t="n">
        <f aca="false">K748</f>
        <v>0</v>
      </c>
      <c r="L747" s="27" t="n">
        <f aca="false">L748</f>
        <v>0</v>
      </c>
      <c r="M747" s="27" t="n">
        <f aca="false">M748</f>
        <v>0</v>
      </c>
      <c r="N747" s="27" t="n">
        <f aca="false">N748</f>
        <v>30000</v>
      </c>
      <c r="O747" s="26" t="n">
        <f aca="false">O748</f>
        <v>30000</v>
      </c>
    </row>
    <row r="748" customFormat="false" ht="18.75" hidden="false" customHeight="false" outlineLevel="0" collapsed="false">
      <c r="A748" s="24" t="s">
        <v>34</v>
      </c>
      <c r="B748" s="44"/>
      <c r="C748" s="28" t="s">
        <v>400</v>
      </c>
      <c r="D748" s="28" t="s">
        <v>66</v>
      </c>
      <c r="E748" s="28" t="s">
        <v>507</v>
      </c>
      <c r="F748" s="28" t="s">
        <v>36</v>
      </c>
      <c r="G748" s="27"/>
      <c r="H748" s="27"/>
      <c r="I748" s="27"/>
      <c r="J748" s="27"/>
      <c r="K748" s="27"/>
      <c r="L748" s="27"/>
      <c r="M748" s="27"/>
      <c r="N748" s="27" t="n">
        <v>30000</v>
      </c>
      <c r="O748" s="26" t="n">
        <f aca="false">SUM(G748:N748)</f>
        <v>30000</v>
      </c>
    </row>
    <row r="749" customFormat="false" ht="18.75" hidden="false" customHeight="false" outlineLevel="0" collapsed="false">
      <c r="A749" s="24" t="s">
        <v>190</v>
      </c>
      <c r="B749" s="59"/>
      <c r="C749" s="25" t="s">
        <v>400</v>
      </c>
      <c r="D749" s="25" t="s">
        <v>66</v>
      </c>
      <c r="E749" s="28" t="s">
        <v>191</v>
      </c>
      <c r="F749" s="38" t="s">
        <v>27</v>
      </c>
      <c r="G749" s="27" t="n">
        <f aca="false">G750</f>
        <v>2902100</v>
      </c>
      <c r="H749" s="27" t="n">
        <f aca="false">H750</f>
        <v>0</v>
      </c>
      <c r="I749" s="27" t="n">
        <f aca="false">I750</f>
        <v>0</v>
      </c>
      <c r="J749" s="27" t="n">
        <f aca="false">J750</f>
        <v>0</v>
      </c>
      <c r="K749" s="27" t="n">
        <f aca="false">K750</f>
        <v>0</v>
      </c>
      <c r="L749" s="27" t="n">
        <f aca="false">L750</f>
        <v>0</v>
      </c>
      <c r="M749" s="27" t="n">
        <f aca="false">M750</f>
        <v>0</v>
      </c>
      <c r="N749" s="27" t="n">
        <f aca="false">N750</f>
        <v>100500</v>
      </c>
      <c r="O749" s="26" t="n">
        <f aca="false">O750</f>
        <v>3002600</v>
      </c>
    </row>
    <row r="750" customFormat="false" ht="18.75" hidden="false" customHeight="false" outlineLevel="0" collapsed="false">
      <c r="A750" s="37" t="s">
        <v>34</v>
      </c>
      <c r="B750" s="59"/>
      <c r="C750" s="25" t="s">
        <v>400</v>
      </c>
      <c r="D750" s="25" t="s">
        <v>66</v>
      </c>
      <c r="E750" s="28" t="s">
        <v>191</v>
      </c>
      <c r="F750" s="38" t="s">
        <v>36</v>
      </c>
      <c r="G750" s="27" t="n">
        <f aca="false">2460667+441433</f>
        <v>2902100</v>
      </c>
      <c r="H750" s="27"/>
      <c r="I750" s="27"/>
      <c r="J750" s="27"/>
      <c r="K750" s="27"/>
      <c r="L750" s="27"/>
      <c r="M750" s="27"/>
      <c r="N750" s="27" t="n">
        <v>100500</v>
      </c>
      <c r="O750" s="26" t="n">
        <f aca="false">SUM(G750:N750)</f>
        <v>3002600</v>
      </c>
    </row>
    <row r="751" customFormat="false" ht="18.75" hidden="false" customHeight="false" outlineLevel="0" collapsed="false">
      <c r="A751" s="24" t="s">
        <v>508</v>
      </c>
      <c r="B751" s="59"/>
      <c r="C751" s="25" t="s">
        <v>400</v>
      </c>
      <c r="D751" s="25" t="s">
        <v>66</v>
      </c>
      <c r="E751" s="28" t="s">
        <v>509</v>
      </c>
      <c r="F751" s="38" t="s">
        <v>27</v>
      </c>
      <c r="G751" s="27" t="n">
        <f aca="false">G752</f>
        <v>12884483</v>
      </c>
      <c r="H751" s="27" t="n">
        <f aca="false">H752</f>
        <v>0</v>
      </c>
      <c r="I751" s="27" t="n">
        <f aca="false">I752</f>
        <v>0</v>
      </c>
      <c r="J751" s="27" t="n">
        <f aca="false">J752</f>
        <v>0</v>
      </c>
      <c r="K751" s="27" t="n">
        <f aca="false">K752</f>
        <v>0</v>
      </c>
      <c r="L751" s="27" t="n">
        <f aca="false">L752</f>
        <v>0</v>
      </c>
      <c r="M751" s="27" t="n">
        <f aca="false">M752</f>
        <v>0</v>
      </c>
      <c r="N751" s="27" t="n">
        <f aca="false">N752</f>
        <v>-386159.97</v>
      </c>
      <c r="O751" s="26" t="n">
        <f aca="false">O752</f>
        <v>12498323.03</v>
      </c>
    </row>
    <row r="752" customFormat="false" ht="18.75" hidden="false" customHeight="false" outlineLevel="0" collapsed="false">
      <c r="A752" s="37" t="s">
        <v>34</v>
      </c>
      <c r="B752" s="59"/>
      <c r="C752" s="25" t="s">
        <v>400</v>
      </c>
      <c r="D752" s="25" t="s">
        <v>66</v>
      </c>
      <c r="E752" s="28" t="s">
        <v>509</v>
      </c>
      <c r="F752" s="38" t="s">
        <v>36</v>
      </c>
      <c r="G752" s="27" t="n">
        <f aca="false">12628183+256300</f>
        <v>12884483</v>
      </c>
      <c r="H752" s="27"/>
      <c r="I752" s="27"/>
      <c r="J752" s="27"/>
      <c r="K752" s="27"/>
      <c r="L752" s="27"/>
      <c r="M752" s="27"/>
      <c r="N752" s="27" t="n">
        <f aca="false">-100500-285659.97</f>
        <v>-386159.97</v>
      </c>
      <c r="O752" s="26" t="n">
        <f aca="false">SUM(G752:N752)</f>
        <v>12498323.03</v>
      </c>
    </row>
    <row r="753" customFormat="false" ht="18.75" hidden="false" customHeight="false" outlineLevel="0" collapsed="false">
      <c r="A753" s="77" t="s">
        <v>537</v>
      </c>
      <c r="B753" s="8"/>
      <c r="C753" s="144"/>
      <c r="D753" s="144"/>
      <c r="E753" s="144"/>
      <c r="F753" s="144"/>
      <c r="G753" s="81" t="n">
        <f aca="false">G637+G629+G559+G553+G497+G474+G393+G305+G192+G131+G113+G85+G13+G101</f>
        <v>1540785268</v>
      </c>
      <c r="H753" s="81" t="n">
        <f aca="false">H637+H629+H559+H553+H497+H474+H393+H305+H192+H131+H113+H85+H13+H101</f>
        <v>16798700</v>
      </c>
      <c r="I753" s="81" t="n">
        <f aca="false">I637+I629+I559+I553+I497+I474+I393+I305+I192+I131+I113+I85+I13+I101</f>
        <v>3.72529029846191E-009</v>
      </c>
      <c r="J753" s="81" t="n">
        <f aca="false">J637+J629+J559+J553+J497+J474+J393+J305+J192+J131+J113+J85+J13+J101</f>
        <v>407163.71</v>
      </c>
      <c r="K753" s="81" t="n">
        <f aca="false">K637+K629+K559+K553+K497+K474+K393+K305+K192+K131+K113+K85+K13+K101</f>
        <v>-4.65661287307739E-010</v>
      </c>
      <c r="L753" s="81" t="n">
        <f aca="false">L637+L629+L559+L553+L497+L474+L393+L305+L192+L131+L113+L85+L13+L101</f>
        <v>52873789.1</v>
      </c>
      <c r="M753" s="81" t="n">
        <f aca="false">M637+M629+M559+M553+M497+M474+M393+M305+M192+M131+M113+M85+M13+M101</f>
        <v>0</v>
      </c>
      <c r="N753" s="81" t="n">
        <f aca="false">N637+N629+N559+N553+N497+N474+N393+N305+N192+N131+N113+N85+N13+N101</f>
        <v>6822057.58</v>
      </c>
      <c r="O753" s="80" t="n">
        <f aca="false">O637+O629+O559+O553+O497+O474+O393+O305+O192+O131+O113+O85+O13+O101</f>
        <v>1617686978.39</v>
      </c>
    </row>
    <row r="754" customFormat="false" ht="18.75" hidden="false" customHeight="false" outlineLevel="0" collapsed="false">
      <c r="G754" s="145"/>
    </row>
    <row r="755" customFormat="false" ht="18.75" hidden="false" customHeight="false" outlineLevel="0" collapsed="false">
      <c r="G755" s="145"/>
    </row>
    <row r="756" customFormat="false" ht="18.75" hidden="false" customHeight="false" outlineLevel="0" collapsed="false">
      <c r="G756" s="145"/>
    </row>
    <row r="757" customFormat="false" ht="18.75" hidden="false" customHeight="false" outlineLevel="0" collapsed="false">
      <c r="G757" s="145"/>
    </row>
    <row r="758" customFormat="false" ht="18.75" hidden="false" customHeight="false" outlineLevel="0" collapsed="false">
      <c r="G758" s="145"/>
    </row>
    <row r="759" customFormat="false" ht="18.75" hidden="false" customHeight="false" outlineLevel="0" collapsed="false">
      <c r="G759" s="145"/>
    </row>
    <row r="760" customFormat="false" ht="18.75" hidden="false" customHeight="false" outlineLevel="0" collapsed="false">
      <c r="G760" s="145"/>
    </row>
    <row r="761" customFormat="false" ht="18.75" hidden="false" customHeight="false" outlineLevel="0" collapsed="false">
      <c r="G761" s="145"/>
    </row>
    <row r="762" customFormat="false" ht="18.75" hidden="false" customHeight="false" outlineLevel="0" collapsed="false">
      <c r="G762" s="145"/>
    </row>
    <row r="763" customFormat="false" ht="18.75" hidden="false" customHeight="false" outlineLevel="0" collapsed="false">
      <c r="G763" s="145"/>
    </row>
    <row r="764" customFormat="false" ht="18.75" hidden="false" customHeight="false" outlineLevel="0" collapsed="false">
      <c r="G764" s="145"/>
    </row>
    <row r="765" customFormat="false" ht="18.75" hidden="false" customHeight="false" outlineLevel="0" collapsed="false">
      <c r="G765" s="145"/>
    </row>
    <row r="766" customFormat="false" ht="18.75" hidden="false" customHeight="false" outlineLevel="0" collapsed="false">
      <c r="G766" s="145"/>
    </row>
    <row r="767" customFormat="false" ht="18.75" hidden="false" customHeight="false" outlineLevel="0" collapsed="false">
      <c r="G767" s="145"/>
    </row>
    <row r="768" customFormat="false" ht="18.75" hidden="false" customHeight="false" outlineLevel="0" collapsed="false">
      <c r="G768" s="145"/>
    </row>
    <row r="769" customFormat="false" ht="18.75" hidden="false" customHeight="false" outlineLevel="0" collapsed="false">
      <c r="G769" s="145"/>
    </row>
    <row r="770" customFormat="false" ht="18.75" hidden="false" customHeight="false" outlineLevel="0" collapsed="false">
      <c r="G770" s="145"/>
    </row>
    <row r="771" customFormat="false" ht="18.75" hidden="false" customHeight="false" outlineLevel="0" collapsed="false">
      <c r="G771" s="145"/>
    </row>
  </sheetData>
  <mergeCells count="11">
    <mergeCell ref="A9:A11"/>
    <mergeCell ref="B9:F9"/>
    <mergeCell ref="G9:G11"/>
    <mergeCell ref="H9:L9"/>
    <mergeCell ref="M9:N9"/>
    <mergeCell ref="O9:O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984027777777778" right="0.39375" top="0.7875" bottom="0.118055555555556" header="0.511811023622047" footer="0.11805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nischeva</cp:lastModifiedBy>
  <cp:lastPrinted>2011-04-18T09:47:09Z</cp:lastPrinted>
  <dcterms:modified xsi:type="dcterms:W3CDTF">2011-04-18T09:48:22Z</dcterms:modified>
  <cp:revision>0</cp:revision>
  <dc:subject/>
  <dc:title/>
</cp:coreProperties>
</file>