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 км." sheetId="1" state="visible" r:id="rId2"/>
    <sheet name="20 ж" sheetId="2" state="visible" r:id="rId3"/>
    <sheet name="20 м" sheetId="3" state="visible" r:id="rId4"/>
    <sheet name="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650">
  <si>
    <t xml:space="preserve">ЛЫЖНЫЙ МАРАФОН "СИНАРА -2011"</t>
  </si>
  <si>
    <t xml:space="preserve">6 марта 2011 года г. Снежинск</t>
  </si>
  <si>
    <t xml:space="preserve">            Дистанция 33 км                                                          Мужчины    </t>
  </si>
  <si>
    <t xml:space="preserve">№</t>
  </si>
  <si>
    <t xml:space="preserve">ФИО</t>
  </si>
  <si>
    <t xml:space="preserve">Коллектив</t>
  </si>
  <si>
    <t xml:space="preserve">результат</t>
  </si>
  <si>
    <t xml:space="preserve">Прибе Иван Сергеевич</t>
  </si>
  <si>
    <t xml:space="preserve">В. Уфалей</t>
  </si>
  <si>
    <t xml:space="preserve">1.55,10</t>
  </si>
  <si>
    <t xml:space="preserve">Семенов Вадим Владимирович</t>
  </si>
  <si>
    <t xml:space="preserve">1.55,40</t>
  </si>
  <si>
    <t xml:space="preserve">Грачев Игорь Михайлович</t>
  </si>
  <si>
    <t xml:space="preserve">Касли</t>
  </si>
  <si>
    <t xml:space="preserve">1.56,42</t>
  </si>
  <si>
    <t xml:space="preserve">Карпеев Артем Владимирович</t>
  </si>
  <si>
    <t xml:space="preserve">Наука</t>
  </si>
  <si>
    <t xml:space="preserve">2.00,46</t>
  </si>
  <si>
    <t xml:space="preserve">Батуев Александр Иванович</t>
  </si>
  <si>
    <t xml:space="preserve">Гранит</t>
  </si>
  <si>
    <t xml:space="preserve">2.00,53</t>
  </si>
  <si>
    <t xml:space="preserve">Овчинников Олег Георгиевич</t>
  </si>
  <si>
    <t xml:space="preserve">Сигнал</t>
  </si>
  <si>
    <t xml:space="preserve">2.02,08</t>
  </si>
  <si>
    <t xml:space="preserve">Гордейчук Вячеслав Анатольевич</t>
  </si>
  <si>
    <t xml:space="preserve">2.03,05</t>
  </si>
  <si>
    <t xml:space="preserve">Хисматуллин Ринат</t>
  </si>
  <si>
    <t xml:space="preserve">шк. 135</t>
  </si>
  <si>
    <t xml:space="preserve">2.03,40</t>
  </si>
  <si>
    <t xml:space="preserve">Мухаметшин Вадим</t>
  </si>
  <si>
    <t xml:space="preserve">2.04,38</t>
  </si>
  <si>
    <t xml:space="preserve">Цоплин Сергей Викторович</t>
  </si>
  <si>
    <t xml:space="preserve">Озерск</t>
  </si>
  <si>
    <t xml:space="preserve">2.07,50</t>
  </si>
  <si>
    <t xml:space="preserve">Васильев Василий Васильевич</t>
  </si>
  <si>
    <t xml:space="preserve">Трансэнерго</t>
  </si>
  <si>
    <t xml:space="preserve">2.08,06</t>
  </si>
  <si>
    <t xml:space="preserve">Числов Назар</t>
  </si>
  <si>
    <t xml:space="preserve">шк. 125</t>
  </si>
  <si>
    <t xml:space="preserve">2.08,23</t>
  </si>
  <si>
    <t xml:space="preserve">Герасимов Сергей Владимирович</t>
  </si>
  <si>
    <t xml:space="preserve">2.10,00</t>
  </si>
  <si>
    <t xml:space="preserve">Дербенев Илья Владимирович</t>
  </si>
  <si>
    <t xml:space="preserve">2.14,51</t>
  </si>
  <si>
    <t xml:space="preserve">Смирнов Алексей Юрьевич</t>
  </si>
  <si>
    <t xml:space="preserve">2.15,14</t>
  </si>
  <si>
    <t xml:space="preserve">Шуклин Дмитрий Валерьевич</t>
  </si>
  <si>
    <t xml:space="preserve">2.15,37</t>
  </si>
  <si>
    <t xml:space="preserve">Худжанов Андрей Миликулович</t>
  </si>
  <si>
    <t xml:space="preserve">2.19,05</t>
  </si>
  <si>
    <t xml:space="preserve">Буданов Александр Павлоич</t>
  </si>
  <si>
    <t xml:space="preserve">2.21.29</t>
  </si>
  <si>
    <t xml:space="preserve">Динмухаметов Руслан Дамильевич</t>
  </si>
  <si>
    <t xml:space="preserve">2.22,29</t>
  </si>
  <si>
    <t xml:space="preserve">Лукин Александр Петрович</t>
  </si>
  <si>
    <t xml:space="preserve">Строитель</t>
  </si>
  <si>
    <t xml:space="preserve">2.22,31</t>
  </si>
  <si>
    <t xml:space="preserve">Худокормов Валерий Анатольевич</t>
  </si>
  <si>
    <t xml:space="preserve">ЧП</t>
  </si>
  <si>
    <t xml:space="preserve">2.23,54</t>
  </si>
  <si>
    <t xml:space="preserve">Химичев Павел Васильевич</t>
  </si>
  <si>
    <t xml:space="preserve">гранит</t>
  </si>
  <si>
    <t xml:space="preserve">2.27,07</t>
  </si>
  <si>
    <t xml:space="preserve">Еремин Виктор Андреевич</t>
  </si>
  <si>
    <t xml:space="preserve">2.28,45</t>
  </si>
  <si>
    <t xml:space="preserve">Вазиев Эльдар Макиримович</t>
  </si>
  <si>
    <t xml:space="preserve">2.29,13</t>
  </si>
  <si>
    <t xml:space="preserve">Доценко Владислав Валерьевич</t>
  </si>
  <si>
    <t xml:space="preserve">Торпедо</t>
  </si>
  <si>
    <t xml:space="preserve">2.29,21</t>
  </si>
  <si>
    <t xml:space="preserve">Куршев Андрей Герольдович</t>
  </si>
  <si>
    <t xml:space="preserve">2.29,30</t>
  </si>
  <si>
    <t xml:space="preserve">Трушков Валерий Николаевич</t>
  </si>
  <si>
    <t xml:space="preserve">Динамо</t>
  </si>
  <si>
    <t xml:space="preserve">2.29,45</t>
  </si>
  <si>
    <t xml:space="preserve">Гончаров Валерий Ефимович</t>
  </si>
  <si>
    <t xml:space="preserve">2.30,15</t>
  </si>
  <si>
    <t xml:space="preserve">Хлыстов Данил Олегович</t>
  </si>
  <si>
    <t xml:space="preserve">2.30,30</t>
  </si>
  <si>
    <t xml:space="preserve">Кузнецов Константин Сергеевич</t>
  </si>
  <si>
    <t xml:space="preserve">Вега инт.</t>
  </si>
  <si>
    <t xml:space="preserve">2.30,45</t>
  </si>
  <si>
    <t xml:space="preserve">Бархатов Виктор Александрович</t>
  </si>
  <si>
    <t xml:space="preserve">Авангард</t>
  </si>
  <si>
    <t xml:space="preserve">2.35,34</t>
  </si>
  <si>
    <t xml:space="preserve">Рамазанов Лев Мирзанович</t>
  </si>
  <si>
    <t xml:space="preserve">2.39,56</t>
  </si>
  <si>
    <t xml:space="preserve">Жарков Владимир Васильевич</t>
  </si>
  <si>
    <t xml:space="preserve">2.41,58</t>
  </si>
  <si>
    <t xml:space="preserve">Осипов Анатолий Николаевич</t>
  </si>
  <si>
    <t xml:space="preserve">Учитель</t>
  </si>
  <si>
    <t xml:space="preserve">2.42,00</t>
  </si>
  <si>
    <t xml:space="preserve">Огарков Александр Валерьевич</t>
  </si>
  <si>
    <t xml:space="preserve">2.42,55</t>
  </si>
  <si>
    <t xml:space="preserve">Сучков Александр Евгеньевич</t>
  </si>
  <si>
    <t xml:space="preserve">2.46,05</t>
  </si>
  <si>
    <t xml:space="preserve">Савельев Сергей Александрович</t>
  </si>
  <si>
    <t xml:space="preserve">Старт</t>
  </si>
  <si>
    <t xml:space="preserve">2.49,26</t>
  </si>
  <si>
    <t xml:space="preserve">Виноградов Александр Адольфович</t>
  </si>
  <si>
    <t xml:space="preserve">2.49,56</t>
  </si>
  <si>
    <t xml:space="preserve">Жуков Валерий Алексеевич</t>
  </si>
  <si>
    <t xml:space="preserve">Салют</t>
  </si>
  <si>
    <t xml:space="preserve">2.50,58</t>
  </si>
  <si>
    <t xml:space="preserve">Борщевский Алексей Олегович</t>
  </si>
  <si>
    <t xml:space="preserve">2.57,05</t>
  </si>
  <si>
    <t xml:space="preserve">Худжанов Сергей Андреевич</t>
  </si>
  <si>
    <t xml:space="preserve">шк. 121</t>
  </si>
  <si>
    <t xml:space="preserve">3.01,15</t>
  </si>
  <si>
    <t xml:space="preserve">Стадник Иван Васильевич</t>
  </si>
  <si>
    <t xml:space="preserve">3.06,08</t>
  </si>
  <si>
    <t xml:space="preserve">Гудин Сергей Анатольевич</t>
  </si>
  <si>
    <t xml:space="preserve">Ракета</t>
  </si>
  <si>
    <t xml:space="preserve">3.06,12</t>
  </si>
  <si>
    <t xml:space="preserve">Валеев Марат Фаритович</t>
  </si>
  <si>
    <t xml:space="preserve">3.06,22</t>
  </si>
  <si>
    <t xml:space="preserve">Спешилов Валерий Никандрович</t>
  </si>
  <si>
    <t xml:space="preserve">3.07,14</t>
  </si>
  <si>
    <t xml:space="preserve">Кузнецов Андрей Викторович</t>
  </si>
  <si>
    <t xml:space="preserve">3.15,42</t>
  </si>
  <si>
    <t xml:space="preserve">Афанасьев Роман Львович</t>
  </si>
  <si>
    <t xml:space="preserve">3.27,20</t>
  </si>
  <si>
    <t xml:space="preserve">Грещук Алексей Петрович</t>
  </si>
  <si>
    <t xml:space="preserve">3.30,00</t>
  </si>
  <si>
    <t xml:space="preserve">Шиян Иван Петрович</t>
  </si>
  <si>
    <t xml:space="preserve">Эра</t>
  </si>
  <si>
    <t xml:space="preserve">3.34,56</t>
  </si>
  <si>
    <t xml:space="preserve">            Дистанция 20 км                                                          женщины    </t>
  </si>
  <si>
    <t xml:space="preserve">Подоксенова Александра</t>
  </si>
  <si>
    <t xml:space="preserve">1.21,25</t>
  </si>
  <si>
    <t xml:space="preserve">Шубина Ольга Евгеньевна</t>
  </si>
  <si>
    <t xml:space="preserve">ДЮСШ</t>
  </si>
  <si>
    <t xml:space="preserve">1.25,53</t>
  </si>
  <si>
    <t xml:space="preserve">Кузнецова Анна</t>
  </si>
  <si>
    <t xml:space="preserve">шк. 127</t>
  </si>
  <si>
    <t xml:space="preserve">1.27,38</t>
  </si>
  <si>
    <t xml:space="preserve">Кадочникова Наталья Сергеевна</t>
  </si>
  <si>
    <t xml:space="preserve">1.30,39</t>
  </si>
  <si>
    <t xml:space="preserve">Малова Ирина Александровна</t>
  </si>
  <si>
    <t xml:space="preserve">ВНИИТФ</t>
  </si>
  <si>
    <t xml:space="preserve">1.32,37</t>
  </si>
  <si>
    <t xml:space="preserve">Ижбердина Юлия Маратовна</t>
  </si>
  <si>
    <t xml:space="preserve">1.35,11</t>
  </si>
  <si>
    <t xml:space="preserve">Шепель Светлана Юриковна</t>
  </si>
  <si>
    <t xml:space="preserve">1.36,57</t>
  </si>
  <si>
    <t xml:space="preserve">Кузнецова Римма Александровна</t>
  </si>
  <si>
    <t xml:space="preserve">1.38,51</t>
  </si>
  <si>
    <t xml:space="preserve">Батуева Галина Геннадьевна</t>
  </si>
  <si>
    <t xml:space="preserve">1.43,03</t>
  </si>
  <si>
    <t xml:space="preserve">Попова Екатерина Алексеевна</t>
  </si>
  <si>
    <t xml:space="preserve">1.44,02</t>
  </si>
  <si>
    <t xml:space="preserve">Гончарова Татьяна Леонидовна</t>
  </si>
  <si>
    <t xml:space="preserve">1.44,42</t>
  </si>
  <si>
    <t xml:space="preserve">Маслихина Светлана Никодимовна</t>
  </si>
  <si>
    <t xml:space="preserve">1.56,34</t>
  </si>
  <si>
    <t xml:space="preserve">Фетисова Александра Васильевна</t>
  </si>
  <si>
    <t xml:space="preserve">1.57,11</t>
  </si>
  <si>
    <t xml:space="preserve">Рякина Кристина Александровна</t>
  </si>
  <si>
    <t xml:space="preserve">1.57,53</t>
  </si>
  <si>
    <t xml:space="preserve">Виноградова Светлана Юрьевна</t>
  </si>
  <si>
    <t xml:space="preserve">1.58,43</t>
  </si>
  <si>
    <t xml:space="preserve">Сырчина Оксана Ивановна</t>
  </si>
  <si>
    <t xml:space="preserve">1.59,28</t>
  </si>
  <si>
    <t xml:space="preserve">Матвеева Нина Ивановна</t>
  </si>
  <si>
    <t xml:space="preserve">2.00,00</t>
  </si>
  <si>
    <t xml:space="preserve">Кукуева Галина Николаевна</t>
  </si>
  <si>
    <t xml:space="preserve">2.10,55</t>
  </si>
  <si>
    <t xml:space="preserve">Лимонова Тамара Кузьмовна </t>
  </si>
  <si>
    <t xml:space="preserve">2.11,51</t>
  </si>
  <si>
    <t xml:space="preserve">Козерук Светлана Викторовна</t>
  </si>
  <si>
    <t xml:space="preserve">2.17,15</t>
  </si>
  <si>
    <t xml:space="preserve">Слесарева Анна Николаевна</t>
  </si>
  <si>
    <t xml:space="preserve">2.17,33</t>
  </si>
  <si>
    <t xml:space="preserve">Кравцова Зинаида Семеновна</t>
  </si>
  <si>
    <t xml:space="preserve">2.20,46</t>
  </si>
  <si>
    <t xml:space="preserve">Галимова Зимфира</t>
  </si>
  <si>
    <t xml:space="preserve">2.21,56</t>
  </si>
  <si>
    <t xml:space="preserve">Осипова Ольга Анатольевна</t>
  </si>
  <si>
    <t xml:space="preserve">2.24,30</t>
  </si>
  <si>
    <t xml:space="preserve">Степанова Ирина Михайловна</t>
  </si>
  <si>
    <t xml:space="preserve">2.29,20</t>
  </si>
  <si>
    <t xml:space="preserve">Кольтерова Ксения Васильевна</t>
  </si>
  <si>
    <t xml:space="preserve">2.35,30</t>
  </si>
  <si>
    <t xml:space="preserve">            Дистанция 20 км                                                          мужчины    </t>
  </si>
  <si>
    <t xml:space="preserve">Якунин Константин Андреевич</t>
  </si>
  <si>
    <t xml:space="preserve">1.10,15</t>
  </si>
  <si>
    <t xml:space="preserve">Спрогис Роман Валерьевич</t>
  </si>
  <si>
    <t xml:space="preserve">1.15,16</t>
  </si>
  <si>
    <t xml:space="preserve">Калистратов Никита Алексеевич</t>
  </si>
  <si>
    <t xml:space="preserve">В.Уфалей</t>
  </si>
  <si>
    <t xml:space="preserve">1.16,00</t>
  </si>
  <si>
    <t xml:space="preserve">Воронин Александр</t>
  </si>
  <si>
    <t xml:space="preserve">1.16,28</t>
  </si>
  <si>
    <t xml:space="preserve">Бакин Александр Прокопьевич</t>
  </si>
  <si>
    <t xml:space="preserve">1.16,36</t>
  </si>
  <si>
    <t xml:space="preserve">Щукин Александр Сергеевич</t>
  </si>
  <si>
    <t xml:space="preserve">1.16,50</t>
  </si>
  <si>
    <t xml:space="preserve">Абдрахимов Ильдар</t>
  </si>
  <si>
    <t xml:space="preserve">шк.126</t>
  </si>
  <si>
    <t xml:space="preserve">1.17,45</t>
  </si>
  <si>
    <t xml:space="preserve">Рожков Денис Игоревич</t>
  </si>
  <si>
    <t xml:space="preserve">1.17,46</t>
  </si>
  <si>
    <t xml:space="preserve">Можуров Руслан</t>
  </si>
  <si>
    <t xml:space="preserve">1.17,55</t>
  </si>
  <si>
    <t xml:space="preserve">Гайнутдинов Влад</t>
  </si>
  <si>
    <t xml:space="preserve">шк. 126</t>
  </si>
  <si>
    <t xml:space="preserve">1.19,55</t>
  </si>
  <si>
    <t xml:space="preserve">Жеребцов Алексей Леонидович</t>
  </si>
  <si>
    <t xml:space="preserve">1.21,02</t>
  </si>
  <si>
    <t xml:space="preserve">Аноралов Анатолий Николаевич</t>
  </si>
  <si>
    <t xml:space="preserve">1.21,28</t>
  </si>
  <si>
    <t xml:space="preserve">Кошечкин Данила Сергеевич</t>
  </si>
  <si>
    <t xml:space="preserve">1.23,12</t>
  </si>
  <si>
    <t xml:space="preserve">Петухов Александр Юрьевич</t>
  </si>
  <si>
    <t xml:space="preserve">1.23,32</t>
  </si>
  <si>
    <t xml:space="preserve">Медведев Геннадий Михайлович</t>
  </si>
  <si>
    <t xml:space="preserve">1.24,47</t>
  </si>
  <si>
    <t xml:space="preserve">Фомин Дмитрий</t>
  </si>
  <si>
    <t xml:space="preserve">1.25,32</t>
  </si>
  <si>
    <t xml:space="preserve">Будалов Геннадий Витальевич</t>
  </si>
  <si>
    <t xml:space="preserve">1.25,59</t>
  </si>
  <si>
    <t xml:space="preserve">Сырцов Александр Александрович</t>
  </si>
  <si>
    <t xml:space="preserve">1.26,07</t>
  </si>
  <si>
    <t xml:space="preserve">Малоярославцев Андрей Николаевич</t>
  </si>
  <si>
    <t xml:space="preserve">1.26,08</t>
  </si>
  <si>
    <t xml:space="preserve">Екимов Дмитрий Александрович</t>
  </si>
  <si>
    <t xml:space="preserve">1.27,39</t>
  </si>
  <si>
    <t xml:space="preserve">Комиссаров Владимир Андреевич</t>
  </si>
  <si>
    <t xml:space="preserve">1.28,35</t>
  </si>
  <si>
    <t xml:space="preserve">Устинов Виктор Михайлович</t>
  </si>
  <si>
    <t xml:space="preserve">1.28,36</t>
  </si>
  <si>
    <t xml:space="preserve">Костарев Василий Егорович</t>
  </si>
  <si>
    <t xml:space="preserve">1.30,42</t>
  </si>
  <si>
    <t xml:space="preserve">Благих Андрей Владимирович</t>
  </si>
  <si>
    <t xml:space="preserve">1.31,30)</t>
  </si>
  <si>
    <t xml:space="preserve">Бородин Иван Адольфович</t>
  </si>
  <si>
    <t xml:space="preserve">Крылья</t>
  </si>
  <si>
    <t xml:space="preserve">1.32,24</t>
  </si>
  <si>
    <t xml:space="preserve">Бойко Иван Митрофанович</t>
  </si>
  <si>
    <t xml:space="preserve">1.32,26</t>
  </si>
  <si>
    <t xml:space="preserve">Кусков Александр Федорович</t>
  </si>
  <si>
    <t xml:space="preserve">1.32,40</t>
  </si>
  <si>
    <t xml:space="preserve">Кукуев Юрий Иванович</t>
  </si>
  <si>
    <t xml:space="preserve">1.33,57</t>
  </si>
  <si>
    <t xml:space="preserve">Ольховский Юрий Викторович</t>
  </si>
  <si>
    <t xml:space="preserve">1.35,21</t>
  </si>
  <si>
    <t xml:space="preserve">Зубаков Юрий Михайлович</t>
  </si>
  <si>
    <t xml:space="preserve">1.36,17</t>
  </si>
  <si>
    <t xml:space="preserve">Горошанский Константин Владимирович</t>
  </si>
  <si>
    <t xml:space="preserve">1.36,20</t>
  </si>
  <si>
    <t xml:space="preserve">Акиньхов Александр Николаевич</t>
  </si>
  <si>
    <t xml:space="preserve">1.38,33</t>
  </si>
  <si>
    <t xml:space="preserve">Овсянник Валерий Григорьевич</t>
  </si>
  <si>
    <t xml:space="preserve">1.38,40</t>
  </si>
  <si>
    <t xml:space="preserve">Нагаев Сергей Владимирович</t>
  </si>
  <si>
    <t xml:space="preserve">1.38,52</t>
  </si>
  <si>
    <t xml:space="preserve">Сотник Владимир Алексеевич</t>
  </si>
  <si>
    <t xml:space="preserve">1.40,34</t>
  </si>
  <si>
    <t xml:space="preserve">Осипов Кирилл Анатольевич</t>
  </si>
  <si>
    <t xml:space="preserve">1.40,52</t>
  </si>
  <si>
    <t xml:space="preserve">Бухаров Никита Васильевич</t>
  </si>
  <si>
    <t xml:space="preserve">1.42,07</t>
  </si>
  <si>
    <t xml:space="preserve">Гончаров Павел Валерьевич</t>
  </si>
  <si>
    <t xml:space="preserve">1.43,06</t>
  </si>
  <si>
    <t xml:space="preserve">Зверев Сергей Александрович</t>
  </si>
  <si>
    <t xml:space="preserve">1.45,08</t>
  </si>
  <si>
    <t xml:space="preserve">Романов Юрий Олегович</t>
  </si>
  <si>
    <t xml:space="preserve">Сокол</t>
  </si>
  <si>
    <t xml:space="preserve">1.45,35</t>
  </si>
  <si>
    <t xml:space="preserve">Хасанов Василь Магсутович </t>
  </si>
  <si>
    <t xml:space="preserve">1.45,55</t>
  </si>
  <si>
    <t xml:space="preserve">Коковин Андрей Юрьевич</t>
  </si>
  <si>
    <t xml:space="preserve">1.46,28</t>
  </si>
  <si>
    <t xml:space="preserve">Беляев Дмитрий Анатольевич</t>
  </si>
  <si>
    <t xml:space="preserve">1.47,00</t>
  </si>
  <si>
    <t xml:space="preserve">Трунин Александр Юрьевич</t>
  </si>
  <si>
    <t xml:space="preserve">1.48,29</t>
  </si>
  <si>
    <t xml:space="preserve">Ложкин Евгений Викторович</t>
  </si>
  <si>
    <t xml:space="preserve">1.48,51</t>
  </si>
  <si>
    <t xml:space="preserve">Семенихин Игорь Владимирович</t>
  </si>
  <si>
    <t xml:space="preserve">1.49,35</t>
  </si>
  <si>
    <t xml:space="preserve">Кулагин Дмитрий Геннадьевич</t>
  </si>
  <si>
    <t xml:space="preserve">1.50,23</t>
  </si>
  <si>
    <t xml:space="preserve">Русак Георгий Гаврилович</t>
  </si>
  <si>
    <t xml:space="preserve">1.50,52</t>
  </si>
  <si>
    <t xml:space="preserve">Кискин Павел Евгеньевич</t>
  </si>
  <si>
    <t xml:space="preserve">1.52,50</t>
  </si>
  <si>
    <t xml:space="preserve">Курзин Геннадий Михайлович</t>
  </si>
  <si>
    <t xml:space="preserve">1.53,42</t>
  </si>
  <si>
    <t xml:space="preserve">Дураков Николай Николаевич</t>
  </si>
  <si>
    <t xml:space="preserve">1.53,44</t>
  </si>
  <si>
    <t xml:space="preserve">Туркин Евгений Викторович</t>
  </si>
  <si>
    <t xml:space="preserve">1.54,05</t>
  </si>
  <si>
    <t xml:space="preserve">Рошов Игорь Владимирович</t>
  </si>
  <si>
    <t xml:space="preserve">1.54,30</t>
  </si>
  <si>
    <t xml:space="preserve">Шапкин Борис Иванович</t>
  </si>
  <si>
    <t xml:space="preserve">Электрон</t>
  </si>
  <si>
    <t xml:space="preserve">1.54,51</t>
  </si>
  <si>
    <t xml:space="preserve">Анохин Антон Анатольевич</t>
  </si>
  <si>
    <t xml:space="preserve">Автосервис</t>
  </si>
  <si>
    <t xml:space="preserve">1.55,08</t>
  </si>
  <si>
    <t xml:space="preserve">Воеводин Владимир Петрович</t>
  </si>
  <si>
    <t xml:space="preserve">1.56,06</t>
  </si>
  <si>
    <t xml:space="preserve">Трубин Владимир Иванович</t>
  </si>
  <si>
    <t xml:space="preserve">1.57,07</t>
  </si>
  <si>
    <t xml:space="preserve">Паниковский Виктор Александрович</t>
  </si>
  <si>
    <t xml:space="preserve">Клон</t>
  </si>
  <si>
    <t xml:space="preserve">1.57,30</t>
  </si>
  <si>
    <t xml:space="preserve">Тарасов Иван Михайлович</t>
  </si>
  <si>
    <t xml:space="preserve">1.57,36</t>
  </si>
  <si>
    <t xml:space="preserve">Ворожцов Вадим Валерьевич</t>
  </si>
  <si>
    <t xml:space="preserve">1.57,43</t>
  </si>
  <si>
    <t xml:space="preserve">Комиссаров Александр Владимирович</t>
  </si>
  <si>
    <t xml:space="preserve">1.59,50</t>
  </si>
  <si>
    <t xml:space="preserve">Ахнадулин Артур Ринатович</t>
  </si>
  <si>
    <t xml:space="preserve">1.59,53</t>
  </si>
  <si>
    <t xml:space="preserve">Митин Анатолий Васильевич</t>
  </si>
  <si>
    <t xml:space="preserve">2.00,11</t>
  </si>
  <si>
    <t xml:space="preserve">Подъезжих Александр Лаврентьевич</t>
  </si>
  <si>
    <t xml:space="preserve">2.00,41</t>
  </si>
  <si>
    <t xml:space="preserve">Майоров Иван Иванович</t>
  </si>
  <si>
    <t xml:space="preserve">2.01,11</t>
  </si>
  <si>
    <t xml:space="preserve">Романов Олег Борисович</t>
  </si>
  <si>
    <t xml:space="preserve">2.01,16</t>
  </si>
  <si>
    <t xml:space="preserve">Зацепин Валерий Алексеевич</t>
  </si>
  <si>
    <t xml:space="preserve">2.01,38</t>
  </si>
  <si>
    <t xml:space="preserve">Музыря Глеб Александрович</t>
  </si>
  <si>
    <t xml:space="preserve">2.02,24</t>
  </si>
  <si>
    <t xml:space="preserve">Семериков Андрей Вячеславович</t>
  </si>
  <si>
    <t xml:space="preserve">2.04,26</t>
  </si>
  <si>
    <t xml:space="preserve">Коваленко Михаил Геннадьевич</t>
  </si>
  <si>
    <t xml:space="preserve">2.07,31</t>
  </si>
  <si>
    <t xml:space="preserve">Булычев Вячеслав Геннадьевич</t>
  </si>
  <si>
    <t xml:space="preserve">2.08,08</t>
  </si>
  <si>
    <t xml:space="preserve">Пронин Ян Владимирович</t>
  </si>
  <si>
    <t xml:space="preserve">2.09,30</t>
  </si>
  <si>
    <t xml:space="preserve">Акимов Сергей Борисович</t>
  </si>
  <si>
    <t xml:space="preserve">Зенит</t>
  </si>
  <si>
    <t xml:space="preserve">2.09,42</t>
  </si>
  <si>
    <t xml:space="preserve">Липин Александр Валентинович</t>
  </si>
  <si>
    <t xml:space="preserve">2.10,59</t>
  </si>
  <si>
    <t xml:space="preserve">Валеев Олег</t>
  </si>
  <si>
    <t xml:space="preserve">2.13,44</t>
  </si>
  <si>
    <t xml:space="preserve">Бабушкин Анатолий Иванович</t>
  </si>
  <si>
    <t xml:space="preserve">2.14,04</t>
  </si>
  <si>
    <t xml:space="preserve">Суетин Борис Александрович</t>
  </si>
  <si>
    <t xml:space="preserve">2.14,48</t>
  </si>
  <si>
    <t xml:space="preserve">Гудин Анатолий Иванович</t>
  </si>
  <si>
    <t xml:space="preserve">2.15,20</t>
  </si>
  <si>
    <t xml:space="preserve">Гурьянов Максим Владимирович</t>
  </si>
  <si>
    <t xml:space="preserve">2.15,39</t>
  </si>
  <si>
    <t xml:space="preserve">Исаев Сергей Николаевич</t>
  </si>
  <si>
    <t xml:space="preserve">55ж</t>
  </si>
  <si>
    <t xml:space="preserve">2.16,40</t>
  </si>
  <si>
    <t xml:space="preserve">Халецкий Денис Леонидович</t>
  </si>
  <si>
    <t xml:space="preserve">2.18,26</t>
  </si>
  <si>
    <t xml:space="preserve">Стародумов Илья Олегович</t>
  </si>
  <si>
    <t xml:space="preserve">ЮУРГУ</t>
  </si>
  <si>
    <t xml:space="preserve">2.19,28</t>
  </si>
  <si>
    <t xml:space="preserve">Кирюнин Евгений Павлович</t>
  </si>
  <si>
    <t xml:space="preserve">2.19,34</t>
  </si>
  <si>
    <t xml:space="preserve">Карамышев Александр Петрович</t>
  </si>
  <si>
    <t xml:space="preserve">2.21,40</t>
  </si>
  <si>
    <t xml:space="preserve">Железников Валерий Константинович</t>
  </si>
  <si>
    <t xml:space="preserve">2.23,37</t>
  </si>
  <si>
    <t xml:space="preserve">Измажеров Дмитрий Николаевич</t>
  </si>
  <si>
    <t xml:space="preserve">2.23,50</t>
  </si>
  <si>
    <t xml:space="preserve">Щербаков Алексей Николаевич</t>
  </si>
  <si>
    <t xml:space="preserve">2.26,11</t>
  </si>
  <si>
    <t xml:space="preserve">Жеребцов Михаил Леонидович</t>
  </si>
  <si>
    <t xml:space="preserve">2.27,31</t>
  </si>
  <si>
    <t xml:space="preserve">Крылов Дмитрий Александрович</t>
  </si>
  <si>
    <t xml:space="preserve">шк.135</t>
  </si>
  <si>
    <t xml:space="preserve">2.29,37</t>
  </si>
  <si>
    <t xml:space="preserve">Андреев Антон Артурович</t>
  </si>
  <si>
    <t xml:space="preserve">шк.121</t>
  </si>
  <si>
    <t xml:space="preserve">2.29,39</t>
  </si>
  <si>
    <t xml:space="preserve">Попов Александр Владимирович</t>
  </si>
  <si>
    <t xml:space="preserve">2.32,04</t>
  </si>
  <si>
    <t xml:space="preserve">Кузнецов Павел Александрович</t>
  </si>
  <si>
    <t xml:space="preserve">трансэнерго</t>
  </si>
  <si>
    <t xml:space="preserve">2.34,23</t>
  </si>
  <si>
    <t xml:space="preserve">Ожогин Андрей Валерьевич</t>
  </si>
  <si>
    <t xml:space="preserve">2.40,18</t>
  </si>
  <si>
    <t xml:space="preserve">Карамышев Роман Александрович</t>
  </si>
  <si>
    <t xml:space="preserve">2.42,18</t>
  </si>
  <si>
    <t xml:space="preserve">Рассохин Юрий</t>
  </si>
  <si>
    <t xml:space="preserve">шк. 122</t>
  </si>
  <si>
    <t xml:space="preserve">2.49,50</t>
  </si>
  <si>
    <t xml:space="preserve">Королев Олег Олегович</t>
  </si>
  <si>
    <t xml:space="preserve">2.52,52</t>
  </si>
  <si>
    <t xml:space="preserve">Сургутский Иван Юрьевич</t>
  </si>
  <si>
    <t xml:space="preserve">2.59,50</t>
  </si>
  <si>
    <t xml:space="preserve">            Дистанция 10 км                                                             </t>
  </si>
  <si>
    <t xml:space="preserve">Смолюк Александр Андреевич</t>
  </si>
  <si>
    <t xml:space="preserve">Кичигин Роман</t>
  </si>
  <si>
    <t xml:space="preserve">Карымов Вильдам</t>
  </si>
  <si>
    <t xml:space="preserve">Кащеев Вадим</t>
  </si>
  <si>
    <t xml:space="preserve">Саитботалова Диана</t>
  </si>
  <si>
    <t xml:space="preserve">Яскин Серафим</t>
  </si>
  <si>
    <t xml:space="preserve">шк. 117</t>
  </si>
  <si>
    <t xml:space="preserve">Машков Денис</t>
  </si>
  <si>
    <t xml:space="preserve">Иванов Иван Дмитриевич</t>
  </si>
  <si>
    <t xml:space="preserve">ПЛ-120</t>
  </si>
  <si>
    <t xml:space="preserve">Киприянова Анастасия</t>
  </si>
  <si>
    <t xml:space="preserve">Белов Максим Дмитриевич</t>
  </si>
  <si>
    <t xml:space="preserve">Бокарев Егор</t>
  </si>
  <si>
    <t xml:space="preserve">Дюжаков Николай Иванович</t>
  </si>
  <si>
    <t xml:space="preserve">Чебуров Григорий</t>
  </si>
  <si>
    <t xml:space="preserve">Мухаметчин Артур</t>
  </si>
  <si>
    <t xml:space="preserve">Коротаева Настя</t>
  </si>
  <si>
    <t xml:space="preserve">Политов Борис</t>
  </si>
  <si>
    <t xml:space="preserve">Масленников Сергей Александрович</t>
  </si>
  <si>
    <t xml:space="preserve">Сорокин Василий Михайлович</t>
  </si>
  <si>
    <t xml:space="preserve">Гречко Андрей</t>
  </si>
  <si>
    <t xml:space="preserve">Андреев Андрей</t>
  </si>
  <si>
    <t xml:space="preserve">Козерук Андрей</t>
  </si>
  <si>
    <t xml:space="preserve">Юркин Андрей Викторович</t>
  </si>
  <si>
    <t xml:space="preserve">Полякова Кристина</t>
  </si>
  <si>
    <t xml:space="preserve">Горшков Константин Владимирович</t>
  </si>
  <si>
    <t xml:space="preserve">Сафаргалеева Алина </t>
  </si>
  <si>
    <t xml:space="preserve">шк.127</t>
  </si>
  <si>
    <t xml:space="preserve">Дмитриева Карина</t>
  </si>
  <si>
    <t xml:space="preserve">шк.125</t>
  </si>
  <si>
    <t xml:space="preserve">Зверев Константин Владимирович</t>
  </si>
  <si>
    <t xml:space="preserve">Дулов Геннадий Игнатович</t>
  </si>
  <si>
    <t xml:space="preserve">1.00,00</t>
  </si>
  <si>
    <t xml:space="preserve">Логунова Дарья</t>
  </si>
  <si>
    <t xml:space="preserve">1.00,05</t>
  </si>
  <si>
    <t xml:space="preserve">Еремин Михаил Васильевич</t>
  </si>
  <si>
    <t xml:space="preserve">1.00,30</t>
  </si>
  <si>
    <t xml:space="preserve">Рубцов Паша </t>
  </si>
  <si>
    <t xml:space="preserve">1.00,50</t>
  </si>
  <si>
    <t xml:space="preserve">Кузнецова Анастасия Юрьевна</t>
  </si>
  <si>
    <t xml:space="preserve">1.01,05</t>
  </si>
  <si>
    <t xml:space="preserve">Стрижов Дмитрий</t>
  </si>
  <si>
    <t xml:space="preserve">1.01,35</t>
  </si>
  <si>
    <t xml:space="preserve">Власов Анатолий</t>
  </si>
  <si>
    <t xml:space="preserve">1.01,45</t>
  </si>
  <si>
    <t xml:space="preserve">Кондранин Станислав Николаевич</t>
  </si>
  <si>
    <t xml:space="preserve">1.02,25</t>
  </si>
  <si>
    <t xml:space="preserve">Кожаринов Вадим Валентинович</t>
  </si>
  <si>
    <t xml:space="preserve">Олимп</t>
  </si>
  <si>
    <t xml:space="preserve">1.02,30</t>
  </si>
  <si>
    <t xml:space="preserve">Стрелец Сергей Николаевич</t>
  </si>
  <si>
    <t xml:space="preserve">1.02,37</t>
  </si>
  <si>
    <t xml:space="preserve">Сайфуллин Гаян Галиулович</t>
  </si>
  <si>
    <t xml:space="preserve">1.02,44</t>
  </si>
  <si>
    <t xml:space="preserve">Столяров Илья Владимирович</t>
  </si>
  <si>
    <t xml:space="preserve">Упр. обр.</t>
  </si>
  <si>
    <t xml:space="preserve">1.03,50</t>
  </si>
  <si>
    <t xml:space="preserve">Кравцов Дмитрий</t>
  </si>
  <si>
    <t xml:space="preserve">1.03,55</t>
  </si>
  <si>
    <t xml:space="preserve">Литвин Владимир Иванович</t>
  </si>
  <si>
    <t xml:space="preserve">1.04,00</t>
  </si>
  <si>
    <t xml:space="preserve">Писарев Евгений Максимович</t>
  </si>
  <si>
    <t xml:space="preserve">1.04,01</t>
  </si>
  <si>
    <t xml:space="preserve">Нецветаева Зоя Алексеевна</t>
  </si>
  <si>
    <t xml:space="preserve">1.05,40</t>
  </si>
  <si>
    <t xml:space="preserve">Селиванов Валерий</t>
  </si>
  <si>
    <t xml:space="preserve">1.06,00</t>
  </si>
  <si>
    <t xml:space="preserve">Комиссарова Валентина Владимировна</t>
  </si>
  <si>
    <t xml:space="preserve">1.06,15</t>
  </si>
  <si>
    <t xml:space="preserve">Худышкин Виктор Иванович</t>
  </si>
  <si>
    <t xml:space="preserve">1.06,16</t>
  </si>
  <si>
    <t xml:space="preserve">Митро Максим Сергеевич</t>
  </si>
  <si>
    <t xml:space="preserve">1.06,50</t>
  </si>
  <si>
    <t xml:space="preserve">Шепель Ян</t>
  </si>
  <si>
    <t xml:space="preserve">1.06,51</t>
  </si>
  <si>
    <t xml:space="preserve">Королев Кирилл Александрович</t>
  </si>
  <si>
    <t xml:space="preserve">1.07,23</t>
  </si>
  <si>
    <t xml:space="preserve">Горнова Ксения Александровна</t>
  </si>
  <si>
    <t xml:space="preserve">Олимпия</t>
  </si>
  <si>
    <t xml:space="preserve">1.07,24</t>
  </si>
  <si>
    <t xml:space="preserve">Корякин Владимир Константинович</t>
  </si>
  <si>
    <t xml:space="preserve">1.07,28</t>
  </si>
  <si>
    <t xml:space="preserve">Шмелева Маша</t>
  </si>
  <si>
    <t xml:space="preserve">1.07,50</t>
  </si>
  <si>
    <t xml:space="preserve">Скрипова Вера Романовна</t>
  </si>
  <si>
    <t xml:space="preserve">Вега-инт.</t>
  </si>
  <si>
    <t xml:space="preserve">1.08,15</t>
  </si>
  <si>
    <t xml:space="preserve">Спрогис Ольга Александровна</t>
  </si>
  <si>
    <t xml:space="preserve">1.08,25</t>
  </si>
  <si>
    <t xml:space="preserve">Пантюхин Яков Константинович</t>
  </si>
  <si>
    <t xml:space="preserve">1.08,45</t>
  </si>
  <si>
    <t xml:space="preserve">Константинов Сергей Юрьевич</t>
  </si>
  <si>
    <t xml:space="preserve">шк.117</t>
  </si>
  <si>
    <t xml:space="preserve">1.08,50</t>
  </si>
  <si>
    <t xml:space="preserve">Кукуев Иван Филиппович</t>
  </si>
  <si>
    <t xml:space="preserve">1.09,30</t>
  </si>
  <si>
    <t xml:space="preserve">Литвин Татьяна Владимировна</t>
  </si>
  <si>
    <t xml:space="preserve">Сайфуллин Рома</t>
  </si>
  <si>
    <t xml:space="preserve">1.10,45</t>
  </si>
  <si>
    <t xml:space="preserve">Канашова Тамара Федоровна</t>
  </si>
  <si>
    <t xml:space="preserve">1.10,47</t>
  </si>
  <si>
    <t xml:space="preserve">Жиганов Григорий Петрович</t>
  </si>
  <si>
    <t xml:space="preserve">1.11,15</t>
  </si>
  <si>
    <t xml:space="preserve">Пролубщиков Максим Вячеславович</t>
  </si>
  <si>
    <t xml:space="preserve">1.11,25</t>
  </si>
  <si>
    <t xml:space="preserve">Никулин Дмитрий</t>
  </si>
  <si>
    <t xml:space="preserve">1.12,07</t>
  </si>
  <si>
    <t xml:space="preserve">Петров Дмитрий</t>
  </si>
  <si>
    <t xml:space="preserve">1.12,15</t>
  </si>
  <si>
    <t xml:space="preserve">Акиньхова Ольга Александровна</t>
  </si>
  <si>
    <t xml:space="preserve">1.12,20</t>
  </si>
  <si>
    <t xml:space="preserve">Спиридонова Татьяна Александровна</t>
  </si>
  <si>
    <t xml:space="preserve">1.12,25</t>
  </si>
  <si>
    <t xml:space="preserve">Снапкова Светлана Владимировна</t>
  </si>
  <si>
    <t xml:space="preserve">1.12,35</t>
  </si>
  <si>
    <t xml:space="preserve">Семенихин Владимир Филиппович</t>
  </si>
  <si>
    <t xml:space="preserve">1.13,00</t>
  </si>
  <si>
    <t xml:space="preserve">Афанасьева Людмила Дмитриевна</t>
  </si>
  <si>
    <t xml:space="preserve">1.13,02</t>
  </si>
  <si>
    <t xml:space="preserve">Малеева Полина</t>
  </si>
  <si>
    <t xml:space="preserve">1.13,10</t>
  </si>
  <si>
    <t xml:space="preserve">Жуйков Александр Валерьевич</t>
  </si>
  <si>
    <t xml:space="preserve">1.13,12</t>
  </si>
  <si>
    <t xml:space="preserve">Жуйков Ян</t>
  </si>
  <si>
    <t xml:space="preserve">1.13,13</t>
  </si>
  <si>
    <t xml:space="preserve">Бардасов Владимир Михайлович</t>
  </si>
  <si>
    <t xml:space="preserve">1.13,30</t>
  </si>
  <si>
    <t xml:space="preserve">Федотов Владимир Семенович</t>
  </si>
  <si>
    <t xml:space="preserve">1.13,35</t>
  </si>
  <si>
    <t xml:space="preserve">Хоярзаянов Арслан </t>
  </si>
  <si>
    <t xml:space="preserve">1.14,00</t>
  </si>
  <si>
    <t xml:space="preserve">Спиридонов Александр Яковлевич</t>
  </si>
  <si>
    <t xml:space="preserve">1.14,08</t>
  </si>
  <si>
    <t xml:space="preserve">Загорская Раиса Сергеевна</t>
  </si>
  <si>
    <t xml:space="preserve">1.14,15</t>
  </si>
  <si>
    <t xml:space="preserve">Севастьянов Вова</t>
  </si>
  <si>
    <t xml:space="preserve">шк.128</t>
  </si>
  <si>
    <t xml:space="preserve">1.14,50</t>
  </si>
  <si>
    <t xml:space="preserve">Свирид Алена Ивановна</t>
  </si>
  <si>
    <t xml:space="preserve">Здрогов Андрей </t>
  </si>
  <si>
    <t xml:space="preserve">1.15,00</t>
  </si>
  <si>
    <t xml:space="preserve">Столяров Георгий Ильич</t>
  </si>
  <si>
    <t xml:space="preserve">1.15,05</t>
  </si>
  <si>
    <t xml:space="preserve">Тинников Олег Николаевич</t>
  </si>
  <si>
    <t xml:space="preserve">Дудчок Иван</t>
  </si>
  <si>
    <t xml:space="preserve">1.16,10</t>
  </si>
  <si>
    <t xml:space="preserve">Савельев Дмитрий </t>
  </si>
  <si>
    <t xml:space="preserve">1.16,15</t>
  </si>
  <si>
    <t xml:space="preserve">Снедкова Евгения Валерьевна</t>
  </si>
  <si>
    <t xml:space="preserve">НИК</t>
  </si>
  <si>
    <t xml:space="preserve">1.16,18</t>
  </si>
  <si>
    <t xml:space="preserve">Остапенко Александр Николаевич</t>
  </si>
  <si>
    <t xml:space="preserve">1.16,21</t>
  </si>
  <si>
    <t xml:space="preserve">Огаркова Валентина Васильевна</t>
  </si>
  <si>
    <t xml:space="preserve">1.16,30</t>
  </si>
  <si>
    <t xml:space="preserve">Шуклин Артем Дмитриевич</t>
  </si>
  <si>
    <t xml:space="preserve">1.16,45</t>
  </si>
  <si>
    <t xml:space="preserve">Бабушкин Валентин Алексеевич</t>
  </si>
  <si>
    <t xml:space="preserve">1.17,05</t>
  </si>
  <si>
    <t xml:space="preserve">Ноткин Егор</t>
  </si>
  <si>
    <t xml:space="preserve">1.17,57</t>
  </si>
  <si>
    <t xml:space="preserve">Устюгов Валентин Афанасьевич</t>
  </si>
  <si>
    <t xml:space="preserve">1.18,05</t>
  </si>
  <si>
    <t xml:space="preserve">Туркин Всеволод Евгеньевич</t>
  </si>
  <si>
    <t xml:space="preserve">1.18,40</t>
  </si>
  <si>
    <t xml:space="preserve">Лихачева Настя</t>
  </si>
  <si>
    <t xml:space="preserve">1.18,45</t>
  </si>
  <si>
    <t xml:space="preserve">Пурыгин Алексей Николаевич</t>
  </si>
  <si>
    <t xml:space="preserve">1.18,55</t>
  </si>
  <si>
    <t xml:space="preserve">Курманов Вадим </t>
  </si>
  <si>
    <t xml:space="preserve">1.19,40</t>
  </si>
  <si>
    <t xml:space="preserve">Гусарова Оксана Олеговна</t>
  </si>
  <si>
    <t xml:space="preserve">1.19,47</t>
  </si>
  <si>
    <t xml:space="preserve">Шевнин Александр</t>
  </si>
  <si>
    <t xml:space="preserve">1.19,53</t>
  </si>
  <si>
    <t xml:space="preserve">Снедкова Анна Александровна</t>
  </si>
  <si>
    <t xml:space="preserve">1.20,39</t>
  </si>
  <si>
    <t xml:space="preserve">Букин Максим</t>
  </si>
  <si>
    <t xml:space="preserve">1.21,03</t>
  </si>
  <si>
    <t xml:space="preserve">Остапенко Любовь Петровна</t>
  </si>
  <si>
    <t xml:space="preserve">1.21,05</t>
  </si>
  <si>
    <t xml:space="preserve">Грядобитов Василий Сергеевич</t>
  </si>
  <si>
    <t xml:space="preserve">1.23.06</t>
  </si>
  <si>
    <t xml:space="preserve">Саюн Дима</t>
  </si>
  <si>
    <t xml:space="preserve">1.23,06</t>
  </si>
  <si>
    <t xml:space="preserve">Сафаргалеев Вадим Вахитович</t>
  </si>
  <si>
    <t xml:space="preserve">1.23,20</t>
  </si>
  <si>
    <t xml:space="preserve">Шестаков Александр Евгеньевич</t>
  </si>
  <si>
    <t xml:space="preserve">1.23,30</t>
  </si>
  <si>
    <t xml:space="preserve">Наващик Валентин </t>
  </si>
  <si>
    <t xml:space="preserve">1.23,45</t>
  </si>
  <si>
    <t xml:space="preserve">Десятова Любовь Трофимовна</t>
  </si>
  <si>
    <t xml:space="preserve">1.23,50</t>
  </si>
  <si>
    <t xml:space="preserve">Востротин Василий</t>
  </si>
  <si>
    <t xml:space="preserve">1.23,56</t>
  </si>
  <si>
    <t xml:space="preserve">Повитухин Юрий Николаевич</t>
  </si>
  <si>
    <t xml:space="preserve">1.25,30</t>
  </si>
  <si>
    <t xml:space="preserve">Фельдшеров Сергей</t>
  </si>
  <si>
    <t xml:space="preserve">Шестакова Елизавета Александровна</t>
  </si>
  <si>
    <t xml:space="preserve">1.25,40</t>
  </si>
  <si>
    <t xml:space="preserve">Тюстин Владимир Васильевич</t>
  </si>
  <si>
    <t xml:space="preserve">Елочка</t>
  </si>
  <si>
    <t xml:space="preserve">1.25,45</t>
  </si>
  <si>
    <t xml:space="preserve">Габасова Ирина Степановна</t>
  </si>
  <si>
    <t xml:space="preserve">1.25,46</t>
  </si>
  <si>
    <t xml:space="preserve">Писарева Ирина Юрьевна</t>
  </si>
  <si>
    <t xml:space="preserve">1.26,50</t>
  </si>
  <si>
    <t xml:space="preserve">Хаббибулин Роман</t>
  </si>
  <si>
    <t xml:space="preserve">1.26,55</t>
  </si>
  <si>
    <t xml:space="preserve">Варламов Алексей Николаевич</t>
  </si>
  <si>
    <t xml:space="preserve">Хрисанфов Михаил Дмитриевич</t>
  </si>
  <si>
    <t xml:space="preserve">1.27,20</t>
  </si>
  <si>
    <t xml:space="preserve">Хрисанфов Дмитрий Борисович</t>
  </si>
  <si>
    <t xml:space="preserve">Ростовцева Анна Владимировна</t>
  </si>
  <si>
    <t xml:space="preserve">1.28,45</t>
  </si>
  <si>
    <t xml:space="preserve">Лобастов Владимир Илларионович</t>
  </si>
  <si>
    <t xml:space="preserve">1.28,50</t>
  </si>
  <si>
    <t xml:space="preserve">Сорокина Галина Николаевна</t>
  </si>
  <si>
    <t xml:space="preserve">Комета</t>
  </si>
  <si>
    <t xml:space="preserve">1.29,00</t>
  </si>
  <si>
    <t xml:space="preserve">Ростовцева Екатерина Алексеевна</t>
  </si>
  <si>
    <t xml:space="preserve">1.29,25</t>
  </si>
  <si>
    <t xml:space="preserve">Королев Александр Вячеславович</t>
  </si>
  <si>
    <t xml:space="preserve">1.33,05</t>
  </si>
  <si>
    <t xml:space="preserve">Губин Вячеслав Геннадьевич</t>
  </si>
  <si>
    <t xml:space="preserve">Луч</t>
  </si>
  <si>
    <t xml:space="preserve">1.33,25</t>
  </si>
  <si>
    <t xml:space="preserve">Губина Юля</t>
  </si>
  <si>
    <t xml:space="preserve">Атяскина Юля</t>
  </si>
  <si>
    <t xml:space="preserve">1.34,30</t>
  </si>
  <si>
    <t xml:space="preserve">Огарков Валерий Александрович</t>
  </si>
  <si>
    <t xml:space="preserve">1.35,30</t>
  </si>
  <si>
    <t xml:space="preserve">Андреянов Алексей Игоревич</t>
  </si>
  <si>
    <t xml:space="preserve">1.38,50</t>
  </si>
  <si>
    <t xml:space="preserve">Липина Антонина</t>
  </si>
  <si>
    <t xml:space="preserve">КЛБ</t>
  </si>
  <si>
    <t xml:space="preserve">1.42,45</t>
  </si>
  <si>
    <t xml:space="preserve">Казакова Екатерина</t>
  </si>
  <si>
    <t xml:space="preserve">1.44,55</t>
  </si>
  <si>
    <t xml:space="preserve">Казаков Роман Николаевич</t>
  </si>
  <si>
    <t xml:space="preserve">Сургутская Марина Анатольевна</t>
  </si>
  <si>
    <t xml:space="preserve">1.44,57</t>
  </si>
  <si>
    <t xml:space="preserve">Лебедева Мария</t>
  </si>
  <si>
    <t xml:space="preserve">1.46,54</t>
  </si>
  <si>
    <t xml:space="preserve">Шипулин Леонид</t>
  </si>
  <si>
    <t xml:space="preserve">1.47,20</t>
  </si>
  <si>
    <t xml:space="preserve">Кузнецова Елена Константиновна</t>
  </si>
  <si>
    <t xml:space="preserve">1.51,50</t>
  </si>
  <si>
    <t xml:space="preserve">Мартюшова Юлия Александровна</t>
  </si>
  <si>
    <t xml:space="preserve">1.54,50</t>
  </si>
  <si>
    <t xml:space="preserve">Беляева Алена Дмитриевна</t>
  </si>
  <si>
    <t xml:space="preserve">2.13,40</t>
  </si>
  <si>
    <t xml:space="preserve">Худжанова Анастасия</t>
  </si>
  <si>
    <t xml:space="preserve">2.15,45</t>
  </si>
  <si>
    <t xml:space="preserve">Крылов Сергей Вячеславович</t>
  </si>
  <si>
    <t xml:space="preserve">3.00,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5.7"/>
    <col collapsed="false" customWidth="true" hidden="false" outlineLevel="0" max="3" min="3" style="2" width="14.56"/>
    <col collapsed="false" customWidth="true" hidden="false" outlineLevel="0" max="4" min="4" style="2" width="15.85"/>
    <col collapsed="false" customWidth="true" hidden="false" outlineLevel="0" max="5" min="5" style="2" width="18.28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</row>
    <row r="4" customFormat="false" ht="18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3</v>
      </c>
      <c r="E4" s="6" t="s">
        <v>6</v>
      </c>
    </row>
    <row r="5" customFormat="false" ht="18" hidden="false" customHeight="false" outlineLevel="0" collapsed="false">
      <c r="A5" s="5" t="n">
        <v>1</v>
      </c>
      <c r="B5" s="5" t="s">
        <v>7</v>
      </c>
      <c r="C5" s="6" t="s">
        <v>8</v>
      </c>
      <c r="D5" s="6" t="n">
        <v>1</v>
      </c>
      <c r="E5" s="6" t="s">
        <v>9</v>
      </c>
    </row>
    <row r="6" customFormat="false" ht="18" hidden="false" customHeight="false" outlineLevel="0" collapsed="false">
      <c r="A6" s="5" t="n">
        <v>2</v>
      </c>
      <c r="B6" s="5" t="s">
        <v>10</v>
      </c>
      <c r="C6" s="6" t="s">
        <v>8</v>
      </c>
      <c r="D6" s="6" t="n">
        <v>57</v>
      </c>
      <c r="E6" s="6" t="s">
        <v>11</v>
      </c>
    </row>
    <row r="7" customFormat="false" ht="18" hidden="false" customHeight="false" outlineLevel="0" collapsed="false">
      <c r="A7" s="5" t="n">
        <v>3</v>
      </c>
      <c r="B7" s="5" t="s">
        <v>12</v>
      </c>
      <c r="C7" s="6" t="s">
        <v>13</v>
      </c>
      <c r="D7" s="6" t="n">
        <v>11</v>
      </c>
      <c r="E7" s="6" t="s">
        <v>14</v>
      </c>
    </row>
    <row r="8" customFormat="false" ht="18" hidden="false" customHeight="false" outlineLevel="0" collapsed="false">
      <c r="A8" s="5" t="n">
        <v>4</v>
      </c>
      <c r="B8" s="5" t="s">
        <v>15</v>
      </c>
      <c r="C8" s="6" t="s">
        <v>16</v>
      </c>
      <c r="D8" s="6" t="n">
        <v>8</v>
      </c>
      <c r="E8" s="6" t="s">
        <v>17</v>
      </c>
    </row>
    <row r="9" customFormat="false" ht="18" hidden="false" customHeight="false" outlineLevel="0" collapsed="false">
      <c r="A9" s="5" t="n">
        <v>5</v>
      </c>
      <c r="B9" s="5" t="s">
        <v>18</v>
      </c>
      <c r="C9" s="6" t="s">
        <v>19</v>
      </c>
      <c r="D9" s="6" t="n">
        <v>4</v>
      </c>
      <c r="E9" s="6" t="s">
        <v>20</v>
      </c>
    </row>
    <row r="10" customFormat="false" ht="18" hidden="false" customHeight="false" outlineLevel="0" collapsed="false">
      <c r="A10" s="5" t="n">
        <v>6</v>
      </c>
      <c r="B10" s="5" t="s">
        <v>21</v>
      </c>
      <c r="C10" s="6" t="s">
        <v>22</v>
      </c>
      <c r="D10" s="6" t="n">
        <v>5</v>
      </c>
      <c r="E10" s="6" t="s">
        <v>23</v>
      </c>
    </row>
    <row r="11" customFormat="false" ht="18" hidden="false" customHeight="false" outlineLevel="0" collapsed="false">
      <c r="A11" s="5" t="n">
        <v>7</v>
      </c>
      <c r="B11" s="5" t="s">
        <v>24</v>
      </c>
      <c r="C11" s="6" t="s">
        <v>16</v>
      </c>
      <c r="D11" s="6" t="n">
        <v>17</v>
      </c>
      <c r="E11" s="6" t="s">
        <v>25</v>
      </c>
    </row>
    <row r="12" customFormat="false" ht="18" hidden="false" customHeight="false" outlineLevel="0" collapsed="false">
      <c r="A12" s="5" t="n">
        <v>8</v>
      </c>
      <c r="B12" s="5" t="s">
        <v>26</v>
      </c>
      <c r="C12" s="6" t="s">
        <v>27</v>
      </c>
      <c r="D12" s="6" t="n">
        <v>9</v>
      </c>
      <c r="E12" s="6" t="s">
        <v>28</v>
      </c>
    </row>
    <row r="13" customFormat="false" ht="18" hidden="false" customHeight="false" outlineLevel="0" collapsed="false">
      <c r="A13" s="5" t="n">
        <v>9</v>
      </c>
      <c r="B13" s="5" t="s">
        <v>29</v>
      </c>
      <c r="C13" s="6" t="s">
        <v>27</v>
      </c>
      <c r="D13" s="6" t="n">
        <v>15</v>
      </c>
      <c r="E13" s="6" t="s">
        <v>30</v>
      </c>
    </row>
    <row r="14" customFormat="false" ht="18" hidden="false" customHeight="false" outlineLevel="0" collapsed="false">
      <c r="A14" s="5" t="n">
        <v>10</v>
      </c>
      <c r="B14" s="5" t="s">
        <v>31</v>
      </c>
      <c r="C14" s="6" t="s">
        <v>32</v>
      </c>
      <c r="D14" s="6" t="n">
        <v>56</v>
      </c>
      <c r="E14" s="6" t="s">
        <v>33</v>
      </c>
    </row>
    <row r="15" customFormat="false" ht="18" hidden="false" customHeight="false" outlineLevel="0" collapsed="false">
      <c r="A15" s="5" t="n">
        <v>11</v>
      </c>
      <c r="B15" s="5" t="s">
        <v>34</v>
      </c>
      <c r="C15" s="6" t="s">
        <v>35</v>
      </c>
      <c r="D15" s="6" t="n">
        <v>10</v>
      </c>
      <c r="E15" s="6" t="s">
        <v>36</v>
      </c>
    </row>
    <row r="16" customFormat="false" ht="18" hidden="false" customHeight="false" outlineLevel="0" collapsed="false">
      <c r="A16" s="5" t="n">
        <v>12</v>
      </c>
      <c r="B16" s="5" t="s">
        <v>37</v>
      </c>
      <c r="C16" s="6" t="s">
        <v>38</v>
      </c>
      <c r="D16" s="6" t="n">
        <v>61</v>
      </c>
      <c r="E16" s="6" t="s">
        <v>39</v>
      </c>
    </row>
    <row r="17" customFormat="false" ht="18" hidden="false" customHeight="false" outlineLevel="0" collapsed="false">
      <c r="A17" s="5" t="n">
        <v>13</v>
      </c>
      <c r="B17" s="5" t="s">
        <v>40</v>
      </c>
      <c r="C17" s="6" t="s">
        <v>22</v>
      </c>
      <c r="D17" s="6" t="n">
        <v>6</v>
      </c>
      <c r="E17" s="6" t="s">
        <v>41</v>
      </c>
    </row>
    <row r="18" customFormat="false" ht="18" hidden="false" customHeight="false" outlineLevel="0" collapsed="false">
      <c r="A18" s="5" t="n">
        <v>14</v>
      </c>
      <c r="B18" s="5" t="s">
        <v>42</v>
      </c>
      <c r="C18" s="6" t="s">
        <v>16</v>
      </c>
      <c r="D18" s="6" t="n">
        <v>21</v>
      </c>
      <c r="E18" s="6" t="s">
        <v>43</v>
      </c>
    </row>
    <row r="19" customFormat="false" ht="18" hidden="false" customHeight="false" outlineLevel="0" collapsed="false">
      <c r="A19" s="5" t="n">
        <v>15</v>
      </c>
      <c r="B19" s="5" t="s">
        <v>44</v>
      </c>
      <c r="C19" s="6"/>
      <c r="D19" s="6" t="n">
        <v>103</v>
      </c>
      <c r="E19" s="6" t="s">
        <v>45</v>
      </c>
    </row>
    <row r="20" customFormat="false" ht="18" hidden="false" customHeight="false" outlineLevel="0" collapsed="false">
      <c r="A20" s="5" t="n">
        <v>16</v>
      </c>
      <c r="B20" s="5" t="s">
        <v>46</v>
      </c>
      <c r="C20" s="6" t="s">
        <v>22</v>
      </c>
      <c r="D20" s="6" t="n">
        <v>20</v>
      </c>
      <c r="E20" s="6" t="s">
        <v>47</v>
      </c>
    </row>
    <row r="21" customFormat="false" ht="18" hidden="false" customHeight="false" outlineLevel="0" collapsed="false">
      <c r="A21" s="5" t="n">
        <v>17</v>
      </c>
      <c r="B21" s="5" t="s">
        <v>48</v>
      </c>
      <c r="C21" s="6" t="s">
        <v>22</v>
      </c>
      <c r="D21" s="6" t="n">
        <v>22</v>
      </c>
      <c r="E21" s="6" t="s">
        <v>49</v>
      </c>
    </row>
    <row r="22" customFormat="false" ht="18" hidden="false" customHeight="false" outlineLevel="0" collapsed="false">
      <c r="A22" s="5" t="n">
        <v>18</v>
      </c>
      <c r="B22" s="5" t="s">
        <v>50</v>
      </c>
      <c r="C22" s="6" t="s">
        <v>35</v>
      </c>
      <c r="D22" s="6" t="n">
        <v>23</v>
      </c>
      <c r="E22" s="6" t="s">
        <v>51</v>
      </c>
    </row>
    <row r="23" customFormat="false" ht="18" hidden="false" customHeight="false" outlineLevel="0" collapsed="false">
      <c r="A23" s="5" t="n">
        <v>19</v>
      </c>
      <c r="B23" s="5" t="s">
        <v>52</v>
      </c>
      <c r="C23" s="6" t="s">
        <v>13</v>
      </c>
      <c r="D23" s="6" t="n">
        <v>54</v>
      </c>
      <c r="E23" s="6" t="s">
        <v>53</v>
      </c>
    </row>
    <row r="24" customFormat="false" ht="18" hidden="false" customHeight="false" outlineLevel="0" collapsed="false">
      <c r="A24" s="5" t="n">
        <v>20</v>
      </c>
      <c r="B24" s="5" t="s">
        <v>54</v>
      </c>
      <c r="C24" s="6" t="s">
        <v>55</v>
      </c>
      <c r="D24" s="6" t="n">
        <v>14</v>
      </c>
      <c r="E24" s="6" t="s">
        <v>56</v>
      </c>
    </row>
    <row r="25" customFormat="false" ht="18" hidden="false" customHeight="false" outlineLevel="0" collapsed="false">
      <c r="A25" s="5" t="n">
        <v>21</v>
      </c>
      <c r="B25" s="5" t="s">
        <v>57</v>
      </c>
      <c r="C25" s="6" t="s">
        <v>58</v>
      </c>
      <c r="D25" s="6" t="n">
        <v>25</v>
      </c>
      <c r="E25" s="6" t="s">
        <v>59</v>
      </c>
    </row>
    <row r="26" customFormat="false" ht="18" hidden="false" customHeight="false" outlineLevel="0" collapsed="false">
      <c r="A26" s="5" t="n">
        <v>22</v>
      </c>
      <c r="B26" s="5" t="s">
        <v>60</v>
      </c>
      <c r="C26" s="6" t="s">
        <v>61</v>
      </c>
      <c r="D26" s="6" t="n">
        <v>16</v>
      </c>
      <c r="E26" s="6" t="s">
        <v>62</v>
      </c>
    </row>
    <row r="27" customFormat="false" ht="18" hidden="false" customHeight="false" outlineLevel="0" collapsed="false">
      <c r="A27" s="5" t="n">
        <v>23</v>
      </c>
      <c r="B27" s="5" t="s">
        <v>63</v>
      </c>
      <c r="C27" s="6" t="s">
        <v>8</v>
      </c>
      <c r="D27" s="6" t="n">
        <v>24</v>
      </c>
      <c r="E27" s="6" t="s">
        <v>64</v>
      </c>
    </row>
    <row r="28" customFormat="false" ht="18" hidden="false" customHeight="false" outlineLevel="0" collapsed="false">
      <c r="A28" s="5" t="n">
        <v>24</v>
      </c>
      <c r="B28" s="5" t="s">
        <v>65</v>
      </c>
      <c r="C28" s="6" t="s">
        <v>16</v>
      </c>
      <c r="D28" s="6" t="n">
        <v>33</v>
      </c>
      <c r="E28" s="6" t="s">
        <v>66</v>
      </c>
    </row>
    <row r="29" customFormat="false" ht="18" hidden="false" customHeight="false" outlineLevel="0" collapsed="false">
      <c r="A29" s="5" t="n">
        <v>25</v>
      </c>
      <c r="B29" s="5" t="s">
        <v>67</v>
      </c>
      <c r="C29" s="6" t="s">
        <v>68</v>
      </c>
      <c r="D29" s="6" t="n">
        <v>62</v>
      </c>
      <c r="E29" s="6" t="s">
        <v>69</v>
      </c>
    </row>
    <row r="30" customFormat="false" ht="18" hidden="false" customHeight="false" outlineLevel="0" collapsed="false">
      <c r="A30" s="5" t="n">
        <v>26</v>
      </c>
      <c r="B30" s="5" t="s">
        <v>70</v>
      </c>
      <c r="C30" s="6" t="s">
        <v>22</v>
      </c>
      <c r="D30" s="6" t="n">
        <v>26</v>
      </c>
      <c r="E30" s="6" t="s">
        <v>71</v>
      </c>
    </row>
    <row r="31" customFormat="false" ht="18" hidden="false" customHeight="false" outlineLevel="0" collapsed="false">
      <c r="A31" s="5" t="n">
        <v>27</v>
      </c>
      <c r="B31" s="5" t="s">
        <v>72</v>
      </c>
      <c r="C31" s="6" t="s">
        <v>73</v>
      </c>
      <c r="D31" s="6" t="n">
        <v>29</v>
      </c>
      <c r="E31" s="6" t="s">
        <v>74</v>
      </c>
    </row>
    <row r="32" customFormat="false" ht="18" hidden="false" customHeight="false" outlineLevel="0" collapsed="false">
      <c r="A32" s="5" t="n">
        <v>28</v>
      </c>
      <c r="B32" s="5" t="s">
        <v>75</v>
      </c>
      <c r="C32" s="6"/>
      <c r="D32" s="6" t="n">
        <v>30</v>
      </c>
      <c r="E32" s="6" t="s">
        <v>76</v>
      </c>
    </row>
    <row r="33" customFormat="false" ht="18" hidden="false" customHeight="false" outlineLevel="0" collapsed="false">
      <c r="A33" s="5" t="n">
        <v>29</v>
      </c>
      <c r="B33" s="5" t="s">
        <v>77</v>
      </c>
      <c r="C33" s="6" t="s">
        <v>13</v>
      </c>
      <c r="D33" s="6" t="n">
        <v>53</v>
      </c>
      <c r="E33" s="6" t="s">
        <v>78</v>
      </c>
    </row>
    <row r="34" customFormat="false" ht="18" hidden="false" customHeight="false" outlineLevel="0" collapsed="false">
      <c r="A34" s="5" t="n">
        <v>30</v>
      </c>
      <c r="B34" s="5" t="s">
        <v>79</v>
      </c>
      <c r="C34" s="6" t="s">
        <v>80</v>
      </c>
      <c r="D34" s="6" t="n">
        <v>59</v>
      </c>
      <c r="E34" s="6" t="s">
        <v>81</v>
      </c>
    </row>
    <row r="35" customFormat="false" ht="18" hidden="false" customHeight="false" outlineLevel="0" collapsed="false">
      <c r="A35" s="5" t="n">
        <v>31</v>
      </c>
      <c r="B35" s="5" t="s">
        <v>82</v>
      </c>
      <c r="C35" s="6" t="s">
        <v>83</v>
      </c>
      <c r="D35" s="6" t="n">
        <v>32</v>
      </c>
      <c r="E35" s="6" t="s">
        <v>84</v>
      </c>
    </row>
    <row r="36" customFormat="false" ht="18" hidden="false" customHeight="false" outlineLevel="0" collapsed="false">
      <c r="A36" s="5" t="n">
        <v>32</v>
      </c>
      <c r="B36" s="5" t="s">
        <v>85</v>
      </c>
      <c r="C36" s="6" t="s">
        <v>32</v>
      </c>
      <c r="D36" s="6" t="n">
        <v>34</v>
      </c>
      <c r="E36" s="6" t="s">
        <v>86</v>
      </c>
    </row>
    <row r="37" customFormat="false" ht="18" hidden="false" customHeight="false" outlineLevel="0" collapsed="false">
      <c r="A37" s="5" t="n">
        <v>33</v>
      </c>
      <c r="B37" s="5" t="s">
        <v>87</v>
      </c>
      <c r="C37" s="6" t="s">
        <v>68</v>
      </c>
      <c r="D37" s="6" t="n">
        <v>31</v>
      </c>
      <c r="E37" s="6" t="s">
        <v>88</v>
      </c>
    </row>
    <row r="38" customFormat="false" ht="18" hidden="false" customHeight="false" outlineLevel="0" collapsed="false">
      <c r="A38" s="5" t="n">
        <v>34</v>
      </c>
      <c r="B38" s="5" t="s">
        <v>89</v>
      </c>
      <c r="C38" s="6" t="s">
        <v>90</v>
      </c>
      <c r="D38" s="6" t="n">
        <v>41</v>
      </c>
      <c r="E38" s="6" t="s">
        <v>91</v>
      </c>
    </row>
    <row r="39" customFormat="false" ht="18" hidden="false" customHeight="false" outlineLevel="0" collapsed="false">
      <c r="A39" s="5" t="n">
        <v>35</v>
      </c>
      <c r="B39" s="5" t="s">
        <v>92</v>
      </c>
      <c r="C39" s="6" t="s">
        <v>68</v>
      </c>
      <c r="D39" s="6" t="n">
        <v>63</v>
      </c>
      <c r="E39" s="6" t="s">
        <v>93</v>
      </c>
    </row>
    <row r="40" customFormat="false" ht="18" hidden="false" customHeight="false" outlineLevel="0" collapsed="false">
      <c r="A40" s="5" t="n">
        <v>36</v>
      </c>
      <c r="B40" s="5" t="s">
        <v>94</v>
      </c>
      <c r="C40" s="6" t="s">
        <v>58</v>
      </c>
      <c r="D40" s="6" t="n">
        <v>35</v>
      </c>
      <c r="E40" s="6" t="s">
        <v>95</v>
      </c>
    </row>
    <row r="41" customFormat="false" ht="18" hidden="false" customHeight="false" outlineLevel="0" collapsed="false">
      <c r="A41" s="5" t="n">
        <v>37</v>
      </c>
      <c r="B41" s="5" t="s">
        <v>96</v>
      </c>
      <c r="C41" s="6" t="s">
        <v>97</v>
      </c>
      <c r="D41" s="6" t="n">
        <v>64</v>
      </c>
      <c r="E41" s="6" t="s">
        <v>98</v>
      </c>
    </row>
    <row r="42" customFormat="false" ht="18" hidden="false" customHeight="false" outlineLevel="0" collapsed="false">
      <c r="A42" s="5" t="n">
        <v>38</v>
      </c>
      <c r="B42" s="5" t="s">
        <v>99</v>
      </c>
      <c r="C42" s="6" t="s">
        <v>32</v>
      </c>
      <c r="D42" s="6" t="n">
        <v>58</v>
      </c>
      <c r="E42" s="6" t="s">
        <v>100</v>
      </c>
    </row>
    <row r="43" customFormat="false" ht="18" hidden="false" customHeight="false" outlineLevel="0" collapsed="false">
      <c r="A43" s="5" t="n">
        <v>39</v>
      </c>
      <c r="B43" s="5" t="s">
        <v>101</v>
      </c>
      <c r="C43" s="6" t="s">
        <v>102</v>
      </c>
      <c r="D43" s="6" t="n">
        <v>44</v>
      </c>
      <c r="E43" s="6" t="s">
        <v>103</v>
      </c>
    </row>
    <row r="44" customFormat="false" ht="18" hidden="false" customHeight="false" outlineLevel="0" collapsed="false">
      <c r="A44" s="5" t="n">
        <v>40</v>
      </c>
      <c r="B44" s="5" t="s">
        <v>104</v>
      </c>
      <c r="C44" s="6" t="s">
        <v>68</v>
      </c>
      <c r="D44" s="6" t="n">
        <v>39</v>
      </c>
      <c r="E44" s="6" t="s">
        <v>105</v>
      </c>
    </row>
    <row r="45" customFormat="false" ht="18" hidden="false" customHeight="false" outlineLevel="0" collapsed="false">
      <c r="A45" s="5" t="n">
        <v>41</v>
      </c>
      <c r="B45" s="5" t="s">
        <v>106</v>
      </c>
      <c r="C45" s="6" t="s">
        <v>107</v>
      </c>
      <c r="D45" s="6" t="n">
        <v>49</v>
      </c>
      <c r="E45" s="6" t="s">
        <v>108</v>
      </c>
    </row>
    <row r="46" customFormat="false" ht="18" hidden="false" customHeight="false" outlineLevel="0" collapsed="false">
      <c r="A46" s="5" t="n">
        <v>42</v>
      </c>
      <c r="B46" s="5" t="s">
        <v>109</v>
      </c>
      <c r="C46" s="6"/>
      <c r="D46" s="6" t="n">
        <v>48</v>
      </c>
      <c r="E46" s="6" t="s">
        <v>110</v>
      </c>
    </row>
    <row r="47" customFormat="false" ht="18" hidden="false" customHeight="false" outlineLevel="0" collapsed="false">
      <c r="A47" s="5" t="n">
        <v>43</v>
      </c>
      <c r="B47" s="5" t="s">
        <v>111</v>
      </c>
      <c r="C47" s="6" t="s">
        <v>112</v>
      </c>
      <c r="D47" s="6" t="n">
        <v>38</v>
      </c>
      <c r="E47" s="6" t="s">
        <v>113</v>
      </c>
    </row>
    <row r="48" customFormat="false" ht="18" hidden="false" customHeight="false" outlineLevel="0" collapsed="false">
      <c r="A48" s="5" t="n">
        <v>44</v>
      </c>
      <c r="B48" s="5" t="s">
        <v>114</v>
      </c>
      <c r="C48" s="6" t="s">
        <v>102</v>
      </c>
      <c r="D48" s="6" t="n">
        <v>42</v>
      </c>
      <c r="E48" s="6" t="s">
        <v>115</v>
      </c>
    </row>
    <row r="49" customFormat="false" ht="18" hidden="false" customHeight="false" outlineLevel="0" collapsed="false">
      <c r="A49" s="5" t="n">
        <v>45</v>
      </c>
      <c r="B49" s="5" t="s">
        <v>116</v>
      </c>
      <c r="C49" s="6" t="s">
        <v>83</v>
      </c>
      <c r="D49" s="6" t="n">
        <v>46</v>
      </c>
      <c r="E49" s="6" t="s">
        <v>117</v>
      </c>
    </row>
    <row r="50" customFormat="false" ht="18" hidden="false" customHeight="false" outlineLevel="0" collapsed="false">
      <c r="A50" s="5" t="n">
        <v>46</v>
      </c>
      <c r="B50" s="5" t="s">
        <v>118</v>
      </c>
      <c r="C50" s="6" t="s">
        <v>112</v>
      </c>
      <c r="D50" s="6" t="n">
        <v>50</v>
      </c>
      <c r="E50" s="6" t="s">
        <v>119</v>
      </c>
    </row>
    <row r="51" customFormat="false" ht="18" hidden="false" customHeight="false" outlineLevel="0" collapsed="false">
      <c r="A51" s="5" t="n">
        <v>47</v>
      </c>
      <c r="B51" s="5" t="s">
        <v>120</v>
      </c>
      <c r="C51" s="6" t="s">
        <v>83</v>
      </c>
      <c r="D51" s="6" t="n">
        <v>101</v>
      </c>
      <c r="E51" s="6" t="s">
        <v>121</v>
      </c>
    </row>
    <row r="52" customFormat="false" ht="18" hidden="false" customHeight="false" outlineLevel="0" collapsed="false">
      <c r="A52" s="5" t="n">
        <v>48</v>
      </c>
      <c r="B52" s="5" t="s">
        <v>122</v>
      </c>
      <c r="C52" s="6"/>
      <c r="D52" s="6" t="n">
        <v>60</v>
      </c>
      <c r="E52" s="6" t="s">
        <v>123</v>
      </c>
    </row>
    <row r="53" customFormat="false" ht="18" hidden="false" customHeight="false" outlineLevel="0" collapsed="false">
      <c r="A53" s="5" t="n">
        <v>49</v>
      </c>
      <c r="B53" s="5" t="s">
        <v>124</v>
      </c>
      <c r="C53" s="6" t="s">
        <v>125</v>
      </c>
      <c r="D53" s="6" t="n">
        <v>47</v>
      </c>
      <c r="E53" s="6" t="s">
        <v>12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3.41"/>
    <col collapsed="false" customWidth="true" hidden="false" outlineLevel="0" max="3" min="3" style="2" width="14.41"/>
    <col collapsed="false" customWidth="true" hidden="false" outlineLevel="0" max="4" min="4" style="2" width="9.85"/>
    <col collapsed="false" customWidth="true" hidden="false" outlineLevel="0" max="5" min="5" style="2" width="15.85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7" t="s">
        <v>127</v>
      </c>
      <c r="B3" s="7"/>
      <c r="C3" s="7"/>
      <c r="D3" s="7"/>
      <c r="E3" s="7"/>
    </row>
    <row r="4" customFormat="false" ht="18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3</v>
      </c>
      <c r="E4" s="9" t="s">
        <v>6</v>
      </c>
    </row>
    <row r="5" customFormat="false" ht="18" hidden="false" customHeight="false" outlineLevel="0" collapsed="false">
      <c r="A5" s="5" t="n">
        <v>1</v>
      </c>
      <c r="B5" s="5" t="s">
        <v>128</v>
      </c>
      <c r="C5" s="6" t="s">
        <v>38</v>
      </c>
      <c r="D5" s="6" t="n">
        <v>48</v>
      </c>
      <c r="E5" s="6" t="s">
        <v>129</v>
      </c>
    </row>
    <row r="6" customFormat="false" ht="18" hidden="false" customHeight="false" outlineLevel="0" collapsed="false">
      <c r="A6" s="5" t="n">
        <v>2</v>
      </c>
      <c r="B6" s="5" t="s">
        <v>130</v>
      </c>
      <c r="C6" s="6" t="s">
        <v>131</v>
      </c>
      <c r="D6" s="6" t="n">
        <v>1</v>
      </c>
      <c r="E6" s="6" t="s">
        <v>132</v>
      </c>
    </row>
    <row r="7" customFormat="false" ht="18" hidden="false" customHeight="false" outlineLevel="0" collapsed="false">
      <c r="A7" s="5" t="n">
        <v>3</v>
      </c>
      <c r="B7" s="5" t="s">
        <v>133</v>
      </c>
      <c r="C7" s="6" t="s">
        <v>134</v>
      </c>
      <c r="D7" s="6" t="n">
        <v>46</v>
      </c>
      <c r="E7" s="6" t="s">
        <v>135</v>
      </c>
    </row>
    <row r="8" customFormat="false" ht="18" hidden="false" customHeight="false" outlineLevel="0" collapsed="false">
      <c r="A8" s="5" t="n">
        <v>4</v>
      </c>
      <c r="B8" s="5" t="s">
        <v>136</v>
      </c>
      <c r="C8" s="6" t="s">
        <v>73</v>
      </c>
      <c r="D8" s="6" t="n">
        <v>3</v>
      </c>
      <c r="E8" s="6" t="s">
        <v>137</v>
      </c>
    </row>
    <row r="9" customFormat="false" ht="18" hidden="false" customHeight="false" outlineLevel="0" collapsed="false">
      <c r="A9" s="5" t="n">
        <v>5</v>
      </c>
      <c r="B9" s="5" t="s">
        <v>138</v>
      </c>
      <c r="C9" s="6" t="s">
        <v>139</v>
      </c>
      <c r="D9" s="6" t="n">
        <v>41</v>
      </c>
      <c r="E9" s="6" t="s">
        <v>140</v>
      </c>
    </row>
    <row r="10" customFormat="false" ht="18" hidden="false" customHeight="false" outlineLevel="0" collapsed="false">
      <c r="A10" s="5" t="n">
        <v>6</v>
      </c>
      <c r="B10" s="5" t="s">
        <v>141</v>
      </c>
      <c r="C10" s="6" t="s">
        <v>13</v>
      </c>
      <c r="D10" s="6" t="n">
        <v>50</v>
      </c>
      <c r="E10" s="6" t="s">
        <v>142</v>
      </c>
    </row>
    <row r="11" customFormat="false" ht="18" hidden="false" customHeight="false" outlineLevel="0" collapsed="false">
      <c r="A11" s="5" t="n">
        <v>7</v>
      </c>
      <c r="B11" s="5" t="s">
        <v>143</v>
      </c>
      <c r="C11" s="6" t="s">
        <v>68</v>
      </c>
      <c r="D11" s="6" t="n">
        <v>29</v>
      </c>
      <c r="E11" s="6" t="s">
        <v>144</v>
      </c>
    </row>
    <row r="12" customFormat="false" ht="18" hidden="false" customHeight="false" outlineLevel="0" collapsed="false">
      <c r="A12" s="5" t="n">
        <v>8</v>
      </c>
      <c r="B12" s="5" t="s">
        <v>145</v>
      </c>
      <c r="C12" s="6"/>
      <c r="D12" s="6" t="n">
        <v>7</v>
      </c>
      <c r="E12" s="6" t="s">
        <v>146</v>
      </c>
    </row>
    <row r="13" customFormat="false" ht="18" hidden="false" customHeight="false" outlineLevel="0" collapsed="false">
      <c r="A13" s="5" t="n">
        <v>9</v>
      </c>
      <c r="B13" s="5" t="s">
        <v>147</v>
      </c>
      <c r="C13" s="6" t="s">
        <v>35</v>
      </c>
      <c r="D13" s="6" t="n">
        <v>10</v>
      </c>
      <c r="E13" s="6" t="s">
        <v>148</v>
      </c>
    </row>
    <row r="14" customFormat="false" ht="18" hidden="false" customHeight="false" outlineLevel="0" collapsed="false">
      <c r="A14" s="5" t="n">
        <v>10</v>
      </c>
      <c r="B14" s="5" t="s">
        <v>149</v>
      </c>
      <c r="C14" s="6" t="s">
        <v>13</v>
      </c>
      <c r="D14" s="6" t="n">
        <v>51</v>
      </c>
      <c r="E14" s="6" t="s">
        <v>150</v>
      </c>
    </row>
    <row r="15" customFormat="false" ht="18" hidden="false" customHeight="false" outlineLevel="0" collapsed="false">
      <c r="A15" s="5" t="n">
        <v>11</v>
      </c>
      <c r="B15" s="5" t="s">
        <v>151</v>
      </c>
      <c r="C15" s="6" t="s">
        <v>83</v>
      </c>
      <c r="D15" s="6" t="n">
        <v>8</v>
      </c>
      <c r="E15" s="6" t="s">
        <v>152</v>
      </c>
    </row>
    <row r="16" customFormat="false" ht="18" hidden="false" customHeight="false" outlineLevel="0" collapsed="false">
      <c r="A16" s="5" t="n">
        <v>12</v>
      </c>
      <c r="B16" s="5" t="s">
        <v>153</v>
      </c>
      <c r="C16" s="6" t="s">
        <v>19</v>
      </c>
      <c r="D16" s="6" t="n">
        <v>9</v>
      </c>
      <c r="E16" s="6" t="s">
        <v>154</v>
      </c>
    </row>
    <row r="17" customFormat="false" ht="18" hidden="false" customHeight="false" outlineLevel="0" collapsed="false">
      <c r="A17" s="5" t="n">
        <v>13</v>
      </c>
      <c r="B17" s="5" t="s">
        <v>155</v>
      </c>
      <c r="C17" s="6" t="s">
        <v>83</v>
      </c>
      <c r="D17" s="6" t="n">
        <v>13</v>
      </c>
      <c r="E17" s="6" t="s">
        <v>156</v>
      </c>
    </row>
    <row r="18" customFormat="false" ht="18" hidden="false" customHeight="false" outlineLevel="0" collapsed="false">
      <c r="A18" s="5" t="n">
        <v>14</v>
      </c>
      <c r="B18" s="5" t="s">
        <v>157</v>
      </c>
      <c r="C18" s="6" t="s">
        <v>68</v>
      </c>
      <c r="D18" s="6" t="n">
        <v>15</v>
      </c>
      <c r="E18" s="6" t="s">
        <v>158</v>
      </c>
    </row>
    <row r="19" customFormat="false" ht="18" hidden="false" customHeight="false" outlineLevel="0" collapsed="false">
      <c r="A19" s="5" t="n">
        <v>15</v>
      </c>
      <c r="B19" s="5" t="s">
        <v>159</v>
      </c>
      <c r="C19" s="6" t="s">
        <v>32</v>
      </c>
      <c r="D19" s="6" t="n">
        <v>19</v>
      </c>
      <c r="E19" s="6" t="s">
        <v>160</v>
      </c>
    </row>
    <row r="20" customFormat="false" ht="18" hidden="false" customHeight="false" outlineLevel="0" collapsed="false">
      <c r="A20" s="5" t="n">
        <v>16</v>
      </c>
      <c r="B20" s="5" t="s">
        <v>161</v>
      </c>
      <c r="C20" s="6"/>
      <c r="D20" s="6" t="n">
        <v>12</v>
      </c>
      <c r="E20" s="6" t="s">
        <v>162</v>
      </c>
    </row>
    <row r="21" customFormat="false" ht="18" hidden="false" customHeight="false" outlineLevel="0" collapsed="false">
      <c r="A21" s="5" t="n">
        <v>17</v>
      </c>
      <c r="B21" s="5" t="s">
        <v>163</v>
      </c>
      <c r="C21" s="6" t="s">
        <v>83</v>
      </c>
      <c r="D21" s="6" t="n">
        <v>14</v>
      </c>
      <c r="E21" s="6" t="s">
        <v>164</v>
      </c>
    </row>
    <row r="22" customFormat="false" ht="18" hidden="false" customHeight="false" outlineLevel="0" collapsed="false">
      <c r="A22" s="5" t="n">
        <v>18</v>
      </c>
      <c r="B22" s="5" t="s">
        <v>165</v>
      </c>
      <c r="C22" s="6" t="s">
        <v>112</v>
      </c>
      <c r="D22" s="6" t="n">
        <v>11</v>
      </c>
      <c r="E22" s="6" t="s">
        <v>166</v>
      </c>
    </row>
    <row r="23" customFormat="false" ht="18" hidden="false" customHeight="false" outlineLevel="0" collapsed="false">
      <c r="A23" s="5" t="n">
        <v>19</v>
      </c>
      <c r="B23" s="5" t="s">
        <v>167</v>
      </c>
      <c r="C23" s="6" t="s">
        <v>32</v>
      </c>
      <c r="D23" s="6" t="n">
        <v>18</v>
      </c>
      <c r="E23" s="6" t="s">
        <v>168</v>
      </c>
    </row>
    <row r="24" customFormat="false" ht="18" hidden="false" customHeight="false" outlineLevel="0" collapsed="false">
      <c r="A24" s="5" t="n">
        <v>20</v>
      </c>
      <c r="B24" s="5" t="s">
        <v>169</v>
      </c>
      <c r="C24" s="6" t="s">
        <v>112</v>
      </c>
      <c r="D24" s="6" t="n">
        <v>39</v>
      </c>
      <c r="E24" s="6" t="s">
        <v>170</v>
      </c>
    </row>
    <row r="25" customFormat="false" ht="18" hidden="false" customHeight="false" outlineLevel="0" collapsed="false">
      <c r="A25" s="5" t="n">
        <v>21</v>
      </c>
      <c r="B25" s="5" t="s">
        <v>171</v>
      </c>
      <c r="C25" s="6" t="s">
        <v>16</v>
      </c>
      <c r="D25" s="6" t="n">
        <v>23</v>
      </c>
      <c r="E25" s="6" t="s">
        <v>172</v>
      </c>
    </row>
    <row r="26" customFormat="false" ht="18" hidden="false" customHeight="false" outlineLevel="0" collapsed="false">
      <c r="A26" s="5" t="n">
        <v>22</v>
      </c>
      <c r="B26" s="5" t="s">
        <v>173</v>
      </c>
      <c r="C26" s="6" t="s">
        <v>83</v>
      </c>
      <c r="D26" s="6" t="n">
        <v>22</v>
      </c>
      <c r="E26" s="6" t="s">
        <v>174</v>
      </c>
    </row>
    <row r="27" customFormat="false" ht="18" hidden="false" customHeight="false" outlineLevel="0" collapsed="false">
      <c r="A27" s="5" t="n">
        <v>23</v>
      </c>
      <c r="B27" s="5" t="s">
        <v>175</v>
      </c>
      <c r="C27" s="6" t="s">
        <v>16</v>
      </c>
      <c r="D27" s="6" t="n">
        <v>30</v>
      </c>
      <c r="E27" s="6" t="s">
        <v>176</v>
      </c>
    </row>
    <row r="28" customFormat="false" ht="18" hidden="false" customHeight="false" outlineLevel="0" collapsed="false">
      <c r="A28" s="5" t="n">
        <v>24</v>
      </c>
      <c r="B28" s="5" t="s">
        <v>177</v>
      </c>
      <c r="C28" s="6" t="s">
        <v>90</v>
      </c>
      <c r="D28" s="6" t="n">
        <v>49</v>
      </c>
      <c r="E28" s="6" t="s">
        <v>178</v>
      </c>
    </row>
    <row r="29" customFormat="false" ht="18" hidden="false" customHeight="false" outlineLevel="0" collapsed="false">
      <c r="A29" s="5" t="n">
        <v>25</v>
      </c>
      <c r="B29" s="5" t="s">
        <v>179</v>
      </c>
      <c r="C29" s="6" t="s">
        <v>83</v>
      </c>
      <c r="D29" s="6" t="n">
        <v>47</v>
      </c>
      <c r="E29" s="6" t="s">
        <v>180</v>
      </c>
    </row>
    <row r="30" customFormat="false" ht="18" hidden="false" customHeight="false" outlineLevel="0" collapsed="false">
      <c r="A30" s="5" t="n">
        <v>26</v>
      </c>
      <c r="B30" s="5" t="s">
        <v>181</v>
      </c>
      <c r="C30" s="6"/>
      <c r="D30" s="6" t="n">
        <v>45</v>
      </c>
      <c r="E30" s="6" t="s">
        <v>18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9.99"/>
    <col collapsed="false" customWidth="true" hidden="false" outlineLevel="0" max="3" min="3" style="2" width="15.56"/>
    <col collapsed="false" customWidth="true" hidden="false" outlineLevel="0" max="4" min="4" style="2" width="10.85"/>
    <col collapsed="false" customWidth="true" hidden="false" outlineLevel="0" max="5" min="5" style="2" width="13.28"/>
    <col collapsed="false" customWidth="true" hidden="false" outlineLevel="0" max="6" min="6" style="2" width="11.28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1"/>
    </row>
    <row r="3" customFormat="false" ht="18" hidden="false" customHeight="false" outlineLevel="0" collapsed="false">
      <c r="A3" s="7" t="s">
        <v>183</v>
      </c>
      <c r="B3" s="7"/>
      <c r="C3" s="7"/>
      <c r="D3" s="7"/>
      <c r="E3" s="7"/>
      <c r="F3" s="1"/>
    </row>
    <row r="4" customFormat="false" ht="18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3</v>
      </c>
      <c r="E4" s="9" t="s">
        <v>6</v>
      </c>
      <c r="F4" s="1"/>
    </row>
    <row r="5" customFormat="false" ht="18" hidden="false" customHeight="false" outlineLevel="0" collapsed="false">
      <c r="A5" s="5" t="n">
        <v>1</v>
      </c>
      <c r="B5" s="5" t="s">
        <v>184</v>
      </c>
      <c r="C5" s="6" t="s">
        <v>131</v>
      </c>
      <c r="D5" s="6" t="n">
        <v>135</v>
      </c>
      <c r="E5" s="6" t="s">
        <v>185</v>
      </c>
    </row>
    <row r="6" customFormat="false" ht="18" hidden="false" customHeight="false" outlineLevel="0" collapsed="false">
      <c r="A6" s="5" t="n">
        <v>2</v>
      </c>
      <c r="B6" s="5" t="s">
        <v>186</v>
      </c>
      <c r="C6" s="6" t="s">
        <v>112</v>
      </c>
      <c r="D6" s="6" t="n">
        <v>241</v>
      </c>
      <c r="E6" s="6" t="s">
        <v>187</v>
      </c>
    </row>
    <row r="7" customFormat="false" ht="18" hidden="false" customHeight="false" outlineLevel="0" collapsed="false">
      <c r="A7" s="5" t="n">
        <v>3</v>
      </c>
      <c r="B7" s="5" t="s">
        <v>188</v>
      </c>
      <c r="C7" s="6" t="s">
        <v>189</v>
      </c>
      <c r="D7" s="6" t="n">
        <v>237</v>
      </c>
      <c r="E7" s="6" t="s">
        <v>190</v>
      </c>
    </row>
    <row r="8" customFormat="false" ht="18" hidden="false" customHeight="false" outlineLevel="0" collapsed="false">
      <c r="A8" s="5" t="n">
        <v>4</v>
      </c>
      <c r="B8" s="5" t="s">
        <v>191</v>
      </c>
      <c r="C8" s="6" t="s">
        <v>32</v>
      </c>
      <c r="D8" s="6" t="n">
        <v>79</v>
      </c>
      <c r="E8" s="6" t="s">
        <v>192</v>
      </c>
    </row>
    <row r="9" customFormat="false" ht="18" hidden="false" customHeight="false" outlineLevel="0" collapsed="false">
      <c r="A9" s="5" t="n">
        <v>5</v>
      </c>
      <c r="B9" s="5" t="s">
        <v>193</v>
      </c>
      <c r="C9" s="6" t="s">
        <v>35</v>
      </c>
      <c r="D9" s="6" t="n">
        <v>136</v>
      </c>
      <c r="E9" s="6" t="s">
        <v>194</v>
      </c>
    </row>
    <row r="10" customFormat="false" ht="18" hidden="false" customHeight="false" outlineLevel="0" collapsed="false">
      <c r="A10" s="5" t="n">
        <v>6</v>
      </c>
      <c r="B10" s="5" t="s">
        <v>195</v>
      </c>
      <c r="C10" s="6" t="s">
        <v>22</v>
      </c>
      <c r="D10" s="6" t="n">
        <v>138</v>
      </c>
      <c r="E10" s="6" t="s">
        <v>196</v>
      </c>
    </row>
    <row r="11" customFormat="false" ht="18" hidden="false" customHeight="false" outlineLevel="0" collapsed="false">
      <c r="A11" s="5" t="n">
        <v>7</v>
      </c>
      <c r="B11" s="5" t="s">
        <v>197</v>
      </c>
      <c r="C11" s="6" t="s">
        <v>198</v>
      </c>
      <c r="D11" s="6" t="n">
        <v>128</v>
      </c>
      <c r="E11" s="6" t="s">
        <v>199</v>
      </c>
    </row>
    <row r="12" customFormat="false" ht="18" hidden="false" customHeight="false" outlineLevel="0" collapsed="false">
      <c r="A12" s="5" t="n">
        <v>8</v>
      </c>
      <c r="B12" s="5" t="s">
        <v>200</v>
      </c>
      <c r="C12" s="6" t="s">
        <v>189</v>
      </c>
      <c r="D12" s="6" t="n">
        <v>238</v>
      </c>
      <c r="E12" s="6" t="s">
        <v>201</v>
      </c>
    </row>
    <row r="13" customFormat="false" ht="18" hidden="false" customHeight="false" outlineLevel="0" collapsed="false">
      <c r="A13" s="5" t="n">
        <v>9</v>
      </c>
      <c r="B13" s="5" t="s">
        <v>202</v>
      </c>
      <c r="C13" s="6" t="s">
        <v>32</v>
      </c>
      <c r="D13" s="6" t="n">
        <v>139</v>
      </c>
      <c r="E13" s="6" t="s">
        <v>203</v>
      </c>
    </row>
    <row r="14" customFormat="false" ht="18" hidden="false" customHeight="false" outlineLevel="0" collapsed="false">
      <c r="A14" s="5" t="n">
        <v>10</v>
      </c>
      <c r="B14" s="5" t="s">
        <v>204</v>
      </c>
      <c r="C14" s="6" t="s">
        <v>205</v>
      </c>
      <c r="D14" s="6" t="n">
        <v>122</v>
      </c>
      <c r="E14" s="6" t="s">
        <v>206</v>
      </c>
    </row>
    <row r="15" customFormat="false" ht="18" hidden="false" customHeight="false" outlineLevel="0" collapsed="false">
      <c r="A15" s="5" t="n">
        <v>11</v>
      </c>
      <c r="B15" s="5" t="s">
        <v>207</v>
      </c>
      <c r="C15" s="6" t="s">
        <v>16</v>
      </c>
      <c r="D15" s="6" t="n">
        <v>230</v>
      </c>
      <c r="E15" s="6" t="s">
        <v>208</v>
      </c>
    </row>
    <row r="16" customFormat="false" ht="18" hidden="false" customHeight="false" outlineLevel="0" collapsed="false">
      <c r="A16" s="5" t="n">
        <v>12</v>
      </c>
      <c r="B16" s="5" t="s">
        <v>209</v>
      </c>
      <c r="C16" s="6" t="s">
        <v>112</v>
      </c>
      <c r="D16" s="6" t="n">
        <v>146</v>
      </c>
      <c r="E16" s="6" t="s">
        <v>210</v>
      </c>
    </row>
    <row r="17" customFormat="false" ht="18" hidden="false" customHeight="false" outlineLevel="0" collapsed="false">
      <c r="A17" s="5" t="n">
        <v>13</v>
      </c>
      <c r="B17" s="5" t="s">
        <v>211</v>
      </c>
      <c r="C17" s="6" t="s">
        <v>189</v>
      </c>
      <c r="D17" s="6" t="n">
        <v>245</v>
      </c>
      <c r="E17" s="6" t="s">
        <v>212</v>
      </c>
    </row>
    <row r="18" customFormat="false" ht="18" hidden="false" customHeight="false" outlineLevel="0" collapsed="false">
      <c r="A18" s="5" t="n">
        <v>14</v>
      </c>
      <c r="B18" s="5" t="s">
        <v>213</v>
      </c>
      <c r="C18" s="6" t="s">
        <v>58</v>
      </c>
      <c r="D18" s="6" t="n">
        <v>132</v>
      </c>
      <c r="E18" s="6" t="s">
        <v>214</v>
      </c>
    </row>
    <row r="19" customFormat="false" ht="18" hidden="false" customHeight="false" outlineLevel="0" collapsed="false">
      <c r="A19" s="5" t="n">
        <v>15</v>
      </c>
      <c r="B19" s="5" t="s">
        <v>215</v>
      </c>
      <c r="C19" s="6" t="s">
        <v>19</v>
      </c>
      <c r="D19" s="6" t="n">
        <v>247</v>
      </c>
      <c r="E19" s="6" t="s">
        <v>216</v>
      </c>
    </row>
    <row r="20" customFormat="false" ht="18" hidden="false" customHeight="false" outlineLevel="0" collapsed="false">
      <c r="A20" s="5" t="n">
        <v>16</v>
      </c>
      <c r="B20" s="5" t="s">
        <v>217</v>
      </c>
      <c r="C20" s="6" t="s">
        <v>32</v>
      </c>
      <c r="D20" s="6" t="n">
        <v>134</v>
      </c>
      <c r="E20" s="6" t="s">
        <v>218</v>
      </c>
    </row>
    <row r="21" customFormat="false" ht="18" hidden="false" customHeight="false" outlineLevel="0" collapsed="false">
      <c r="A21" s="5" t="n">
        <v>17</v>
      </c>
      <c r="B21" s="5" t="s">
        <v>219</v>
      </c>
      <c r="C21" s="6" t="s">
        <v>16</v>
      </c>
      <c r="D21" s="6" t="n">
        <v>141</v>
      </c>
      <c r="E21" s="6" t="s">
        <v>220</v>
      </c>
    </row>
    <row r="22" customFormat="false" ht="18" hidden="false" customHeight="false" outlineLevel="0" collapsed="false">
      <c r="A22" s="5" t="n">
        <v>18</v>
      </c>
      <c r="B22" s="5" t="s">
        <v>221</v>
      </c>
      <c r="C22" s="6" t="s">
        <v>16</v>
      </c>
      <c r="D22" s="6" t="n">
        <v>104</v>
      </c>
      <c r="E22" s="6" t="s">
        <v>222</v>
      </c>
    </row>
    <row r="23" customFormat="false" ht="18" hidden="false" customHeight="false" outlineLevel="0" collapsed="false">
      <c r="A23" s="5" t="n">
        <v>19</v>
      </c>
      <c r="B23" s="5" t="s">
        <v>223</v>
      </c>
      <c r="C23" s="6" t="s">
        <v>68</v>
      </c>
      <c r="D23" s="6" t="n">
        <v>103</v>
      </c>
      <c r="E23" s="6" t="s">
        <v>224</v>
      </c>
    </row>
    <row r="24" customFormat="false" ht="18" hidden="false" customHeight="false" outlineLevel="0" collapsed="false">
      <c r="A24" s="5" t="n">
        <v>20</v>
      </c>
      <c r="B24" s="5" t="s">
        <v>225</v>
      </c>
      <c r="C24" s="6" t="s">
        <v>35</v>
      </c>
      <c r="D24" s="6" t="n">
        <v>131</v>
      </c>
      <c r="E24" s="6" t="s">
        <v>226</v>
      </c>
    </row>
    <row r="25" customFormat="false" ht="18" hidden="false" customHeight="false" outlineLevel="0" collapsed="false">
      <c r="A25" s="5" t="n">
        <v>21</v>
      </c>
      <c r="B25" s="5" t="s">
        <v>227</v>
      </c>
      <c r="C25" s="6" t="s">
        <v>32</v>
      </c>
      <c r="D25" s="6" t="n">
        <v>27</v>
      </c>
      <c r="E25" s="6" t="s">
        <v>228</v>
      </c>
    </row>
    <row r="26" customFormat="false" ht="18" hidden="false" customHeight="false" outlineLevel="0" collapsed="false">
      <c r="A26" s="5" t="n">
        <v>22</v>
      </c>
      <c r="B26" s="5" t="s">
        <v>229</v>
      </c>
      <c r="C26" s="6" t="s">
        <v>32</v>
      </c>
      <c r="D26" s="6" t="n">
        <v>233</v>
      </c>
      <c r="E26" s="6" t="s">
        <v>230</v>
      </c>
    </row>
    <row r="27" customFormat="false" ht="18" hidden="false" customHeight="false" outlineLevel="0" collapsed="false">
      <c r="A27" s="5" t="n">
        <v>23</v>
      </c>
      <c r="B27" s="5" t="s">
        <v>231</v>
      </c>
      <c r="C27" s="6" t="s">
        <v>83</v>
      </c>
      <c r="D27" s="6" t="n">
        <v>17</v>
      </c>
      <c r="E27" s="6" t="s">
        <v>232</v>
      </c>
    </row>
    <row r="28" customFormat="false" ht="18" hidden="false" customHeight="false" outlineLevel="0" collapsed="false">
      <c r="A28" s="5" t="n">
        <v>24</v>
      </c>
      <c r="B28" s="5" t="s">
        <v>233</v>
      </c>
      <c r="C28" s="6" t="s">
        <v>16</v>
      </c>
      <c r="D28" s="6" t="n">
        <v>145</v>
      </c>
      <c r="E28" s="6" t="s">
        <v>234</v>
      </c>
    </row>
    <row r="29" customFormat="false" ht="18" hidden="false" customHeight="false" outlineLevel="0" collapsed="false">
      <c r="A29" s="5" t="n">
        <v>25</v>
      </c>
      <c r="B29" s="5" t="s">
        <v>235</v>
      </c>
      <c r="C29" s="6" t="s">
        <v>236</v>
      </c>
      <c r="D29" s="6" t="n">
        <v>214</v>
      </c>
      <c r="E29" s="6" t="s">
        <v>237</v>
      </c>
    </row>
    <row r="30" customFormat="false" ht="18" hidden="false" customHeight="false" outlineLevel="0" collapsed="false">
      <c r="A30" s="5" t="n">
        <v>26</v>
      </c>
      <c r="B30" s="5" t="s">
        <v>238</v>
      </c>
      <c r="C30" s="6" t="s">
        <v>32</v>
      </c>
      <c r="D30" s="6" t="n">
        <v>236</v>
      </c>
      <c r="E30" s="6" t="s">
        <v>239</v>
      </c>
    </row>
    <row r="31" customFormat="false" ht="18" hidden="false" customHeight="false" outlineLevel="0" collapsed="false">
      <c r="A31" s="5" t="n">
        <v>27</v>
      </c>
      <c r="B31" s="5" t="s">
        <v>240</v>
      </c>
      <c r="C31" s="6" t="s">
        <v>35</v>
      </c>
      <c r="D31" s="6" t="n">
        <v>243</v>
      </c>
      <c r="E31" s="6" t="s">
        <v>241</v>
      </c>
    </row>
    <row r="32" customFormat="false" ht="18" hidden="false" customHeight="false" outlineLevel="0" collapsed="false">
      <c r="A32" s="5" t="n">
        <v>28</v>
      </c>
      <c r="B32" s="5" t="s">
        <v>242</v>
      </c>
      <c r="C32" s="6" t="s">
        <v>112</v>
      </c>
      <c r="D32" s="6" t="n">
        <v>201</v>
      </c>
      <c r="E32" s="6" t="s">
        <v>243</v>
      </c>
    </row>
    <row r="33" customFormat="false" ht="18" hidden="false" customHeight="false" outlineLevel="0" collapsed="false">
      <c r="A33" s="5" t="n">
        <v>29</v>
      </c>
      <c r="B33" s="5" t="s">
        <v>244</v>
      </c>
      <c r="C33" s="6" t="s">
        <v>68</v>
      </c>
      <c r="D33" s="6" t="n">
        <v>63</v>
      </c>
      <c r="E33" s="6" t="s">
        <v>245</v>
      </c>
    </row>
    <row r="34" customFormat="false" ht="18" hidden="false" customHeight="false" outlineLevel="0" collapsed="false">
      <c r="A34" s="5" t="n">
        <v>30</v>
      </c>
      <c r="B34" s="5" t="s">
        <v>246</v>
      </c>
      <c r="C34" s="6" t="s">
        <v>19</v>
      </c>
      <c r="D34" s="6" t="n">
        <v>246</v>
      </c>
      <c r="E34" s="6" t="s">
        <v>247</v>
      </c>
    </row>
    <row r="35" customFormat="false" ht="18" hidden="false" customHeight="false" outlineLevel="0" collapsed="false">
      <c r="A35" s="5" t="n">
        <v>31</v>
      </c>
      <c r="B35" s="5" t="s">
        <v>248</v>
      </c>
      <c r="C35" s="6" t="s">
        <v>112</v>
      </c>
      <c r="D35" s="6" t="n">
        <v>112</v>
      </c>
      <c r="E35" s="6" t="s">
        <v>249</v>
      </c>
    </row>
    <row r="36" customFormat="false" ht="18" hidden="false" customHeight="false" outlineLevel="0" collapsed="false">
      <c r="A36" s="5" t="n">
        <v>32</v>
      </c>
      <c r="B36" s="5" t="s">
        <v>250</v>
      </c>
      <c r="C36" s="6" t="s">
        <v>19</v>
      </c>
      <c r="D36" s="6" t="n">
        <v>231</v>
      </c>
      <c r="E36" s="6" t="s">
        <v>251</v>
      </c>
    </row>
    <row r="37" customFormat="false" ht="18" hidden="false" customHeight="false" outlineLevel="0" collapsed="false">
      <c r="A37" s="5" t="n">
        <v>33</v>
      </c>
      <c r="B37" s="5" t="s">
        <v>252</v>
      </c>
      <c r="C37" s="6" t="s">
        <v>16</v>
      </c>
      <c r="D37" s="6" t="n">
        <v>114</v>
      </c>
      <c r="E37" s="6" t="s">
        <v>253</v>
      </c>
    </row>
    <row r="38" customFormat="false" ht="18" hidden="false" customHeight="false" outlineLevel="0" collapsed="false">
      <c r="A38" s="5" t="n">
        <v>34</v>
      </c>
      <c r="B38" s="5" t="s">
        <v>254</v>
      </c>
      <c r="C38" s="6"/>
      <c r="D38" s="6" t="n">
        <v>252</v>
      </c>
      <c r="E38" s="6" t="s">
        <v>255</v>
      </c>
    </row>
    <row r="39" customFormat="false" ht="18" hidden="false" customHeight="false" outlineLevel="0" collapsed="false">
      <c r="A39" s="5" t="n">
        <v>35</v>
      </c>
      <c r="B39" s="5" t="s">
        <v>256</v>
      </c>
      <c r="C39" s="6" t="s">
        <v>16</v>
      </c>
      <c r="D39" s="6" t="n">
        <v>203</v>
      </c>
      <c r="E39" s="6" t="s">
        <v>257</v>
      </c>
    </row>
    <row r="40" customFormat="false" ht="18" hidden="false" customHeight="false" outlineLevel="0" collapsed="false">
      <c r="A40" s="5" t="n">
        <v>36</v>
      </c>
      <c r="B40" s="5" t="s">
        <v>258</v>
      </c>
      <c r="C40" s="6" t="s">
        <v>83</v>
      </c>
      <c r="D40" s="6" t="n">
        <v>121</v>
      </c>
      <c r="E40" s="6" t="s">
        <v>259</v>
      </c>
    </row>
    <row r="41" customFormat="false" ht="18" hidden="false" customHeight="false" outlineLevel="0" collapsed="false">
      <c r="A41" s="5" t="n">
        <v>37</v>
      </c>
      <c r="B41" s="5" t="s">
        <v>260</v>
      </c>
      <c r="C41" s="6" t="s">
        <v>22</v>
      </c>
      <c r="D41" s="6" t="n">
        <v>142</v>
      </c>
      <c r="E41" s="6" t="s">
        <v>261</v>
      </c>
    </row>
    <row r="42" customFormat="false" ht="18" hidden="false" customHeight="false" outlineLevel="0" collapsed="false">
      <c r="A42" s="5" t="n">
        <v>38</v>
      </c>
      <c r="B42" s="5" t="s">
        <v>262</v>
      </c>
      <c r="C42" s="6" t="s">
        <v>83</v>
      </c>
      <c r="D42" s="6" t="n">
        <v>207</v>
      </c>
      <c r="E42" s="6" t="s">
        <v>263</v>
      </c>
    </row>
    <row r="43" customFormat="false" ht="18" hidden="false" customHeight="false" outlineLevel="0" collapsed="false">
      <c r="A43" s="5" t="n">
        <v>39</v>
      </c>
      <c r="B43" s="5" t="s">
        <v>264</v>
      </c>
      <c r="C43" s="6" t="s">
        <v>13</v>
      </c>
      <c r="D43" s="6" t="n">
        <v>244</v>
      </c>
      <c r="E43" s="6" t="s">
        <v>265</v>
      </c>
    </row>
    <row r="44" customFormat="false" ht="18" hidden="false" customHeight="false" outlineLevel="0" collapsed="false">
      <c r="A44" s="5" t="n">
        <v>40</v>
      </c>
      <c r="B44" s="5" t="s">
        <v>266</v>
      </c>
      <c r="C44" s="6" t="s">
        <v>267</v>
      </c>
      <c r="D44" s="6" t="n">
        <v>148</v>
      </c>
      <c r="E44" s="6" t="s">
        <v>268</v>
      </c>
    </row>
    <row r="45" customFormat="false" ht="18" hidden="false" customHeight="false" outlineLevel="0" collapsed="false">
      <c r="A45" s="5" t="n">
        <v>41</v>
      </c>
      <c r="B45" s="5" t="s">
        <v>269</v>
      </c>
      <c r="C45" s="6"/>
      <c r="D45" s="6" t="n">
        <v>253</v>
      </c>
      <c r="E45" s="6" t="s">
        <v>270</v>
      </c>
    </row>
    <row r="46" customFormat="false" ht="18" hidden="false" customHeight="false" outlineLevel="0" collapsed="false">
      <c r="A46" s="5" t="n">
        <v>42</v>
      </c>
      <c r="B46" s="5" t="s">
        <v>271</v>
      </c>
      <c r="C46" s="6" t="s">
        <v>58</v>
      </c>
      <c r="D46" s="6" t="n">
        <v>229</v>
      </c>
      <c r="E46" s="6" t="s">
        <v>272</v>
      </c>
    </row>
    <row r="47" customFormat="false" ht="18" hidden="false" customHeight="false" outlineLevel="0" collapsed="false">
      <c r="A47" s="5" t="n">
        <v>43</v>
      </c>
      <c r="B47" s="5" t="s">
        <v>273</v>
      </c>
      <c r="C47" s="6" t="s">
        <v>112</v>
      </c>
      <c r="D47" s="6" t="n">
        <v>226</v>
      </c>
      <c r="E47" s="6" t="s">
        <v>274</v>
      </c>
    </row>
    <row r="48" customFormat="false" ht="18" hidden="false" customHeight="false" outlineLevel="0" collapsed="false">
      <c r="A48" s="5" t="n">
        <v>44</v>
      </c>
      <c r="B48" s="5" t="s">
        <v>275</v>
      </c>
      <c r="C48" s="6" t="s">
        <v>125</v>
      </c>
      <c r="D48" s="6" t="n">
        <v>109</v>
      </c>
      <c r="E48" s="6" t="s">
        <v>276</v>
      </c>
    </row>
    <row r="49" customFormat="false" ht="18" hidden="false" customHeight="false" outlineLevel="0" collapsed="false">
      <c r="A49" s="5" t="n">
        <v>45</v>
      </c>
      <c r="B49" s="5" t="s">
        <v>277</v>
      </c>
      <c r="C49" s="6" t="s">
        <v>19</v>
      </c>
      <c r="D49" s="6" t="n">
        <v>234</v>
      </c>
      <c r="E49" s="6" t="s">
        <v>278</v>
      </c>
    </row>
    <row r="50" customFormat="false" ht="18" hidden="false" customHeight="false" outlineLevel="0" collapsed="false">
      <c r="A50" s="5" t="n">
        <v>46</v>
      </c>
      <c r="B50" s="5" t="s">
        <v>279</v>
      </c>
      <c r="C50" s="6"/>
      <c r="D50" s="6" t="n">
        <v>125</v>
      </c>
      <c r="E50" s="6" t="s">
        <v>280</v>
      </c>
    </row>
    <row r="51" customFormat="false" ht="18" hidden="false" customHeight="false" outlineLevel="0" collapsed="false">
      <c r="A51" s="5" t="n">
        <v>47</v>
      </c>
      <c r="B51" s="5" t="s">
        <v>281</v>
      </c>
      <c r="C51" s="6"/>
      <c r="D51" s="6" t="n">
        <v>213</v>
      </c>
      <c r="E51" s="6" t="s">
        <v>282</v>
      </c>
    </row>
    <row r="52" customFormat="false" ht="18" hidden="false" customHeight="false" outlineLevel="0" collapsed="false">
      <c r="A52" s="5" t="n">
        <v>48</v>
      </c>
      <c r="B52" s="5" t="s">
        <v>283</v>
      </c>
      <c r="C52" s="6" t="s">
        <v>16</v>
      </c>
      <c r="D52" s="6" t="n">
        <v>105</v>
      </c>
      <c r="E52" s="6" t="s">
        <v>284</v>
      </c>
    </row>
    <row r="53" customFormat="false" ht="18" hidden="false" customHeight="false" outlineLevel="0" collapsed="false">
      <c r="A53" s="5" t="n">
        <v>49</v>
      </c>
      <c r="B53" s="5" t="s">
        <v>285</v>
      </c>
      <c r="C53" s="6" t="s">
        <v>16</v>
      </c>
      <c r="D53" s="6" t="n">
        <v>210</v>
      </c>
      <c r="E53" s="6" t="s">
        <v>286</v>
      </c>
    </row>
    <row r="54" customFormat="false" ht="18" hidden="false" customHeight="false" outlineLevel="0" collapsed="false">
      <c r="A54" s="5" t="n">
        <v>50</v>
      </c>
      <c r="B54" s="5" t="s">
        <v>287</v>
      </c>
      <c r="C54" s="6" t="s">
        <v>83</v>
      </c>
      <c r="D54" s="6" t="n">
        <v>129</v>
      </c>
      <c r="E54" s="6" t="s">
        <v>288</v>
      </c>
    </row>
    <row r="55" customFormat="false" ht="18" hidden="false" customHeight="false" outlineLevel="0" collapsed="false">
      <c r="A55" s="5" t="n">
        <v>51</v>
      </c>
      <c r="B55" s="5" t="s">
        <v>289</v>
      </c>
      <c r="C55" s="6"/>
      <c r="D55" s="6" t="n">
        <v>204</v>
      </c>
      <c r="E55" s="6" t="s">
        <v>290</v>
      </c>
    </row>
    <row r="56" customFormat="false" ht="18" hidden="false" customHeight="false" outlineLevel="0" collapsed="false">
      <c r="A56" s="5" t="n">
        <v>52</v>
      </c>
      <c r="B56" s="5" t="s">
        <v>291</v>
      </c>
      <c r="C56" s="6"/>
      <c r="D56" s="6" t="n">
        <v>146</v>
      </c>
      <c r="E56" s="6" t="s">
        <v>292</v>
      </c>
    </row>
    <row r="57" customFormat="false" ht="18" hidden="false" customHeight="false" outlineLevel="0" collapsed="false">
      <c r="A57" s="5" t="n">
        <v>53</v>
      </c>
      <c r="B57" s="5" t="s">
        <v>293</v>
      </c>
      <c r="C57" s="6"/>
      <c r="D57" s="6" t="n">
        <v>216</v>
      </c>
      <c r="E57" s="6" t="s">
        <v>294</v>
      </c>
    </row>
    <row r="58" customFormat="false" ht="18" hidden="false" customHeight="false" outlineLevel="0" collapsed="false">
      <c r="A58" s="5" t="n">
        <v>54</v>
      </c>
      <c r="B58" s="5" t="s">
        <v>295</v>
      </c>
      <c r="C58" s="6" t="s">
        <v>296</v>
      </c>
      <c r="D58" s="6" t="n">
        <v>227</v>
      </c>
      <c r="E58" s="6" t="s">
        <v>297</v>
      </c>
    </row>
    <row r="59" customFormat="false" ht="18" hidden="false" customHeight="false" outlineLevel="0" collapsed="false">
      <c r="A59" s="5" t="n">
        <v>55</v>
      </c>
      <c r="B59" s="5" t="s">
        <v>298</v>
      </c>
      <c r="C59" s="6" t="s">
        <v>299</v>
      </c>
      <c r="D59" s="6" t="n">
        <v>140</v>
      </c>
      <c r="E59" s="6" t="s">
        <v>300</v>
      </c>
    </row>
    <row r="60" customFormat="false" ht="18" hidden="false" customHeight="false" outlineLevel="0" collapsed="false">
      <c r="A60" s="5" t="n">
        <v>56</v>
      </c>
      <c r="B60" s="5" t="s">
        <v>301</v>
      </c>
      <c r="C60" s="6" t="s">
        <v>68</v>
      </c>
      <c r="D60" s="6" t="n">
        <v>220</v>
      </c>
      <c r="E60" s="6" t="s">
        <v>302</v>
      </c>
    </row>
    <row r="61" customFormat="false" ht="18" hidden="false" customHeight="false" outlineLevel="0" collapsed="false">
      <c r="A61" s="5" t="n">
        <v>57</v>
      </c>
      <c r="B61" s="5" t="s">
        <v>303</v>
      </c>
      <c r="C61" s="6" t="s">
        <v>68</v>
      </c>
      <c r="D61" s="6" t="n">
        <v>102</v>
      </c>
      <c r="E61" s="6" t="s">
        <v>304</v>
      </c>
    </row>
    <row r="62" customFormat="false" ht="18" hidden="false" customHeight="false" outlineLevel="0" collapsed="false">
      <c r="A62" s="5" t="n">
        <v>58</v>
      </c>
      <c r="B62" s="5" t="s">
        <v>305</v>
      </c>
      <c r="C62" s="6" t="s">
        <v>306</v>
      </c>
      <c r="D62" s="6" t="n">
        <v>219</v>
      </c>
      <c r="E62" s="6" t="s">
        <v>307</v>
      </c>
    </row>
    <row r="63" customFormat="false" ht="18" hidden="false" customHeight="false" outlineLevel="0" collapsed="false">
      <c r="A63" s="5" t="n">
        <v>59</v>
      </c>
      <c r="B63" s="5" t="s">
        <v>308</v>
      </c>
      <c r="C63" s="6" t="s">
        <v>35</v>
      </c>
      <c r="D63" s="6" t="n">
        <v>108</v>
      </c>
      <c r="E63" s="6" t="s">
        <v>309</v>
      </c>
    </row>
    <row r="64" customFormat="false" ht="18" hidden="false" customHeight="false" outlineLevel="0" collapsed="false">
      <c r="A64" s="5" t="n">
        <v>60</v>
      </c>
      <c r="B64" s="5" t="s">
        <v>310</v>
      </c>
      <c r="C64" s="6" t="s">
        <v>267</v>
      </c>
      <c r="D64" s="6" t="n">
        <v>111</v>
      </c>
      <c r="E64" s="6" t="s">
        <v>311</v>
      </c>
    </row>
    <row r="65" customFormat="false" ht="18" hidden="false" customHeight="false" outlineLevel="0" collapsed="false">
      <c r="A65" s="5" t="n">
        <v>61</v>
      </c>
      <c r="B65" s="5" t="s">
        <v>312</v>
      </c>
      <c r="C65" s="6"/>
      <c r="D65" s="6" t="n">
        <v>212</v>
      </c>
      <c r="E65" s="6" t="s">
        <v>313</v>
      </c>
    </row>
    <row r="66" customFormat="false" ht="18" hidden="false" customHeight="false" outlineLevel="0" collapsed="false">
      <c r="A66" s="5" t="n">
        <v>62</v>
      </c>
      <c r="B66" s="5" t="s">
        <v>314</v>
      </c>
      <c r="C66" s="6" t="s">
        <v>68</v>
      </c>
      <c r="D66" s="6" t="n">
        <v>115</v>
      </c>
      <c r="E66" s="6" t="s">
        <v>315</v>
      </c>
    </row>
    <row r="67" customFormat="false" ht="18" hidden="false" customHeight="false" outlineLevel="0" collapsed="false">
      <c r="A67" s="5" t="n">
        <v>63</v>
      </c>
      <c r="B67" s="5" t="s">
        <v>316</v>
      </c>
      <c r="C67" s="6" t="s">
        <v>68</v>
      </c>
      <c r="D67" s="6" t="n">
        <v>106</v>
      </c>
      <c r="E67" s="6" t="s">
        <v>317</v>
      </c>
    </row>
    <row r="68" customFormat="false" ht="18" hidden="false" customHeight="false" outlineLevel="0" collapsed="false">
      <c r="A68" s="5" t="n">
        <v>64</v>
      </c>
      <c r="B68" s="5" t="s">
        <v>318</v>
      </c>
      <c r="C68" s="6" t="s">
        <v>267</v>
      </c>
      <c r="D68" s="6" t="n">
        <v>221</v>
      </c>
      <c r="E68" s="6" t="s">
        <v>319</v>
      </c>
    </row>
    <row r="69" customFormat="false" ht="18" hidden="false" customHeight="false" outlineLevel="0" collapsed="false">
      <c r="A69" s="5" t="n">
        <v>65</v>
      </c>
      <c r="B69" s="5" t="s">
        <v>320</v>
      </c>
      <c r="C69" s="6" t="s">
        <v>68</v>
      </c>
      <c r="D69" s="6" t="n">
        <v>242</v>
      </c>
      <c r="E69" s="6" t="s">
        <v>321</v>
      </c>
    </row>
    <row r="70" customFormat="false" ht="18" hidden="false" customHeight="false" outlineLevel="0" collapsed="false">
      <c r="A70" s="5" t="n">
        <v>66</v>
      </c>
      <c r="B70" s="5" t="s">
        <v>322</v>
      </c>
      <c r="C70" s="6" t="s">
        <v>16</v>
      </c>
      <c r="D70" s="6" t="n">
        <v>215</v>
      </c>
      <c r="E70" s="6" t="s">
        <v>323</v>
      </c>
    </row>
    <row r="71" customFormat="false" ht="18" hidden="false" customHeight="false" outlineLevel="0" collapsed="false">
      <c r="A71" s="5" t="n">
        <v>67</v>
      </c>
      <c r="B71" s="5" t="s">
        <v>324</v>
      </c>
      <c r="C71" s="6" t="s">
        <v>16</v>
      </c>
      <c r="D71" s="6" t="n">
        <v>206</v>
      </c>
      <c r="E71" s="6" t="s">
        <v>325</v>
      </c>
    </row>
    <row r="72" customFormat="false" ht="18" hidden="false" customHeight="false" outlineLevel="0" collapsed="false">
      <c r="A72" s="5" t="n">
        <v>68</v>
      </c>
      <c r="B72" s="5" t="s">
        <v>326</v>
      </c>
      <c r="C72" s="6" t="s">
        <v>112</v>
      </c>
      <c r="D72" s="6" t="n">
        <v>202</v>
      </c>
      <c r="E72" s="6" t="s">
        <v>327</v>
      </c>
    </row>
    <row r="73" customFormat="false" ht="18" hidden="false" customHeight="false" outlineLevel="0" collapsed="false">
      <c r="A73" s="5" t="n">
        <v>69</v>
      </c>
      <c r="B73" s="5" t="s">
        <v>328</v>
      </c>
      <c r="C73" s="6" t="s">
        <v>125</v>
      </c>
      <c r="D73" s="6" t="n">
        <v>211</v>
      </c>
      <c r="E73" s="6" t="s">
        <v>329</v>
      </c>
    </row>
    <row r="74" customFormat="false" ht="18" hidden="false" customHeight="false" outlineLevel="0" collapsed="false">
      <c r="A74" s="5" t="n">
        <v>70</v>
      </c>
      <c r="B74" s="5" t="s">
        <v>330</v>
      </c>
      <c r="C74" s="6"/>
      <c r="D74" s="6" t="n">
        <v>110</v>
      </c>
      <c r="E74" s="6" t="s">
        <v>331</v>
      </c>
    </row>
    <row r="75" customFormat="false" ht="18" hidden="false" customHeight="false" outlineLevel="0" collapsed="false">
      <c r="A75" s="5" t="n">
        <v>71</v>
      </c>
      <c r="B75" s="5" t="s">
        <v>332</v>
      </c>
      <c r="C75" s="6" t="s">
        <v>112</v>
      </c>
      <c r="D75" s="6" t="n">
        <v>225</v>
      </c>
      <c r="E75" s="6" t="s">
        <v>333</v>
      </c>
    </row>
    <row r="76" customFormat="false" ht="18" hidden="false" customHeight="false" outlineLevel="0" collapsed="false">
      <c r="A76" s="5" t="n">
        <v>72</v>
      </c>
      <c r="B76" s="5" t="s">
        <v>334</v>
      </c>
      <c r="C76" s="6" t="s">
        <v>16</v>
      </c>
      <c r="D76" s="6" t="n">
        <v>254</v>
      </c>
      <c r="E76" s="6" t="s">
        <v>335</v>
      </c>
    </row>
    <row r="77" customFormat="false" ht="18" hidden="false" customHeight="false" outlineLevel="0" collapsed="false">
      <c r="A77" s="5" t="n">
        <v>73</v>
      </c>
      <c r="B77" s="5" t="s">
        <v>336</v>
      </c>
      <c r="C77" s="6" t="s">
        <v>337</v>
      </c>
      <c r="D77" s="6" t="n">
        <v>150</v>
      </c>
      <c r="E77" s="6" t="s">
        <v>338</v>
      </c>
    </row>
    <row r="78" customFormat="false" ht="18" hidden="false" customHeight="false" outlineLevel="0" collapsed="false">
      <c r="A78" s="5" t="n">
        <v>74</v>
      </c>
      <c r="B78" s="5" t="s">
        <v>339</v>
      </c>
      <c r="C78" s="6" t="s">
        <v>267</v>
      </c>
      <c r="D78" s="6" t="n">
        <v>208</v>
      </c>
      <c r="E78" s="6" t="s">
        <v>340</v>
      </c>
    </row>
    <row r="79" customFormat="false" ht="18" hidden="false" customHeight="false" outlineLevel="0" collapsed="false">
      <c r="A79" s="5" t="n">
        <v>75</v>
      </c>
      <c r="B79" s="5" t="s">
        <v>341</v>
      </c>
      <c r="C79" s="6"/>
      <c r="D79" s="6" t="n">
        <v>123</v>
      </c>
      <c r="E79" s="6" t="s">
        <v>342</v>
      </c>
    </row>
    <row r="80" customFormat="false" ht="18" hidden="false" customHeight="false" outlineLevel="0" collapsed="false">
      <c r="A80" s="5" t="n">
        <v>76</v>
      </c>
      <c r="B80" s="5" t="s">
        <v>343</v>
      </c>
      <c r="C80" s="6"/>
      <c r="D80" s="6" t="n">
        <v>224</v>
      </c>
      <c r="E80" s="6" t="s">
        <v>344</v>
      </c>
    </row>
    <row r="81" customFormat="false" ht="18" hidden="false" customHeight="false" outlineLevel="0" collapsed="false">
      <c r="A81" s="5" t="n">
        <v>77</v>
      </c>
      <c r="B81" s="5" t="s">
        <v>345</v>
      </c>
      <c r="C81" s="6" t="s">
        <v>337</v>
      </c>
      <c r="D81" s="6" t="n">
        <v>120</v>
      </c>
      <c r="E81" s="6" t="s">
        <v>346</v>
      </c>
    </row>
    <row r="82" customFormat="false" ht="18" hidden="false" customHeight="false" outlineLevel="0" collapsed="false">
      <c r="A82" s="5" t="n">
        <v>78</v>
      </c>
      <c r="B82" s="5" t="s">
        <v>347</v>
      </c>
      <c r="C82" s="6" t="s">
        <v>112</v>
      </c>
      <c r="D82" s="6" t="n">
        <v>116</v>
      </c>
      <c r="E82" s="6" t="s">
        <v>348</v>
      </c>
    </row>
    <row r="83" customFormat="false" ht="18" hidden="false" customHeight="false" outlineLevel="0" collapsed="false">
      <c r="A83" s="5" t="n">
        <v>79</v>
      </c>
      <c r="B83" s="5" t="s">
        <v>349</v>
      </c>
      <c r="C83" s="6"/>
      <c r="D83" s="6" t="n">
        <v>256</v>
      </c>
      <c r="E83" s="6" t="s">
        <v>350</v>
      </c>
    </row>
    <row r="84" customFormat="false" ht="18" hidden="false" customHeight="false" outlineLevel="0" collapsed="false">
      <c r="A84" s="5" t="n">
        <v>80</v>
      </c>
      <c r="B84" s="5" t="s">
        <v>351</v>
      </c>
      <c r="C84" s="6" t="s">
        <v>22</v>
      </c>
      <c r="D84" s="6" t="s">
        <v>352</v>
      </c>
      <c r="E84" s="6" t="s">
        <v>353</v>
      </c>
    </row>
    <row r="85" customFormat="false" ht="18" hidden="false" customHeight="false" outlineLevel="0" collapsed="false">
      <c r="A85" s="5" t="n">
        <v>81</v>
      </c>
      <c r="B85" s="5" t="s">
        <v>354</v>
      </c>
      <c r="C85" s="6" t="s">
        <v>112</v>
      </c>
      <c r="D85" s="6" t="n">
        <v>217</v>
      </c>
      <c r="E85" s="6" t="s">
        <v>355</v>
      </c>
    </row>
    <row r="86" customFormat="false" ht="18" hidden="false" customHeight="false" outlineLevel="0" collapsed="false">
      <c r="A86" s="5" t="n">
        <v>82</v>
      </c>
      <c r="B86" s="5" t="s">
        <v>356</v>
      </c>
      <c r="C86" s="6" t="s">
        <v>357</v>
      </c>
      <c r="D86" s="6" t="n">
        <v>147</v>
      </c>
      <c r="E86" s="6" t="s">
        <v>358</v>
      </c>
    </row>
    <row r="87" customFormat="false" ht="18" hidden="false" customHeight="false" outlineLevel="0" collapsed="false">
      <c r="A87" s="5" t="n">
        <v>83</v>
      </c>
      <c r="B87" s="5" t="s">
        <v>359</v>
      </c>
      <c r="C87" s="6" t="s">
        <v>112</v>
      </c>
      <c r="D87" s="6" t="n">
        <v>130</v>
      </c>
      <c r="E87" s="6" t="s">
        <v>360</v>
      </c>
    </row>
    <row r="88" customFormat="false" ht="18" hidden="false" customHeight="false" outlineLevel="0" collapsed="false">
      <c r="A88" s="5" t="n">
        <v>84</v>
      </c>
      <c r="B88" s="5" t="s">
        <v>361</v>
      </c>
      <c r="C88" s="6" t="s">
        <v>35</v>
      </c>
      <c r="D88" s="6" t="n">
        <v>101</v>
      </c>
      <c r="E88" s="6" t="s">
        <v>362</v>
      </c>
    </row>
    <row r="89" customFormat="false" ht="18" hidden="false" customHeight="false" outlineLevel="0" collapsed="false">
      <c r="A89" s="5" t="n">
        <v>85</v>
      </c>
      <c r="B89" s="5" t="s">
        <v>363</v>
      </c>
      <c r="C89" s="6" t="s">
        <v>16</v>
      </c>
      <c r="D89" s="6" t="n">
        <v>137</v>
      </c>
      <c r="E89" s="6" t="s">
        <v>364</v>
      </c>
    </row>
    <row r="90" customFormat="false" ht="18" hidden="false" customHeight="false" outlineLevel="0" collapsed="false">
      <c r="A90" s="5" t="n">
        <v>86</v>
      </c>
      <c r="B90" s="5" t="s">
        <v>365</v>
      </c>
      <c r="C90" s="6"/>
      <c r="D90" s="6" t="n">
        <v>117</v>
      </c>
      <c r="E90" s="6" t="s">
        <v>366</v>
      </c>
    </row>
    <row r="91" customFormat="false" ht="18" hidden="false" customHeight="false" outlineLevel="0" collapsed="false">
      <c r="A91" s="5" t="n">
        <v>87</v>
      </c>
      <c r="B91" s="5" t="s">
        <v>367</v>
      </c>
      <c r="C91" s="6"/>
      <c r="D91" s="6" t="n">
        <v>119</v>
      </c>
      <c r="E91" s="6" t="s">
        <v>368</v>
      </c>
    </row>
    <row r="92" customFormat="false" ht="18" hidden="false" customHeight="false" outlineLevel="0" collapsed="false">
      <c r="A92" s="5" t="n">
        <v>88</v>
      </c>
      <c r="B92" s="5" t="s">
        <v>369</v>
      </c>
      <c r="C92" s="6"/>
      <c r="D92" s="6" t="n">
        <v>107</v>
      </c>
      <c r="E92" s="6" t="s">
        <v>370</v>
      </c>
    </row>
    <row r="93" customFormat="false" ht="18" hidden="false" customHeight="false" outlineLevel="0" collapsed="false">
      <c r="A93" s="5" t="n">
        <v>89</v>
      </c>
      <c r="B93" s="5" t="s">
        <v>371</v>
      </c>
      <c r="C93" s="6" t="s">
        <v>372</v>
      </c>
      <c r="D93" s="6" t="n">
        <v>113</v>
      </c>
      <c r="E93" s="6" t="s">
        <v>373</v>
      </c>
    </row>
    <row r="94" customFormat="false" ht="18" hidden="false" customHeight="false" outlineLevel="0" collapsed="false">
      <c r="A94" s="5" t="n">
        <v>90</v>
      </c>
      <c r="B94" s="5" t="s">
        <v>374</v>
      </c>
      <c r="C94" s="6" t="s">
        <v>375</v>
      </c>
      <c r="D94" s="6" t="n">
        <v>127</v>
      </c>
      <c r="E94" s="6" t="s">
        <v>376</v>
      </c>
    </row>
    <row r="95" customFormat="false" ht="18" hidden="false" customHeight="false" outlineLevel="0" collapsed="false">
      <c r="A95" s="5" t="n">
        <v>91</v>
      </c>
      <c r="B95" s="5" t="s">
        <v>377</v>
      </c>
      <c r="C95" s="6"/>
      <c r="D95" s="6" t="n">
        <v>118</v>
      </c>
      <c r="E95" s="6" t="s">
        <v>378</v>
      </c>
    </row>
    <row r="96" customFormat="false" ht="18" hidden="false" customHeight="false" outlineLevel="0" collapsed="false">
      <c r="A96" s="5" t="n">
        <v>92</v>
      </c>
      <c r="B96" s="5" t="s">
        <v>379</v>
      </c>
      <c r="C96" s="6" t="s">
        <v>380</v>
      </c>
      <c r="D96" s="6" t="n">
        <v>255</v>
      </c>
      <c r="E96" s="6" t="s">
        <v>381</v>
      </c>
    </row>
    <row r="97" customFormat="false" ht="18" hidden="false" customHeight="false" outlineLevel="0" collapsed="false">
      <c r="A97" s="5" t="n">
        <v>93</v>
      </c>
      <c r="B97" s="5" t="s">
        <v>382</v>
      </c>
      <c r="C97" s="6"/>
      <c r="D97" s="6" t="n">
        <v>218</v>
      </c>
      <c r="E97" s="6" t="s">
        <v>383</v>
      </c>
    </row>
    <row r="98" customFormat="false" ht="18" hidden="false" customHeight="false" outlineLevel="0" collapsed="false">
      <c r="A98" s="5" t="n">
        <v>94</v>
      </c>
      <c r="B98" s="5" t="s">
        <v>384</v>
      </c>
      <c r="C98" s="6"/>
      <c r="D98" s="6" t="n">
        <v>223</v>
      </c>
      <c r="E98" s="6" t="s">
        <v>385</v>
      </c>
    </row>
    <row r="99" customFormat="false" ht="18" hidden="false" customHeight="false" outlineLevel="0" collapsed="false">
      <c r="A99" s="5" t="n">
        <v>95</v>
      </c>
      <c r="B99" s="5" t="s">
        <v>386</v>
      </c>
      <c r="C99" s="6" t="s">
        <v>387</v>
      </c>
      <c r="D99" s="6" t="n">
        <v>239</v>
      </c>
      <c r="E99" s="6" t="s">
        <v>388</v>
      </c>
    </row>
    <row r="100" customFormat="false" ht="18" hidden="false" customHeight="false" outlineLevel="0" collapsed="false">
      <c r="A100" s="5" t="n">
        <v>96</v>
      </c>
      <c r="B100" s="5" t="s">
        <v>389</v>
      </c>
      <c r="C100" s="6" t="s">
        <v>387</v>
      </c>
      <c r="D100" s="6" t="n">
        <v>248</v>
      </c>
      <c r="E100" s="6" t="s">
        <v>390</v>
      </c>
    </row>
    <row r="101" customFormat="false" ht="18" hidden="false" customHeight="false" outlineLevel="0" collapsed="false">
      <c r="A101" s="5" t="n">
        <v>97</v>
      </c>
      <c r="B101" s="5" t="s">
        <v>391</v>
      </c>
      <c r="C101" s="6" t="s">
        <v>112</v>
      </c>
      <c r="D101" s="6" t="n">
        <v>143</v>
      </c>
      <c r="E101" s="6" t="s">
        <v>39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1.7"/>
    <col collapsed="false" customWidth="true" hidden="false" outlineLevel="0" max="3" min="3" style="10" width="15.85"/>
    <col collapsed="false" customWidth="true" hidden="false" outlineLevel="0" max="4" min="4" style="10" width="8.99"/>
    <col collapsed="false" customWidth="true" hidden="false" outlineLevel="0" max="5" min="5" style="10" width="16.56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11" t="s">
        <v>393</v>
      </c>
      <c r="B3" s="11"/>
      <c r="C3" s="11"/>
      <c r="D3" s="11"/>
      <c r="E3" s="11"/>
    </row>
    <row r="4" customFormat="false" ht="18" hidden="false" customHeight="false" outlineLevel="0" collapsed="false">
      <c r="A4" s="8" t="s">
        <v>3</v>
      </c>
      <c r="B4" s="9" t="s">
        <v>4</v>
      </c>
      <c r="C4" s="12" t="s">
        <v>5</v>
      </c>
      <c r="D4" s="12" t="s">
        <v>3</v>
      </c>
      <c r="E4" s="12" t="s">
        <v>6</v>
      </c>
    </row>
    <row r="5" customFormat="false" ht="18" hidden="false" customHeight="false" outlineLevel="0" collapsed="false">
      <c r="A5" s="5" t="n">
        <v>1</v>
      </c>
      <c r="B5" s="5" t="s">
        <v>394</v>
      </c>
      <c r="C5" s="13" t="s">
        <v>112</v>
      </c>
      <c r="D5" s="13" t="n">
        <v>7</v>
      </c>
      <c r="E5" s="13" t="n">
        <v>45.44</v>
      </c>
    </row>
    <row r="6" customFormat="false" ht="18" hidden="false" customHeight="false" outlineLevel="0" collapsed="false">
      <c r="A6" s="5" t="n">
        <v>2</v>
      </c>
      <c r="B6" s="5" t="s">
        <v>395</v>
      </c>
      <c r="C6" s="13" t="s">
        <v>38</v>
      </c>
      <c r="D6" s="13" t="n">
        <v>102</v>
      </c>
      <c r="E6" s="13" t="n">
        <v>48.11</v>
      </c>
    </row>
    <row r="7" customFormat="false" ht="18" hidden="false" customHeight="false" outlineLevel="0" collapsed="false">
      <c r="A7" s="5" t="n">
        <v>3</v>
      </c>
      <c r="B7" s="5" t="s">
        <v>396</v>
      </c>
      <c r="C7" s="13" t="s">
        <v>387</v>
      </c>
      <c r="D7" s="13" t="n">
        <v>176</v>
      </c>
      <c r="E7" s="13" t="n">
        <v>48.2</v>
      </c>
    </row>
    <row r="8" customFormat="false" ht="18" hidden="false" customHeight="false" outlineLevel="0" collapsed="false">
      <c r="A8" s="5" t="n">
        <v>4</v>
      </c>
      <c r="B8" s="5" t="s">
        <v>397</v>
      </c>
      <c r="C8" s="13" t="s">
        <v>32</v>
      </c>
      <c r="D8" s="13" t="n">
        <v>127</v>
      </c>
      <c r="E8" s="13" t="n">
        <v>49.2</v>
      </c>
    </row>
    <row r="9" customFormat="false" ht="18" hidden="false" customHeight="false" outlineLevel="0" collapsed="false">
      <c r="A9" s="5" t="n">
        <v>5</v>
      </c>
      <c r="B9" s="5" t="s">
        <v>398</v>
      </c>
      <c r="C9" s="13" t="s">
        <v>205</v>
      </c>
      <c r="D9" s="13" t="n">
        <v>151</v>
      </c>
      <c r="E9" s="13" t="n">
        <v>49.35</v>
      </c>
    </row>
    <row r="10" customFormat="false" ht="18" hidden="false" customHeight="false" outlineLevel="0" collapsed="false">
      <c r="A10" s="5" t="n">
        <v>6</v>
      </c>
      <c r="B10" s="5" t="s">
        <v>399</v>
      </c>
      <c r="C10" s="13" t="s">
        <v>400</v>
      </c>
      <c r="D10" s="13" t="n">
        <v>134</v>
      </c>
      <c r="E10" s="13" t="n">
        <v>49.36</v>
      </c>
    </row>
    <row r="11" customFormat="false" ht="18" hidden="false" customHeight="false" outlineLevel="0" collapsed="false">
      <c r="A11" s="5" t="n">
        <v>7</v>
      </c>
      <c r="B11" s="5" t="s">
        <v>401</v>
      </c>
      <c r="C11" s="13" t="s">
        <v>205</v>
      </c>
      <c r="D11" s="13" t="n">
        <v>148</v>
      </c>
      <c r="E11" s="13" t="n">
        <v>50.33</v>
      </c>
    </row>
    <row r="12" customFormat="false" ht="18" hidden="false" customHeight="false" outlineLevel="0" collapsed="false">
      <c r="A12" s="5" t="n">
        <v>8</v>
      </c>
      <c r="B12" s="5" t="s">
        <v>402</v>
      </c>
      <c r="C12" s="13" t="s">
        <v>403</v>
      </c>
      <c r="D12" s="13" t="n">
        <v>147</v>
      </c>
      <c r="E12" s="13" t="n">
        <v>51.05</v>
      </c>
    </row>
    <row r="13" customFormat="false" ht="18" hidden="false" customHeight="false" outlineLevel="0" collapsed="false">
      <c r="A13" s="5" t="n">
        <v>9</v>
      </c>
      <c r="B13" s="5" t="s">
        <v>404</v>
      </c>
      <c r="C13" s="13" t="s">
        <v>32</v>
      </c>
      <c r="D13" s="13" t="n">
        <v>126</v>
      </c>
      <c r="E13" s="13" t="n">
        <v>51.5</v>
      </c>
    </row>
    <row r="14" customFormat="false" ht="18" hidden="false" customHeight="false" outlineLevel="0" collapsed="false">
      <c r="A14" s="5" t="n">
        <v>10</v>
      </c>
      <c r="B14" s="5" t="s">
        <v>405</v>
      </c>
      <c r="C14" s="13" t="s">
        <v>134</v>
      </c>
      <c r="D14" s="13" t="n">
        <v>545</v>
      </c>
      <c r="E14" s="13" t="n">
        <v>52</v>
      </c>
    </row>
    <row r="15" customFormat="false" ht="18" hidden="false" customHeight="false" outlineLevel="0" collapsed="false">
      <c r="A15" s="5" t="n">
        <v>11</v>
      </c>
      <c r="B15" s="5" t="s">
        <v>406</v>
      </c>
      <c r="C15" s="13" t="s">
        <v>205</v>
      </c>
      <c r="D15" s="13" t="n">
        <v>205</v>
      </c>
      <c r="E15" s="13" t="n">
        <v>54.05</v>
      </c>
    </row>
    <row r="16" customFormat="false" ht="18" hidden="false" customHeight="false" outlineLevel="0" collapsed="false">
      <c r="A16" s="5" t="n">
        <v>12</v>
      </c>
      <c r="B16" s="5" t="s">
        <v>407</v>
      </c>
      <c r="C16" s="13" t="s">
        <v>83</v>
      </c>
      <c r="D16" s="13" t="n">
        <v>327</v>
      </c>
      <c r="E16" s="13" t="n">
        <v>54.06</v>
      </c>
    </row>
    <row r="17" customFormat="false" ht="18" hidden="false" customHeight="false" outlineLevel="0" collapsed="false">
      <c r="A17" s="5" t="n">
        <v>13</v>
      </c>
      <c r="B17" s="5" t="s">
        <v>408</v>
      </c>
      <c r="C17" s="13"/>
      <c r="D17" s="13" t="n">
        <v>114</v>
      </c>
      <c r="E17" s="13" t="n">
        <v>54.35</v>
      </c>
    </row>
    <row r="18" customFormat="false" ht="18" hidden="false" customHeight="false" outlineLevel="0" collapsed="false">
      <c r="A18" s="5" t="n">
        <v>14</v>
      </c>
      <c r="B18" s="5" t="s">
        <v>409</v>
      </c>
      <c r="C18" s="13" t="s">
        <v>32</v>
      </c>
      <c r="D18" s="13" t="n">
        <v>120</v>
      </c>
      <c r="E18" s="13" t="n">
        <v>54.37</v>
      </c>
    </row>
    <row r="19" customFormat="false" ht="18" hidden="false" customHeight="false" outlineLevel="0" collapsed="false">
      <c r="A19" s="5" t="n">
        <v>15</v>
      </c>
      <c r="B19" s="5" t="s">
        <v>410</v>
      </c>
      <c r="C19" s="13" t="s">
        <v>375</v>
      </c>
      <c r="D19" s="13" t="n">
        <v>146</v>
      </c>
      <c r="E19" s="13" t="n">
        <v>55.05</v>
      </c>
    </row>
    <row r="20" customFormat="false" ht="18" hidden="false" customHeight="false" outlineLevel="0" collapsed="false">
      <c r="A20" s="5" t="n">
        <v>16</v>
      </c>
      <c r="B20" s="5" t="s">
        <v>411</v>
      </c>
      <c r="C20" s="13" t="s">
        <v>134</v>
      </c>
      <c r="D20" s="13" t="n">
        <v>298</v>
      </c>
      <c r="E20" s="13" t="n">
        <v>55.3</v>
      </c>
    </row>
    <row r="21" customFormat="false" ht="18" hidden="false" customHeight="false" outlineLevel="0" collapsed="false">
      <c r="A21" s="5" t="n">
        <v>17</v>
      </c>
      <c r="B21" s="5" t="s">
        <v>412</v>
      </c>
      <c r="C21" s="13"/>
      <c r="D21" s="13" t="n">
        <v>326</v>
      </c>
      <c r="E21" s="13" t="n">
        <v>55.45</v>
      </c>
    </row>
    <row r="22" customFormat="false" ht="18" hidden="false" customHeight="false" outlineLevel="0" collapsed="false">
      <c r="A22" s="5" t="n">
        <v>18</v>
      </c>
      <c r="B22" s="5" t="s">
        <v>413</v>
      </c>
      <c r="C22" s="13" t="s">
        <v>68</v>
      </c>
      <c r="D22" s="13" t="n">
        <v>137</v>
      </c>
      <c r="E22" s="13" t="n">
        <v>56.15</v>
      </c>
    </row>
    <row r="23" customFormat="false" ht="18" hidden="false" customHeight="false" outlineLevel="0" collapsed="false">
      <c r="A23" s="5" t="n">
        <f aca="false">SUM(A22+1)</f>
        <v>19</v>
      </c>
      <c r="B23" s="5" t="s">
        <v>414</v>
      </c>
      <c r="C23" s="13" t="s">
        <v>32</v>
      </c>
      <c r="D23" s="13" t="n">
        <v>121</v>
      </c>
      <c r="E23" s="13" t="n">
        <v>56.53</v>
      </c>
    </row>
    <row r="24" customFormat="false" ht="18" hidden="false" customHeight="false" outlineLevel="0" collapsed="false">
      <c r="A24" s="5" t="n">
        <f aca="false">SUM(A23+1)</f>
        <v>20</v>
      </c>
      <c r="B24" s="5" t="s">
        <v>415</v>
      </c>
      <c r="C24" s="13" t="s">
        <v>32</v>
      </c>
      <c r="D24" s="13" t="n">
        <v>129</v>
      </c>
      <c r="E24" s="13" t="n">
        <v>57.2</v>
      </c>
    </row>
    <row r="25" customFormat="false" ht="18" hidden="false" customHeight="false" outlineLevel="0" collapsed="false">
      <c r="A25" s="5" t="n">
        <f aca="false">SUM(A24+1)</f>
        <v>21</v>
      </c>
      <c r="B25" s="5" t="s">
        <v>416</v>
      </c>
      <c r="C25" s="13" t="s">
        <v>134</v>
      </c>
      <c r="D25" s="13" t="n">
        <v>140</v>
      </c>
      <c r="E25" s="13" t="n">
        <v>57.25</v>
      </c>
    </row>
    <row r="26" customFormat="false" ht="18" hidden="false" customHeight="false" outlineLevel="0" collapsed="false">
      <c r="A26" s="5" t="n">
        <f aca="false">SUM(A25+1)</f>
        <v>22</v>
      </c>
      <c r="B26" s="5" t="s">
        <v>417</v>
      </c>
      <c r="C26" s="13" t="s">
        <v>357</v>
      </c>
      <c r="D26" s="13" t="n">
        <v>353</v>
      </c>
      <c r="E26" s="13" t="n">
        <v>57.45</v>
      </c>
    </row>
    <row r="27" customFormat="false" ht="18" hidden="false" customHeight="false" outlineLevel="0" collapsed="false">
      <c r="A27" s="5" t="n">
        <f aca="false">SUM(A26+1)</f>
        <v>23</v>
      </c>
      <c r="B27" s="5" t="s">
        <v>418</v>
      </c>
      <c r="C27" s="13" t="s">
        <v>32</v>
      </c>
      <c r="D27" s="13" t="n">
        <v>123</v>
      </c>
      <c r="E27" s="13" t="n">
        <v>57.55</v>
      </c>
    </row>
    <row r="28" customFormat="false" ht="18" hidden="false" customHeight="false" outlineLevel="0" collapsed="false">
      <c r="A28" s="5" t="n">
        <f aca="false">SUM(A27+1)</f>
        <v>24</v>
      </c>
      <c r="B28" s="5" t="s">
        <v>419</v>
      </c>
      <c r="C28" s="13" t="s">
        <v>198</v>
      </c>
      <c r="D28" s="13" t="n">
        <v>130</v>
      </c>
      <c r="E28" s="13" t="n">
        <v>58.15</v>
      </c>
    </row>
    <row r="29" customFormat="false" ht="18" hidden="false" customHeight="false" outlineLevel="0" collapsed="false">
      <c r="A29" s="5" t="n">
        <f aca="false">SUM(A28+1)</f>
        <v>25</v>
      </c>
      <c r="B29" s="5" t="s">
        <v>420</v>
      </c>
      <c r="C29" s="13" t="s">
        <v>421</v>
      </c>
      <c r="D29" s="13" t="n">
        <v>139</v>
      </c>
      <c r="E29" s="13" t="n">
        <v>59.45</v>
      </c>
    </row>
    <row r="30" customFormat="false" ht="18" hidden="false" customHeight="false" outlineLevel="0" collapsed="false">
      <c r="A30" s="5" t="n">
        <f aca="false">SUM(A29+1)</f>
        <v>26</v>
      </c>
      <c r="B30" s="5" t="s">
        <v>422</v>
      </c>
      <c r="C30" s="13" t="s">
        <v>423</v>
      </c>
      <c r="D30" s="13" t="n">
        <v>167</v>
      </c>
      <c r="E30" s="13" t="n">
        <v>59.47</v>
      </c>
    </row>
    <row r="31" customFormat="false" ht="18" hidden="false" customHeight="false" outlineLevel="0" collapsed="false">
      <c r="A31" s="5" t="n">
        <f aca="false">SUM(A30+1)</f>
        <v>27</v>
      </c>
      <c r="B31" s="5" t="s">
        <v>424</v>
      </c>
      <c r="C31" s="13"/>
      <c r="D31" s="13" t="n">
        <v>2</v>
      </c>
      <c r="E31" s="13" t="n">
        <v>59.52</v>
      </c>
    </row>
    <row r="32" customFormat="false" ht="18" hidden="false" customHeight="false" outlineLevel="0" collapsed="false">
      <c r="A32" s="5" t="n">
        <f aca="false">SUM(A31+1)</f>
        <v>28</v>
      </c>
      <c r="B32" s="5" t="s">
        <v>425</v>
      </c>
      <c r="C32" s="13" t="s">
        <v>112</v>
      </c>
      <c r="D32" s="13" t="n">
        <v>306</v>
      </c>
      <c r="E32" s="13" t="s">
        <v>426</v>
      </c>
    </row>
    <row r="33" customFormat="false" ht="18" hidden="false" customHeight="false" outlineLevel="0" collapsed="false">
      <c r="A33" s="5" t="n">
        <f aca="false">SUM(A32+1)</f>
        <v>29</v>
      </c>
      <c r="B33" s="5" t="s">
        <v>427</v>
      </c>
      <c r="C33" s="13" t="s">
        <v>423</v>
      </c>
      <c r="D33" s="13" t="n">
        <v>183</v>
      </c>
      <c r="E33" s="13" t="s">
        <v>428</v>
      </c>
    </row>
    <row r="34" customFormat="false" ht="18" hidden="false" customHeight="false" outlineLevel="0" collapsed="false">
      <c r="A34" s="5" t="n">
        <f aca="false">SUM(A33+1)</f>
        <v>30</v>
      </c>
      <c r="B34" s="5" t="s">
        <v>429</v>
      </c>
      <c r="C34" s="13"/>
      <c r="D34" s="13" t="n">
        <v>410</v>
      </c>
      <c r="E34" s="13" t="s">
        <v>430</v>
      </c>
    </row>
    <row r="35" customFormat="false" ht="18" hidden="false" customHeight="false" outlineLevel="0" collapsed="false">
      <c r="A35" s="5" t="n">
        <f aca="false">SUM(A34+1)</f>
        <v>31</v>
      </c>
      <c r="B35" s="5" t="s">
        <v>431</v>
      </c>
      <c r="C35" s="13" t="s">
        <v>375</v>
      </c>
      <c r="D35" s="13" t="n">
        <v>159</v>
      </c>
      <c r="E35" s="13" t="s">
        <v>432</v>
      </c>
    </row>
    <row r="36" customFormat="false" ht="18" hidden="false" customHeight="false" outlineLevel="0" collapsed="false">
      <c r="A36" s="5" t="n">
        <f aca="false">SUM(A35+1)</f>
        <v>32</v>
      </c>
      <c r="B36" s="5" t="s">
        <v>433</v>
      </c>
      <c r="C36" s="13" t="s">
        <v>90</v>
      </c>
      <c r="D36" s="13" t="n">
        <v>144</v>
      </c>
      <c r="E36" s="13" t="s">
        <v>434</v>
      </c>
    </row>
    <row r="37" customFormat="false" ht="18" hidden="false" customHeight="false" outlineLevel="0" collapsed="false">
      <c r="A37" s="5" t="n">
        <f aca="false">SUM(A36+1)</f>
        <v>33</v>
      </c>
      <c r="B37" s="5" t="s">
        <v>435</v>
      </c>
      <c r="C37" s="13" t="s">
        <v>375</v>
      </c>
      <c r="D37" s="13" t="n">
        <v>201</v>
      </c>
      <c r="E37" s="13" t="s">
        <v>436</v>
      </c>
    </row>
    <row r="38" customFormat="false" ht="18" hidden="false" customHeight="false" outlineLevel="0" collapsed="false">
      <c r="A38" s="5" t="n">
        <f aca="false">SUM(A37+1)</f>
        <v>34</v>
      </c>
      <c r="B38" s="5" t="s">
        <v>437</v>
      </c>
      <c r="C38" s="13" t="s">
        <v>375</v>
      </c>
      <c r="D38" s="13" t="n">
        <v>182</v>
      </c>
      <c r="E38" s="13" t="s">
        <v>438</v>
      </c>
    </row>
    <row r="39" customFormat="false" ht="18" hidden="false" customHeight="false" outlineLevel="0" collapsed="false">
      <c r="A39" s="5" t="n">
        <f aca="false">SUM(A38+1)</f>
        <v>35</v>
      </c>
      <c r="B39" s="5" t="s">
        <v>439</v>
      </c>
      <c r="C39" s="13" t="s">
        <v>267</v>
      </c>
      <c r="D39" s="13" t="n">
        <v>360</v>
      </c>
      <c r="E39" s="13" t="s">
        <v>440</v>
      </c>
    </row>
    <row r="40" customFormat="false" ht="18" hidden="false" customHeight="false" outlineLevel="0" collapsed="false">
      <c r="A40" s="5" t="n">
        <f aca="false">SUM(A39+1)</f>
        <v>36</v>
      </c>
      <c r="B40" s="5" t="s">
        <v>441</v>
      </c>
      <c r="C40" s="13" t="s">
        <v>442</v>
      </c>
      <c r="D40" s="13" t="n">
        <v>190</v>
      </c>
      <c r="E40" s="13" t="s">
        <v>443</v>
      </c>
    </row>
    <row r="41" customFormat="false" ht="18" hidden="false" customHeight="false" outlineLevel="0" collapsed="false">
      <c r="A41" s="5" t="n">
        <f aca="false">SUM(A40+1)</f>
        <v>37</v>
      </c>
      <c r="B41" s="5" t="s">
        <v>444</v>
      </c>
      <c r="C41" s="13"/>
      <c r="D41" s="13" t="n">
        <v>312</v>
      </c>
      <c r="E41" s="13" t="s">
        <v>445</v>
      </c>
    </row>
    <row r="42" customFormat="false" ht="18" hidden="false" customHeight="false" outlineLevel="0" collapsed="false">
      <c r="A42" s="5" t="n">
        <f aca="false">SUM(A41+1)</f>
        <v>38</v>
      </c>
      <c r="B42" s="5" t="s">
        <v>446</v>
      </c>
      <c r="C42" s="13" t="s">
        <v>19</v>
      </c>
      <c r="D42" s="13" t="n">
        <v>412</v>
      </c>
      <c r="E42" s="13" t="s">
        <v>447</v>
      </c>
    </row>
    <row r="43" customFormat="false" ht="18" hidden="false" customHeight="false" outlineLevel="0" collapsed="false">
      <c r="A43" s="5" t="n">
        <f aca="false">SUM(A42+1)</f>
        <v>39</v>
      </c>
      <c r="B43" s="5" t="s">
        <v>448</v>
      </c>
      <c r="C43" s="13" t="s">
        <v>449</v>
      </c>
      <c r="D43" s="13" t="n">
        <v>325</v>
      </c>
      <c r="E43" s="13" t="s">
        <v>450</v>
      </c>
    </row>
    <row r="44" customFormat="false" ht="18" hidden="false" customHeight="false" outlineLevel="0" collapsed="false">
      <c r="A44" s="5" t="n">
        <f aca="false">SUM(A43+1)</f>
        <v>40</v>
      </c>
      <c r="B44" s="5" t="s">
        <v>451</v>
      </c>
      <c r="C44" s="13" t="s">
        <v>198</v>
      </c>
      <c r="D44" s="13" t="n">
        <v>153</v>
      </c>
      <c r="E44" s="13" t="s">
        <v>452</v>
      </c>
    </row>
    <row r="45" customFormat="false" ht="18" hidden="false" customHeight="false" outlineLevel="0" collapsed="false">
      <c r="A45" s="5" t="n">
        <f aca="false">SUM(A44+1)</f>
        <v>41</v>
      </c>
      <c r="B45" s="5" t="s">
        <v>453</v>
      </c>
      <c r="C45" s="13" t="s">
        <v>267</v>
      </c>
      <c r="D45" s="13" t="n">
        <v>256</v>
      </c>
      <c r="E45" s="13" t="s">
        <v>454</v>
      </c>
    </row>
    <row r="46" customFormat="false" ht="18" hidden="false" customHeight="false" outlineLevel="0" collapsed="false">
      <c r="A46" s="5" t="n">
        <f aca="false">SUM(A45+1)</f>
        <v>42</v>
      </c>
      <c r="B46" s="5" t="s">
        <v>455</v>
      </c>
      <c r="C46" s="13"/>
      <c r="D46" s="13" t="n">
        <v>5</v>
      </c>
      <c r="E46" s="13" t="s">
        <v>456</v>
      </c>
    </row>
    <row r="47" customFormat="false" ht="18" hidden="false" customHeight="false" outlineLevel="0" collapsed="false">
      <c r="A47" s="5" t="n">
        <f aca="false">SUM(A46+1)</f>
        <v>43</v>
      </c>
      <c r="B47" s="5" t="s">
        <v>457</v>
      </c>
      <c r="C47" s="13" t="s">
        <v>102</v>
      </c>
      <c r="D47" s="13" t="n">
        <v>319</v>
      </c>
      <c r="E47" s="13" t="s">
        <v>458</v>
      </c>
    </row>
    <row r="48" customFormat="false" ht="18" hidden="false" customHeight="false" outlineLevel="0" collapsed="false">
      <c r="A48" s="5" t="n">
        <f aca="false">SUM(A47+1)</f>
        <v>44</v>
      </c>
      <c r="B48" s="5" t="s">
        <v>459</v>
      </c>
      <c r="C48" s="13" t="s">
        <v>423</v>
      </c>
      <c r="D48" s="13" t="n">
        <v>200</v>
      </c>
      <c r="E48" s="13" t="s">
        <v>460</v>
      </c>
    </row>
    <row r="49" customFormat="false" ht="18" hidden="false" customHeight="false" outlineLevel="0" collapsed="false">
      <c r="A49" s="5" t="n">
        <f aca="false">SUM(A48+1)</f>
        <v>45</v>
      </c>
      <c r="B49" s="5" t="s">
        <v>461</v>
      </c>
      <c r="C49" s="13" t="s">
        <v>449</v>
      </c>
      <c r="D49" s="13" t="n">
        <v>408</v>
      </c>
      <c r="E49" s="13" t="s">
        <v>462</v>
      </c>
    </row>
    <row r="50" customFormat="false" ht="18" hidden="false" customHeight="false" outlineLevel="0" collapsed="false">
      <c r="A50" s="5" t="n">
        <f aca="false">SUM(A49+1)</f>
        <v>46</v>
      </c>
      <c r="B50" s="5" t="s">
        <v>463</v>
      </c>
      <c r="C50" s="13" t="s">
        <v>125</v>
      </c>
      <c r="D50" s="13" t="n">
        <v>362</v>
      </c>
      <c r="E50" s="13" t="s">
        <v>464</v>
      </c>
    </row>
    <row r="51" customFormat="false" ht="18" hidden="false" customHeight="false" outlineLevel="0" collapsed="false">
      <c r="A51" s="5" t="n">
        <f aca="false">SUM(A50+1)</f>
        <v>47</v>
      </c>
      <c r="B51" s="5" t="s">
        <v>465</v>
      </c>
      <c r="C51" s="13" t="s">
        <v>375</v>
      </c>
      <c r="D51" s="13" t="n">
        <v>192</v>
      </c>
      <c r="E51" s="13" t="s">
        <v>466</v>
      </c>
    </row>
    <row r="52" customFormat="false" ht="18" hidden="false" customHeight="false" outlineLevel="0" collapsed="false">
      <c r="A52" s="5" t="n">
        <f aca="false">SUM(A51+1)</f>
        <v>48</v>
      </c>
      <c r="B52" s="5" t="s">
        <v>467</v>
      </c>
      <c r="C52" s="13" t="s">
        <v>421</v>
      </c>
      <c r="D52" s="13" t="n">
        <v>67</v>
      </c>
      <c r="E52" s="13" t="s">
        <v>468</v>
      </c>
    </row>
    <row r="53" customFormat="false" ht="18" hidden="false" customHeight="false" outlineLevel="0" collapsed="false">
      <c r="A53" s="5" t="n">
        <f aca="false">SUM(A52+1)</f>
        <v>49</v>
      </c>
      <c r="B53" s="5" t="s">
        <v>469</v>
      </c>
      <c r="C53" s="13"/>
      <c r="D53" s="13" t="n">
        <v>108</v>
      </c>
      <c r="E53" s="13" t="s">
        <v>470</v>
      </c>
    </row>
    <row r="54" customFormat="false" ht="18" hidden="false" customHeight="false" outlineLevel="0" collapsed="false">
      <c r="A54" s="5" t="n">
        <f aca="false">SUM(A53+1)</f>
        <v>50</v>
      </c>
      <c r="B54" s="5" t="s">
        <v>471</v>
      </c>
      <c r="C54" s="13" t="s">
        <v>472</v>
      </c>
      <c r="D54" s="13" t="n">
        <v>199</v>
      </c>
      <c r="E54" s="13" t="s">
        <v>473</v>
      </c>
    </row>
    <row r="55" customFormat="false" ht="18" hidden="false" customHeight="false" outlineLevel="0" collapsed="false">
      <c r="A55" s="5" t="n">
        <f aca="false">SUM(A54+1)</f>
        <v>51</v>
      </c>
      <c r="B55" s="5" t="s">
        <v>474</v>
      </c>
      <c r="C55" s="13" t="s">
        <v>421</v>
      </c>
      <c r="D55" s="13" t="n">
        <v>240</v>
      </c>
      <c r="E55" s="13" t="s">
        <v>475</v>
      </c>
    </row>
    <row r="56" customFormat="false" ht="18" hidden="false" customHeight="false" outlineLevel="0" collapsed="false">
      <c r="A56" s="5" t="n">
        <f aca="false">SUM(A55+1)</f>
        <v>52</v>
      </c>
      <c r="B56" s="5" t="s">
        <v>476</v>
      </c>
      <c r="C56" s="13" t="s">
        <v>423</v>
      </c>
      <c r="D56" s="13" t="n">
        <v>189</v>
      </c>
      <c r="E56" s="13" t="s">
        <v>477</v>
      </c>
    </row>
    <row r="57" customFormat="false" ht="18" hidden="false" customHeight="false" outlineLevel="0" collapsed="false">
      <c r="A57" s="5" t="n">
        <f aca="false">SUM(A56+1)</f>
        <v>53</v>
      </c>
      <c r="B57" s="5" t="s">
        <v>478</v>
      </c>
      <c r="C57" s="13" t="s">
        <v>479</v>
      </c>
      <c r="D57" s="13" t="n">
        <v>145</v>
      </c>
      <c r="E57" s="13" t="s">
        <v>480</v>
      </c>
    </row>
    <row r="58" customFormat="false" ht="18" hidden="false" customHeight="false" outlineLevel="0" collapsed="false">
      <c r="A58" s="5" t="n">
        <f aca="false">SUM(A57+1)</f>
        <v>54</v>
      </c>
      <c r="B58" s="5" t="s">
        <v>481</v>
      </c>
      <c r="C58" s="13" t="s">
        <v>112</v>
      </c>
      <c r="D58" s="13" t="n">
        <v>116</v>
      </c>
      <c r="E58" s="13" t="s">
        <v>482</v>
      </c>
    </row>
    <row r="59" customFormat="false" ht="18" hidden="false" customHeight="false" outlineLevel="0" collapsed="false">
      <c r="A59" s="5" t="n">
        <f aca="false">SUM(A58+1)</f>
        <v>55</v>
      </c>
      <c r="B59" s="5" t="s">
        <v>483</v>
      </c>
      <c r="C59" s="13" t="s">
        <v>423</v>
      </c>
      <c r="D59" s="13" t="n">
        <v>125</v>
      </c>
      <c r="E59" s="13" t="s">
        <v>484</v>
      </c>
    </row>
    <row r="60" customFormat="false" ht="18" hidden="false" customHeight="false" outlineLevel="0" collapsed="false">
      <c r="A60" s="5" t="n">
        <f aca="false">SUM(A59+1)</f>
        <v>56</v>
      </c>
      <c r="B60" s="5" t="s">
        <v>485</v>
      </c>
      <c r="C60" s="13" t="s">
        <v>486</v>
      </c>
      <c r="D60" s="13" t="n">
        <v>409</v>
      </c>
      <c r="E60" s="13" t="s">
        <v>487</v>
      </c>
    </row>
    <row r="61" customFormat="false" ht="18" hidden="false" customHeight="false" outlineLevel="0" collapsed="false">
      <c r="A61" s="5" t="n">
        <f aca="false">SUM(A60+1)</f>
        <v>57</v>
      </c>
      <c r="B61" s="5" t="s">
        <v>488</v>
      </c>
      <c r="C61" s="13"/>
      <c r="D61" s="13" t="n">
        <v>555</v>
      </c>
      <c r="E61" s="13" t="s">
        <v>489</v>
      </c>
    </row>
    <row r="62" customFormat="false" ht="18" hidden="false" customHeight="false" outlineLevel="0" collapsed="false">
      <c r="A62" s="5" t="n">
        <f aca="false">SUM(A61+1)</f>
        <v>58</v>
      </c>
      <c r="B62" s="5" t="s">
        <v>490</v>
      </c>
      <c r="C62" s="13" t="s">
        <v>267</v>
      </c>
      <c r="D62" s="13" t="n">
        <v>375</v>
      </c>
      <c r="E62" s="13" t="s">
        <v>185</v>
      </c>
    </row>
    <row r="63" customFormat="false" ht="18" hidden="false" customHeight="false" outlineLevel="0" collapsed="false">
      <c r="A63" s="5" t="n">
        <f aca="false">SUM(A62+1)</f>
        <v>59</v>
      </c>
      <c r="B63" s="5" t="s">
        <v>491</v>
      </c>
      <c r="C63" s="13" t="s">
        <v>421</v>
      </c>
      <c r="D63" s="13" t="n">
        <v>3</v>
      </c>
      <c r="E63" s="13" t="s">
        <v>492</v>
      </c>
    </row>
    <row r="64" customFormat="false" ht="18" hidden="false" customHeight="false" outlineLevel="0" collapsed="false">
      <c r="A64" s="5" t="n">
        <f aca="false">SUM(A63+1)</f>
        <v>60</v>
      </c>
      <c r="B64" s="5" t="s">
        <v>493</v>
      </c>
      <c r="C64" s="13" t="s">
        <v>90</v>
      </c>
      <c r="D64" s="13" t="n">
        <v>540</v>
      </c>
      <c r="E64" s="13" t="s">
        <v>494</v>
      </c>
    </row>
    <row r="65" customFormat="false" ht="18" hidden="false" customHeight="false" outlineLevel="0" collapsed="false">
      <c r="A65" s="5" t="n">
        <f aca="false">SUM(A64+1)</f>
        <v>61</v>
      </c>
      <c r="B65" s="5" t="s">
        <v>495</v>
      </c>
      <c r="C65" s="13" t="s">
        <v>375</v>
      </c>
      <c r="D65" s="13" t="n">
        <v>69</v>
      </c>
      <c r="E65" s="13" t="s">
        <v>496</v>
      </c>
    </row>
    <row r="66" customFormat="false" ht="18" hidden="false" customHeight="false" outlineLevel="0" collapsed="false">
      <c r="A66" s="5" t="n">
        <f aca="false">SUM(A65+1)</f>
        <v>62</v>
      </c>
      <c r="B66" s="5" t="s">
        <v>497</v>
      </c>
      <c r="C66" s="13" t="s">
        <v>375</v>
      </c>
      <c r="D66" s="13" t="n">
        <v>63</v>
      </c>
      <c r="E66" s="13" t="s">
        <v>498</v>
      </c>
    </row>
    <row r="67" customFormat="false" ht="18" hidden="false" customHeight="false" outlineLevel="0" collapsed="false">
      <c r="A67" s="5" t="n">
        <f aca="false">SUM(A66+1)</f>
        <v>63</v>
      </c>
      <c r="B67" s="5" t="s">
        <v>499</v>
      </c>
      <c r="C67" s="13" t="s">
        <v>375</v>
      </c>
      <c r="D67" s="13" t="n">
        <v>174</v>
      </c>
      <c r="E67" s="14" t="s">
        <v>500</v>
      </c>
    </row>
    <row r="68" customFormat="false" ht="18" hidden="false" customHeight="false" outlineLevel="0" collapsed="false">
      <c r="A68" s="5" t="n">
        <f aca="false">SUM(A67+1)</f>
        <v>64</v>
      </c>
      <c r="B68" s="5" t="s">
        <v>501</v>
      </c>
      <c r="C68" s="13" t="s">
        <v>205</v>
      </c>
      <c r="D68" s="13" t="n">
        <v>195</v>
      </c>
      <c r="E68" s="13" t="s">
        <v>502</v>
      </c>
    </row>
    <row r="69" customFormat="false" ht="18" hidden="false" customHeight="false" outlineLevel="0" collapsed="false">
      <c r="A69" s="5" t="n">
        <f aca="false">SUM(A68+1)</f>
        <v>65</v>
      </c>
      <c r="B69" s="5" t="s">
        <v>503</v>
      </c>
      <c r="C69" s="13" t="s">
        <v>32</v>
      </c>
      <c r="D69" s="13" t="n">
        <v>340</v>
      </c>
      <c r="E69" s="13" t="s">
        <v>504</v>
      </c>
    </row>
    <row r="70" customFormat="false" ht="18" hidden="false" customHeight="false" outlineLevel="0" collapsed="false">
      <c r="A70" s="5" t="n">
        <f aca="false">SUM(A69+1)</f>
        <v>66</v>
      </c>
      <c r="B70" s="5" t="s">
        <v>505</v>
      </c>
      <c r="C70" s="13" t="s">
        <v>97</v>
      </c>
      <c r="D70" s="13" t="n">
        <v>36</v>
      </c>
      <c r="E70" s="13" t="s">
        <v>506</v>
      </c>
    </row>
    <row r="71" customFormat="false" ht="18" hidden="false" customHeight="false" outlineLevel="0" collapsed="false">
      <c r="A71" s="5" t="n">
        <f aca="false">SUM(A70+1)</f>
        <v>67</v>
      </c>
      <c r="B71" s="5" t="s">
        <v>507</v>
      </c>
      <c r="C71" s="13" t="s">
        <v>267</v>
      </c>
      <c r="D71" s="13" t="n">
        <v>301</v>
      </c>
      <c r="E71" s="13" t="s">
        <v>508</v>
      </c>
    </row>
    <row r="72" customFormat="false" ht="18" hidden="false" customHeight="false" outlineLevel="0" collapsed="false">
      <c r="A72" s="5" t="n">
        <f aca="false">SUM(A71+1)</f>
        <v>68</v>
      </c>
      <c r="B72" s="5" t="s">
        <v>509</v>
      </c>
      <c r="C72" s="13" t="s">
        <v>112</v>
      </c>
      <c r="D72" s="13" t="n">
        <v>349</v>
      </c>
      <c r="E72" s="13" t="s">
        <v>510</v>
      </c>
    </row>
    <row r="73" customFormat="false" ht="18" hidden="false" customHeight="false" outlineLevel="0" collapsed="false">
      <c r="A73" s="5" t="n">
        <f aca="false">SUM(A72+1)</f>
        <v>69</v>
      </c>
      <c r="B73" s="5" t="s">
        <v>511</v>
      </c>
      <c r="C73" s="13" t="s">
        <v>68</v>
      </c>
      <c r="D73" s="13" t="n">
        <v>4</v>
      </c>
      <c r="E73" s="13" t="s">
        <v>512</v>
      </c>
    </row>
    <row r="74" customFormat="false" ht="18" hidden="false" customHeight="false" outlineLevel="0" collapsed="false">
      <c r="A74" s="5" t="n">
        <f aca="false">SUM(A73+1)</f>
        <v>70</v>
      </c>
      <c r="B74" s="5" t="s">
        <v>513</v>
      </c>
      <c r="C74" s="13" t="s">
        <v>421</v>
      </c>
      <c r="D74" s="13" t="n">
        <v>131</v>
      </c>
      <c r="E74" s="13" t="s">
        <v>514</v>
      </c>
    </row>
    <row r="75" customFormat="false" ht="18" hidden="false" customHeight="false" outlineLevel="0" collapsed="false">
      <c r="A75" s="5" t="n">
        <f aca="false">SUM(A74+1)</f>
        <v>71</v>
      </c>
      <c r="B75" s="5" t="s">
        <v>515</v>
      </c>
      <c r="C75" s="13"/>
      <c r="D75" s="13" t="n">
        <v>33</v>
      </c>
      <c r="E75" s="13" t="s">
        <v>516</v>
      </c>
    </row>
    <row r="76" customFormat="false" ht="18" hidden="false" customHeight="false" outlineLevel="0" collapsed="false">
      <c r="A76" s="5" t="n">
        <f aca="false">SUM(A75+1)</f>
        <v>72</v>
      </c>
      <c r="B76" s="5" t="s">
        <v>517</v>
      </c>
      <c r="C76" s="13" t="s">
        <v>372</v>
      </c>
      <c r="D76" s="13" t="n">
        <v>55</v>
      </c>
      <c r="E76" s="13" t="s">
        <v>518</v>
      </c>
    </row>
    <row r="77" customFormat="false" ht="18" hidden="false" customHeight="false" outlineLevel="0" collapsed="false">
      <c r="A77" s="5" t="n">
        <f aca="false">SUM(A76+1)</f>
        <v>73</v>
      </c>
      <c r="B77" s="5" t="s">
        <v>519</v>
      </c>
      <c r="C77" s="13" t="s">
        <v>97</v>
      </c>
      <c r="D77" s="13" t="n">
        <v>428</v>
      </c>
      <c r="E77" s="13" t="s">
        <v>520</v>
      </c>
    </row>
    <row r="78" customFormat="false" ht="18" hidden="false" customHeight="false" outlineLevel="0" collapsed="false">
      <c r="A78" s="5" t="n">
        <f aca="false">SUM(A77+1)</f>
        <v>74</v>
      </c>
      <c r="B78" s="5" t="s">
        <v>521</v>
      </c>
      <c r="C78" s="13" t="s">
        <v>112</v>
      </c>
      <c r="D78" s="13" t="n">
        <v>407</v>
      </c>
      <c r="E78" s="13" t="s">
        <v>522</v>
      </c>
    </row>
    <row r="79" customFormat="false" ht="18" hidden="false" customHeight="false" outlineLevel="0" collapsed="false">
      <c r="A79" s="5" t="n">
        <f aca="false">SUM(A78+1)</f>
        <v>75</v>
      </c>
      <c r="B79" s="5" t="s">
        <v>523</v>
      </c>
      <c r="C79" s="13" t="s">
        <v>423</v>
      </c>
      <c r="D79" s="13" t="n">
        <v>175</v>
      </c>
      <c r="E79" s="13" t="s">
        <v>524</v>
      </c>
    </row>
    <row r="80" customFormat="false" ht="18" hidden="false" customHeight="false" outlineLevel="0" collapsed="false">
      <c r="A80" s="5" t="n">
        <f aca="false">SUM(A79+1)</f>
        <v>76</v>
      </c>
      <c r="B80" s="5" t="s">
        <v>525</v>
      </c>
      <c r="C80" s="13" t="s">
        <v>97</v>
      </c>
      <c r="D80" s="13" t="n">
        <v>323</v>
      </c>
      <c r="E80" s="13" t="s">
        <v>526</v>
      </c>
    </row>
    <row r="81" customFormat="false" ht="18" hidden="false" customHeight="false" outlineLevel="0" collapsed="false">
      <c r="A81" s="5" t="n">
        <f aca="false">SUM(A80+1)</f>
        <v>77</v>
      </c>
      <c r="B81" s="5" t="s">
        <v>527</v>
      </c>
      <c r="C81" s="13"/>
      <c r="D81" s="13" t="n">
        <v>317</v>
      </c>
      <c r="E81" s="13" t="s">
        <v>528</v>
      </c>
    </row>
    <row r="82" customFormat="false" ht="18" hidden="false" customHeight="false" outlineLevel="0" collapsed="false">
      <c r="A82" s="5" t="n">
        <f aca="false">SUM(A81+1)</f>
        <v>78</v>
      </c>
      <c r="B82" s="5" t="s">
        <v>529</v>
      </c>
      <c r="C82" s="13" t="s">
        <v>530</v>
      </c>
      <c r="D82" s="13" t="n">
        <v>206</v>
      </c>
      <c r="E82" s="13" t="s">
        <v>531</v>
      </c>
    </row>
    <row r="83" customFormat="false" ht="18" hidden="false" customHeight="false" outlineLevel="0" collapsed="false">
      <c r="A83" s="5" t="n">
        <f aca="false">SUM(A82+1)</f>
        <v>79</v>
      </c>
      <c r="B83" s="5" t="s">
        <v>532</v>
      </c>
      <c r="C83" s="13"/>
      <c r="D83" s="13" t="n">
        <v>404</v>
      </c>
      <c r="E83" s="13" t="s">
        <v>531</v>
      </c>
    </row>
    <row r="84" customFormat="false" ht="18" hidden="false" customHeight="false" outlineLevel="0" collapsed="false">
      <c r="A84" s="5" t="n">
        <f aca="false">SUM(A83+1)</f>
        <v>80</v>
      </c>
      <c r="B84" s="5" t="s">
        <v>533</v>
      </c>
      <c r="C84" s="13" t="s">
        <v>198</v>
      </c>
      <c r="D84" s="13" t="n">
        <v>133</v>
      </c>
      <c r="E84" s="13" t="s">
        <v>534</v>
      </c>
    </row>
    <row r="85" customFormat="false" ht="18" hidden="false" customHeight="false" outlineLevel="0" collapsed="false">
      <c r="A85" s="5" t="n">
        <f aca="false">SUM(A84+1)</f>
        <v>81</v>
      </c>
      <c r="B85" s="5" t="s">
        <v>535</v>
      </c>
      <c r="C85" s="13" t="s">
        <v>421</v>
      </c>
      <c r="D85" s="13" t="n">
        <v>1</v>
      </c>
      <c r="E85" s="13" t="s">
        <v>536</v>
      </c>
    </row>
    <row r="86" customFormat="false" ht="18" hidden="false" customHeight="false" outlineLevel="0" collapsed="false">
      <c r="A86" s="5" t="n">
        <f aca="false">SUM(A85+1)</f>
        <v>82</v>
      </c>
      <c r="B86" s="5" t="s">
        <v>537</v>
      </c>
      <c r="C86" s="13" t="s">
        <v>112</v>
      </c>
      <c r="D86" s="13" t="n">
        <v>332</v>
      </c>
      <c r="E86" s="13" t="s">
        <v>190</v>
      </c>
    </row>
    <row r="87" customFormat="false" ht="18" hidden="false" customHeight="false" outlineLevel="0" collapsed="false">
      <c r="A87" s="5" t="n">
        <f aca="false">SUM(A86+1)</f>
        <v>83</v>
      </c>
      <c r="B87" s="5" t="s">
        <v>538</v>
      </c>
      <c r="C87" s="13" t="s">
        <v>205</v>
      </c>
      <c r="D87" s="13" t="n">
        <v>208</v>
      </c>
      <c r="E87" s="13" t="s">
        <v>539</v>
      </c>
    </row>
    <row r="88" customFormat="false" ht="18" hidden="false" customHeight="false" outlineLevel="0" collapsed="false">
      <c r="A88" s="5" t="n">
        <f aca="false">SUM(A87+1)</f>
        <v>84</v>
      </c>
      <c r="B88" s="5" t="s">
        <v>540</v>
      </c>
      <c r="C88" s="13" t="s">
        <v>107</v>
      </c>
      <c r="D88" s="13" t="n">
        <v>172</v>
      </c>
      <c r="E88" s="13" t="s">
        <v>541</v>
      </c>
    </row>
    <row r="89" customFormat="false" ht="18" hidden="false" customHeight="false" outlineLevel="0" collapsed="false">
      <c r="A89" s="5" t="n">
        <f aca="false">SUM(A88+1)</f>
        <v>85</v>
      </c>
      <c r="B89" s="5" t="s">
        <v>542</v>
      </c>
      <c r="C89" s="13" t="s">
        <v>543</v>
      </c>
      <c r="D89" s="13" t="n">
        <v>595</v>
      </c>
      <c r="E89" s="13" t="s">
        <v>544</v>
      </c>
    </row>
    <row r="90" customFormat="false" ht="18" hidden="false" customHeight="false" outlineLevel="0" collapsed="false">
      <c r="A90" s="5" t="n">
        <f aca="false">SUM(A89+1)</f>
        <v>86</v>
      </c>
      <c r="B90" s="5" t="s">
        <v>545</v>
      </c>
      <c r="C90" s="13" t="s">
        <v>68</v>
      </c>
      <c r="D90" s="13" t="n">
        <v>254</v>
      </c>
      <c r="E90" s="13" t="s">
        <v>546</v>
      </c>
    </row>
    <row r="91" customFormat="false" ht="18" hidden="false" customHeight="false" outlineLevel="0" collapsed="false">
      <c r="A91" s="5" t="n">
        <f aca="false">SUM(A90+1)</f>
        <v>87</v>
      </c>
      <c r="B91" s="5" t="s">
        <v>547</v>
      </c>
      <c r="C91" s="13" t="s">
        <v>68</v>
      </c>
      <c r="D91" s="13" t="n">
        <v>377</v>
      </c>
      <c r="E91" s="13" t="s">
        <v>548</v>
      </c>
    </row>
    <row r="92" customFormat="false" ht="18" hidden="false" customHeight="false" outlineLevel="0" collapsed="false">
      <c r="A92" s="5" t="n">
        <f aca="false">SUM(A91+1)</f>
        <v>88</v>
      </c>
      <c r="B92" s="5" t="s">
        <v>549</v>
      </c>
      <c r="C92" s="13" t="s">
        <v>27</v>
      </c>
      <c r="D92" s="13" t="n">
        <v>141</v>
      </c>
      <c r="E92" s="13" t="s">
        <v>550</v>
      </c>
    </row>
    <row r="93" customFormat="false" ht="18" hidden="false" customHeight="false" outlineLevel="0" collapsed="false">
      <c r="A93" s="5" t="n">
        <f aca="false">SUM(A92+1)</f>
        <v>89</v>
      </c>
      <c r="B93" s="5" t="s">
        <v>551</v>
      </c>
      <c r="C93" s="13" t="s">
        <v>83</v>
      </c>
      <c r="D93" s="13" t="n">
        <v>310</v>
      </c>
      <c r="E93" s="13" t="s">
        <v>552</v>
      </c>
    </row>
    <row r="94" customFormat="false" ht="18" hidden="false" customHeight="false" outlineLevel="0" collapsed="false">
      <c r="A94" s="5" t="n">
        <f aca="false">SUM(A93+1)</f>
        <v>90</v>
      </c>
      <c r="B94" s="5" t="s">
        <v>553</v>
      </c>
      <c r="C94" s="13" t="s">
        <v>38</v>
      </c>
      <c r="D94" s="13" t="n">
        <v>157</v>
      </c>
      <c r="E94" s="13" t="s">
        <v>554</v>
      </c>
    </row>
    <row r="95" customFormat="false" ht="18" hidden="false" customHeight="false" outlineLevel="0" collapsed="false">
      <c r="A95" s="5" t="n">
        <f aca="false">SUM(A94+1)</f>
        <v>91</v>
      </c>
      <c r="B95" s="5" t="s">
        <v>555</v>
      </c>
      <c r="C95" s="13" t="s">
        <v>83</v>
      </c>
      <c r="D95" s="13" t="n">
        <v>586</v>
      </c>
      <c r="E95" s="13" t="s">
        <v>556</v>
      </c>
    </row>
    <row r="96" customFormat="false" ht="18" hidden="false" customHeight="false" outlineLevel="0" collapsed="false">
      <c r="A96" s="5" t="n">
        <f aca="false">SUM(A95+1)</f>
        <v>92</v>
      </c>
      <c r="B96" s="5" t="s">
        <v>557</v>
      </c>
      <c r="C96" s="13" t="s">
        <v>134</v>
      </c>
      <c r="D96" s="13" t="n">
        <v>109</v>
      </c>
      <c r="E96" s="13" t="s">
        <v>558</v>
      </c>
    </row>
    <row r="97" customFormat="false" ht="18" hidden="false" customHeight="false" outlineLevel="0" collapsed="false">
      <c r="A97" s="5" t="n">
        <f aca="false">SUM(A96+1)</f>
        <v>93</v>
      </c>
      <c r="B97" s="5" t="s">
        <v>559</v>
      </c>
      <c r="C97" s="13" t="s">
        <v>38</v>
      </c>
      <c r="D97" s="13" t="n">
        <v>196</v>
      </c>
      <c r="E97" s="13" t="s">
        <v>560</v>
      </c>
    </row>
    <row r="98" customFormat="false" ht="18" hidden="false" customHeight="false" outlineLevel="0" collapsed="false">
      <c r="A98" s="5" t="n">
        <f aca="false">SUM(A97+1)</f>
        <v>94</v>
      </c>
      <c r="B98" s="5" t="s">
        <v>561</v>
      </c>
      <c r="C98" s="13" t="s">
        <v>68</v>
      </c>
      <c r="D98" s="13" t="n">
        <v>380</v>
      </c>
      <c r="E98" s="13" t="s">
        <v>562</v>
      </c>
    </row>
    <row r="99" customFormat="false" ht="18" hidden="false" customHeight="false" outlineLevel="0" collapsed="false">
      <c r="A99" s="5" t="n">
        <f aca="false">SUM(A98+1)</f>
        <v>95</v>
      </c>
      <c r="B99" s="5" t="s">
        <v>563</v>
      </c>
      <c r="C99" s="13" t="s">
        <v>205</v>
      </c>
      <c r="D99" s="13" t="n">
        <v>202</v>
      </c>
      <c r="E99" s="13" t="s">
        <v>564</v>
      </c>
    </row>
    <row r="100" customFormat="false" ht="18" hidden="false" customHeight="false" outlineLevel="0" collapsed="false">
      <c r="A100" s="5" t="n">
        <f aca="false">SUM(A99+1)</f>
        <v>96</v>
      </c>
      <c r="B100" s="5" t="s">
        <v>565</v>
      </c>
      <c r="C100" s="13" t="s">
        <v>68</v>
      </c>
      <c r="D100" s="13" t="n">
        <v>302</v>
      </c>
      <c r="E100" s="13" t="s">
        <v>566</v>
      </c>
    </row>
    <row r="101" customFormat="false" ht="18" hidden="false" customHeight="false" outlineLevel="0" collapsed="false">
      <c r="A101" s="5" t="n">
        <f aca="false">SUM(A100+1)</f>
        <v>97</v>
      </c>
      <c r="B101" s="5" t="s">
        <v>567</v>
      </c>
      <c r="C101" s="13" t="s">
        <v>205</v>
      </c>
      <c r="D101" s="13" t="n">
        <v>178</v>
      </c>
      <c r="E101" s="13" t="s">
        <v>568</v>
      </c>
    </row>
    <row r="102" customFormat="false" ht="18" hidden="false" customHeight="false" outlineLevel="0" collapsed="false">
      <c r="A102" s="5" t="n">
        <f aca="false">SUM(A101+1)</f>
        <v>98</v>
      </c>
      <c r="B102" s="5" t="s">
        <v>569</v>
      </c>
      <c r="C102" s="13" t="s">
        <v>372</v>
      </c>
      <c r="D102" s="13" t="n">
        <v>62</v>
      </c>
      <c r="E102" s="13" t="s">
        <v>570</v>
      </c>
    </row>
    <row r="103" customFormat="false" ht="18" hidden="false" customHeight="false" outlineLevel="0" collapsed="false">
      <c r="A103" s="5" t="n">
        <f aca="false">SUM(A102+1)</f>
        <v>99</v>
      </c>
      <c r="B103" s="5" t="s">
        <v>571</v>
      </c>
      <c r="C103" s="13" t="s">
        <v>134</v>
      </c>
      <c r="D103" s="13" t="n">
        <v>186</v>
      </c>
      <c r="E103" s="13" t="s">
        <v>572</v>
      </c>
    </row>
    <row r="104" customFormat="false" ht="18" hidden="false" customHeight="false" outlineLevel="0" collapsed="false">
      <c r="A104" s="5" t="n">
        <f aca="false">SUM(A103+1)</f>
        <v>100</v>
      </c>
      <c r="B104" s="5" t="s">
        <v>573</v>
      </c>
      <c r="C104" s="13" t="s">
        <v>68</v>
      </c>
      <c r="D104" s="13" t="n">
        <v>355</v>
      </c>
      <c r="E104" s="13" t="s">
        <v>574</v>
      </c>
    </row>
    <row r="105" customFormat="false" ht="18" hidden="false" customHeight="false" outlineLevel="0" collapsed="false">
      <c r="A105" s="5" t="n">
        <f aca="false">SUM(A104+1)</f>
        <v>101</v>
      </c>
      <c r="B105" s="5" t="s">
        <v>575</v>
      </c>
      <c r="C105" s="13" t="s">
        <v>205</v>
      </c>
      <c r="D105" s="13" t="n">
        <v>132</v>
      </c>
      <c r="E105" s="13" t="s">
        <v>576</v>
      </c>
    </row>
    <row r="106" customFormat="false" ht="18" hidden="false" customHeight="false" outlineLevel="0" collapsed="false">
      <c r="A106" s="5" t="n">
        <f aca="false">SUM(A105+1)</f>
        <v>102</v>
      </c>
      <c r="B106" s="5" t="s">
        <v>577</v>
      </c>
      <c r="C106" s="13" t="s">
        <v>38</v>
      </c>
      <c r="D106" s="13" t="n">
        <v>165</v>
      </c>
      <c r="E106" s="13" t="s">
        <v>578</v>
      </c>
    </row>
    <row r="107" customFormat="false" ht="18" hidden="false" customHeight="false" outlineLevel="0" collapsed="false">
      <c r="A107" s="5" t="n">
        <f aca="false">SUM(A106+1)</f>
        <v>103</v>
      </c>
      <c r="B107" s="5" t="s">
        <v>579</v>
      </c>
      <c r="C107" s="13" t="s">
        <v>131</v>
      </c>
      <c r="D107" s="13" t="n">
        <v>138</v>
      </c>
      <c r="E107" s="13" t="s">
        <v>580</v>
      </c>
    </row>
    <row r="108" customFormat="false" ht="18" hidden="false" customHeight="false" outlineLevel="0" collapsed="false">
      <c r="A108" s="5" t="n">
        <f aca="false">SUM(A107+1)</f>
        <v>104</v>
      </c>
      <c r="B108" s="5" t="s">
        <v>581</v>
      </c>
      <c r="C108" s="13"/>
      <c r="D108" s="13" t="n">
        <v>124</v>
      </c>
      <c r="E108" s="13" t="s">
        <v>582</v>
      </c>
    </row>
    <row r="109" customFormat="false" ht="18" hidden="false" customHeight="false" outlineLevel="0" collapsed="false">
      <c r="A109" s="5" t="n">
        <f aca="false">SUM(A108+1)</f>
        <v>105</v>
      </c>
      <c r="B109" s="5" t="s">
        <v>583</v>
      </c>
      <c r="C109" s="13" t="s">
        <v>423</v>
      </c>
      <c r="D109" s="13" t="n">
        <v>180</v>
      </c>
      <c r="E109" s="13" t="s">
        <v>584</v>
      </c>
    </row>
    <row r="110" customFormat="false" ht="18" hidden="false" customHeight="false" outlineLevel="0" collapsed="false">
      <c r="A110" s="5" t="n">
        <f aca="false">SUM(A109+1)</f>
        <v>106</v>
      </c>
      <c r="B110" s="5" t="s">
        <v>585</v>
      </c>
      <c r="C110" s="13" t="s">
        <v>83</v>
      </c>
      <c r="D110" s="13" t="n">
        <v>321</v>
      </c>
      <c r="E110" s="13" t="s">
        <v>586</v>
      </c>
    </row>
    <row r="111" customFormat="false" ht="18" hidden="false" customHeight="false" outlineLevel="0" collapsed="false">
      <c r="A111" s="5" t="n">
        <f aca="false">SUM(A110+1)</f>
        <v>107</v>
      </c>
      <c r="B111" s="5" t="s">
        <v>587</v>
      </c>
      <c r="C111" s="13" t="s">
        <v>38</v>
      </c>
      <c r="D111" s="13" t="n">
        <v>188</v>
      </c>
      <c r="E111" s="13" t="s">
        <v>588</v>
      </c>
    </row>
    <row r="112" customFormat="false" ht="18" hidden="false" customHeight="false" outlineLevel="0" collapsed="false">
      <c r="A112" s="5" t="n">
        <f aca="false">SUM(A111+1)</f>
        <v>108</v>
      </c>
      <c r="B112" s="5" t="s">
        <v>589</v>
      </c>
      <c r="C112" s="13" t="s">
        <v>112</v>
      </c>
      <c r="D112" s="13" t="n">
        <v>397</v>
      </c>
      <c r="E112" s="13" t="s">
        <v>590</v>
      </c>
    </row>
    <row r="113" customFormat="false" ht="18" hidden="false" customHeight="false" outlineLevel="0" collapsed="false">
      <c r="A113" s="5" t="n">
        <f aca="false">SUM(A112+1)</f>
        <v>109</v>
      </c>
      <c r="B113" s="5" t="s">
        <v>591</v>
      </c>
      <c r="C113" s="13" t="s">
        <v>134</v>
      </c>
      <c r="D113" s="13" t="n">
        <v>193</v>
      </c>
      <c r="E113" s="13" t="s">
        <v>590</v>
      </c>
    </row>
    <row r="114" customFormat="false" ht="18" hidden="false" customHeight="false" outlineLevel="0" collapsed="false">
      <c r="A114" s="5" t="n">
        <f aca="false">SUM(A113+1)</f>
        <v>110</v>
      </c>
      <c r="B114" s="5" t="s">
        <v>592</v>
      </c>
      <c r="C114" s="13" t="s">
        <v>134</v>
      </c>
      <c r="D114" s="13" t="n">
        <v>313</v>
      </c>
      <c r="E114" s="13" t="s">
        <v>593</v>
      </c>
    </row>
    <row r="115" customFormat="false" ht="18" hidden="false" customHeight="false" outlineLevel="0" collapsed="false">
      <c r="A115" s="5" t="n">
        <f aca="false">SUM(A114+1)</f>
        <v>111</v>
      </c>
      <c r="B115" s="5" t="s">
        <v>594</v>
      </c>
      <c r="C115" s="13" t="s">
        <v>595</v>
      </c>
      <c r="D115" s="13" t="n">
        <v>401</v>
      </c>
      <c r="E115" s="13" t="s">
        <v>596</v>
      </c>
    </row>
    <row r="116" customFormat="false" ht="18" hidden="false" customHeight="false" outlineLevel="0" collapsed="false">
      <c r="A116" s="5" t="n">
        <f aca="false">SUM(A115+1)</f>
        <v>112</v>
      </c>
      <c r="B116" s="5" t="s">
        <v>597</v>
      </c>
      <c r="C116" s="13" t="s">
        <v>97</v>
      </c>
      <c r="D116" s="13" t="n">
        <v>336</v>
      </c>
      <c r="E116" s="13" t="s">
        <v>598</v>
      </c>
    </row>
    <row r="117" customFormat="false" ht="18" hidden="false" customHeight="false" outlineLevel="0" collapsed="false">
      <c r="A117" s="5" t="n">
        <f aca="false">SUM(A116+1)</f>
        <v>113</v>
      </c>
      <c r="B117" s="5" t="s">
        <v>599</v>
      </c>
      <c r="C117" s="13" t="s">
        <v>267</v>
      </c>
      <c r="D117" s="13" t="n">
        <v>287</v>
      </c>
      <c r="E117" s="13" t="s">
        <v>600</v>
      </c>
    </row>
    <row r="118" customFormat="false" ht="18" hidden="false" customHeight="false" outlineLevel="0" collapsed="false">
      <c r="A118" s="5" t="n">
        <f aca="false">SUM(A117+1)</f>
        <v>114</v>
      </c>
      <c r="B118" s="5" t="s">
        <v>601</v>
      </c>
      <c r="C118" s="13" t="s">
        <v>423</v>
      </c>
      <c r="D118" s="13" t="n">
        <v>204</v>
      </c>
      <c r="E118" s="13" t="s">
        <v>602</v>
      </c>
    </row>
    <row r="119" customFormat="false" ht="18" hidden="false" customHeight="false" outlineLevel="0" collapsed="false">
      <c r="A119" s="5" t="n">
        <f aca="false">SUM(A118+1)</f>
        <v>115</v>
      </c>
      <c r="B119" s="5" t="s">
        <v>603</v>
      </c>
      <c r="C119" s="13" t="s">
        <v>134</v>
      </c>
      <c r="D119" s="13" t="n">
        <v>152</v>
      </c>
      <c r="E119" s="13" t="s">
        <v>602</v>
      </c>
    </row>
    <row r="120" customFormat="false" ht="18" hidden="false" customHeight="false" outlineLevel="0" collapsed="false">
      <c r="A120" s="5" t="n">
        <f aca="false">SUM(A119+1)</f>
        <v>116</v>
      </c>
      <c r="B120" s="5" t="s">
        <v>604</v>
      </c>
      <c r="C120" s="13" t="s">
        <v>421</v>
      </c>
      <c r="D120" s="13" t="n">
        <v>158</v>
      </c>
      <c r="E120" s="13" t="s">
        <v>605</v>
      </c>
    </row>
    <row r="121" customFormat="false" ht="18" hidden="false" customHeight="false" outlineLevel="0" collapsed="false">
      <c r="A121" s="5" t="n">
        <f aca="false">SUM(A120+1)</f>
        <v>117</v>
      </c>
      <c r="B121" s="5" t="s">
        <v>606</v>
      </c>
      <c r="C121" s="13" t="s">
        <v>112</v>
      </c>
      <c r="D121" s="13" t="n">
        <v>162</v>
      </c>
      <c r="E121" s="13" t="s">
        <v>605</v>
      </c>
    </row>
    <row r="122" customFormat="false" ht="18" hidden="false" customHeight="false" outlineLevel="0" collapsed="false">
      <c r="A122" s="5" t="n">
        <f aca="false">SUM(A121+1)</f>
        <v>118</v>
      </c>
      <c r="B122" s="5" t="s">
        <v>607</v>
      </c>
      <c r="C122" s="13"/>
      <c r="D122" s="13" t="n">
        <v>308</v>
      </c>
      <c r="E122" s="13" t="s">
        <v>608</v>
      </c>
    </row>
    <row r="123" customFormat="false" ht="18" hidden="false" customHeight="false" outlineLevel="0" collapsed="false">
      <c r="A123" s="5" t="n">
        <f aca="false">SUM(A122+1)</f>
        <v>119</v>
      </c>
      <c r="B123" s="5" t="s">
        <v>609</v>
      </c>
      <c r="C123" s="13" t="s">
        <v>267</v>
      </c>
      <c r="D123" s="13" t="n">
        <v>435</v>
      </c>
      <c r="E123" s="13" t="s">
        <v>610</v>
      </c>
    </row>
    <row r="124" customFormat="false" ht="18" hidden="false" customHeight="false" outlineLevel="0" collapsed="false">
      <c r="A124" s="5" t="n">
        <f aca="false">SUM(A123+1)</f>
        <v>120</v>
      </c>
      <c r="B124" s="5" t="s">
        <v>611</v>
      </c>
      <c r="C124" s="13" t="s">
        <v>612</v>
      </c>
      <c r="D124" s="13" t="n">
        <v>352</v>
      </c>
      <c r="E124" s="13" t="s">
        <v>613</v>
      </c>
    </row>
    <row r="125" customFormat="false" ht="18" hidden="false" customHeight="false" outlineLevel="0" collapsed="false">
      <c r="A125" s="5" t="n">
        <f aca="false">SUM(A124+1)</f>
        <v>121</v>
      </c>
      <c r="B125" s="5" t="s">
        <v>614</v>
      </c>
      <c r="C125" s="13" t="s">
        <v>134</v>
      </c>
      <c r="D125" s="13" t="n">
        <v>135</v>
      </c>
      <c r="E125" s="13" t="s">
        <v>615</v>
      </c>
    </row>
    <row r="126" customFormat="false" ht="18" hidden="false" customHeight="false" outlineLevel="0" collapsed="false">
      <c r="A126" s="5" t="n">
        <f aca="false">SUM(A125+1)</f>
        <v>122</v>
      </c>
      <c r="B126" s="5" t="s">
        <v>616</v>
      </c>
      <c r="C126" s="13" t="s">
        <v>102</v>
      </c>
      <c r="D126" s="13" t="n">
        <v>388</v>
      </c>
      <c r="E126" s="13" t="s">
        <v>617</v>
      </c>
    </row>
    <row r="127" customFormat="false" ht="18" hidden="false" customHeight="false" outlineLevel="0" collapsed="false">
      <c r="A127" s="5" t="n">
        <f aca="false">SUM(A126+1)</f>
        <v>123</v>
      </c>
      <c r="B127" s="5" t="s">
        <v>618</v>
      </c>
      <c r="C127" s="13" t="s">
        <v>619</v>
      </c>
      <c r="D127" s="13" t="n">
        <v>44</v>
      </c>
      <c r="E127" s="13" t="s">
        <v>620</v>
      </c>
    </row>
    <row r="128" customFormat="false" ht="18" hidden="false" customHeight="false" outlineLevel="0" collapsed="false">
      <c r="A128" s="5" t="n">
        <f aca="false">SUM(A127+1)</f>
        <v>124</v>
      </c>
      <c r="B128" s="5" t="s">
        <v>621</v>
      </c>
      <c r="C128" s="13" t="s">
        <v>421</v>
      </c>
      <c r="D128" s="13" t="n">
        <v>65</v>
      </c>
      <c r="E128" s="13" t="s">
        <v>620</v>
      </c>
    </row>
    <row r="129" customFormat="false" ht="18" hidden="false" customHeight="false" outlineLevel="0" collapsed="false">
      <c r="A129" s="5" t="n">
        <f aca="false">SUM(A128+1)</f>
        <v>125</v>
      </c>
      <c r="B129" s="5" t="s">
        <v>622</v>
      </c>
      <c r="C129" s="13" t="s">
        <v>423</v>
      </c>
      <c r="D129" s="13" t="n">
        <v>197</v>
      </c>
      <c r="E129" s="13" t="s">
        <v>623</v>
      </c>
    </row>
    <row r="130" customFormat="false" ht="18" hidden="false" customHeight="false" outlineLevel="0" collapsed="false">
      <c r="A130" s="5" t="n">
        <f aca="false">SUM(A129+1)</f>
        <v>126</v>
      </c>
      <c r="B130" s="5" t="s">
        <v>624</v>
      </c>
      <c r="C130" s="13" t="s">
        <v>68</v>
      </c>
      <c r="D130" s="13" t="n">
        <v>48</v>
      </c>
      <c r="E130" s="13" t="s">
        <v>625</v>
      </c>
    </row>
    <row r="131" customFormat="false" ht="18" hidden="false" customHeight="false" outlineLevel="0" collapsed="false">
      <c r="A131" s="5" t="n">
        <f aca="false">SUM(A130+1)</f>
        <v>127</v>
      </c>
      <c r="B131" s="5" t="s">
        <v>626</v>
      </c>
      <c r="C131" s="13" t="s">
        <v>38</v>
      </c>
      <c r="D131" s="13" t="n">
        <v>177</v>
      </c>
      <c r="E131" s="13" t="s">
        <v>627</v>
      </c>
    </row>
    <row r="132" customFormat="false" ht="18" hidden="false" customHeight="false" outlineLevel="0" collapsed="false">
      <c r="A132" s="5" t="n">
        <f aca="false">SUM(A131+1)</f>
        <v>128</v>
      </c>
      <c r="B132" s="5" t="s">
        <v>628</v>
      </c>
      <c r="C132" s="13" t="s">
        <v>629</v>
      </c>
      <c r="D132" s="13" t="n">
        <v>335</v>
      </c>
      <c r="E132" s="13" t="s">
        <v>630</v>
      </c>
    </row>
    <row r="133" customFormat="false" ht="18" hidden="false" customHeight="false" outlineLevel="0" collapsed="false">
      <c r="A133" s="5" t="n">
        <f aca="false">SUM(A132+1)</f>
        <v>129</v>
      </c>
      <c r="B133" s="5" t="s">
        <v>631</v>
      </c>
      <c r="C133" s="13" t="s">
        <v>107</v>
      </c>
      <c r="D133" s="13" t="n">
        <v>164</v>
      </c>
      <c r="E133" s="13" t="s">
        <v>632</v>
      </c>
    </row>
    <row r="134" customFormat="false" ht="18" hidden="false" customHeight="false" outlineLevel="0" collapsed="false">
      <c r="A134" s="5" t="n">
        <f aca="false">SUM(A133+1)</f>
        <v>130</v>
      </c>
      <c r="B134" s="5" t="s">
        <v>633</v>
      </c>
      <c r="C134" s="13" t="s">
        <v>97</v>
      </c>
      <c r="D134" s="13" t="n">
        <v>154</v>
      </c>
      <c r="E134" s="13" t="s">
        <v>632</v>
      </c>
    </row>
    <row r="135" customFormat="false" ht="18" hidden="false" customHeight="false" outlineLevel="0" collapsed="false">
      <c r="A135" s="5" t="n">
        <f aca="false">SUM(A134+1)</f>
        <v>131</v>
      </c>
      <c r="B135" s="5" t="s">
        <v>634</v>
      </c>
      <c r="C135" s="13" t="s">
        <v>619</v>
      </c>
      <c r="D135" s="13" t="n">
        <v>209</v>
      </c>
      <c r="E135" s="13" t="s">
        <v>635</v>
      </c>
    </row>
    <row r="136" customFormat="false" ht="18" hidden="false" customHeight="false" outlineLevel="0" collapsed="false">
      <c r="A136" s="5" t="n">
        <f aca="false">SUM(A135+1)</f>
        <v>132</v>
      </c>
      <c r="B136" s="5" t="s">
        <v>636</v>
      </c>
      <c r="C136" s="13" t="s">
        <v>134</v>
      </c>
      <c r="D136" s="13" t="n">
        <v>155</v>
      </c>
      <c r="E136" s="13" t="s">
        <v>637</v>
      </c>
    </row>
    <row r="137" customFormat="false" ht="18" hidden="false" customHeight="false" outlineLevel="0" collapsed="false">
      <c r="A137" s="5" t="n">
        <f aca="false">SUM(A136+1)</f>
        <v>133</v>
      </c>
      <c r="B137" s="5" t="s">
        <v>638</v>
      </c>
      <c r="C137" s="13" t="s">
        <v>134</v>
      </c>
      <c r="D137" s="13" t="n">
        <v>166</v>
      </c>
      <c r="E137" s="13" t="s">
        <v>639</v>
      </c>
    </row>
    <row r="138" customFormat="false" ht="18" hidden="false" customHeight="false" outlineLevel="0" collapsed="false">
      <c r="A138" s="5" t="n">
        <f aca="false">SUM(A137+1)</f>
        <v>134</v>
      </c>
      <c r="B138" s="5" t="s">
        <v>640</v>
      </c>
      <c r="C138" s="13" t="s">
        <v>134</v>
      </c>
      <c r="D138" s="13" t="n">
        <v>149</v>
      </c>
      <c r="E138" s="13" t="s">
        <v>641</v>
      </c>
    </row>
    <row r="139" customFormat="false" ht="18" hidden="false" customHeight="false" outlineLevel="0" collapsed="false">
      <c r="A139" s="5" t="n">
        <f aca="false">SUM(A138+1)</f>
        <v>135</v>
      </c>
      <c r="B139" s="5" t="s">
        <v>642</v>
      </c>
      <c r="C139" s="13"/>
      <c r="D139" s="13" t="n">
        <v>150</v>
      </c>
      <c r="E139" s="13" t="s">
        <v>643</v>
      </c>
    </row>
    <row r="140" customFormat="false" ht="18" hidden="false" customHeight="false" outlineLevel="0" collapsed="false">
      <c r="A140" s="5" t="n">
        <f aca="false">SUM(A139+1)</f>
        <v>136</v>
      </c>
      <c r="B140" s="5" t="s">
        <v>644</v>
      </c>
      <c r="C140" s="13" t="s">
        <v>134</v>
      </c>
      <c r="D140" s="13" t="n">
        <v>122</v>
      </c>
      <c r="E140" s="13" t="s">
        <v>645</v>
      </c>
    </row>
    <row r="141" customFormat="false" ht="18" hidden="false" customHeight="false" outlineLevel="0" collapsed="false">
      <c r="A141" s="5" t="n">
        <f aca="false">SUM(A140+1)</f>
        <v>137</v>
      </c>
      <c r="B141" s="5" t="s">
        <v>646</v>
      </c>
      <c r="C141" s="13" t="s">
        <v>375</v>
      </c>
      <c r="D141" s="13" t="n">
        <v>136</v>
      </c>
      <c r="E141" s="13" t="s">
        <v>647</v>
      </c>
    </row>
    <row r="142" customFormat="false" ht="18" hidden="false" customHeight="false" outlineLevel="0" collapsed="false">
      <c r="A142" s="5" t="n">
        <f aca="false">SUM(A141+1)</f>
        <v>138</v>
      </c>
      <c r="B142" s="5" t="s">
        <v>648</v>
      </c>
      <c r="C142" s="13" t="s">
        <v>68</v>
      </c>
      <c r="D142" s="13" t="n">
        <v>348</v>
      </c>
      <c r="E142" s="13" t="s">
        <v>64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e</cp:lastModifiedBy>
  <cp:lastPrinted>2011-03-10T07:58:45Z</cp:lastPrinted>
  <dcterms:modified xsi:type="dcterms:W3CDTF">2011-03-10T11:41:49Z</dcterms:modified>
  <cp:revision>0</cp:revision>
  <dc:subject/>
  <dc:title/>
</cp:coreProperties>
</file>