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Свод" sheetId="1" state="visible" r:id="rId2"/>
  </sheets>
  <definedNames>
    <definedName function="false" hidden="true" localSheetId="0" name="_xlnm._FilterDatabase" vbProcedure="false">Свод!$A$5:$BQ$650</definedName>
    <definedName function="false" hidden="false" localSheetId="0" name="Excel_BuiltIn__FilterDatabase" vbProcedure="false">Свод!$A$5:$AY$4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7" uniqueCount="2595">
  <si>
    <t xml:space="preserve">Перечень выданных разрешений на строительство объектов Снежинского городского округа  </t>
  </si>
  <si>
    <t xml:space="preserve">Тип объекта</t>
  </si>
  <si>
    <t xml:space="preserve">Наименование объекта и место строительства</t>
  </si>
  <si>
    <t xml:space="preserve">Строительный адрес</t>
  </si>
  <si>
    <t xml:space="preserve">Кадастровый номер земельного участка</t>
  </si>
  <si>
    <t xml:space="preserve">Вид деятельности     (стр-во, реконструкция)</t>
  </si>
  <si>
    <t xml:space="preserve">Застройщик</t>
  </si>
  <si>
    <t xml:space="preserve">Оформление разрешений</t>
  </si>
  <si>
    <t xml:space="preserve">Продление, внесение изменений разрешений</t>
  </si>
  <si>
    <t xml:space="preserve">Повторное  продление, внесение изменений в разрешений</t>
  </si>
  <si>
    <t xml:space="preserve">населенный пункт</t>
  </si>
  <si>
    <t xml:space="preserve">улица</t>
  </si>
  <si>
    <t xml:space="preserve">дом</t>
  </si>
  <si>
    <t xml:space="preserve">год</t>
  </si>
  <si>
    <t xml:space="preserve">Отказ в расмотрении заявления, приостановка или на повторное рассмотрение (исх. № и дата)</t>
  </si>
  <si>
    <t xml:space="preserve">№</t>
  </si>
  <si>
    <t xml:space="preserve">дата </t>
  </si>
  <si>
    <t xml:space="preserve">срок действия </t>
  </si>
  <si>
    <t xml:space="preserve">причина</t>
  </si>
  <si>
    <t xml:space="preserve">проведение осмотра</t>
  </si>
  <si>
    <t xml:space="preserve">дата продления (переоформления)</t>
  </si>
  <si>
    <t xml:space="preserve">№ оформленного разрешения</t>
  </si>
  <si>
    <t xml:space="preserve">Общественного назначения</t>
  </si>
  <si>
    <t xml:space="preserve">Дворец спорта с административно-бытовым корпусом</t>
  </si>
  <si>
    <t xml:space="preserve">Снежинск</t>
  </si>
  <si>
    <t xml:space="preserve">40 лет Октября</t>
  </si>
  <si>
    <t xml:space="preserve">строительство</t>
  </si>
  <si>
    <t xml:space="preserve">МКУ "СЗСР"</t>
  </si>
  <si>
    <t xml:space="preserve">-</t>
  </si>
  <si>
    <t xml:space="preserve">разр. на СМР №97</t>
  </si>
  <si>
    <t xml:space="preserve">продление</t>
  </si>
  <si>
    <t xml:space="preserve">Пост. №67</t>
  </si>
  <si>
    <t xml:space="preserve">переоформление</t>
  </si>
  <si>
    <t xml:space="preserve">74-22П/2009</t>
  </si>
  <si>
    <t xml:space="preserve">Производственного назначения</t>
  </si>
  <si>
    <t xml:space="preserve">Завод по производству асфальто-бетонных смесей по адресу: г.Снежинск, завод ЖБИ</t>
  </si>
  <si>
    <t xml:space="preserve">Широкая</t>
  </si>
  <si>
    <t xml:space="preserve">Пост. .№357</t>
  </si>
  <si>
    <t xml:space="preserve">3 года</t>
  </si>
  <si>
    <t xml:space="preserve">Гаражные кооперативы</t>
  </si>
  <si>
    <t xml:space="preserve">Блок №4 коллективных гаражей для индивидуального автотранспорта </t>
  </si>
  <si>
    <t xml:space="preserve">Ломинского</t>
  </si>
  <si>
    <t xml:space="preserve">ГСПК "Звезда"</t>
  </si>
  <si>
    <t xml:space="preserve">Пост. №4</t>
  </si>
  <si>
    <t xml:space="preserve">продление (на бл. 4)</t>
  </si>
  <si>
    <t xml:space="preserve">74-14П/2009</t>
  </si>
  <si>
    <t xml:space="preserve">Библиотека на 600 тыс.томов хранения</t>
  </si>
  <si>
    <t xml:space="preserve">Мира</t>
  </si>
  <si>
    <t xml:space="preserve">Пост. №274</t>
  </si>
  <si>
    <t xml:space="preserve">74-03П/2008</t>
  </si>
  <si>
    <t xml:space="preserve">Роддом на 60 коек (зд.300А - 1-я оч. строительства акушерского комплекса)</t>
  </si>
  <si>
    <t xml:space="preserve">Пост. №356, 561</t>
  </si>
  <si>
    <t xml:space="preserve">13.04.2001 13.06.2001</t>
  </si>
  <si>
    <t xml:space="preserve">74-02П/2008</t>
  </si>
  <si>
    <t xml:space="preserve">Линейный объект</t>
  </si>
  <si>
    <t xml:space="preserve">Магистральный газопровод высокого давления от ГРС-2 до пос.Сокол</t>
  </si>
  <si>
    <t xml:space="preserve">п.Сокол</t>
  </si>
  <si>
    <t xml:space="preserve">Пост. №538, №1226</t>
  </si>
  <si>
    <t xml:space="preserve">05.06.2001, 09.11.2005</t>
  </si>
  <si>
    <t xml:space="preserve">74-18П/2008</t>
  </si>
  <si>
    <t xml:space="preserve">Магистральные сети электроснабжения к жилому поселку №2</t>
  </si>
  <si>
    <t xml:space="preserve">Пост. №570 </t>
  </si>
  <si>
    <t xml:space="preserve">ru74310000-042011 </t>
  </si>
  <si>
    <t xml:space="preserve">до 14.05.2014</t>
  </si>
  <si>
    <t xml:space="preserve">до 14.01.2016</t>
  </si>
  <si>
    <t xml:space="preserve">до 20.10.2016</t>
  </si>
  <si>
    <t xml:space="preserve">20 мес. (до 10.06.2018)</t>
  </si>
  <si>
    <t xml:space="preserve">Многоквартирное жилое здание</t>
  </si>
  <si>
    <t xml:space="preserve">Многоквартирный жилой дом с подземной автостоянкой и встроенными нежилыми помещениями №2 мкр 19</t>
  </si>
  <si>
    <t xml:space="preserve">мкр 19</t>
  </si>
  <si>
    <t xml:space="preserve">2 (стр.)</t>
  </si>
  <si>
    <t xml:space="preserve">МУ "СЗСР", ООО "ИМПЕКС"</t>
  </si>
  <si>
    <t xml:space="preserve">Пост. №990, №1309</t>
  </si>
  <si>
    <t xml:space="preserve">11.10.2001, 18.12.2006</t>
  </si>
  <si>
    <t xml:space="preserve">оформление по установ. Форме (очереди - 2, 3, 4)</t>
  </si>
  <si>
    <t xml:space="preserve">74-28П/2007</t>
  </si>
  <si>
    <t xml:space="preserve">03.02.2010 (продление МУ СЗСР очереди - 4, 5)</t>
  </si>
  <si>
    <t xml:space="preserve">07.04.2011 (смена застройщика ООО "ИМПЕКС" очереди - 4, 5)</t>
  </si>
  <si>
    <t xml:space="preserve">22.09.2011 (изм. ТЭП б/сек. 7-8 - 5оч.)</t>
  </si>
  <si>
    <t xml:space="preserve">ru74310000-28П2008</t>
  </si>
  <si>
    <t xml:space="preserve">07.03.2012 (изм. ТЭП б/сек. 6 - 4оч.)</t>
  </si>
  <si>
    <t xml:space="preserve">Главная КНС</t>
  </si>
  <si>
    <t xml:space="preserve">Пост. №405</t>
  </si>
  <si>
    <t xml:space="preserve">74-27П/2007</t>
  </si>
  <si>
    <t xml:space="preserve">ПС-110/10 кВ Курчатовская (ГПП-6 "Озерная")</t>
  </si>
  <si>
    <t xml:space="preserve">Пост. №405, №688,               №354</t>
  </si>
  <si>
    <t xml:space="preserve">02.07.2003, 29.10.2003, 15.04.2004</t>
  </si>
  <si>
    <t xml:space="preserve">74-04П/2008</t>
  </si>
  <si>
    <t xml:space="preserve">Школа на 33 класса (II очередь строительства (1 и 2 пусковые комплексы)</t>
  </si>
  <si>
    <t xml:space="preserve">74-30П/2007 </t>
  </si>
  <si>
    <t xml:space="preserve">74-30П/2007</t>
  </si>
  <si>
    <t xml:space="preserve">Банно-оздоровительный комплекс </t>
  </si>
  <si>
    <t xml:space="preserve">Пионерская</t>
  </si>
  <si>
    <t xml:space="preserve">Тишкин А.В.</t>
  </si>
  <si>
    <t xml:space="preserve">Пост. №736</t>
  </si>
  <si>
    <t xml:space="preserve">74-09П/2008</t>
  </si>
  <si>
    <t xml:space="preserve">9 мес. (до 03.01.2017)</t>
  </si>
  <si>
    <t xml:space="preserve">6 мес. (до 20.06.2017)</t>
  </si>
  <si>
    <t xml:space="preserve">Односторонний гаражный блок боксового типа (28 гаражных боксов)</t>
  </si>
  <si>
    <t xml:space="preserve">ГСК №13</t>
  </si>
  <si>
    <t xml:space="preserve">1/2005</t>
  </si>
  <si>
    <t xml:space="preserve">утратило силу (передача з/у ГСК №21) </t>
  </si>
  <si>
    <t xml:space="preserve">утратило силу</t>
  </si>
  <si>
    <t xml:space="preserve">Четыре блока (всего на 246 боксов) для индивидуального автотранспорта</t>
  </si>
  <si>
    <t xml:space="preserve">ИЖС</t>
  </si>
  <si>
    <t xml:space="preserve">Индивидуальный жилой дом</t>
  </si>
  <si>
    <t xml:space="preserve">Уральская</t>
  </si>
  <si>
    <t xml:space="preserve">Щербина Е.Г.</t>
  </si>
  <si>
    <t xml:space="preserve">Пост. №1054</t>
  </si>
  <si>
    <t xml:space="preserve">10 лет (до 27.09.2015г.)</t>
  </si>
  <si>
    <t xml:space="preserve">переоформление (смена собств.)</t>
  </si>
  <si>
    <t xml:space="preserve">ru74310000-П39011 </t>
  </si>
  <si>
    <t xml:space="preserve">Магистральный газопровод высокого давления к котельной санатория "Березки"</t>
  </si>
  <si>
    <t xml:space="preserve">Пост. №842</t>
  </si>
  <si>
    <t xml:space="preserve">74-19П/2008</t>
  </si>
  <si>
    <t xml:space="preserve">Пинегин А.Г.</t>
  </si>
  <si>
    <t xml:space="preserve">Пост. №942</t>
  </si>
  <si>
    <t xml:space="preserve">10 лет (до 01.09.2015г.)</t>
  </si>
  <si>
    <t xml:space="preserve">переоформление, продление</t>
  </si>
  <si>
    <t xml:space="preserve">74-ru74310000-043-2016</t>
  </si>
  <si>
    <t xml:space="preserve">10 лет (до 16.11.2026)</t>
  </si>
  <si>
    <t xml:space="preserve">Административное помещение </t>
  </si>
  <si>
    <t xml:space="preserve">Дзержинского</t>
  </si>
  <si>
    <t xml:space="preserve">18 (1)</t>
  </si>
  <si>
    <t xml:space="preserve">перевод ЖП в НП</t>
  </si>
  <si>
    <t xml:space="preserve">Кузьмин В.В.</t>
  </si>
  <si>
    <t xml:space="preserve">1/2006</t>
  </si>
  <si>
    <t xml:space="preserve">Магазин непродовольственных товаров</t>
  </si>
  <si>
    <t xml:space="preserve">Ленина</t>
  </si>
  <si>
    <t xml:space="preserve">19 (3)</t>
  </si>
  <si>
    <t xml:space="preserve">Загорская Р.С.</t>
  </si>
  <si>
    <t xml:space="preserve">10/2006</t>
  </si>
  <si>
    <t xml:space="preserve">Васильева</t>
  </si>
  <si>
    <t xml:space="preserve">2 (35)</t>
  </si>
  <si>
    <t xml:space="preserve">Востротина Н.И.</t>
  </si>
  <si>
    <t xml:space="preserve">11/2006</t>
  </si>
  <si>
    <t xml:space="preserve">15 (14)</t>
  </si>
  <si>
    <t xml:space="preserve">Старикова Л.П.</t>
  </si>
  <si>
    <t xml:space="preserve">12/2006</t>
  </si>
  <si>
    <t xml:space="preserve">Магазин продовольственных товаров</t>
  </si>
  <si>
    <t xml:space="preserve">Свердлова</t>
  </si>
  <si>
    <t xml:space="preserve">капитальный ремонт</t>
  </si>
  <si>
    <t xml:space="preserve">ИП Валеева Ф.А.</t>
  </si>
  <si>
    <t xml:space="preserve">13/2006</t>
  </si>
  <si>
    <t xml:space="preserve">Встроенное предприятие торговли (Магазин непродовольственных товаров)</t>
  </si>
  <si>
    <t xml:space="preserve">26 (61)</t>
  </si>
  <si>
    <t xml:space="preserve">ООО "ПроектСтрой"</t>
  </si>
  <si>
    <t xml:space="preserve">14/2006</t>
  </si>
  <si>
    <t xml:space="preserve">Многоквартирный жилое здание №7, мкр.19</t>
  </si>
  <si>
    <t xml:space="preserve">ГвФрЖС ЗАТО г.Снежинск</t>
  </si>
  <si>
    <t xml:space="preserve">15/2006</t>
  </si>
  <si>
    <t xml:space="preserve">Б.Береговой</t>
  </si>
  <si>
    <t xml:space="preserve">Центральная</t>
  </si>
  <si>
    <t xml:space="preserve">Погребной В.И., Погребная И.Г.</t>
  </si>
  <si>
    <t xml:space="preserve">17/2006</t>
  </si>
  <si>
    <t xml:space="preserve">10 лет (до 14.06.2016)</t>
  </si>
  <si>
    <t xml:space="preserve">Березовая</t>
  </si>
  <si>
    <t xml:space="preserve">Крайчиков А.Н.</t>
  </si>
  <si>
    <t xml:space="preserve">27/2006</t>
  </si>
  <si>
    <t xml:space="preserve">10 лет (до 23.08.2016)</t>
  </si>
  <si>
    <t xml:space="preserve">Предприятие торговли, мкр.19, зд.26</t>
  </si>
  <si>
    <t xml:space="preserve">ООО "Прогрессторг"</t>
  </si>
  <si>
    <t xml:space="preserve">18/2006</t>
  </si>
  <si>
    <t xml:space="preserve">Встроенное предприятие торговли (Магазин продовольственных товаров)</t>
  </si>
  <si>
    <t xml:space="preserve">Забабахина</t>
  </si>
  <si>
    <t xml:space="preserve">52 (1,2)</t>
  </si>
  <si>
    <t xml:space="preserve">ИП Куклева Н.М.</t>
  </si>
  <si>
    <t xml:space="preserve">19/2006</t>
  </si>
  <si>
    <t xml:space="preserve">Входная группа в административном помещении</t>
  </si>
  <si>
    <t xml:space="preserve">9 (3)</t>
  </si>
  <si>
    <t xml:space="preserve">реконструкция</t>
  </si>
  <si>
    <t xml:space="preserve">Фонд "МЦР-Снежинск"</t>
  </si>
  <si>
    <t xml:space="preserve">2/2006</t>
  </si>
  <si>
    <t xml:space="preserve">Встроенное Административное помещение </t>
  </si>
  <si>
    <t xml:space="preserve">29 (1)</t>
  </si>
  <si>
    <t xml:space="preserve">ОАО "Роспечать", Тишкина О.А.</t>
  </si>
  <si>
    <t xml:space="preserve">20/2006</t>
  </si>
  <si>
    <t xml:space="preserve">Петров В.В.</t>
  </si>
  <si>
    <t xml:space="preserve">3/2006</t>
  </si>
  <si>
    <t xml:space="preserve">10 лет (до 10.03.2016) </t>
  </si>
  <si>
    <t xml:space="preserve">Встроенное предприятие торговли (Аптечный магазин)</t>
  </si>
  <si>
    <t xml:space="preserve">18 (38, 39)</t>
  </si>
  <si>
    <t xml:space="preserve">Леваков Б.Г.</t>
  </si>
  <si>
    <t xml:space="preserve">22/2006</t>
  </si>
  <si>
    <t xml:space="preserve">31 (2)</t>
  </si>
  <si>
    <t xml:space="preserve">ИП Яковлев О.Р.</t>
  </si>
  <si>
    <t xml:space="preserve">23/2006</t>
  </si>
  <si>
    <t xml:space="preserve">Административное помещение ("Березка")</t>
  </si>
  <si>
    <t xml:space="preserve">ОАО Банк "Снежинский", Артемов Ю.И.</t>
  </si>
  <si>
    <t xml:space="preserve">24/2006</t>
  </si>
  <si>
    <t xml:space="preserve">Тепломагистраль от здания 420 до городской котельной</t>
  </si>
  <si>
    <t xml:space="preserve">Транспортная</t>
  </si>
  <si>
    <t xml:space="preserve">25/2006</t>
  </si>
  <si>
    <t xml:space="preserve">10.12.2007г.</t>
  </si>
  <si>
    <t xml:space="preserve">25/2006 </t>
  </si>
  <si>
    <t xml:space="preserve">Встроенное предприятие торговли</t>
  </si>
  <si>
    <t xml:space="preserve">54, корп.1 (38)</t>
  </si>
  <si>
    <t xml:space="preserve">ОАО "Хлебозавод "Снежинский"</t>
  </si>
  <si>
    <t xml:space="preserve">26/2006</t>
  </si>
  <si>
    <t xml:space="preserve">Лесная</t>
  </si>
  <si>
    <t xml:space="preserve">Булатов Ф.З.</t>
  </si>
  <si>
    <t xml:space="preserve">7/2006</t>
  </si>
  <si>
    <t xml:space="preserve">10 лет (до 29.03.2016) </t>
  </si>
  <si>
    <t xml:space="preserve">42, НП №1</t>
  </si>
  <si>
    <t xml:space="preserve">Аверьянова Т.Б.</t>
  </si>
  <si>
    <t xml:space="preserve">28/2006</t>
  </si>
  <si>
    <t xml:space="preserve">Жилой дом №8, мкр. №19</t>
  </si>
  <si>
    <t xml:space="preserve">Чкаловская</t>
  </si>
  <si>
    <t xml:space="preserve">29/2006</t>
  </si>
  <si>
    <t xml:space="preserve">Мочалин С.Н.</t>
  </si>
  <si>
    <t xml:space="preserve">16/2006</t>
  </si>
  <si>
    <t xml:space="preserve">10 лет (до 30.05.2016)</t>
  </si>
  <si>
    <t xml:space="preserve">Жилой дом №9, мкр. №19</t>
  </si>
  <si>
    <t xml:space="preserve">30/2006</t>
  </si>
  <si>
    <t xml:space="preserve">Жилой дом №10, мкр. №19</t>
  </si>
  <si>
    <t xml:space="preserve">31/2006</t>
  </si>
  <si>
    <t xml:space="preserve">23 (3)</t>
  </si>
  <si>
    <t xml:space="preserve">Хасанова Х.И.</t>
  </si>
  <si>
    <t xml:space="preserve">32/2006</t>
  </si>
  <si>
    <t xml:space="preserve">Магазин продовольственных товаров (3-я очередь)</t>
  </si>
  <si>
    <t xml:space="preserve">34 (49)</t>
  </si>
  <si>
    <t xml:space="preserve">Кассин С.В.</t>
  </si>
  <si>
    <t xml:space="preserve">33/2006</t>
  </si>
  <si>
    <t xml:space="preserve">Многоквартирное жилое здание со встроенно-пристроенными нежилыми помещениями</t>
  </si>
  <si>
    <t xml:space="preserve">Комсомольская</t>
  </si>
  <si>
    <t xml:space="preserve">1б (стр.)</t>
  </si>
  <si>
    <t xml:space="preserve">ООО "СМС"</t>
  </si>
  <si>
    <t xml:space="preserve">34/2006</t>
  </si>
  <si>
    <t xml:space="preserve">Пристрой "Пункт приема стеклопосуды"</t>
  </si>
  <si>
    <t xml:space="preserve">Пищерова</t>
  </si>
  <si>
    <t xml:space="preserve">6а</t>
  </si>
  <si>
    <t xml:space="preserve">Хабаров А.И.</t>
  </si>
  <si>
    <t xml:space="preserve">35/2006</t>
  </si>
  <si>
    <t xml:space="preserve">23 (1)</t>
  </si>
  <si>
    <t xml:space="preserve">Баронина И.Н., Фаткуллин Н.Г.</t>
  </si>
  <si>
    <t xml:space="preserve">36/2006</t>
  </si>
  <si>
    <t xml:space="preserve">19 (15)</t>
  </si>
  <si>
    <t xml:space="preserve">Первушина Т.А.</t>
  </si>
  <si>
    <t xml:space="preserve">37/2006</t>
  </si>
  <si>
    <t xml:space="preserve">Спортивный комплекс "Крытый каток с искусственным льдом", мкр.20</t>
  </si>
  <si>
    <t xml:space="preserve">ОГУП "Челябоблинвестстрой"</t>
  </si>
  <si>
    <t xml:space="preserve">38/2006</t>
  </si>
  <si>
    <t xml:space="preserve">23 (14)</t>
  </si>
  <si>
    <t xml:space="preserve">39/2006</t>
  </si>
  <si>
    <t xml:space="preserve">Сиреневая</t>
  </si>
  <si>
    <t xml:space="preserve">Корочкин А.Н., Корочкина Н.С.</t>
  </si>
  <si>
    <t xml:space="preserve">5/2006</t>
  </si>
  <si>
    <t xml:space="preserve">10 лет (до 16.03.2016) </t>
  </si>
  <si>
    <t xml:space="preserve">13 (2)</t>
  </si>
  <si>
    <t xml:space="preserve">Панченко А.В.</t>
  </si>
  <si>
    <t xml:space="preserve">40/2006</t>
  </si>
  <si>
    <t xml:space="preserve">Жугина Е.Л., Ахлюстин Л.М.</t>
  </si>
  <si>
    <t xml:space="preserve">21/2006</t>
  </si>
  <si>
    <t xml:space="preserve">10 лет (до 27.07.2016)</t>
  </si>
  <si>
    <t xml:space="preserve">Феоктистова</t>
  </si>
  <si>
    <t xml:space="preserve">42 (183, 184)</t>
  </si>
  <si>
    <t xml:space="preserve">6/2006</t>
  </si>
  <si>
    <t xml:space="preserve">Кулешов С.В.</t>
  </si>
  <si>
    <t xml:space="preserve">4/2006</t>
  </si>
  <si>
    <t xml:space="preserve">2-х квартирный жилой дом </t>
  </si>
  <si>
    <t xml:space="preserve">МП "Заря"</t>
  </si>
  <si>
    <t xml:space="preserve">8/2006</t>
  </si>
  <si>
    <t xml:space="preserve">Два блока №15 и №16 гаражей на территории ГСК-15</t>
  </si>
  <si>
    <t xml:space="preserve">ГСК №15</t>
  </si>
  <si>
    <t xml:space="preserve">9/2006</t>
  </si>
  <si>
    <t xml:space="preserve">продление и переоформление по новой форме разрешения</t>
  </si>
  <si>
    <t xml:space="preserve">Встроенное предприятие торговли (2-я очередь магазина непродовольственных товаров)</t>
  </si>
  <si>
    <t xml:space="preserve">12 (4)</t>
  </si>
  <si>
    <t xml:space="preserve">Валиуллина Э.А.</t>
  </si>
  <si>
    <t xml:space="preserve">74-01/2007</t>
  </si>
  <si>
    <t xml:space="preserve">Реконструкция мебельного магазина</t>
  </si>
  <si>
    <t xml:space="preserve">48А</t>
  </si>
  <si>
    <t xml:space="preserve">Сучков Г.Е.</t>
  </si>
  <si>
    <t xml:space="preserve">74-02/2007</t>
  </si>
  <si>
    <t xml:space="preserve">Встроенное предприятие торговли (2-я очередь магазина продовольственных товаров)</t>
  </si>
  <si>
    <t xml:space="preserve">Строителей</t>
  </si>
  <si>
    <t xml:space="preserve">5 (2)</t>
  </si>
  <si>
    <t xml:space="preserve">Худжанова Л.Ш.</t>
  </si>
  <si>
    <t xml:space="preserve">74-03/2007</t>
  </si>
  <si>
    <t xml:space="preserve">Встроенное административное помещение</t>
  </si>
  <si>
    <t xml:space="preserve">10 (2)</t>
  </si>
  <si>
    <t xml:space="preserve">74-04/2007</t>
  </si>
  <si>
    <t xml:space="preserve">Встроенное предприятие торговли (аптечный магазин)</t>
  </si>
  <si>
    <t xml:space="preserve">4 (38)</t>
  </si>
  <si>
    <t xml:space="preserve">Павлов В.А.</t>
  </si>
  <si>
    <t xml:space="preserve">74-05/2007</t>
  </si>
  <si>
    <t xml:space="preserve">Встроенно-пристроенное предприятие общественного питания (3-я очередь ж/д №14, мкр.19)</t>
  </si>
  <si>
    <t xml:space="preserve">Кофанова Л.В.</t>
  </si>
  <si>
    <t xml:space="preserve">74-06/2007</t>
  </si>
  <si>
    <t xml:space="preserve">Галимов Р.Р.</t>
  </si>
  <si>
    <t xml:space="preserve">74-17/2007</t>
  </si>
  <si>
    <t xml:space="preserve">10 лет (до 06.07.2017)</t>
  </si>
  <si>
    <t xml:space="preserve">Пронин Я.В. (бывш. Ялаева Г.Г.)</t>
  </si>
  <si>
    <t xml:space="preserve">74-22/2007</t>
  </si>
  <si>
    <t xml:space="preserve">10 лет (до 21.08.2017)</t>
  </si>
  <si>
    <t xml:space="preserve">ru74310000-222007</t>
  </si>
  <si>
    <t xml:space="preserve">Молодежная</t>
  </si>
  <si>
    <t xml:space="preserve">Калистратова Г.А.</t>
  </si>
  <si>
    <t xml:space="preserve">74-26/2007</t>
  </si>
  <si>
    <t xml:space="preserve">10 лет (до 02.10.2017)</t>
  </si>
  <si>
    <t xml:space="preserve">Жилой дом №21, кв.7</t>
  </si>
  <si>
    <t xml:space="preserve">Победы</t>
  </si>
  <si>
    <t xml:space="preserve">74-10/2007</t>
  </si>
  <si>
    <t xml:space="preserve">Встроенное предприятие торговли (магазин непродовольственных товаров)</t>
  </si>
  <si>
    <t xml:space="preserve">21 (3)</t>
  </si>
  <si>
    <t xml:space="preserve">Малова Э.Ф.</t>
  </si>
  <si>
    <t xml:space="preserve">74-11/2007</t>
  </si>
  <si>
    <t xml:space="preserve">24 (52)</t>
  </si>
  <si>
    <t xml:space="preserve">Парахина С.А.</t>
  </si>
  <si>
    <t xml:space="preserve">74-12/2007</t>
  </si>
  <si>
    <t xml:space="preserve">6 (52)</t>
  </si>
  <si>
    <t xml:space="preserve">Коковина Т.В.</t>
  </si>
  <si>
    <t xml:space="preserve">74-13/2007</t>
  </si>
  <si>
    <t xml:space="preserve">Встроенное предприятие торговли (2-я очередь)</t>
  </si>
  <si>
    <t xml:space="preserve">10 (21)</t>
  </si>
  <si>
    <t xml:space="preserve">Горшкова Н.А., Грин Л.Р.</t>
  </si>
  <si>
    <t xml:space="preserve">74-14/2007</t>
  </si>
  <si>
    <t xml:space="preserve">16 (3,4)</t>
  </si>
  <si>
    <t xml:space="preserve">Макарова Л.А.</t>
  </si>
  <si>
    <t xml:space="preserve">74-15/2007</t>
  </si>
  <si>
    <t xml:space="preserve">Встроенное предприятие обслуживания</t>
  </si>
  <si>
    <t xml:space="preserve">11 (1,2)</t>
  </si>
  <si>
    <t xml:space="preserve">Кудрина О.А.</t>
  </si>
  <si>
    <t xml:space="preserve">74-16/2007</t>
  </si>
  <si>
    <t xml:space="preserve">Шарапов Д.Ю.</t>
  </si>
  <si>
    <t xml:space="preserve">74-08/2007</t>
  </si>
  <si>
    <t xml:space="preserve">10 лет (до 11.05.2017)</t>
  </si>
  <si>
    <t xml:space="preserve">Кобзева О.А.</t>
  </si>
  <si>
    <t xml:space="preserve">74-09/2007</t>
  </si>
  <si>
    <t xml:space="preserve">10 лет (до 05.06.2017)</t>
  </si>
  <si>
    <t xml:space="preserve">Денисов Г.В.</t>
  </si>
  <si>
    <t xml:space="preserve">74-19/2007</t>
  </si>
  <si>
    <t xml:space="preserve">37 (1)</t>
  </si>
  <si>
    <t xml:space="preserve">Худокормов В.А. Свинцов О.А.</t>
  </si>
  <si>
    <t xml:space="preserve">74-20/2007</t>
  </si>
  <si>
    <t xml:space="preserve">19 (2)</t>
  </si>
  <si>
    <t xml:space="preserve">ООО "Бирюза-Плюс"</t>
  </si>
  <si>
    <t xml:space="preserve">74-21/2007</t>
  </si>
  <si>
    <t xml:space="preserve">Халиулин В.Р.</t>
  </si>
  <si>
    <t xml:space="preserve">74-18/2007</t>
  </si>
  <si>
    <t xml:space="preserve">10 лет (до 17.07.2017)</t>
  </si>
  <si>
    <t xml:space="preserve">Увакин В.Г.</t>
  </si>
  <si>
    <t xml:space="preserve">74-23/2007</t>
  </si>
  <si>
    <t xml:space="preserve">1а (стр.)</t>
  </si>
  <si>
    <t xml:space="preserve">74-24/2007</t>
  </si>
  <si>
    <t xml:space="preserve">22 мес.</t>
  </si>
  <si>
    <t xml:space="preserve">II оч.-06.08.2009    III оч.-06.04.2010</t>
  </si>
  <si>
    <t xml:space="preserve">Карпов С.Ю. Карпова И.А. (бывш. Перевозин А.Р.)</t>
  </si>
  <si>
    <t xml:space="preserve">74-29/2007</t>
  </si>
  <si>
    <t xml:space="preserve">10 лет (до 13.12.2017)</t>
  </si>
  <si>
    <t xml:space="preserve">Действие разрешения прекращено на основании раздела участка (регистрация №74-74/040-74/040/013/2015-411/1, №74-74/040-74/040/013/2015-410/1)</t>
  </si>
  <si>
    <t xml:space="preserve">Андрианов М.В. (бывш. Ермаков К.А.)</t>
  </si>
  <si>
    <t xml:space="preserve">74-25/2007</t>
  </si>
  <si>
    <t xml:space="preserve">10 лет (до 26.09.2017)</t>
  </si>
  <si>
    <t xml:space="preserve">ru74310000-252007</t>
  </si>
  <si>
    <t xml:space="preserve">Улица №27 (от ул.Мира до ул.Чуйкова)</t>
  </si>
  <si>
    <t xml:space="preserve">74-27/2007</t>
  </si>
  <si>
    <t xml:space="preserve">Петренко П.К.</t>
  </si>
  <si>
    <t xml:space="preserve">74-07/2007</t>
  </si>
  <si>
    <t xml:space="preserve">10 лет (до 07.05.2017)</t>
  </si>
  <si>
    <t xml:space="preserve">Двадцатиквартирный двухэтажный жилой дом</t>
  </si>
  <si>
    <t xml:space="preserve">Бажова</t>
  </si>
  <si>
    <t xml:space="preserve">ООО ССК "Викес"</t>
  </si>
  <si>
    <t xml:space="preserve">74-30/2007</t>
  </si>
  <si>
    <t xml:space="preserve">Пичугин С.А.</t>
  </si>
  <si>
    <t xml:space="preserve">74-36/2008</t>
  </si>
  <si>
    <t xml:space="preserve">10 лет (до 26.08.2018)</t>
  </si>
  <si>
    <t xml:space="preserve">Магистральные сети водопровода микрорайона 19 (участок сети от ПГ-12 до ПГ-9)</t>
  </si>
  <si>
    <t xml:space="preserve">74-05/2008</t>
  </si>
  <si>
    <t xml:space="preserve">Магистральный газопровод среднего давления </t>
  </si>
  <si>
    <t xml:space="preserve">74-06/2008</t>
  </si>
  <si>
    <t xml:space="preserve">Пристрой магазина "Мастер"</t>
  </si>
  <si>
    <t xml:space="preserve">2а</t>
  </si>
  <si>
    <t xml:space="preserve">ИП Мутных С.Н., ИП Ларин В.Ф.</t>
  </si>
  <si>
    <t xml:space="preserve">74-07/2008</t>
  </si>
  <si>
    <t xml:space="preserve">66 (усл.1)</t>
  </si>
  <si>
    <t xml:space="preserve">Власов А.Е.</t>
  </si>
  <si>
    <t xml:space="preserve">74-38/2008</t>
  </si>
  <si>
    <t xml:space="preserve">10 лет (до 09.09.2018)</t>
  </si>
  <si>
    <t xml:space="preserve">68 (усл.2)</t>
  </si>
  <si>
    <t xml:space="preserve">Балыбердин С.А.</t>
  </si>
  <si>
    <t xml:space="preserve">74-08/2008</t>
  </si>
  <si>
    <t xml:space="preserve">10 лет (до 29.02.2018)</t>
  </si>
  <si>
    <t xml:space="preserve">72 (усл.4)</t>
  </si>
  <si>
    <t xml:space="preserve">Копырин В.В.</t>
  </si>
  <si>
    <t xml:space="preserve">74-43/2008</t>
  </si>
  <si>
    <t xml:space="preserve">10 лет (до 08.10.2018)</t>
  </si>
  <si>
    <t xml:space="preserve">80 (усл.8)</t>
  </si>
  <si>
    <t xml:space="preserve">Морквин Е.В.</t>
  </si>
  <si>
    <t xml:space="preserve">74-46/2008</t>
  </si>
  <si>
    <t xml:space="preserve">10 лет (до 10.10.2018)</t>
  </si>
  <si>
    <t xml:space="preserve">82 (усл.9)</t>
  </si>
  <si>
    <t xml:space="preserve">74-47/2008</t>
  </si>
  <si>
    <t xml:space="preserve">Захаренкова</t>
  </si>
  <si>
    <t xml:space="preserve">Ремезов А.Г.</t>
  </si>
  <si>
    <t xml:space="preserve">74-13/2008</t>
  </si>
  <si>
    <t xml:space="preserve">10 лет (до 19.03.2018)</t>
  </si>
  <si>
    <t xml:space="preserve">15 (усл. №24)</t>
  </si>
  <si>
    <t xml:space="preserve">Никульшина Т.А.</t>
  </si>
  <si>
    <t xml:space="preserve">74-34/2008</t>
  </si>
  <si>
    <t xml:space="preserve">10 лет (до 18.08.2018)</t>
  </si>
  <si>
    <t xml:space="preserve">2 (усл.1)</t>
  </si>
  <si>
    <t xml:space="preserve">Ремезов Д.Г. (бывш.Ремезов А.Г.)</t>
  </si>
  <si>
    <t xml:space="preserve">74-14/2008</t>
  </si>
  <si>
    <t xml:space="preserve">внесение изменений</t>
  </si>
  <si>
    <t xml:space="preserve">4 (усл. №4)</t>
  </si>
  <si>
    <t xml:space="preserve">Баронина И.Н.</t>
  </si>
  <si>
    <t xml:space="preserve">74-44/2008</t>
  </si>
  <si>
    <t xml:space="preserve">8 (усл.10)</t>
  </si>
  <si>
    <t xml:space="preserve">Тищенко Д.Г.</t>
  </si>
  <si>
    <t xml:space="preserve">74-16/2008</t>
  </si>
  <si>
    <t xml:space="preserve">10 лет (до 28.03.2018)</t>
  </si>
  <si>
    <t xml:space="preserve">Миронов В.П.</t>
  </si>
  <si>
    <t xml:space="preserve">74-01/2008</t>
  </si>
  <si>
    <t xml:space="preserve">10 лет (до 25.01.2018)</t>
  </si>
  <si>
    <t xml:space="preserve">ГСК-1 "Гаражный блок №7"</t>
  </si>
  <si>
    <t xml:space="preserve">Куренков В.Н.</t>
  </si>
  <si>
    <t xml:space="preserve">74-22/2008</t>
  </si>
  <si>
    <t xml:space="preserve">Приостановка Исх. №Г-02-14/579 от 23.07.2010г.</t>
  </si>
  <si>
    <t xml:space="preserve">07.07.2010г.</t>
  </si>
  <si>
    <t xml:space="preserve">Приостановка исх.№Д-13-05/2051 от 11.04.2011</t>
  </si>
  <si>
    <t xml:space="preserve">Коллективные гаражи </t>
  </si>
  <si>
    <t xml:space="preserve">ИП Корюкин А.А.</t>
  </si>
  <si>
    <t xml:space="preserve">74-23/2008</t>
  </si>
  <si>
    <t xml:space="preserve">Электроснабжение промзоны и пос.Сокол от ГПП-6 (участок от ГПП-6 до ЖБИ)</t>
  </si>
  <si>
    <t xml:space="preserve">74-24/2008</t>
  </si>
  <si>
    <t xml:space="preserve">Электроснабжение промзоны и пос.Сокол от ГПП-6 (участок от ГПП-6 до ДОК)</t>
  </si>
  <si>
    <t xml:space="preserve">74-25/2008</t>
  </si>
  <si>
    <t xml:space="preserve">Электроснабжение промзоны и пос.Сокол от ГПП-6 (участок от ГПП-6 до ОРСа)</t>
  </si>
  <si>
    <t xml:space="preserve">74-26/2008</t>
  </si>
  <si>
    <t xml:space="preserve">Пристройки к блокам 9-4, 9-5, 9-6, 9-7</t>
  </si>
  <si>
    <t xml:space="preserve">ГСК №9</t>
  </si>
  <si>
    <t xml:space="preserve">74-27/2008</t>
  </si>
  <si>
    <t xml:space="preserve">Броницкий А.А.</t>
  </si>
  <si>
    <t xml:space="preserve">74-35/2008</t>
  </si>
  <si>
    <t xml:space="preserve">Босенко Е.И. (бывш. Шадрина О.Ю.)</t>
  </si>
  <si>
    <t xml:space="preserve">74-10/2008</t>
  </si>
  <si>
    <t xml:space="preserve">10 лет (до 13.03.2018)</t>
  </si>
  <si>
    <t xml:space="preserve">изменения (смена собств.)</t>
  </si>
  <si>
    <t xml:space="preserve">ru74310000-102008 </t>
  </si>
  <si>
    <t xml:space="preserve">Электроснабжение промзоны и пос.Сокол от ГПП-6 - участок линии от ГПП-6 до пос.Сокол</t>
  </si>
  <si>
    <t xml:space="preserve">74-30/2008 </t>
  </si>
  <si>
    <t xml:space="preserve">74-30/2008</t>
  </si>
  <si>
    <t xml:space="preserve">Электроснабжение промзоны и поселка Сокол от ГПП-6 - участок от ГПП-6 до улицы №27</t>
  </si>
  <si>
    <t xml:space="preserve">74-31/2008</t>
  </si>
  <si>
    <t xml:space="preserve">Первомайская</t>
  </si>
  <si>
    <t xml:space="preserve">Шустов Е.В., Шустова М.Г.</t>
  </si>
  <si>
    <t xml:space="preserve">74-40/2008</t>
  </si>
  <si>
    <t xml:space="preserve">10 лет (до 18.09.2018)</t>
  </si>
  <si>
    <t xml:space="preserve">Ермаков А.В., Ермаков В.В.</t>
  </si>
  <si>
    <t xml:space="preserve">74-28/2008</t>
  </si>
  <si>
    <t xml:space="preserve">10 лет (до 20.06.2018)</t>
  </si>
  <si>
    <t xml:space="preserve">Горновая Ю.В.</t>
  </si>
  <si>
    <t xml:space="preserve">74-48/2008</t>
  </si>
  <si>
    <t xml:space="preserve">10 лет (до 18.10.2018)</t>
  </si>
  <si>
    <t xml:space="preserve">Северная</t>
  </si>
  <si>
    <t xml:space="preserve">Паниковская Г.А., Паниковский С.В., Паниковский С.С. (бывш.Симонов А.А.)</t>
  </si>
  <si>
    <t xml:space="preserve">74-49/2008</t>
  </si>
  <si>
    <t xml:space="preserve">10 лет (до 20.10.2018)</t>
  </si>
  <si>
    <t xml:space="preserve">17 (усл.6)</t>
  </si>
  <si>
    <t xml:space="preserve">Цыганков Е.Г.</t>
  </si>
  <si>
    <t xml:space="preserve">74-52/2008</t>
  </si>
  <si>
    <t xml:space="preserve">10 лет (до 23.10.2018)</t>
  </si>
  <si>
    <t xml:space="preserve">19 (усл.5)</t>
  </si>
  <si>
    <t xml:space="preserve">74-51/2008</t>
  </si>
  <si>
    <t xml:space="preserve">27 (усл.9)</t>
  </si>
  <si>
    <t xml:space="preserve">74-45/2008</t>
  </si>
  <si>
    <t xml:space="preserve">29 (усл.10)</t>
  </si>
  <si>
    <t xml:space="preserve">Рыжов П.В.</t>
  </si>
  <si>
    <t xml:space="preserve">74-37/2008</t>
  </si>
  <si>
    <t xml:space="preserve">10 лет (до 28.08.2018г.)</t>
  </si>
  <si>
    <t xml:space="preserve">33 (усл.12)</t>
  </si>
  <si>
    <t xml:space="preserve">Скрябин Ю.А.</t>
  </si>
  <si>
    <t xml:space="preserve">74-32/2008</t>
  </si>
  <si>
    <t xml:space="preserve">10 лет (до 25.07.2018)</t>
  </si>
  <si>
    <t xml:space="preserve">Электроснабжение промзоны и поселка Сокол от ГПП-6 (участок кабельной линии 10кВ от ГПП-6 до РП "Керамин-Снежинск")</t>
  </si>
  <si>
    <t xml:space="preserve">ООО "ЗКС"</t>
  </si>
  <si>
    <t xml:space="preserve">74-41/2008</t>
  </si>
  <si>
    <t xml:space="preserve">74-41/2008 </t>
  </si>
  <si>
    <t xml:space="preserve">Башня высотой 48 м для строительства базовой станции БС-72728 "ЧО-Снежинск2"</t>
  </si>
  <si>
    <t xml:space="preserve">ОАО "Вымпелком-Коммуникации"</t>
  </si>
  <si>
    <t xml:space="preserve">74-42/2008</t>
  </si>
  <si>
    <t xml:space="preserve">13 (усл.2)</t>
  </si>
  <si>
    <t xml:space="preserve">Карпов С.Ю. </t>
  </si>
  <si>
    <t xml:space="preserve">74-39/2008</t>
  </si>
  <si>
    <t xml:space="preserve">15 (усл.3)</t>
  </si>
  <si>
    <t xml:space="preserve">Устюгов А.Л.</t>
  </si>
  <si>
    <t xml:space="preserve">74-11/2008</t>
  </si>
  <si>
    <t xml:space="preserve">17 (усл.4)</t>
  </si>
  <si>
    <t xml:space="preserve">Рыкованов Г.Н.</t>
  </si>
  <si>
    <t xml:space="preserve">74-12/2008</t>
  </si>
  <si>
    <t xml:space="preserve">10 лет (19.03.2018)</t>
  </si>
  <si>
    <t xml:space="preserve">Красносельских М.В., Красносельских Т.Н.</t>
  </si>
  <si>
    <t xml:space="preserve">74-56/2008</t>
  </si>
  <si>
    <t xml:space="preserve">10 лет (до 18.12.2018)</t>
  </si>
  <si>
    <t xml:space="preserve">Смена землепользователя (новая редакция)</t>
  </si>
  <si>
    <t xml:space="preserve">Максимов Ю.Г.</t>
  </si>
  <si>
    <t xml:space="preserve">74-17/2008</t>
  </si>
  <si>
    <t xml:space="preserve">10 лет (до 04.04.2018)</t>
  </si>
  <si>
    <t xml:space="preserve">Францев В.В.</t>
  </si>
  <si>
    <t xml:space="preserve">74-15/2008</t>
  </si>
  <si>
    <t xml:space="preserve">Солнечная</t>
  </si>
  <si>
    <t xml:space="preserve">10 (усл.15)</t>
  </si>
  <si>
    <t xml:space="preserve">Новиньков С.И.</t>
  </si>
  <si>
    <t xml:space="preserve">74-33/2008</t>
  </si>
  <si>
    <t xml:space="preserve">10 лет (до 12.08.2018)</t>
  </si>
  <si>
    <t xml:space="preserve">12 (усл.18)</t>
  </si>
  <si>
    <t xml:space="preserve">Малов Л.А.</t>
  </si>
  <si>
    <t xml:space="preserve">74-21/2008</t>
  </si>
  <si>
    <t xml:space="preserve">10 лет (до 18.04.2018г.)</t>
  </si>
  <si>
    <t xml:space="preserve">14 (усл.21)</t>
  </si>
  <si>
    <t xml:space="preserve">Бобылев А.А.</t>
  </si>
  <si>
    <t xml:space="preserve">74-20/2008</t>
  </si>
  <si>
    <t xml:space="preserve">10 лет (до 18.04.2018)</t>
  </si>
  <si>
    <t xml:space="preserve">№ru74310000-202008</t>
  </si>
  <si>
    <t xml:space="preserve">2 (усл.3)</t>
  </si>
  <si>
    <t xml:space="preserve">Спасская В.А., Южанинов А.Б. (бывш. Зырянов В.А.)</t>
  </si>
  <si>
    <t xml:space="preserve">74-50/2008</t>
  </si>
  <si>
    <t xml:space="preserve">Инженерные сети и сооружения для обеспечения энерг. ресурсами здание ФОКа</t>
  </si>
  <si>
    <t xml:space="preserve">74-53/2008</t>
  </si>
  <si>
    <t xml:space="preserve">Реконструкция канализационного коллектора</t>
  </si>
  <si>
    <t xml:space="preserve">74-54/2008</t>
  </si>
  <si>
    <t xml:space="preserve">8 (усл.12)</t>
  </si>
  <si>
    <t xml:space="preserve">Деднев С.Л.</t>
  </si>
  <si>
    <t xml:space="preserve">74-29/2008</t>
  </si>
  <si>
    <t xml:space="preserve">10 лет (до 07.07.2018)</t>
  </si>
  <si>
    <t xml:space="preserve">Проходной коллектор от ул.Мира до УТ-17, мкр.19</t>
  </si>
  <si>
    <t xml:space="preserve">74-55/2008</t>
  </si>
  <si>
    <t xml:space="preserve">15.07.2009г.</t>
  </si>
  <si>
    <t xml:space="preserve">Заграфов А.В.</t>
  </si>
  <si>
    <t xml:space="preserve">74-54а/2008</t>
  </si>
  <si>
    <t xml:space="preserve">10 лет (до 05.12.2018)</t>
  </si>
  <si>
    <t xml:space="preserve">Реконструкция детского сада №21</t>
  </si>
  <si>
    <t xml:space="preserve">74-1/2009</t>
  </si>
  <si>
    <t xml:space="preserve">Наружные сети канализации (1 этап)</t>
  </si>
  <si>
    <t xml:space="preserve">74-10/2009</t>
  </si>
  <si>
    <t xml:space="preserve">Твердохлеб Ю.П.</t>
  </si>
  <si>
    <t xml:space="preserve">74-12/2009</t>
  </si>
  <si>
    <t xml:space="preserve">10 лет (до 19.05.2019)</t>
  </si>
  <si>
    <t xml:space="preserve">Мельников В.М.</t>
  </si>
  <si>
    <t xml:space="preserve">74-15/2009</t>
  </si>
  <si>
    <t xml:space="preserve">10 лет (до 25.05.2019)</t>
  </si>
  <si>
    <t xml:space="preserve">Комплексная застройка</t>
  </si>
  <si>
    <t xml:space="preserve">Жилой комплекс (1, 2, 3,очереди строительства)</t>
  </si>
  <si>
    <t xml:space="preserve">ООО "Уральская консультационно-правовая компания"</t>
  </si>
  <si>
    <t xml:space="preserve">74-13/2009</t>
  </si>
  <si>
    <t xml:space="preserve">выдано новое разрешение №RU74310000-016011 </t>
  </si>
  <si>
    <t xml:space="preserve">сменился застройщик</t>
  </si>
  <si>
    <t xml:space="preserve">Блок коллективных гаражей для индивидуального автотранспорта №4</t>
  </si>
  <si>
    <t xml:space="preserve">74-9/2009</t>
  </si>
  <si>
    <t xml:space="preserve">10 лет (до 06.05.2019)</t>
  </si>
  <si>
    <t xml:space="preserve">76 (усл.6)</t>
  </si>
  <si>
    <t xml:space="preserve">Котлованов С.М.</t>
  </si>
  <si>
    <t xml:space="preserve">74-6/2009</t>
  </si>
  <si>
    <t xml:space="preserve">10 лет (до 15.04.2019)</t>
  </si>
  <si>
    <t xml:space="preserve">Магистральные сети теплоснабжения Ø400 мм (от ул.Нечая до 19 мкр.)</t>
  </si>
  <si>
    <t xml:space="preserve">Нечая</t>
  </si>
  <si>
    <t xml:space="preserve">74-4/2009</t>
  </si>
  <si>
    <t xml:space="preserve">№74-4/2009 от 23.03.2009г.</t>
  </si>
  <si>
    <t xml:space="preserve">16.04.2016г.</t>
  </si>
  <si>
    <t xml:space="preserve">внес. изм.</t>
  </si>
  <si>
    <t xml:space="preserve">№74-4/2009 от 23.03.2009</t>
  </si>
  <si>
    <t xml:space="preserve">Зеленая</t>
  </si>
  <si>
    <t xml:space="preserve">Абузин К.А.</t>
  </si>
  <si>
    <t xml:space="preserve">74-28/2009</t>
  </si>
  <si>
    <t xml:space="preserve">10 лет (до 12.10.2019)</t>
  </si>
  <si>
    <t xml:space="preserve">Хабаров А.И. (быв. Санжаров А.А.)</t>
  </si>
  <si>
    <t xml:space="preserve">74-32/2009</t>
  </si>
  <si>
    <t xml:space="preserve">10 лет (до 19.10.2019)</t>
  </si>
  <si>
    <t xml:space="preserve">Маслова Е.Ф.</t>
  </si>
  <si>
    <t xml:space="preserve">74-2/2009</t>
  </si>
  <si>
    <t xml:space="preserve">10 лет (до 03.03.2019)</t>
  </si>
  <si>
    <t xml:space="preserve">Перевод системы отопления и горячего водоснабжения жилых домов пос.Сокол с централизованного на автономное</t>
  </si>
  <si>
    <t xml:space="preserve">74-8/2009</t>
  </si>
  <si>
    <t xml:space="preserve">Дятлов А.П.</t>
  </si>
  <si>
    <t xml:space="preserve">74-27/2009</t>
  </si>
  <si>
    <t xml:space="preserve">10 лет (до 25.09.2019)</t>
  </si>
  <si>
    <t xml:space="preserve">Вотановский А.А.</t>
  </si>
  <si>
    <t xml:space="preserve">74-18/2009</t>
  </si>
  <si>
    <t xml:space="preserve">10 лет (до 17.06.2019)</t>
  </si>
  <si>
    <t xml:space="preserve">Меркурьев В.Ф.</t>
  </si>
  <si>
    <t xml:space="preserve">74-29/2009</t>
  </si>
  <si>
    <t xml:space="preserve">10 лет (до 13.10.2019)</t>
  </si>
  <si>
    <t xml:space="preserve">Оглезнев В.П.</t>
  </si>
  <si>
    <t xml:space="preserve">74-35/2009</t>
  </si>
  <si>
    <t xml:space="preserve">10 лет (до 07.12.2019)</t>
  </si>
  <si>
    <t xml:space="preserve">новая редакция</t>
  </si>
  <si>
    <t xml:space="preserve">Трофимов А.В.</t>
  </si>
  <si>
    <t xml:space="preserve">74-33/2009</t>
  </si>
  <si>
    <t xml:space="preserve">10 лет (до 22.10.2019)</t>
  </si>
  <si>
    <t xml:space="preserve">Жилой дом №54, г.Снежинск, микрорайон 17</t>
  </si>
  <si>
    <t xml:space="preserve">мкр 17</t>
  </si>
  <si>
    <t xml:space="preserve">54 (стр.)</t>
  </si>
  <si>
    <t xml:space="preserve">ООО "Импекс" </t>
  </si>
  <si>
    <t xml:space="preserve">74-19/2009 </t>
  </si>
  <si>
    <t xml:space="preserve">внесение изменений (смена застройщика от ГвФрЖС ЗАТО Снежинск)</t>
  </si>
  <si>
    <t xml:space="preserve">продление срока действия</t>
  </si>
  <si>
    <t xml:space="preserve">ГСПК №6, блок гаражей на 19 машиномест в районе ГПП-5</t>
  </si>
  <si>
    <t xml:space="preserve">ГСПК №6</t>
  </si>
  <si>
    <t xml:space="preserve">74-20/2009 </t>
  </si>
  <si>
    <t xml:space="preserve">0.03.2010</t>
  </si>
  <si>
    <t xml:space="preserve">74-20/2009</t>
  </si>
  <si>
    <t xml:space="preserve">Горшкова Н.А.</t>
  </si>
  <si>
    <t xml:space="preserve">74-31/2009</t>
  </si>
  <si>
    <t xml:space="preserve">10 лет (до 16.10.2019)</t>
  </si>
  <si>
    <t xml:space="preserve">13 (усл.1)</t>
  </si>
  <si>
    <t xml:space="preserve">Тукачев И.Г.</t>
  </si>
  <si>
    <t xml:space="preserve">74-16/2009</t>
  </si>
  <si>
    <t xml:space="preserve">10 лет (до 29.05.2019)</t>
  </si>
  <si>
    <t xml:space="preserve">25 (усл.8)</t>
  </si>
  <si>
    <t xml:space="preserve">Косарев Э.А.</t>
  </si>
  <si>
    <t xml:space="preserve">74-3/2009</t>
  </si>
  <si>
    <t xml:space="preserve">10 лет (до 05.03.2019)</t>
  </si>
  <si>
    <t xml:space="preserve">Горюшкин А.А.</t>
  </si>
  <si>
    <t xml:space="preserve">74-11/2009</t>
  </si>
  <si>
    <t xml:space="preserve">10 лет (до 14.05.2019)</t>
  </si>
  <si>
    <t xml:space="preserve">Предприятие автосервиса</t>
  </si>
  <si>
    <t xml:space="preserve">ИП Коковин А.Ю.</t>
  </si>
  <si>
    <t xml:space="preserve">74-26/2009</t>
  </si>
  <si>
    <t xml:space="preserve">внесение изм.</t>
  </si>
  <si>
    <t xml:space="preserve">продление (2очередь)</t>
  </si>
  <si>
    <t xml:space="preserve">Индивидуальный жилой дом (бывш. Школьная,10)</t>
  </si>
  <si>
    <t xml:space="preserve">Мелкозерова А.В.</t>
  </si>
  <si>
    <t xml:space="preserve">74-21/2009</t>
  </si>
  <si>
    <t xml:space="preserve">10 лет (до 10.07.2019)</t>
  </si>
  <si>
    <t xml:space="preserve">4 (усл.6)</t>
  </si>
  <si>
    <t xml:space="preserve">Шубина М.В.</t>
  </si>
  <si>
    <t xml:space="preserve">74-23/2009</t>
  </si>
  <si>
    <t xml:space="preserve">10 лет (до 10.08.2019)</t>
  </si>
  <si>
    <t xml:space="preserve">Котова О.Г.</t>
  </si>
  <si>
    <t xml:space="preserve">74-5/2009</t>
  </si>
  <si>
    <t xml:space="preserve">10 лет (до 02.04.2019)</t>
  </si>
  <si>
    <t xml:space="preserve">Кузнецов К.С.</t>
  </si>
  <si>
    <t xml:space="preserve">74-7/2009</t>
  </si>
  <si>
    <t xml:space="preserve">Подкорытова А.Ф. (бывш. Звонков В.Н.)</t>
  </si>
  <si>
    <t xml:space="preserve">74-30/2009</t>
  </si>
  <si>
    <t xml:space="preserve">Бродягин В.С.</t>
  </si>
  <si>
    <t xml:space="preserve">74-17/2009</t>
  </si>
  <si>
    <t xml:space="preserve">Фурманова</t>
  </si>
  <si>
    <t xml:space="preserve">Букин Д.В.</t>
  </si>
  <si>
    <t xml:space="preserve">74-24/2009</t>
  </si>
  <si>
    <t xml:space="preserve">10 лет (до 20.08.2019)</t>
  </si>
  <si>
    <t xml:space="preserve">Реконструкция производственного корпуса. Пристраиваемое здание</t>
  </si>
  <si>
    <t xml:space="preserve">74-34/2009</t>
  </si>
  <si>
    <t xml:space="preserve">Школьная</t>
  </si>
  <si>
    <t xml:space="preserve">Фролов А.Н.</t>
  </si>
  <si>
    <t xml:space="preserve">74-25/2009</t>
  </si>
  <si>
    <t xml:space="preserve">Струков А.Н.</t>
  </si>
  <si>
    <t xml:space="preserve">RU74310000-024010</t>
  </si>
  <si>
    <t xml:space="preserve">10 лет (до 22.06.2020)</t>
  </si>
  <si>
    <t xml:space="preserve">Данилкина Н.Н.</t>
  </si>
  <si>
    <t xml:space="preserve">RU74310000-004010</t>
  </si>
  <si>
    <t xml:space="preserve">10 лет (до 05.02.2020)</t>
  </si>
  <si>
    <t xml:space="preserve">Сенькин А.А. Сенькина В.С.</t>
  </si>
  <si>
    <t xml:space="preserve">RU74310000-018010</t>
  </si>
  <si>
    <t xml:space="preserve">10 лет (до 28.05.2020)</t>
  </si>
  <si>
    <t xml:space="preserve">Лобашов И.В.</t>
  </si>
  <si>
    <t xml:space="preserve">RU74310000-010010</t>
  </si>
  <si>
    <t xml:space="preserve">10 лет (до 09.04.2020)</t>
  </si>
  <si>
    <t xml:space="preserve">22а, 24</t>
  </si>
  <si>
    <t xml:space="preserve">Скляренко О.И.</t>
  </si>
  <si>
    <t xml:space="preserve">Приостановка исх.№Г-02-14/532 от 24.06.2010г.</t>
  </si>
  <si>
    <t xml:space="preserve">RU74310000-034010</t>
  </si>
  <si>
    <t xml:space="preserve">10 лет (до 20.10.2020)</t>
  </si>
  <si>
    <t xml:space="preserve">78 (усл.7)</t>
  </si>
  <si>
    <t xml:space="preserve">Кадочников М.С.</t>
  </si>
  <si>
    <t xml:space="preserve">RU74310000-028010</t>
  </si>
  <si>
    <t xml:space="preserve">10 лет (до 02.08.2020)</t>
  </si>
  <si>
    <t xml:space="preserve">Мартынова Т.А.</t>
  </si>
  <si>
    <t xml:space="preserve">RU74310000-013010</t>
  </si>
  <si>
    <t xml:space="preserve"> 19.04.2010</t>
  </si>
  <si>
    <t xml:space="preserve">10 лет (до 19.04.2020)</t>
  </si>
  <si>
    <t xml:space="preserve">Мелкозеров А.В.</t>
  </si>
  <si>
    <t xml:space="preserve">RU74310000-032010</t>
  </si>
  <si>
    <t xml:space="preserve">10 лет (до 08.10.2020)</t>
  </si>
  <si>
    <t xml:space="preserve">Овчинникова Г.П.</t>
  </si>
  <si>
    <t xml:space="preserve">RU74310000-005010</t>
  </si>
  <si>
    <t xml:space="preserve">Темников В.И.</t>
  </si>
  <si>
    <t xml:space="preserve">RU74310000-020010</t>
  </si>
  <si>
    <t xml:space="preserve">10 лет (до 04.06.2020)</t>
  </si>
  <si>
    <t xml:space="preserve">Двухсекционный 9-ти этажный жилой дом №6 мкр 19</t>
  </si>
  <si>
    <t xml:space="preserve">1а</t>
  </si>
  <si>
    <t xml:space="preserve">ООО "СК "Гранд-Строй"</t>
  </si>
  <si>
    <t xml:space="preserve">RU74310000-011010</t>
  </si>
  <si>
    <t xml:space="preserve">Газопровод низкого давления</t>
  </si>
  <si>
    <t xml:space="preserve">МП "Снежинские бани"</t>
  </si>
  <si>
    <t xml:space="preserve">RU74310000-012010</t>
  </si>
  <si>
    <t xml:space="preserve">Мурзин В.В.</t>
  </si>
  <si>
    <t xml:space="preserve">RU74310000-003010 </t>
  </si>
  <si>
    <t xml:space="preserve">10 лет (до 28.01.2020)</t>
  </si>
  <si>
    <t xml:space="preserve">Глухов Б.В.</t>
  </si>
  <si>
    <t xml:space="preserve">RU74310000-019010</t>
  </si>
  <si>
    <t xml:space="preserve">10 лет (до 02.06.2020)</t>
  </si>
  <si>
    <t xml:space="preserve">Устьянцев А.В.</t>
  </si>
  <si>
    <t xml:space="preserve">RU74310000-006010</t>
  </si>
  <si>
    <t xml:space="preserve">10 лет (до 12.02.2020)</t>
  </si>
  <si>
    <t xml:space="preserve">Саломатин В.В.</t>
  </si>
  <si>
    <t xml:space="preserve">RU74310000-027010</t>
  </si>
  <si>
    <t xml:space="preserve">10 лет (до 15.07.2020)</t>
  </si>
  <si>
    <t xml:space="preserve">Мамина-Сибиряка</t>
  </si>
  <si>
    <t xml:space="preserve">Михайловский С.Н.</t>
  </si>
  <si>
    <t xml:space="preserve">RU74310000-016010</t>
  </si>
  <si>
    <t xml:space="preserve">10 лет (до 04.05.2020)</t>
  </si>
  <si>
    <t xml:space="preserve">Зотин С.А.</t>
  </si>
  <si>
    <t xml:space="preserve">RU74310000-007010</t>
  </si>
  <si>
    <t xml:space="preserve">10 лет (до 02.03.2020)</t>
  </si>
  <si>
    <t xml:space="preserve">Колесников С.Д.</t>
  </si>
  <si>
    <t xml:space="preserve">RU74310000-008010</t>
  </si>
  <si>
    <t xml:space="preserve">10 лет (до 25.03.2020)</t>
  </si>
  <si>
    <t xml:space="preserve">Нагаева Л.А.</t>
  </si>
  <si>
    <t xml:space="preserve">RU74310000-015010</t>
  </si>
  <si>
    <t xml:space="preserve">Улица №12 (от ул.Чуйкова до ул.Фурманова) и магистральные сети к участкам малоэтажного строительства по ул.Северная и ул.№12.</t>
  </si>
  <si>
    <t xml:space="preserve">RU74310000-021010</t>
  </si>
  <si>
    <t xml:space="preserve">17 мес. (до 10.11.2011)</t>
  </si>
  <si>
    <t xml:space="preserve">внесение изм. (разделение на этапы стр-ва), продление</t>
  </si>
  <si>
    <t xml:space="preserve">28.02.2016 (17 мес.)</t>
  </si>
  <si>
    <t xml:space="preserve">Станция технического обслуживания автомобилей</t>
  </si>
  <si>
    <t xml:space="preserve">ИП Савельев Д.К.</t>
  </si>
  <si>
    <t xml:space="preserve">RU74310000-022010</t>
  </si>
  <si>
    <t xml:space="preserve">11 мес. (до 17.05.2011)</t>
  </si>
  <si>
    <t xml:space="preserve">Пожарное депо специальной пожарной части №4 г.Снежинск, здание 273, в районе промплощадки №10</t>
  </si>
  <si>
    <t xml:space="preserve">ФГКУ "СУ ФПС №7 МЧС России"</t>
  </si>
  <si>
    <t xml:space="preserve">RU74310000-023010</t>
  </si>
  <si>
    <t xml:space="preserve">10 мес. (до 18.04.2011г.)</t>
  </si>
  <si>
    <t xml:space="preserve">Долгушин И.М.</t>
  </si>
  <si>
    <t xml:space="preserve">RU74310000-017010</t>
  </si>
  <si>
    <t xml:space="preserve">10 лет (до 20.05.2020)</t>
  </si>
  <si>
    <t xml:space="preserve">Здание "Универмага" (реконструкция "Строительство пристроя для устройства экскалатора")</t>
  </si>
  <si>
    <t xml:space="preserve">ЗАО "Партнер" </t>
  </si>
  <si>
    <t xml:space="preserve">Отказ № Г-1-4.10/1588 от 14.12.2009г.</t>
  </si>
  <si>
    <t xml:space="preserve">RU74310000-025010</t>
  </si>
  <si>
    <t xml:space="preserve">4 мес. (до 14.11.2010)</t>
  </si>
  <si>
    <t xml:space="preserve">RU74310000-025010 </t>
  </si>
  <si>
    <t xml:space="preserve">Предприятие оптовой торговли</t>
  </si>
  <si>
    <t xml:space="preserve">ИП Киритчук В.Н.</t>
  </si>
  <si>
    <t xml:space="preserve">RU74310000-026010</t>
  </si>
  <si>
    <t xml:space="preserve">15 мес. (до 14.10.2011)</t>
  </si>
  <si>
    <t xml:space="preserve">Карамышев А.П.</t>
  </si>
  <si>
    <t xml:space="preserve">RU74310000-009010</t>
  </si>
  <si>
    <t xml:space="preserve">10 лет (до 30.03.2020)</t>
  </si>
  <si>
    <t xml:space="preserve">Илютина О..ВА.</t>
  </si>
  <si>
    <t xml:space="preserve">RU74310000-033010</t>
  </si>
  <si>
    <t xml:space="preserve">10 лет (до 11.10.2020)</t>
  </si>
  <si>
    <t xml:space="preserve">Каменских Ю.Н.</t>
  </si>
  <si>
    <t xml:space="preserve">RU74310000-035010</t>
  </si>
  <si>
    <t xml:space="preserve">10 лет (до 06.12.2020)</t>
  </si>
  <si>
    <t xml:space="preserve">Наземная автостоянка закрытого типа (на 5 боксов) квартал № 7</t>
  </si>
  <si>
    <t xml:space="preserve">ГСК №32</t>
  </si>
  <si>
    <t xml:space="preserve">Приостановка исх.№Г-02-14/1355 от 31.05.2011</t>
  </si>
  <si>
    <t xml:space="preserve">RU74310000-030010</t>
  </si>
  <si>
    <t xml:space="preserve">23 (усл.7)</t>
  </si>
  <si>
    <t xml:space="preserve">Дробышев Е.В.</t>
  </si>
  <si>
    <t xml:space="preserve">RU74310000-014010</t>
  </si>
  <si>
    <t xml:space="preserve">10 лет (до 27.04.2020)</t>
  </si>
  <si>
    <t xml:space="preserve">16 (усл.25)</t>
  </si>
  <si>
    <t xml:space="preserve">Петрова Н.А.</t>
  </si>
  <si>
    <t xml:space="preserve">RU74310000-031010</t>
  </si>
  <si>
    <t xml:space="preserve"> 08.10.2010</t>
  </si>
  <si>
    <t xml:space="preserve">№RU74310000-031010</t>
  </si>
  <si>
    <t xml:space="preserve">Аверкин С.С.</t>
  </si>
  <si>
    <t xml:space="preserve">RU74310000-002010</t>
  </si>
  <si>
    <t xml:space="preserve">10 лет (до 20.01.2020)</t>
  </si>
  <si>
    <t xml:space="preserve">10 лет (до 20.01.2030)</t>
  </si>
  <si>
    <t xml:space="preserve">Иллариошин А.С.</t>
  </si>
  <si>
    <t xml:space="preserve">RU74310000-001010 </t>
  </si>
  <si>
    <t xml:space="preserve">10 лет (до 13.01.2020)</t>
  </si>
  <si>
    <t xml:space="preserve">Зарипова Р.Г.</t>
  </si>
  <si>
    <t xml:space="preserve">RU74310000-036010</t>
  </si>
  <si>
    <t xml:space="preserve">10 лет (до 09.12.2020)</t>
  </si>
  <si>
    <t xml:space="preserve">переоформление (смена собств.- от Мащенко А.И.)</t>
  </si>
  <si>
    <t xml:space="preserve">Никифоров В.А.</t>
  </si>
  <si>
    <t xml:space="preserve">RU74310000-029010</t>
  </si>
  <si>
    <t xml:space="preserve">10 лет (до 18.08.2020)</t>
  </si>
  <si>
    <t xml:space="preserve">Надземная автостоянка закрытого типа (реконструкция блока №18 ПГК №18)</t>
  </si>
  <si>
    <t xml:space="preserve">ПГК №18</t>
  </si>
  <si>
    <t xml:space="preserve">Отказ исх.№Д-13-05/730 от 04.10.2011</t>
  </si>
  <si>
    <t xml:space="preserve">Изумрудная</t>
  </si>
  <si>
    <t xml:space="preserve">74:40:0202001:80      </t>
  </si>
  <si>
    <t xml:space="preserve">Когутова А.Г.</t>
  </si>
  <si>
    <t xml:space="preserve">ru74310000-055011</t>
  </si>
  <si>
    <t xml:space="preserve">10.11.2011г.</t>
  </si>
  <si>
    <t xml:space="preserve">10 лет (до 10.11.2021)</t>
  </si>
  <si>
    <t xml:space="preserve">74:40:0202001:93             </t>
  </si>
  <si>
    <t xml:space="preserve">Зобнина Т.В.</t>
  </si>
  <si>
    <t xml:space="preserve">ru74310000-029011 </t>
  </si>
  <si>
    <t xml:space="preserve">08.07.2011г.</t>
  </si>
  <si>
    <t xml:space="preserve">10 лет (до 08.07.2021)</t>
  </si>
  <si>
    <t xml:space="preserve">74:40:0202001:82             </t>
  </si>
  <si>
    <t xml:space="preserve">Лосев С.С.</t>
  </si>
  <si>
    <t xml:space="preserve">ru74310000-024011</t>
  </si>
  <si>
    <t xml:space="preserve">10.06.2011г.</t>
  </si>
  <si>
    <t xml:space="preserve">10 лет (до 10.06.2021)</t>
  </si>
  <si>
    <t xml:space="preserve">Газопровод среднего давления в частном секторе п.Ближний Береговой</t>
  </si>
  <si>
    <t xml:space="preserve">RU74310000-004011</t>
  </si>
  <si>
    <t xml:space="preserve">28.02.2011г.</t>
  </si>
  <si>
    <t xml:space="preserve">74:40:0202001:88             </t>
  </si>
  <si>
    <t xml:space="preserve">Лебедев А.В.</t>
  </si>
  <si>
    <t xml:space="preserve">ru74310000-063011</t>
  </si>
  <si>
    <t xml:space="preserve">10 лет (до 29.12.2021)</t>
  </si>
  <si>
    <t xml:space="preserve">74:40:0202001:81</t>
  </si>
  <si>
    <t xml:space="preserve">Шестаков К.В.</t>
  </si>
  <si>
    <t xml:space="preserve">ru74310000-032011</t>
  </si>
  <si>
    <t xml:space="preserve">29.07.2011г.</t>
  </si>
  <si>
    <t xml:space="preserve">10 лет (до 29.07.2021)</t>
  </si>
  <si>
    <t xml:space="preserve">74:40:0202001:89</t>
  </si>
  <si>
    <t xml:space="preserve">Чупрунов А.М.</t>
  </si>
  <si>
    <t xml:space="preserve">RU74310000-005011 </t>
  </si>
  <si>
    <t xml:space="preserve">10 лет (до 28.02.2021)</t>
  </si>
  <si>
    <t xml:space="preserve">переоформление (смена собств. - от Быков Е.Ю.)</t>
  </si>
  <si>
    <t xml:space="preserve">74:40:0202001:79             </t>
  </si>
  <si>
    <t xml:space="preserve">Борисов А.А.</t>
  </si>
  <si>
    <t xml:space="preserve">RU74310000-003011</t>
  </si>
  <si>
    <t xml:space="preserve">25.02.2011г.</t>
  </si>
  <si>
    <t xml:space="preserve">10 лет (до 25.02.2021)</t>
  </si>
  <si>
    <t xml:space="preserve">74:40:0202001:92</t>
  </si>
  <si>
    <t xml:space="preserve">Антропов А.С.</t>
  </si>
  <si>
    <t xml:space="preserve">ru74310000-030011</t>
  </si>
  <si>
    <t xml:space="preserve">13.07.2011г.</t>
  </si>
  <si>
    <t xml:space="preserve">10 лет (до 13.07.2021)</t>
  </si>
  <si>
    <t xml:space="preserve">74:40:0202001:83</t>
  </si>
  <si>
    <t xml:space="preserve">RU74310000-002011 </t>
  </si>
  <si>
    <t xml:space="preserve">внесение изменений (новая редакция)</t>
  </si>
  <si>
    <t xml:space="preserve">RU74310000-002011</t>
  </si>
  <si>
    <t xml:space="preserve">10 лет (до 02.2021)</t>
  </si>
  <si>
    <t xml:space="preserve">74:40:0202001:90             </t>
  </si>
  <si>
    <t xml:space="preserve">Горюшкин Н.В.</t>
  </si>
  <si>
    <t xml:space="preserve">ru74310000-050011</t>
  </si>
  <si>
    <t xml:space="preserve">19.10.2011г.</t>
  </si>
  <si>
    <t xml:space="preserve">10 лет (до 19.10.2021)</t>
  </si>
  <si>
    <t xml:space="preserve">74:40:0202001:95             </t>
  </si>
  <si>
    <t xml:space="preserve">Теляшов Л.И.</t>
  </si>
  <si>
    <t xml:space="preserve">ru74310000-036011</t>
  </si>
  <si>
    <t xml:space="preserve">22.08.2011г.</t>
  </si>
  <si>
    <t xml:space="preserve">10 лет (до 22.08.2021)</t>
  </si>
  <si>
    <t xml:space="preserve">74:40:0202001:91</t>
  </si>
  <si>
    <t xml:space="preserve">Свистунов М.Г.</t>
  </si>
  <si>
    <t xml:space="preserve">ru74310000-054011 </t>
  </si>
  <si>
    <t xml:space="preserve">25.10.2011г.</t>
  </si>
  <si>
    <t xml:space="preserve">10 лет (до 25.10.2021)</t>
  </si>
  <si>
    <t xml:space="preserve">Лазурная</t>
  </si>
  <si>
    <t xml:space="preserve">74:40:0202001:59</t>
  </si>
  <si>
    <t xml:space="preserve">Костюченко А.Н.</t>
  </si>
  <si>
    <t xml:space="preserve">RU74310000-012011</t>
  </si>
  <si>
    <t xml:space="preserve">30.03.2011г.</t>
  </si>
  <si>
    <t xml:space="preserve">10 лет (до 30.03.2021)</t>
  </si>
  <si>
    <t xml:space="preserve">74:40:0202001:62</t>
  </si>
  <si>
    <t xml:space="preserve">Бугаенко Е.И.</t>
  </si>
  <si>
    <t xml:space="preserve">ru74310000-049011 </t>
  </si>
  <si>
    <t xml:space="preserve">13.10.2011г.</t>
  </si>
  <si>
    <t xml:space="preserve">10 лет (до 13.10.2021)</t>
  </si>
  <si>
    <t xml:space="preserve">Жилой комплекс "Северный" (1-2 очереди)</t>
  </si>
  <si>
    <t xml:space="preserve">ООО "ЦМС"</t>
  </si>
  <si>
    <t xml:space="preserve">RU74310000-016011 </t>
  </si>
  <si>
    <t xml:space="preserve">29.04.2011г.</t>
  </si>
  <si>
    <t xml:space="preserve">13 мес. (до 01.06.2011)</t>
  </si>
  <si>
    <t xml:space="preserve">74:40:0202001:60 </t>
  </si>
  <si>
    <t xml:space="preserve">Сапожников Ф.А.</t>
  </si>
  <si>
    <t xml:space="preserve">ru74310000-038011 </t>
  </si>
  <si>
    <t xml:space="preserve">25.08.2011г.</t>
  </si>
  <si>
    <t xml:space="preserve">10 лет (до 25.08.2021)</t>
  </si>
  <si>
    <t xml:space="preserve">74:40:0202001:58</t>
  </si>
  <si>
    <t xml:space="preserve">Мартынов А.А.</t>
  </si>
  <si>
    <t xml:space="preserve">ru74310000-056011 </t>
  </si>
  <si>
    <t xml:space="preserve">21.11.2011г.</t>
  </si>
  <si>
    <t xml:space="preserve">10 лет (до 21.11.2021)</t>
  </si>
  <si>
    <t xml:space="preserve">Реконструкция жилого дома (2 квартирный)</t>
  </si>
  <si>
    <t xml:space="preserve">24, кв.2</t>
  </si>
  <si>
    <t xml:space="preserve">Власова Н.И., Царенкова М.Г.</t>
  </si>
  <si>
    <t xml:space="preserve">Отказ исх.№Г-02-14/1042 от 21.12.2010</t>
  </si>
  <si>
    <t xml:space="preserve">RU74310000-019011</t>
  </si>
  <si>
    <t xml:space="preserve">16.05.2011г.</t>
  </si>
  <si>
    <t xml:space="preserve">Детский сад на 150 мест в мкр.19</t>
  </si>
  <si>
    <t xml:space="preserve">RU74310000-020011</t>
  </si>
  <si>
    <t xml:space="preserve">17.05.2011г.</t>
  </si>
  <si>
    <t xml:space="preserve">Магистральные сети к участкам индивидуального жилищного строительства (ИЖС) по ул.Чапаева и ул.Лесная</t>
  </si>
  <si>
    <t xml:space="preserve">мкр 23</t>
  </si>
  <si>
    <t xml:space="preserve">RU74310000-021011 </t>
  </si>
  <si>
    <t xml:space="preserve">внесение изменений, продление</t>
  </si>
  <si>
    <t xml:space="preserve">Ольховая</t>
  </si>
  <si>
    <t xml:space="preserve">Батанов В.С.</t>
  </si>
  <si>
    <t xml:space="preserve">ru74310000-025011</t>
  </si>
  <si>
    <t xml:space="preserve">Трансформаторные подстанции пос.Сокол г.Снежинска Челябинской области</t>
  </si>
  <si>
    <t xml:space="preserve">RU74310000-023011 </t>
  </si>
  <si>
    <t xml:space="preserve">02.06.2011г.</t>
  </si>
  <si>
    <t xml:space="preserve">2 мес. (до 01.08.2011)</t>
  </si>
  <si>
    <t xml:space="preserve">RU74310000-023011</t>
  </si>
  <si>
    <t xml:space="preserve">Ибатуллин А.Г.</t>
  </si>
  <si>
    <t xml:space="preserve">ru74310000-035011</t>
  </si>
  <si>
    <t xml:space="preserve">17.08.2011г.</t>
  </si>
  <si>
    <t xml:space="preserve">10 лет (до 17.08.2021)</t>
  </si>
  <si>
    <t xml:space="preserve">Мухамадеев Д.Р.</t>
  </si>
  <si>
    <t xml:space="preserve">RU74310000-018011</t>
  </si>
  <si>
    <t xml:space="preserve">05.05.2011г.</t>
  </si>
  <si>
    <t xml:space="preserve">10 лет (до 05.05.2021)</t>
  </si>
  <si>
    <t xml:space="preserve">Тихая</t>
  </si>
  <si>
    <t xml:space="preserve">74:40:0202001:57</t>
  </si>
  <si>
    <t xml:space="preserve">Карымов С.Ш.</t>
  </si>
  <si>
    <t xml:space="preserve">RU74310000-008011 </t>
  </si>
  <si>
    <t xml:space="preserve">11.03.2011г.</t>
  </si>
  <si>
    <t xml:space="preserve">10 лет (до 11.03.2021)</t>
  </si>
  <si>
    <t xml:space="preserve">74:40:0202001:77            </t>
  </si>
  <si>
    <t xml:space="preserve">Сизова Т.В.</t>
  </si>
  <si>
    <t xml:space="preserve">ru74310000-064011</t>
  </si>
  <si>
    <t xml:space="preserve"> Тихая</t>
  </si>
  <si>
    <t xml:space="preserve">74:40:0202001:55           </t>
  </si>
  <si>
    <t xml:space="preserve">Орлова К.К., Орлов Ю.А.</t>
  </si>
  <si>
    <t xml:space="preserve">ru74310000-026011</t>
  </si>
  <si>
    <t xml:space="preserve">05.07.2011г.</t>
  </si>
  <si>
    <t xml:space="preserve">10 лет (до 05.07.2021)</t>
  </si>
  <si>
    <t xml:space="preserve">смена землепользователя</t>
  </si>
  <si>
    <t xml:space="preserve">74:40:0202001:56           </t>
  </si>
  <si>
    <t xml:space="preserve">Галлямова М.В.</t>
  </si>
  <si>
    <t xml:space="preserve">ru74310000-052011 </t>
  </si>
  <si>
    <t xml:space="preserve">24.10.2011г.</t>
  </si>
  <si>
    <t xml:space="preserve">10 лет (до 24.10.2021)</t>
  </si>
  <si>
    <t xml:space="preserve">74:40:0202001:75           </t>
  </si>
  <si>
    <t xml:space="preserve">Ерпулев Ю.И.</t>
  </si>
  <si>
    <t xml:space="preserve">ru74310000-034011</t>
  </si>
  <si>
    <t xml:space="preserve">11.08.2011г.</t>
  </si>
  <si>
    <t xml:space="preserve">10 лет (до 11.08.2021)</t>
  </si>
  <si>
    <t xml:space="preserve">Цветочная</t>
  </si>
  <si>
    <t xml:space="preserve">74:40:0202001:96            </t>
  </si>
  <si>
    <t xml:space="preserve">Жабунина О.Ю.</t>
  </si>
  <si>
    <t xml:space="preserve">RU74310000-014011</t>
  </si>
  <si>
    <t xml:space="preserve">22.04.2011г.</t>
  </si>
  <si>
    <t xml:space="preserve">10 лет (до 22.04.2021)</t>
  </si>
  <si>
    <t xml:space="preserve">смена землепользователя, новая редакция</t>
  </si>
  <si>
    <t xml:space="preserve">74:40:0202001:87</t>
  </si>
  <si>
    <r>
      <rPr>
        <strike val="true"/>
        <sz val="10"/>
        <rFont val="Times New Roman"/>
        <family val="1"/>
        <charset val="204"/>
      </rPr>
      <t xml:space="preserve">Костюченко Н.С.</t>
    </r>
    <r>
      <rPr>
        <sz val="10"/>
        <rFont val="Times New Roman"/>
        <family val="1"/>
        <charset val="204"/>
      </rPr>
      <t xml:space="preserve"> Куренкова А.Н.</t>
    </r>
  </si>
  <si>
    <t xml:space="preserve">ru74310000-027011</t>
  </si>
  <si>
    <t xml:space="preserve">74:40:0202001:85            </t>
  </si>
  <si>
    <t xml:space="preserve">Спасский К.В.</t>
  </si>
  <si>
    <t xml:space="preserve">ru74310000-053011</t>
  </si>
  <si>
    <t xml:space="preserve">74:40:0202001:86            </t>
  </si>
  <si>
    <t xml:space="preserve">Зарипов А.А.</t>
  </si>
  <si>
    <t xml:space="preserve">RU74310000-007011 </t>
  </si>
  <si>
    <t xml:space="preserve">утверждение новой схемы, переоформление по новой форме</t>
  </si>
  <si>
    <t xml:space="preserve">ru74310000-007011 </t>
  </si>
  <si>
    <t xml:space="preserve">Ясная</t>
  </si>
  <si>
    <t xml:space="preserve">74:40:0202001:78</t>
  </si>
  <si>
    <t xml:space="preserve">Климов А.А.</t>
  </si>
  <si>
    <t xml:space="preserve">ru74310000-043011 </t>
  </si>
  <si>
    <t xml:space="preserve">27.09.2011г.</t>
  </si>
  <si>
    <t xml:space="preserve">10 лет (до 27.09.2021)</t>
  </si>
  <si>
    <t xml:space="preserve">74:40:0202001:68</t>
  </si>
  <si>
    <t xml:space="preserve">Кленовская О.М.</t>
  </si>
  <si>
    <t xml:space="preserve">ru74310000-059011 </t>
  </si>
  <si>
    <t xml:space="preserve">12.12.2011г.</t>
  </si>
  <si>
    <t xml:space="preserve">10 лет (до 12.12.2021)</t>
  </si>
  <si>
    <t xml:space="preserve">74:40:0202001:70 </t>
  </si>
  <si>
    <t xml:space="preserve">Карпова В.С.</t>
  </si>
  <si>
    <t xml:space="preserve">RU74310000-009011 </t>
  </si>
  <si>
    <t xml:space="preserve">74:40:0202001:71</t>
  </si>
  <si>
    <t xml:space="preserve">Шалдин А.Н.</t>
  </si>
  <si>
    <t xml:space="preserve">RU74310000-006011 </t>
  </si>
  <si>
    <t xml:space="preserve">изменение схемы</t>
  </si>
  <si>
    <t xml:space="preserve">Магазин (реконструкция) </t>
  </si>
  <si>
    <t xml:space="preserve">ИП Сучков Г.Е.</t>
  </si>
  <si>
    <t xml:space="preserve">ru74310000-039011 </t>
  </si>
  <si>
    <t xml:space="preserve">14.09.2011г.</t>
  </si>
  <si>
    <t xml:space="preserve">Система холодного водоснабжения. Наружные сети водоснабжения.</t>
  </si>
  <si>
    <t xml:space="preserve">ru74310000-040011</t>
  </si>
  <si>
    <t xml:space="preserve">№ru74310000-040012</t>
  </si>
  <si>
    <t xml:space="preserve">Автозаправочная станция</t>
  </si>
  <si>
    <t xml:space="preserve">ООО Газпромнефть-Челябинск</t>
  </si>
  <si>
    <t xml:space="preserve">ru74310000-041011</t>
  </si>
  <si>
    <t xml:space="preserve">70 (усл.3)</t>
  </si>
  <si>
    <t xml:space="preserve">Литвинова Е.В.</t>
  </si>
  <si>
    <t xml:space="preserve">ru74310000-031011</t>
  </si>
  <si>
    <t xml:space="preserve">26.07.2011г.</t>
  </si>
  <si>
    <t xml:space="preserve">10 лет (до 26.07.2021)</t>
  </si>
  <si>
    <t xml:space="preserve">Автогазозаправочная станция </t>
  </si>
  <si>
    <t xml:space="preserve">ИП Худжанова Л.Ш.</t>
  </si>
  <si>
    <t xml:space="preserve">ru74310000-044011 </t>
  </si>
  <si>
    <t xml:space="preserve">до 20.09.2015</t>
  </si>
  <si>
    <t xml:space="preserve">7 мес. (до 04.11.2016)</t>
  </si>
  <si>
    <t xml:space="preserve">7 мес. (до 02.06.2019)</t>
  </si>
  <si>
    <t xml:space="preserve">оформление нового РНС</t>
  </si>
  <si>
    <t xml:space="preserve">16.07.2019 №74-ru74310000-014-2019</t>
  </si>
  <si>
    <t xml:space="preserve">7 мес. (до 17.02.2020)</t>
  </si>
  <si>
    <t xml:space="preserve">74 (усл.5)</t>
  </si>
  <si>
    <t xml:space="preserve">Худокормов В.А.</t>
  </si>
  <si>
    <t xml:space="preserve">ru74310000-047011</t>
  </si>
  <si>
    <t xml:space="preserve">10.10.2011г.</t>
  </si>
  <si>
    <t xml:space="preserve">10 лет (до 10.10.2021)</t>
  </si>
  <si>
    <t xml:space="preserve">Смагин П.П.</t>
  </si>
  <si>
    <t xml:space="preserve">RU74310000-010011 </t>
  </si>
  <si>
    <t xml:space="preserve">23.03.2011г.</t>
  </si>
  <si>
    <t xml:space="preserve">10 лет (до 23.03.2021)</t>
  </si>
  <si>
    <t xml:space="preserve">Жиликов С.В.</t>
  </si>
  <si>
    <t xml:space="preserve">RU74310000-015011</t>
  </si>
  <si>
    <t xml:space="preserve">10 лет (до 29.04.2021)</t>
  </si>
  <si>
    <t xml:space="preserve">Перевязкин Р.Р.</t>
  </si>
  <si>
    <t xml:space="preserve">RU74310000-011011 </t>
  </si>
  <si>
    <t xml:space="preserve">Ахлюстин Г.М.</t>
  </si>
  <si>
    <t xml:space="preserve">ru74310000-033011</t>
  </si>
  <si>
    <t xml:space="preserve">01.08.2011г.</t>
  </si>
  <si>
    <t xml:space="preserve">10 лет (до 01.08.2021)</t>
  </si>
  <si>
    <t xml:space="preserve">Мухаметшина Е.Н.</t>
  </si>
  <si>
    <t xml:space="preserve">ru74310000-028011 </t>
  </si>
  <si>
    <t xml:space="preserve">ru74310000-051011</t>
  </si>
  <si>
    <t xml:space="preserve">21.10.2011г.</t>
  </si>
  <si>
    <t xml:space="preserve">Крючкова О.Н.</t>
  </si>
  <si>
    <t xml:space="preserve">RU74310000-022011</t>
  </si>
  <si>
    <t xml:space="preserve">25.05.2011г.</t>
  </si>
  <si>
    <t xml:space="preserve">10 лет (до 25.05.2021)</t>
  </si>
  <si>
    <t xml:space="preserve">Вальшина С.Л.</t>
  </si>
  <si>
    <t xml:space="preserve">RU74310000-017011</t>
  </si>
  <si>
    <t xml:space="preserve">03.05.2011г.</t>
  </si>
  <si>
    <t xml:space="preserve">10 лет (до 03.05.2021)</t>
  </si>
  <si>
    <t xml:space="preserve">Трофимов С.М.</t>
  </si>
  <si>
    <t xml:space="preserve">ru74310000-046011 </t>
  </si>
  <si>
    <t xml:space="preserve">30.09.2011г.</t>
  </si>
  <si>
    <t xml:space="preserve">10 лет (до 30.09.2021)</t>
  </si>
  <si>
    <t xml:space="preserve">Алешин В.П., Алешина Г.С.</t>
  </si>
  <si>
    <t xml:space="preserve">ru74310000-037011</t>
  </si>
  <si>
    <t xml:space="preserve">Ерохин А.Л., Ерохина Н.В., Земляков В.И., Землякова Т.В.</t>
  </si>
  <si>
    <t xml:space="preserve">ru74310000-045011 </t>
  </si>
  <si>
    <t xml:space="preserve">28.09.2011г.</t>
  </si>
  <si>
    <t xml:space="preserve">10 лет (до 28.09.2021)</t>
  </si>
  <si>
    <t xml:space="preserve">утратило силу (разделение участка) </t>
  </si>
  <si>
    <t xml:space="preserve">утратило силу </t>
  </si>
  <si>
    <t xml:space="preserve">RU74310000-013011</t>
  </si>
  <si>
    <t xml:space="preserve">6 (усл.9)</t>
  </si>
  <si>
    <t xml:space="preserve">Хрычева Н.Л.</t>
  </si>
  <si>
    <t xml:space="preserve">Приостановка исх.№Г-02-06/559 от 06.09.2011</t>
  </si>
  <si>
    <t xml:space="preserve">ru74310000-048011</t>
  </si>
  <si>
    <t xml:space="preserve">Приостановка Исх.№Г-02-06/874 от 20.12.2011</t>
  </si>
  <si>
    <t xml:space="preserve">Григорьевский И.Н.</t>
  </si>
  <si>
    <t xml:space="preserve">RU74310000-001011 </t>
  </si>
  <si>
    <t xml:space="preserve">31.01.2011г.</t>
  </si>
  <si>
    <t xml:space="preserve">10 лет (до 31.01.2021)</t>
  </si>
  <si>
    <t xml:space="preserve">Жилой комплекс "Северный" (3-я очередь)</t>
  </si>
  <si>
    <t xml:space="preserve">ru74310000-061011</t>
  </si>
  <si>
    <t xml:space="preserve">19.12.2011г.</t>
  </si>
  <si>
    <t xml:space="preserve">Зверева А.Ю.</t>
  </si>
  <si>
    <t xml:space="preserve">ru74310000-057011</t>
  </si>
  <si>
    <t xml:space="preserve">23.11.2011г.</t>
  </si>
  <si>
    <t xml:space="preserve">10 лет (до 23.11.2021)</t>
  </si>
  <si>
    <t xml:space="preserve">Максимов А.А.</t>
  </si>
  <si>
    <t xml:space="preserve">ru74310000-060011 </t>
  </si>
  <si>
    <t xml:space="preserve">10 лет (до 19.12.2021)</t>
  </si>
  <si>
    <t xml:space="preserve">4а</t>
  </si>
  <si>
    <t xml:space="preserve">ru74310000-066011</t>
  </si>
  <si>
    <t xml:space="preserve">10 лет (до 30.12.2021)</t>
  </si>
  <si>
    <t xml:space="preserve">Чапаева</t>
  </si>
  <si>
    <t xml:space="preserve">ru74310000-058011</t>
  </si>
  <si>
    <t xml:space="preserve">Липина Е.Ю.</t>
  </si>
  <si>
    <t xml:space="preserve">Отказ исх.№Д-13-05/1016-64 от 14.12.2011</t>
  </si>
  <si>
    <t xml:space="preserve">ru74310000-062011</t>
  </si>
  <si>
    <t xml:space="preserve">10 лет (до 27.12.2021)</t>
  </si>
  <si>
    <t xml:space="preserve">ru74310000-065011</t>
  </si>
  <si>
    <t xml:space="preserve">Рязанов В.Н., Ситникова С.А.</t>
  </si>
  <si>
    <t xml:space="preserve">Отказ исх.№Д-13-05/1000-64 от 05.12.2011</t>
  </si>
  <si>
    <t xml:space="preserve">ru74310000-002012</t>
  </si>
  <si>
    <t xml:space="preserve">10 лет (до 26.01.2022)</t>
  </si>
  <si>
    <t xml:space="preserve">Восточная</t>
  </si>
  <si>
    <t xml:space="preserve">Ветрова Н.Д.</t>
  </si>
  <si>
    <t xml:space="preserve">ru74310000-012012</t>
  </si>
  <si>
    <t xml:space="preserve">10 лет (до 26.03.2022)</t>
  </si>
  <si>
    <t xml:space="preserve">Матвеева Е.Е.</t>
  </si>
  <si>
    <t xml:space="preserve">ru74310000-057012</t>
  </si>
  <si>
    <t xml:space="preserve">до 22.10.2022г.</t>
  </si>
  <si>
    <t xml:space="preserve"> Жемчужная</t>
  </si>
  <si>
    <t xml:space="preserve">Пузыня А.А.</t>
  </si>
  <si>
    <t xml:space="preserve">ru74310000-034012</t>
  </si>
  <si>
    <t xml:space="preserve">10 лет (до 17.05.2022)</t>
  </si>
  <si>
    <t xml:space="preserve">Жемчужная</t>
  </si>
  <si>
    <t xml:space="preserve">Сапелкин В.В.</t>
  </si>
  <si>
    <t xml:space="preserve">ru74310000-031012</t>
  </si>
  <si>
    <t xml:space="preserve">10 лет (до 12.05.2022)</t>
  </si>
  <si>
    <t xml:space="preserve">Подземная автостоянка (в составе многоквартирного жилого дома №2 со встроенными нежилыми помещениями)</t>
  </si>
  <si>
    <t xml:space="preserve">ru74310000-005012</t>
  </si>
  <si>
    <t xml:space="preserve">Борцова Н.Е.</t>
  </si>
  <si>
    <t xml:space="preserve">ru74310000-035012</t>
  </si>
  <si>
    <t xml:space="preserve">10 лет (до 28.05.2022)</t>
  </si>
  <si>
    <t xml:space="preserve">Давлетчин Е.Ф.</t>
  </si>
  <si>
    <t xml:space="preserve">ru74310000-008012</t>
  </si>
  <si>
    <t xml:space="preserve">10 лет (до 11.03.2022)</t>
  </si>
  <si>
    <t xml:space="preserve">74:40:0202001:94</t>
  </si>
  <si>
    <t xml:space="preserve">Журавлева А.О.</t>
  </si>
  <si>
    <t xml:space="preserve">ru74310000-007012</t>
  </si>
  <si>
    <t xml:space="preserve">10 лет (до 02.03.2022)</t>
  </si>
  <si>
    <t xml:space="preserve">внесение изменений (новая редакция, смена собств.)</t>
  </si>
  <si>
    <t xml:space="preserve">Кленовая</t>
  </si>
  <si>
    <t xml:space="preserve">Сабитов Е.Н.</t>
  </si>
  <si>
    <t xml:space="preserve">ru74310000-061012</t>
  </si>
  <si>
    <t xml:space="preserve">10 лет (до 26.12.2022)</t>
  </si>
  <si>
    <t xml:space="preserve">74:40:0202001:61</t>
  </si>
  <si>
    <t xml:space="preserve">Усцелемов А.А.</t>
  </si>
  <si>
    <t xml:space="preserve">ru74310000-029012</t>
  </si>
  <si>
    <t xml:space="preserve">10 лет (до 27.04.2022)</t>
  </si>
  <si>
    <t xml:space="preserve">Луговая</t>
  </si>
  <si>
    <r>
      <rPr>
        <sz val="10"/>
        <rFont val="Times New Roman"/>
        <family val="1"/>
        <charset val="204"/>
      </rPr>
      <t xml:space="preserve">Мохова Л.А. (</t>
    </r>
    <r>
      <rPr>
        <strike val="true"/>
        <sz val="10"/>
        <rFont val="Times New Roman"/>
        <family val="1"/>
        <charset val="204"/>
      </rPr>
      <t xml:space="preserve">Никифоров В.В.</t>
    </r>
    <r>
      <rPr>
        <sz val="10"/>
        <rFont val="Times New Roman"/>
        <family val="1"/>
        <charset val="204"/>
      </rPr>
      <t xml:space="preserve">)</t>
    </r>
  </si>
  <si>
    <t xml:space="preserve">ru74310000-045012</t>
  </si>
  <si>
    <t xml:space="preserve">10 лет (до 18.07.2022)</t>
  </si>
  <si>
    <t xml:space="preserve">внесение изменений и переоформление по новой форме разрешения в связи со сменой землепользователя</t>
  </si>
  <si>
    <t xml:space="preserve">74:40:0202001:72</t>
  </si>
  <si>
    <t xml:space="preserve">Манохин А.А.</t>
  </si>
  <si>
    <t xml:space="preserve">ru74310000-023012</t>
  </si>
  <si>
    <t xml:space="preserve">10 лет (до 18.04.2022)</t>
  </si>
  <si>
    <t xml:space="preserve">74:40:0202001:66</t>
  </si>
  <si>
    <t xml:space="preserve">Касьяненко Д.А.</t>
  </si>
  <si>
    <t xml:space="preserve">ru74310000-015012</t>
  </si>
  <si>
    <t xml:space="preserve">10 лет (до 05.04.2022)</t>
  </si>
  <si>
    <t xml:space="preserve">74:40:0202001:65</t>
  </si>
  <si>
    <t xml:space="preserve">Кириллов С.В.</t>
  </si>
  <si>
    <t xml:space="preserve">ru74310000-026012</t>
  </si>
  <si>
    <t xml:space="preserve">10 лет (до 19.04.2022)</t>
  </si>
  <si>
    <t xml:space="preserve">74:40:0202001:64            </t>
  </si>
  <si>
    <t xml:space="preserve">Ниязгулов Д.В.</t>
  </si>
  <si>
    <t xml:space="preserve">ru74310000-014012</t>
  </si>
  <si>
    <t xml:space="preserve">10 лет (до 04.04.2022)</t>
  </si>
  <si>
    <t xml:space="preserve">Абанина С.С.</t>
  </si>
  <si>
    <t xml:space="preserve">ru74310000-037012</t>
  </si>
  <si>
    <t xml:space="preserve">Салихов Р.Р.</t>
  </si>
  <si>
    <t xml:space="preserve">ru74310000-051012</t>
  </si>
  <si>
    <t xml:space="preserve">10 лет (до 20.09.2022)</t>
  </si>
  <si>
    <t xml:space="preserve">Надземная автостоянка закрытого типа (стр-во 2 боксов со стороны блока№1, стр-во 7 боксов со сторны блока№2)</t>
  </si>
  <si>
    <t xml:space="preserve">Гречишникова</t>
  </si>
  <si>
    <t xml:space="preserve">ГСК №4</t>
  </si>
  <si>
    <t xml:space="preserve">ru74310000-018012</t>
  </si>
  <si>
    <t xml:space="preserve">5 месяцев (до 10.09.2012)</t>
  </si>
  <si>
    <t xml:space="preserve">Раздольная</t>
  </si>
  <si>
    <t xml:space="preserve">Новиков А.Е.</t>
  </si>
  <si>
    <t xml:space="preserve">ru74310000-011012</t>
  </si>
  <si>
    <t xml:space="preserve">смена землепользователя (новая редакция)</t>
  </si>
  <si>
    <t xml:space="preserve">до 26.03.2022 (10 лет)</t>
  </si>
  <si>
    <t xml:space="preserve">Рассветная</t>
  </si>
  <si>
    <t xml:space="preserve">Владельщиков С.А.</t>
  </si>
  <si>
    <t xml:space="preserve">ru74310000-010012</t>
  </si>
  <si>
    <t xml:space="preserve">74:40:0202001:39 </t>
  </si>
  <si>
    <t xml:space="preserve">Мельник С.С.</t>
  </si>
  <si>
    <t xml:space="preserve">ru74310000-058012</t>
  </si>
  <si>
    <t xml:space="preserve">до 09.11.2022г.</t>
  </si>
  <si>
    <t xml:space="preserve">10 лет (до 09.11.2022)</t>
  </si>
  <si>
    <t xml:space="preserve">74:40:0202001:63            </t>
  </si>
  <si>
    <t xml:space="preserve">Ханина Е.В.</t>
  </si>
  <si>
    <t xml:space="preserve">ru74310000-033012</t>
  </si>
  <si>
    <t xml:space="preserve">10 лет (до 15.05.2022)</t>
  </si>
  <si>
    <t xml:space="preserve">74:40:0202001:46</t>
  </si>
  <si>
    <t xml:space="preserve">Мурашова И.Р.</t>
  </si>
  <si>
    <t xml:space="preserve">ru74310000-028012</t>
  </si>
  <si>
    <t xml:space="preserve">74:40:0202001:76 </t>
  </si>
  <si>
    <t xml:space="preserve">Троценко А.И.</t>
  </si>
  <si>
    <t xml:space="preserve">ru74310000-019012</t>
  </si>
  <si>
    <t xml:space="preserve">10 лет (до 12.04.2022)</t>
  </si>
  <si>
    <t xml:space="preserve">74:40:0202001:73</t>
  </si>
  <si>
    <t xml:space="preserve">Подчиненова А.С.</t>
  </si>
  <si>
    <t xml:space="preserve">ru74310000-013012</t>
  </si>
  <si>
    <t xml:space="preserve">Двухэтажное многоквартирное жилое здание</t>
  </si>
  <si>
    <t xml:space="preserve">ru74310000-027012</t>
  </si>
  <si>
    <t xml:space="preserve">7,5 мес. (до 01.12.2012)</t>
  </si>
  <si>
    <t xml:space="preserve">7,5 мес. (до 15.07.2013)</t>
  </si>
  <si>
    <t xml:space="preserve">Тополиная</t>
  </si>
  <si>
    <t xml:space="preserve">Пенкина И.В.</t>
  </si>
  <si>
    <t xml:space="preserve">ru74310000-022012</t>
  </si>
  <si>
    <t xml:space="preserve">Туманная</t>
  </si>
  <si>
    <t xml:space="preserve">Завершинская С.В.</t>
  </si>
  <si>
    <t xml:space="preserve">ru74310000-063012</t>
  </si>
  <si>
    <t xml:space="preserve">действие разрешения прекращено в связи с расторжением договора аренды з/у</t>
  </si>
  <si>
    <t xml:space="preserve">постановление №1272 от 11.10.2017</t>
  </si>
  <si>
    <t xml:space="preserve">74:40:0202001:84            </t>
  </si>
  <si>
    <t xml:space="preserve">Дельвер В.А.</t>
  </si>
  <si>
    <t xml:space="preserve">ru74310000-036012</t>
  </si>
  <si>
    <t xml:space="preserve">10 лет (до 29.05.2022)</t>
  </si>
  <si>
    <t xml:space="preserve">74:40:0202001:69</t>
  </si>
  <si>
    <t xml:space="preserve">Ишимникова С.Б.</t>
  </si>
  <si>
    <t xml:space="preserve">ru74310000-020012</t>
  </si>
  <si>
    <t xml:space="preserve">10 лет (до 13.04.2022)</t>
  </si>
  <si>
    <t xml:space="preserve">74:40:0202001:67 </t>
  </si>
  <si>
    <r>
      <rPr>
        <strike val="true"/>
        <sz val="10"/>
        <rFont val="Times New Roman"/>
        <family val="1"/>
        <charset val="204"/>
      </rPr>
      <t xml:space="preserve">Бабушкина А.Б.</t>
    </r>
    <r>
      <rPr>
        <sz val="10"/>
        <rFont val="Times New Roman"/>
        <family val="1"/>
        <charset val="204"/>
      </rPr>
      <t xml:space="preserve"> Базуева Е.Н.</t>
    </r>
  </si>
  <si>
    <t xml:space="preserve">ru74310000-025012</t>
  </si>
  <si>
    <t xml:space="preserve">74-ru74310000-025012-2012</t>
  </si>
  <si>
    <t xml:space="preserve">внесение изменений (в схему ПОЗУ)</t>
  </si>
  <si>
    <t xml:space="preserve">84 (усл.10)</t>
  </si>
  <si>
    <t xml:space="preserve">ru74310000-016012</t>
  </si>
  <si>
    <t xml:space="preserve">10 лет (до 10.04.2022)</t>
  </si>
  <si>
    <t xml:space="preserve">88 (усл.12)</t>
  </si>
  <si>
    <t xml:space="preserve">Морозов А.Е.</t>
  </si>
  <si>
    <t xml:space="preserve">ru74310000-054012</t>
  </si>
  <si>
    <t xml:space="preserve">10 лет (до 01.10.2022)</t>
  </si>
  <si>
    <t xml:space="preserve">ru74310000-030012</t>
  </si>
  <si>
    <t xml:space="preserve">10 лет (до 05.05.2022)</t>
  </si>
  <si>
    <t xml:space="preserve">Зайцев Е.Б.</t>
  </si>
  <si>
    <t xml:space="preserve">ru74310000-021012</t>
  </si>
  <si>
    <t xml:space="preserve">Жугин О.Ю.</t>
  </si>
  <si>
    <t xml:space="preserve">ru74310000-017012</t>
  </si>
  <si>
    <t xml:space="preserve">Баржак О.В.</t>
  </si>
  <si>
    <t xml:space="preserve">ru74310000-040012</t>
  </si>
  <si>
    <t xml:space="preserve">10 лет (до 22.06.2022)</t>
  </si>
  <si>
    <t xml:space="preserve">74-ru74310000-040012-2012</t>
  </si>
  <si>
    <t xml:space="preserve">Чаплыгин М.С.</t>
  </si>
  <si>
    <t xml:space="preserve">ru74310000-059012</t>
  </si>
  <si>
    <t xml:space="preserve">10 лет (до 03.12.2022)</t>
  </si>
  <si>
    <t xml:space="preserve">Чухарев А.Л. Чухарева О.Л.</t>
  </si>
  <si>
    <t xml:space="preserve">ru74310000-009012</t>
  </si>
  <si>
    <t xml:space="preserve">10 лет (до 20.03.2022)</t>
  </si>
  <si>
    <t xml:space="preserve">ru74310000-043012</t>
  </si>
  <si>
    <t xml:space="preserve">10 лет (до 16.07.2022)</t>
  </si>
  <si>
    <t xml:space="preserve">Административное здание</t>
  </si>
  <si>
    <t xml:space="preserve">оз.Татыш</t>
  </si>
  <si>
    <t xml:space="preserve">74:40:0606001:8</t>
  </si>
  <si>
    <t xml:space="preserve">ООО "Альфа"</t>
  </si>
  <si>
    <t xml:space="preserve">ru74310000-042012</t>
  </si>
  <si>
    <t xml:space="preserve">7 мес. (до 29.01.2013г.)</t>
  </si>
  <si>
    <t xml:space="preserve">7 мес. (до 14.09.2013г.)</t>
  </si>
  <si>
    <t xml:space="preserve">Парковая</t>
  </si>
  <si>
    <t xml:space="preserve">Трофимова Л.А.</t>
  </si>
  <si>
    <t xml:space="preserve">ru74310000-044012</t>
  </si>
  <si>
    <t xml:space="preserve">Ведмецкая А.И.</t>
  </si>
  <si>
    <t xml:space="preserve">ru74310000-052012</t>
  </si>
  <si>
    <t xml:space="preserve">ru74310000-053012</t>
  </si>
  <si>
    <t xml:space="preserve">Миков М.Г.</t>
  </si>
  <si>
    <t xml:space="preserve">Отказ исх.№Д-13-05/1015-64 от 14.12.2011</t>
  </si>
  <si>
    <t xml:space="preserve">ru74310000-001012</t>
  </si>
  <si>
    <t xml:space="preserve">10 лет (до 19.01.2022)</t>
  </si>
  <si>
    <t xml:space="preserve">Низамова В.В.</t>
  </si>
  <si>
    <t xml:space="preserve">ru74310000-050012</t>
  </si>
  <si>
    <t xml:space="preserve">10 лет (до 17.09.2022)</t>
  </si>
  <si>
    <t xml:space="preserve">Магистральные сети к жилым домам №11, 12, 13 и к участку малоэтажной застройки в 19 микрорайоне</t>
  </si>
  <si>
    <t xml:space="preserve">ru74310000-048012</t>
  </si>
  <si>
    <t xml:space="preserve">11 мес. (до 01.08.2013)</t>
  </si>
  <si>
    <t xml:space="preserve">5 мес. (до 31.12.2013)</t>
  </si>
  <si>
    <t xml:space="preserve">11 мес. (до 31.11.2014)</t>
  </si>
  <si>
    <t xml:space="preserve">Многоквартирное жилое здание со встроенно-пристроенными объектами общественного назначения № 3 мкр 19 (1 очередь строительства)</t>
  </si>
  <si>
    <t xml:space="preserve">3 (стр.)</t>
  </si>
  <si>
    <t xml:space="preserve">ООО "Импекс"</t>
  </si>
  <si>
    <t xml:space="preserve">ru74310000-049012</t>
  </si>
  <si>
    <t xml:space="preserve">6,5 мес. (до 26.03.2013)</t>
  </si>
  <si>
    <t xml:space="preserve">Акмурзин А.Р.</t>
  </si>
  <si>
    <t xml:space="preserve">ru74310000-003012</t>
  </si>
  <si>
    <t xml:space="preserve">10 лет (до 30.01.2022)</t>
  </si>
  <si>
    <t xml:space="preserve">Отказ исх.№Д-13-05/54-64 от 01.02.2012</t>
  </si>
  <si>
    <t xml:space="preserve">ru74310000-024012</t>
  </si>
  <si>
    <t xml:space="preserve">Ключников А.В.</t>
  </si>
  <si>
    <t xml:space="preserve">ru74310000-047012</t>
  </si>
  <si>
    <t xml:space="preserve">10 лет (до 08.08.2022)</t>
  </si>
  <si>
    <t xml:space="preserve">Разгоняева Л.В.</t>
  </si>
  <si>
    <t xml:space="preserve">ru74310000-041012</t>
  </si>
  <si>
    <t xml:space="preserve">10 лет (до 02.07.2022)</t>
  </si>
  <si>
    <t xml:space="preserve">Действие разрешения прекращено на основании Решения Снежинского городского суда Челябинской области от 09.04.2014 (дело 2-240/2014)</t>
  </si>
  <si>
    <t xml:space="preserve">Охлобыстина Л.В.</t>
  </si>
  <si>
    <t xml:space="preserve">ru74310000-039012</t>
  </si>
  <si>
    <t xml:space="preserve">10 лет (до 14.06.2022)</t>
  </si>
  <si>
    <t xml:space="preserve">Действие разрешения прекращено на основании Решения Снежинского городского суда Челябинской области от 14.02.2014 (дело 2-89/2014)</t>
  </si>
  <si>
    <t xml:space="preserve">Расширение производственных мощностей по приготовлению шликера и пресспорошка (реконструкция производственного корпуса - строительство 2х пристроев) </t>
  </si>
  <si>
    <t xml:space="preserve">ru74310000-055012</t>
  </si>
  <si>
    <t xml:space="preserve">до 05.07.2013г.</t>
  </si>
  <si>
    <t xml:space="preserve">внесение изменений (выделение этапа стр-ва - одного пристроя отд. пресспорошка)</t>
  </si>
  <si>
    <t xml:space="preserve">служ.п. Потеряеву С.Ю. от 30.09.2013 исх.№Г-02-13/1592</t>
  </si>
  <si>
    <t xml:space="preserve">Торговый комплекс, г.Снежинск, микрорайон №21</t>
  </si>
  <si>
    <t xml:space="preserve">ООО "Снежинск КАПИТАЛ СИТИ"</t>
  </si>
  <si>
    <t xml:space="preserve">ru74310000-056012</t>
  </si>
  <si>
    <t xml:space="preserve">до 17.07.2013г.</t>
  </si>
  <si>
    <t xml:space="preserve">приостановка исх. №Г-02-13/1900 от 12.11.2013г.</t>
  </si>
  <si>
    <t xml:space="preserve">до 01.06.2014</t>
  </si>
  <si>
    <t xml:space="preserve">Зырянова Т.А.</t>
  </si>
  <si>
    <t xml:space="preserve">Отказ исх.№Д-13-05/15-64 от 25.01.2012</t>
  </si>
  <si>
    <t xml:space="preserve">ru74310000-006012</t>
  </si>
  <si>
    <t xml:space="preserve">10 лет (до 10.02.2022)</t>
  </si>
  <si>
    <t xml:space="preserve">новая редакция в связи со сменой землепользователя</t>
  </si>
  <si>
    <t xml:space="preserve">внесение изменений (смена землепользователя)</t>
  </si>
  <si>
    <t xml:space="preserve">ru74310000-038012</t>
  </si>
  <si>
    <t xml:space="preserve">Действие разрешения прекращено на основании Решения Снежинского городского суда Челябинской области от 23.04.2014 (дело 2-241/2014)</t>
  </si>
  <si>
    <t xml:space="preserve">Пожарное депо по ул.Транспортная,48 г.Снежинска </t>
  </si>
  <si>
    <t xml:space="preserve">Отказ - исх.№Г-02-13/1612 от 29.11.2012 </t>
  </si>
  <si>
    <t xml:space="preserve">74:40:0101068:18            </t>
  </si>
  <si>
    <t xml:space="preserve">Брызгалова И.А.</t>
  </si>
  <si>
    <t xml:space="preserve">ru74310000-046012</t>
  </si>
  <si>
    <t xml:space="preserve">10 лет (до 31.07.2022)</t>
  </si>
  <si>
    <t xml:space="preserve">Многоквартирное жилое здание со встроенно-пристроенными объектами общественного назначения № 3 мкр 19 (4 очередь строительства)</t>
  </si>
  <si>
    <t xml:space="preserve">ru74310000-060012</t>
  </si>
  <si>
    <t xml:space="preserve">до 01.07.2013</t>
  </si>
  <si>
    <t xml:space="preserve">Магазин смешанных товаров</t>
  </si>
  <si>
    <t xml:space="preserve">Маршала Чуйкова</t>
  </si>
  <si>
    <t xml:space="preserve">ООО "Гео-Консультант"</t>
  </si>
  <si>
    <t xml:space="preserve">до 20.08.2013</t>
  </si>
  <si>
    <t xml:space="preserve">прокладка город. коммуникаций</t>
  </si>
  <si>
    <t xml:space="preserve">до 02.05.2014</t>
  </si>
  <si>
    <t xml:space="preserve">9а</t>
  </si>
  <si>
    <t xml:space="preserve">74:40:0101066:18</t>
  </si>
  <si>
    <t xml:space="preserve">Хамитова Ю.Н.</t>
  </si>
  <si>
    <t xml:space="preserve">ru74310000-004012</t>
  </si>
  <si>
    <t xml:space="preserve">10 лет (до 31.01.2022)</t>
  </si>
  <si>
    <t xml:space="preserve">Нестеренко Р.Б.</t>
  </si>
  <si>
    <t xml:space="preserve">ru74310000-032012</t>
  </si>
  <si>
    <t xml:space="preserve">Надземная автостоянка закрытого типа (рекон-ия блока №1 в ПК КСЭГ №11)</t>
  </si>
  <si>
    <t xml:space="preserve">ПК КСЭГ №11</t>
  </si>
  <si>
    <t xml:space="preserve">ru74310000-064012</t>
  </si>
  <si>
    <t xml:space="preserve">до 27.03.2013</t>
  </si>
  <si>
    <t xml:space="preserve">Чертыковцев А.И.</t>
  </si>
  <si>
    <t xml:space="preserve">ru74310000-002013</t>
  </si>
  <si>
    <t xml:space="preserve">10 лет (до 21.01.2023)</t>
  </si>
  <si>
    <t xml:space="preserve">Старунская Е.С.</t>
  </si>
  <si>
    <t xml:space="preserve">ru74310000-004013</t>
  </si>
  <si>
    <t xml:space="preserve">10 лет (до 14.03.2023)</t>
  </si>
  <si>
    <t xml:space="preserve">Магистральный водопровод Ду=300 мм от УТ-17 до ул.Чкаловская</t>
  </si>
  <si>
    <t xml:space="preserve">ru74310000-003013</t>
  </si>
  <si>
    <t xml:space="preserve">до 20.09.2013г.</t>
  </si>
  <si>
    <t xml:space="preserve">Беспалова Т.А.</t>
  </si>
  <si>
    <t xml:space="preserve">ru74310000-001013</t>
  </si>
  <si>
    <t xml:space="preserve">Сергин В.Ф. (бывш.Белозерова Т.А.)</t>
  </si>
  <si>
    <t xml:space="preserve">ru74310000-005013</t>
  </si>
  <si>
    <t xml:space="preserve">10 лет (до 27.03.2023)</t>
  </si>
  <si>
    <t xml:space="preserve">74-ru74310000-005013</t>
  </si>
  <si>
    <t xml:space="preserve">Гипермаркет Магнит мкр 16А</t>
  </si>
  <si>
    <t xml:space="preserve">ЗАО "Тандер"</t>
  </si>
  <si>
    <t xml:space="preserve">ru74310000-006013</t>
  </si>
  <si>
    <t xml:space="preserve"> до 03.09.2014 (17 мес.)</t>
  </si>
  <si>
    <t xml:space="preserve">Улица №27А</t>
  </si>
  <si>
    <t xml:space="preserve">ru74310000-007013</t>
  </si>
  <si>
    <t xml:space="preserve"> до 25.07.2013 (3,5 мес.)</t>
  </si>
  <si>
    <t xml:space="preserve"> до 31.12.2013</t>
  </si>
  <si>
    <t xml:space="preserve"> до 15.04.2014 (3,5 мес.)</t>
  </si>
  <si>
    <t xml:space="preserve">до 31.07.2014 (3,5 мес.)</t>
  </si>
  <si>
    <t xml:space="preserve">до 15.11.2014 (3,5 мес.)</t>
  </si>
  <si>
    <t xml:space="preserve">Электроснабжение промзоны и поселка Сокол от ГПП-6 (Участок от ГПП-6 до РП УЗТИ)</t>
  </si>
  <si>
    <t xml:space="preserve">ru74310000-008013</t>
  </si>
  <si>
    <t xml:space="preserve"> до 12.10.2013 (6 мес.)</t>
  </si>
  <si>
    <t xml:space="preserve">отменено (внесены изм в разрешение №74-25/2008) </t>
  </si>
  <si>
    <t xml:space="preserve">пост. 30.09.2013 №1449</t>
  </si>
  <si>
    <t xml:space="preserve">Надземная автостоянка закрытого типа на 2 гаража (к блоку №18)</t>
  </si>
  <si>
    <t xml:space="preserve">ru74310000-009013</t>
  </si>
  <si>
    <t xml:space="preserve"> до 13.08.2013 (3 мес.)</t>
  </si>
  <si>
    <t xml:space="preserve">Здание школы №118 под детский сад (реконструкция) в жилпоселке №2</t>
  </si>
  <si>
    <t xml:space="preserve">ru74310000-010013</t>
  </si>
  <si>
    <t xml:space="preserve"> до 08.12.2013 (7 мес.)</t>
  </si>
  <si>
    <t xml:space="preserve">7 мес. (08.06.2017)</t>
  </si>
  <si>
    <t xml:space="preserve">Очистные сооружения бытовых сточных вод пос. Сокол</t>
  </si>
  <si>
    <t xml:space="preserve">ru74310000-011013</t>
  </si>
  <si>
    <t xml:space="preserve"> до 01.02.2014 (8 мес.)</t>
  </si>
  <si>
    <t xml:space="preserve">до 02.06.2015 (8 мес.)</t>
  </si>
  <si>
    <t xml:space="preserve">Стрелкова А.В.</t>
  </si>
  <si>
    <t xml:space="preserve">ru74310000-012013</t>
  </si>
  <si>
    <t xml:space="preserve">10 лет (до 20.06.2023)</t>
  </si>
  <si>
    <t xml:space="preserve">Многоквартирное жилое здание №12 мкр 19</t>
  </si>
  <si>
    <t xml:space="preserve">Чкаловская </t>
  </si>
  <si>
    <t xml:space="preserve">11                                 12 (стр.)</t>
  </si>
  <si>
    <t xml:space="preserve">ru74310000-013013</t>
  </si>
  <si>
    <t xml:space="preserve">6,5 мес. (до 07.01.2014)</t>
  </si>
  <si>
    <t xml:space="preserve">74:40:0202002:73</t>
  </si>
  <si>
    <t xml:space="preserve">Мунасипов Р.Ф.</t>
  </si>
  <si>
    <t xml:space="preserve">ru74310000-014013</t>
  </si>
  <si>
    <t xml:space="preserve">10 лет (до 21.06.2023)</t>
  </si>
  <si>
    <t xml:space="preserve">Многоквартирное жилое здание №11 мкр 19 с пристроенным объектом общественного назначения (1 этап строительства)</t>
  </si>
  <si>
    <t xml:space="preserve">9                          11 (стр.)</t>
  </si>
  <si>
    <t xml:space="preserve">ru74310000-015013</t>
  </si>
  <si>
    <t xml:space="preserve">7 мес. (до 12.02.2014)</t>
  </si>
  <si>
    <t xml:space="preserve">Многоквартирное жилое здание №13 мкр 19 с пристроенным объектом общественного назначения (1 этап строительства)</t>
  </si>
  <si>
    <t xml:space="preserve">13                       13 (стр.)</t>
  </si>
  <si>
    <t xml:space="preserve">ru74310000-016013</t>
  </si>
  <si>
    <t xml:space="preserve">Рушаков К.В.</t>
  </si>
  <si>
    <t xml:space="preserve">ru74310000-017013</t>
  </si>
  <si>
    <t xml:space="preserve">10 лет (до 12.07.2023)</t>
  </si>
  <si>
    <t xml:space="preserve">Надземная автостоянка закрытого типа - капитальные гаражи боксового типа для хранения личного транспорта</t>
  </si>
  <si>
    <t xml:space="preserve">Карпов С.Ю.</t>
  </si>
  <si>
    <t xml:space="preserve">от 30.04.2013 исх.№Д-13-05/131-64, от 17.05.2013 исх.№Д-13-05/145-64</t>
  </si>
  <si>
    <t xml:space="preserve">ru74310000-018014</t>
  </si>
  <si>
    <t xml:space="preserve">до 15.11.2013 (4 мес.)</t>
  </si>
  <si>
    <t xml:space="preserve">Надземная автостоянка закрытого типа (двухсторонний гаражный блок № 16/17)</t>
  </si>
  <si>
    <t xml:space="preserve">ГСК 20 территория</t>
  </si>
  <si>
    <t xml:space="preserve">16/17</t>
  </si>
  <si>
    <t xml:space="preserve">74:40:0105004:9</t>
  </si>
  <si>
    <t xml:space="preserve">ПК ГСК №20</t>
  </si>
  <si>
    <t xml:space="preserve">ru74310000-019013</t>
  </si>
  <si>
    <t xml:space="preserve">до 20.06.2014 (11 мес.)</t>
  </si>
  <si>
    <t xml:space="preserve">до 20.05.2015 (11 мес.)</t>
  </si>
  <si>
    <t xml:space="preserve">74:40:0101066:227</t>
  </si>
  <si>
    <t xml:space="preserve">Худжанов М.М.</t>
  </si>
  <si>
    <t xml:space="preserve">ru74310000-020013</t>
  </si>
  <si>
    <t xml:space="preserve">10 лет (до 06.08.2023)</t>
  </si>
  <si>
    <t xml:space="preserve">Многоквартирное жилое здание со встроенно-пристроенными объектами общественного назначения № 3 мкр 19 (2-я и 3-я очереди строительства)</t>
  </si>
  <si>
    <t xml:space="preserve">ru74310000-021013</t>
  </si>
  <si>
    <t xml:space="preserve">17 мес. (до 13.01.2015)</t>
  </si>
  <si>
    <t xml:space="preserve">74:40:0101075:9</t>
  </si>
  <si>
    <t xml:space="preserve">Евтушенко А.Н.</t>
  </si>
  <si>
    <t xml:space="preserve">ru74310000-022013</t>
  </si>
  <si>
    <t xml:space="preserve">10 лет (до 05.09.2023)</t>
  </si>
  <si>
    <t xml:space="preserve">Многоквартирное жилое здание №11 мкр 19 с пристроенным объектом общественного назначения (2 этап строительства)</t>
  </si>
  <si>
    <t xml:space="preserve">11 (стр.)</t>
  </si>
  <si>
    <t xml:space="preserve">ru74310000-023013</t>
  </si>
  <si>
    <t xml:space="preserve">6 мес. (до 09.03.2014)</t>
  </si>
  <si>
    <t xml:space="preserve">Многоквартирное жилое здание №13 мкр 19 с пристроенным объектом общественного назначения (2 этап строительства)</t>
  </si>
  <si>
    <t xml:space="preserve">13 (стр.)</t>
  </si>
  <si>
    <t xml:space="preserve">ru74310000-024013</t>
  </si>
  <si>
    <t xml:space="preserve">74:40:0101068:14             </t>
  </si>
  <si>
    <t xml:space="preserve">Суханов А.А.</t>
  </si>
  <si>
    <t xml:space="preserve">исх.№Г-02-13/1581 от 13.09.2013</t>
  </si>
  <si>
    <t xml:space="preserve">ru74310000-001014</t>
  </si>
  <si>
    <t xml:space="preserve">10 лет (до 29.01.2024)</t>
  </si>
  <si>
    <t xml:space="preserve">Предприятие общественного питания (кафе для взрослых) на территории Парка культуры и отдыха</t>
  </si>
  <si>
    <t xml:space="preserve">Лелеко Д.Л.</t>
  </si>
  <si>
    <t xml:space="preserve">Отказ № Г-02-13/1379 от 16.09.2013</t>
  </si>
  <si>
    <t xml:space="preserve">ru74310000-032013</t>
  </si>
  <si>
    <t xml:space="preserve">14,2 мес. (до 01.02.2015)</t>
  </si>
  <si>
    <t xml:space="preserve">74:40:0101052:14</t>
  </si>
  <si>
    <t xml:space="preserve">ru74310000-025013</t>
  </si>
  <si>
    <t xml:space="preserve">10 лет (до 25.09.2023)</t>
  </si>
  <si>
    <t xml:space="preserve">Надземная автостоянка закрытого типа, ул.Транспортная, в районе территории главной понижающей подстанции №5</t>
  </si>
  <si>
    <t xml:space="preserve">ООО "Тройка"</t>
  </si>
  <si>
    <t xml:space="preserve">ru74310000-026013</t>
  </si>
  <si>
    <t xml:space="preserve">12 мес. (до 03.10.2014)</t>
  </si>
  <si>
    <t xml:space="preserve">№Г-02-13/1766 от 10.11.2014</t>
  </si>
  <si>
    <t xml:space="preserve">аннулировано</t>
  </si>
  <si>
    <t xml:space="preserve">Сети электроснабжения 0,4 кВ</t>
  </si>
  <si>
    <t xml:space="preserve">ru74310000-027013</t>
  </si>
  <si>
    <t xml:space="preserve">4 мес. (до 05.02.2014)</t>
  </si>
  <si>
    <t xml:space="preserve">Храм иконы Божией Матери "Державная" - 1ый этап стр-ва "Храмовый комплекс иконы Божией Матери"</t>
  </si>
  <si>
    <t xml:space="preserve">МРО "Приход храма иконы Божией Матери "Знамение""</t>
  </si>
  <si>
    <t xml:space="preserve">ru74310000-028013</t>
  </si>
  <si>
    <t xml:space="preserve">36 мес. (до 10.10.2016)</t>
  </si>
  <si>
    <t xml:space="preserve">продление новая форма</t>
  </si>
  <si>
    <t xml:space="preserve">Сети электроснабжения 10 кВ и ТП</t>
  </si>
  <si>
    <t xml:space="preserve">ПКИЗ "Созвездие"</t>
  </si>
  <si>
    <t xml:space="preserve">ru74310000-029013</t>
  </si>
  <si>
    <t xml:space="preserve">1,4 мес. (до 01.12.2013)</t>
  </si>
  <si>
    <t xml:space="preserve">до 08.07.2014</t>
  </si>
  <si>
    <t xml:space="preserve">1,4 мес. (до 11.07.2014)</t>
  </si>
  <si>
    <t xml:space="preserve">1,4 мес. (до 01.12.2014)</t>
  </si>
  <si>
    <t xml:space="preserve">Сети газоснабжения</t>
  </si>
  <si>
    <t xml:space="preserve">ru74310000-030013</t>
  </si>
  <si>
    <t xml:space="preserve">7,16 мес. (до 01.06.2014)</t>
  </si>
  <si>
    <t xml:space="preserve">74:40:0000000:72</t>
  </si>
  <si>
    <t xml:space="preserve">Кысса Н.Я.</t>
  </si>
  <si>
    <t xml:space="preserve">ru74310000-031013</t>
  </si>
  <si>
    <t xml:space="preserve">10 лет (до 05.11.2023)</t>
  </si>
  <si>
    <t xml:space="preserve">74:40:0202002:88</t>
  </si>
  <si>
    <t xml:space="preserve">Золотов А.М.</t>
  </si>
  <si>
    <t xml:space="preserve">ru74310000-033013</t>
  </si>
  <si>
    <t xml:space="preserve">10 лет (до 30.12.2023)</t>
  </si>
  <si>
    <t xml:space="preserve">Односторонний гаражный блок №10 боксового типа на 46 машиномест</t>
  </si>
  <si>
    <t xml:space="preserve">ПК СЭГ "Снежинские новые"</t>
  </si>
  <si>
    <t xml:space="preserve">ru74310000-034013</t>
  </si>
  <si>
    <t xml:space="preserve">24 мес. (до 01.12.2016)</t>
  </si>
  <si>
    <t xml:space="preserve">Комплекс зданий 219 (зд. 219 и 219А) на площадке 10</t>
  </si>
  <si>
    <t xml:space="preserve">ФГУП "РФЯЦ-ВНИИТФ"</t>
  </si>
  <si>
    <t xml:space="preserve">Инф.п. - исх.№Г-02-13/2277 от 30.12.2013</t>
  </si>
  <si>
    <t xml:space="preserve">11,5 мес. (до 15.12.2014)</t>
  </si>
  <si>
    <t xml:space="preserve">Гостевой дом (этап №1 реконструкции оздоровительного комплекса «Остров»)</t>
  </si>
  <si>
    <t xml:space="preserve">74:40:0501001:1</t>
  </si>
  <si>
    <t xml:space="preserve">ПК Дачно-Строительный «Союзспецстрой»</t>
  </si>
  <si>
    <t xml:space="preserve">ru74310000-002014</t>
  </si>
  <si>
    <t xml:space="preserve">13,5 мес (до 20.03.2015)</t>
  </si>
  <si>
    <t xml:space="preserve">74:40:0101052:45             </t>
  </si>
  <si>
    <t xml:space="preserve">Бердинская К.А.</t>
  </si>
  <si>
    <t xml:space="preserve">ru74310000-003014</t>
  </si>
  <si>
    <t xml:space="preserve">10 лет (до 18.03.2024)</t>
  </si>
  <si>
    <t xml:space="preserve">Надземная автостянка закрытого типа, 1-ый этап стр-ва (2 гаражных бокса со стороны блока №12), ул.Широкая, территория ГСК №15</t>
  </si>
  <si>
    <t xml:space="preserve"> 74:40:0105004:6</t>
  </si>
  <si>
    <t xml:space="preserve">ru74310000-004014</t>
  </si>
  <si>
    <t xml:space="preserve">6 мес. (до 02.10.2014)</t>
  </si>
  <si>
    <t xml:space="preserve">Надземная автостянка закрытого типа, 2-ой этап стр-ва (4 гаражных бокса со стороны блока №11), ул.Широкая, территория ГСК №15</t>
  </si>
  <si>
    <t xml:space="preserve">ru74310000-005014</t>
  </si>
  <si>
    <t xml:space="preserve">6 мес. (до 28.02.2018)</t>
  </si>
  <si>
    <t xml:space="preserve">Надземная автостянка закрытого типа, 3-ий этап стр-ва (4 гаражных бокса со стороны блока №24), ул.Широкая, территория ГСК №15</t>
  </si>
  <si>
    <t xml:space="preserve">ru74310000-006014</t>
  </si>
  <si>
    <t xml:space="preserve">12 мес. (до 02.04.2015)</t>
  </si>
  <si>
    <t xml:space="preserve">Надземная автостянка закрытого типа, 4-ый этап стр-ва (2 гаражных бокса со стороны блока №24), ул.Широкая, территория ГСК №15</t>
  </si>
  <si>
    <t xml:space="preserve">ru74310000-007014</t>
  </si>
  <si>
    <t xml:space="preserve">Нежилое здание мкр 17 (строительство пристроев)</t>
  </si>
  <si>
    <t xml:space="preserve">74:40:0101018:2</t>
  </si>
  <si>
    <t xml:space="preserve">Бабак А.В.</t>
  </si>
  <si>
    <t xml:space="preserve">Отказ исх. №Д-13-05/103-64 от 12.05.2014</t>
  </si>
  <si>
    <t xml:space="preserve">32а</t>
  </si>
  <si>
    <t xml:space="preserve">74:40:0101054:221</t>
  </si>
  <si>
    <t xml:space="preserve">Галиханова А.В.</t>
  </si>
  <si>
    <t xml:space="preserve">ru74310000-008014</t>
  </si>
  <si>
    <t xml:space="preserve">10 лет (до 15.05.2024)</t>
  </si>
  <si>
    <t xml:space="preserve">74:40:0202002:63</t>
  </si>
  <si>
    <t xml:space="preserve">Волков С.А.</t>
  </si>
  <si>
    <t xml:space="preserve">ru74310000-009014</t>
  </si>
  <si>
    <t xml:space="preserve">№ru74310000-009014</t>
  </si>
  <si>
    <t xml:space="preserve">Гаражи-стоянки боксового типа (Односторонние блоки гаражей-стоянок (надземные автостоянки закрытого типа)), ул.Транспортная, 29</t>
  </si>
  <si>
    <t xml:space="preserve">74:40:0102008:397</t>
  </si>
  <si>
    <t xml:space="preserve">Отказ исх. №Г-02-03/0888 от 06.06.2014</t>
  </si>
  <si>
    <t xml:space="preserve">Магистральные сети водопровода диаметром 300 мм по ул. Строителей от ул. Чуйкова до ул. Уральская жилого поселка №2 г. Снежинска
Челябинской области</t>
  </si>
  <si>
    <t xml:space="preserve">ru74310000-010014</t>
  </si>
  <si>
    <t xml:space="preserve">2 мес. (до 25.08.2014)</t>
  </si>
  <si>
    <t xml:space="preserve">1,48 мес. (до 21.09.2015)</t>
  </si>
  <si>
    <t xml:space="preserve">3 мес. (до 01.03.2016)</t>
  </si>
  <si>
    <t xml:space="preserve">1, 48 мес (до 02.05.2016)</t>
  </si>
  <si>
    <t xml:space="preserve">14а</t>
  </si>
  <si>
    <t xml:space="preserve">Железнов М.Е.</t>
  </si>
  <si>
    <t xml:space="preserve">ru74310000-011014</t>
  </si>
  <si>
    <t xml:space="preserve">10 лет (до 01.07.2024)</t>
  </si>
  <si>
    <t xml:space="preserve">74:40:0101078:219</t>
  </si>
  <si>
    <r>
      <rPr>
        <strike val="true"/>
        <sz val="10"/>
        <rFont val="Times New Roman"/>
        <family val="1"/>
        <charset val="204"/>
      </rPr>
      <t xml:space="preserve">Земляков В.И., Землякова Т.В. </t>
    </r>
    <r>
      <rPr>
        <sz val="10"/>
        <rFont val="Times New Roman"/>
        <family val="1"/>
        <charset val="204"/>
      </rPr>
      <t xml:space="preserve">Оборотнев Е.Ю.</t>
    </r>
  </si>
  <si>
    <t xml:space="preserve">ru74310000-012014</t>
  </si>
  <si>
    <t xml:space="preserve">10 лет (до 14.07.2024)</t>
  </si>
  <si>
    <t xml:space="preserve">новая форма + смена землепользователя</t>
  </si>
  <si>
    <t xml:space="preserve">изменение схемы ПОЗУ</t>
  </si>
  <si>
    <t xml:space="preserve">74:40:0101078:220</t>
  </si>
  <si>
    <r>
      <rPr>
        <strike val="true"/>
        <sz val="10"/>
        <rFont val="Times New Roman"/>
        <family val="1"/>
        <charset val="204"/>
      </rPr>
      <t xml:space="preserve">Ерохин А.Л., Ерохина Н.В.</t>
    </r>
    <r>
      <rPr>
        <sz val="10"/>
        <rFont val="Times New Roman"/>
        <family val="1"/>
        <charset val="204"/>
      </rPr>
      <t xml:space="preserve"> Оборотнев Д.Ю.</t>
    </r>
  </si>
  <si>
    <t xml:space="preserve">ru74310000-013014</t>
  </si>
  <si>
    <t xml:space="preserve">74:40:0202002:276</t>
  </si>
  <si>
    <t xml:space="preserve">Орлов В.В.</t>
  </si>
  <si>
    <t xml:space="preserve">ru74310000-014014</t>
  </si>
  <si>
    <t xml:space="preserve">74:40:0101066:17</t>
  </si>
  <si>
    <t xml:space="preserve">ru74310000-015014</t>
  </si>
  <si>
    <t xml:space="preserve">10 лет (до 18.07.2024)</t>
  </si>
  <si>
    <t xml:space="preserve">ru74310000-016014</t>
  </si>
  <si>
    <t xml:space="preserve">8 мес. (до 01.04.2015)</t>
  </si>
  <si>
    <t xml:space="preserve">Пушкина</t>
  </si>
  <si>
    <t xml:space="preserve">7б</t>
  </si>
  <si>
    <t xml:space="preserve">Михайлова Т.И.</t>
  </si>
  <si>
    <t xml:space="preserve">ru74310000-017014</t>
  </si>
  <si>
    <t xml:space="preserve">10 лет (до 05.08.2024)</t>
  </si>
  <si>
    <t xml:space="preserve">74:40:0101068:19</t>
  </si>
  <si>
    <t xml:space="preserve">10 лет (до 27.08.2024)</t>
  </si>
  <si>
    <t xml:space="preserve">Блоки гаражей-стоянок (наземные автостоянки закрытого типа)</t>
  </si>
  <si>
    <t xml:space="preserve">ГСПК "Медвежий угол"</t>
  </si>
  <si>
    <t xml:space="preserve">ru74310000-019014</t>
  </si>
  <si>
    <t xml:space="preserve">12 мес. (до 12.09.2015)</t>
  </si>
  <si>
    <t xml:space="preserve">внесение изменений (увеличение параметров)</t>
  </si>
  <si>
    <t xml:space="preserve">12 мес. (до 02.12.2016)</t>
  </si>
  <si>
    <t xml:space="preserve">внесение изменений  (разделение на этапы стр-ва)</t>
  </si>
  <si>
    <t xml:space="preserve">74:40:0101068:17</t>
  </si>
  <si>
    <t xml:space="preserve">Отказ исх. №Г02-13/3174 от 24.09.2014</t>
  </si>
  <si>
    <t xml:space="preserve">ru74310000-024014</t>
  </si>
  <si>
    <t xml:space="preserve">10 лет (до 14.11.2024)</t>
  </si>
  <si>
    <t xml:space="preserve">«Гараж-стоянка боксового типа (односторонний гаражный блок №24)» 5 боксов</t>
  </si>
  <si>
    <t xml:space="preserve">74:40:0105001:16, 74:40:0105001:1</t>
  </si>
  <si>
    <t xml:space="preserve">Отказ исх.№Г-02-03/3189 от 26.09.2014</t>
  </si>
  <si>
    <t xml:space="preserve">Здание 134В, наружные сети, благоустройство на территории производственной площадки №9 ФГУП «РФЯЦ-ВНИИТФ им. академ. Е.И. Забабахина»</t>
  </si>
  <si>
    <t xml:space="preserve">ФГУП РФЯЦ-ВНИИТФ</t>
  </si>
  <si>
    <t xml:space="preserve">Отказ исх.№Г-02-03/1468 от 29.09.2014</t>
  </si>
  <si>
    <t xml:space="preserve">74:40:0202002:28 </t>
  </si>
  <si>
    <t xml:space="preserve">Неськин Н.А.</t>
  </si>
  <si>
    <t xml:space="preserve">ru74310000-020014</t>
  </si>
  <si>
    <t xml:space="preserve">10 лет (до 08.10.2024)</t>
  </si>
  <si>
    <t xml:space="preserve">Реконструкция здания бани совхоза "Береговой" под "Магазин промышленных товаров"</t>
  </si>
  <si>
    <t xml:space="preserve">Новая</t>
  </si>
  <si>
    <t xml:space="preserve">74:40:0202002:209, 74:40:0202002:40</t>
  </si>
  <si>
    <t xml:space="preserve">Чепрасов А.П.</t>
  </si>
  <si>
    <t xml:space="preserve">ru74310000-021014</t>
  </si>
  <si>
    <t xml:space="preserve">24 мес. (до 17.10.2016)</t>
  </si>
  <si>
    <t xml:space="preserve">Кирова</t>
  </si>
  <si>
    <t xml:space="preserve">7в</t>
  </si>
  <si>
    <t xml:space="preserve">74:40:0402001:226</t>
  </si>
  <si>
    <t xml:space="preserve">Степанова Н.В.</t>
  </si>
  <si>
    <t xml:space="preserve">ru74310000-022014</t>
  </si>
  <si>
    <t xml:space="preserve">10 лет (до 24.10.2024)</t>
  </si>
  <si>
    <t xml:space="preserve">7г</t>
  </si>
  <si>
    <t xml:space="preserve">74:40:0402001:231</t>
  </si>
  <si>
    <t xml:space="preserve">ru74310000-023014</t>
  </si>
  <si>
    <t xml:space="preserve">74:40:0202002:68</t>
  </si>
  <si>
    <t xml:space="preserve">Шартдинова Р.Ф.</t>
  </si>
  <si>
    <t xml:space="preserve">ru74310000-025014</t>
  </si>
  <si>
    <t xml:space="preserve">10 лет (до 21.11.2024)</t>
  </si>
  <si>
    <t xml:space="preserve">ru74310000-026014</t>
  </si>
  <si>
    <t xml:space="preserve">12 мес. (до 21.11.2015)</t>
  </si>
  <si>
    <t xml:space="preserve">12 мес. (до 05.12.2017)</t>
  </si>
  <si>
    <t xml:space="preserve">12 мес. (до 05.12.2018)</t>
  </si>
  <si>
    <t xml:space="preserve">74:40:0101067:21</t>
  </si>
  <si>
    <t xml:space="preserve">ru74310000-027014</t>
  </si>
  <si>
    <t xml:space="preserve">10 лет (до 26.11.2024)</t>
  </si>
  <si>
    <t xml:space="preserve">3-х этажный жилой дом №1 (1 очередь.1 этап) в мкр.19</t>
  </si>
  <si>
    <t xml:space="preserve">ООО "ГринВилл"</t>
  </si>
  <si>
    <t xml:space="preserve">ru74310000-028014</t>
  </si>
  <si>
    <t xml:space="preserve">18 мес. (до 15.06.2016)</t>
  </si>
  <si>
    <t xml:space="preserve">43(2)</t>
  </si>
  <si>
    <t xml:space="preserve">74:40:0101050:219</t>
  </si>
  <si>
    <t xml:space="preserve">Акимкин В.М.</t>
  </si>
  <si>
    <t xml:space="preserve">ru74310000-029014</t>
  </si>
  <si>
    <t xml:space="preserve">10 лет (до 24.12.2024)</t>
  </si>
  <si>
    <t xml:space="preserve">43(1)</t>
  </si>
  <si>
    <t xml:space="preserve">74:40:0101050:218</t>
  </si>
  <si>
    <t xml:space="preserve">Чиркин А.С., Чиркина С.С., Чиркин А.А., Чиркин А.А.</t>
  </si>
  <si>
    <t xml:space="preserve">ru74310000-030014</t>
  </si>
  <si>
    <t xml:space="preserve">3-х этажный жилой дом №2 (1 очередь. 2 этап) в мкр.19</t>
  </si>
  <si>
    <t xml:space="preserve">ru74310000-031014</t>
  </si>
  <si>
    <t xml:space="preserve">18 мес. (до 26.06.2016)</t>
  </si>
  <si>
    <t xml:space="preserve">3-х этажный жилой дом №3 (1 очередь. 3 этап) в мкр.19</t>
  </si>
  <si>
    <t xml:space="preserve">ru74310000-032014</t>
  </si>
  <si>
    <t xml:space="preserve">3-х этажный жилой дом №4 (2 очередь. 1 этап) в мкр.19</t>
  </si>
  <si>
    <t xml:space="preserve">ru74310000-033014</t>
  </si>
  <si>
    <t xml:space="preserve">18 мес. (до 01.07.2016)</t>
  </si>
  <si>
    <t xml:space="preserve">18 мес. (до 01.01.2018)</t>
  </si>
  <si>
    <t xml:space="preserve">3-х этажный жилой дом №5 (2 очередь. 2 этап) в мкр.19</t>
  </si>
  <si>
    <t xml:space="preserve">ru74310000-001015</t>
  </si>
  <si>
    <t xml:space="preserve">18 мес. (до 12.07.2016)</t>
  </si>
  <si>
    <t xml:space="preserve">ru74310000-002015</t>
  </si>
  <si>
    <t xml:space="preserve">18 мес. (до 12.01.2018)</t>
  </si>
  <si>
    <t xml:space="preserve">3-х этажный жилой дом №7 (2 очередь. 4 этап) в мкр.19</t>
  </si>
  <si>
    <t xml:space="preserve">20 мес. (до 23.09.2016)</t>
  </si>
  <si>
    <t xml:space="preserve">внесение изменений </t>
  </si>
  <si>
    <t xml:space="preserve">20 мес. (до 23.05.2018)</t>
  </si>
  <si>
    <t xml:space="preserve">74:40:0101073:11</t>
  </si>
  <si>
    <t xml:space="preserve">Костарев В.А.</t>
  </si>
  <si>
    <t xml:space="preserve">ru74310000-003015</t>
  </si>
  <si>
    <t xml:space="preserve">10 лет (до 23.01.2025)</t>
  </si>
  <si>
    <t xml:space="preserve">74:40:0202001:101             </t>
  </si>
  <si>
    <t xml:space="preserve">Земляная Т.В.</t>
  </si>
  <si>
    <t xml:space="preserve">ru74310000-004015</t>
  </si>
  <si>
    <t xml:space="preserve">10 лет (до 29.01.2025)</t>
  </si>
  <si>
    <t xml:space="preserve">3-х этажный жилой дом №6 (2 очередь. 3 этап) в мкр.19</t>
  </si>
  <si>
    <t xml:space="preserve">ru74310000-005015</t>
  </si>
  <si>
    <t xml:space="preserve">74:40:0202001:97            </t>
  </si>
  <si>
    <t xml:space="preserve">Скочилова И.М.</t>
  </si>
  <si>
    <t xml:space="preserve">ru74310000-006015</t>
  </si>
  <si>
    <t xml:space="preserve">10 лет (до 06.02.2025)</t>
  </si>
  <si>
    <t xml:space="preserve">Южная</t>
  </si>
  <si>
    <t xml:space="preserve">усл.№1</t>
  </si>
  <si>
    <t xml:space="preserve">74:40:0101076:202   </t>
  </si>
  <si>
    <t xml:space="preserve">Гуреев С.П.</t>
  </si>
  <si>
    <t xml:space="preserve">ru74310000-007015</t>
  </si>
  <si>
    <t xml:space="preserve">10 лет (до 20.02.2025)</t>
  </si>
  <si>
    <t xml:space="preserve">усл.№2</t>
  </si>
  <si>
    <t xml:space="preserve">74:40:0101076:203   </t>
  </si>
  <si>
    <t xml:space="preserve">Белов С.И.</t>
  </si>
  <si>
    <t xml:space="preserve">ru74310000-008015</t>
  </si>
  <si>
    <t xml:space="preserve">д.Ключи</t>
  </si>
  <si>
    <t xml:space="preserve">Заречная</t>
  </si>
  <si>
    <t xml:space="preserve">74:40:0602003:4</t>
  </si>
  <si>
    <t xml:space="preserve">Шагимуратов Д.З.</t>
  </si>
  <si>
    <t xml:space="preserve">ru74310000-009015</t>
  </si>
  <si>
    <t xml:space="preserve">10 лет (до 25.02.2025)</t>
  </si>
  <si>
    <t xml:space="preserve">Кафе при гостинице "Снежинка"</t>
  </si>
  <si>
    <t xml:space="preserve">74:40:0101007:3013, 74:40:0101007:2635, 74:40:0101007:3030</t>
  </si>
  <si>
    <t xml:space="preserve">ООО "Кафе "Снежинка"</t>
  </si>
  <si>
    <t xml:space="preserve">ru74310000-010015</t>
  </si>
  <si>
    <t xml:space="preserve">11 мес. (до 16.02.2016)</t>
  </si>
  <si>
    <t xml:space="preserve">ru74310000-011015</t>
  </si>
  <si>
    <t xml:space="preserve">10 лет (до 31.03.2025)</t>
  </si>
  <si>
    <t xml:space="preserve">Улично-дорожная сеть и наружные сети микрорайонов № 22А и 22Б в г.Снежинске Челябинской области (1-5 эт. 1-4 оч. , 1-8 эт. 5 оч., 1-3 эт. 7оч., 1,2 эт. 8 оч., 1 эт. 9 оч.)</t>
  </si>
  <si>
    <t xml:space="preserve">мкр 22А и 22Б</t>
  </si>
  <si>
    <t xml:space="preserve">ООО "Матрикс"</t>
  </si>
  <si>
    <t xml:space="preserve">ru74310000-012015</t>
  </si>
  <si>
    <t xml:space="preserve">21 мес.(до 06.01.2017)</t>
  </si>
  <si>
    <t xml:space="preserve">Жилищное строительство с элементами улично-дорожной сети микрорайонов № 22А и 22Б в г.Снежинске Челябинской области (1очередь строительства)</t>
  </si>
  <si>
    <t xml:space="preserve">ru74310000-013015</t>
  </si>
  <si>
    <t xml:space="preserve">17 мес. (до 10.09.2016)</t>
  </si>
  <si>
    <t xml:space="preserve">17 мес. (до 10.02.2018)</t>
  </si>
  <si>
    <t xml:space="preserve">74:40:0202002:74</t>
  </si>
  <si>
    <t xml:space="preserve">Екимов Ю.В.</t>
  </si>
  <si>
    <t xml:space="preserve">ru74310000-014015</t>
  </si>
  <si>
    <t xml:space="preserve">10 лет (до 10.04.2025)</t>
  </si>
  <si>
    <t xml:space="preserve">Досуговый центр</t>
  </si>
  <si>
    <t xml:space="preserve">7а</t>
  </si>
  <si>
    <t xml:space="preserve">74:40:0101058:19</t>
  </si>
  <si>
    <t xml:space="preserve">Шадрина С.С.</t>
  </si>
  <si>
    <t xml:space="preserve">ru74310000-015015</t>
  </si>
  <si>
    <t xml:space="preserve">15 мес. (до 17.07.2015)</t>
  </si>
  <si>
    <t xml:space="preserve">15 мес. (до 29.11.2018)</t>
  </si>
  <si>
    <t xml:space="preserve">Здание филиала №18 ФГУП "Атом-охрана"</t>
  </si>
  <si>
    <t xml:space="preserve">ФГУП "Атом-охрана"</t>
  </si>
  <si>
    <t xml:space="preserve">ru74310000-016015</t>
  </si>
  <si>
    <t xml:space="preserve">4 мес. (до 16.08.2015)</t>
  </si>
  <si>
    <t xml:space="preserve">74:40:0202002:85</t>
  </si>
  <si>
    <t xml:space="preserve">Рукавишников С.В.</t>
  </si>
  <si>
    <t xml:space="preserve">ru74310000-017015</t>
  </si>
  <si>
    <t xml:space="preserve">10 лет (до 20.04.2025)</t>
  </si>
  <si>
    <t xml:space="preserve">Гирман В.Н.</t>
  </si>
  <si>
    <t xml:space="preserve">№Г-02-13/0711 от 30.04.2015</t>
  </si>
  <si>
    <t xml:space="preserve">74:40:0202002:247</t>
  </si>
  <si>
    <t xml:space="preserve">Рукавишникова С.В.</t>
  </si>
  <si>
    <t xml:space="preserve">№Г-02-13/0781 от 30.04.2015</t>
  </si>
  <si>
    <t xml:space="preserve">Блок №4, ГСПК №6</t>
  </si>
  <si>
    <t xml:space="preserve">ru74310000-018015</t>
  </si>
  <si>
    <t xml:space="preserve">3 мес. (до 15.08.2015)</t>
  </si>
  <si>
    <t xml:space="preserve">Гараж-стоянка боксового типа (односторонний гаражный блок №24)</t>
  </si>
  <si>
    <t xml:space="preserve">74:40:0105001:16</t>
  </si>
  <si>
    <t xml:space="preserve">74-ru74310000-019-2015</t>
  </si>
  <si>
    <t xml:space="preserve">9 мес. (до 18.02.2016)</t>
  </si>
  <si>
    <t xml:space="preserve">Гаражные боксы в одностороннем гаражном блоке (2 очереди строительства)</t>
  </si>
  <si>
    <t xml:space="preserve">74:40:0105001:8; 74:40:0105001:822</t>
  </si>
  <si>
    <t xml:space="preserve">ГСК №21</t>
  </si>
  <si>
    <t xml:space="preserve">74-ru74310000-020-2015</t>
  </si>
  <si>
    <t xml:space="preserve">12 мес. (до 20.05.2016)</t>
  </si>
  <si>
    <t xml:space="preserve">Блоки гаражей-стоянок (1 очередь строительства - блок 1)</t>
  </si>
  <si>
    <t xml:space="preserve">74:40:0102008:237</t>
  </si>
  <si>
    <t xml:space="preserve">74-ru74310000-021-2015</t>
  </si>
  <si>
    <t xml:space="preserve">12 мес. (до 29.05.2016)</t>
  </si>
  <si>
    <t xml:space="preserve">74:40:0101051:221</t>
  </si>
  <si>
    <t xml:space="preserve">Худышкина Т.Ф.</t>
  </si>
  <si>
    <t xml:space="preserve">74-ru74310000-022-2015</t>
  </si>
  <si>
    <t xml:space="preserve">10 лет (до 04.06.2025)</t>
  </si>
  <si>
    <t xml:space="preserve">смена землепользователя, новый ГПЗУ, новая схема</t>
  </si>
  <si>
    <t xml:space="preserve">усл.№6</t>
  </si>
  <si>
    <t xml:space="preserve">74:40:0000000:4674</t>
  </si>
  <si>
    <t xml:space="preserve">Голиков О.А.</t>
  </si>
  <si>
    <t xml:space="preserve">74-ru74310000-023-2015</t>
  </si>
  <si>
    <t xml:space="preserve">10 лет (до 15.06.2025)</t>
  </si>
  <si>
    <t xml:space="preserve">74:40:0202002:58</t>
  </si>
  <si>
    <t xml:space="preserve">Мустафина Л.Н.</t>
  </si>
  <si>
    <t xml:space="preserve">74-ru74310000-024-2015</t>
  </si>
  <si>
    <t xml:space="preserve">74:40:0202002:57</t>
  </si>
  <si>
    <t xml:space="preserve">Мустафина Е.Ф.</t>
  </si>
  <si>
    <t xml:space="preserve">74-ru74310000-025-2015</t>
  </si>
  <si>
    <t xml:space="preserve">10 лет (до 11.06.2025)</t>
  </si>
  <si>
    <t xml:space="preserve">усл.№3</t>
  </si>
  <si>
    <t xml:space="preserve">74:40:0101076:206</t>
  </si>
  <si>
    <t xml:space="preserve">Актимиров В.Х.</t>
  </si>
  <si>
    <t xml:space="preserve">74-ru74310000-026-2015</t>
  </si>
  <si>
    <t xml:space="preserve">10 лет (до 29.06.2025)</t>
  </si>
  <si>
    <t xml:space="preserve">усл.№5</t>
  </si>
  <si>
    <t xml:space="preserve">74:40:00101076:204</t>
  </si>
  <si>
    <t xml:space="preserve">Румянцев Ю.В.</t>
  </si>
  <si>
    <t xml:space="preserve">74-ru74310000-027-2015</t>
  </si>
  <si>
    <t xml:space="preserve"> </t>
  </si>
  <si>
    <t xml:space="preserve">Надземная автостоянка закрытого типа (блок №30) на 29 гаражных боксов</t>
  </si>
  <si>
    <t xml:space="preserve">74:40:0105003:7</t>
  </si>
  <si>
    <t xml:space="preserve">74-ru74310000-028-2015</t>
  </si>
  <si>
    <t xml:space="preserve">7 месяцев (до 13.01.2016)</t>
  </si>
  <si>
    <t xml:space="preserve">74:40:0202002:89</t>
  </si>
  <si>
    <t xml:space="preserve">Морозков М.В.</t>
  </si>
  <si>
    <t xml:space="preserve">74-ru74310000-029-2015</t>
  </si>
  <si>
    <t xml:space="preserve">усл.№4</t>
  </si>
  <si>
    <t xml:space="preserve">74:40:0101076:205</t>
  </si>
  <si>
    <t xml:space="preserve">Сотников Ю.В.</t>
  </si>
  <si>
    <t xml:space="preserve">74-ru74310000-030-2015</t>
  </si>
  <si>
    <t xml:space="preserve">10 лет (до 27.07.2025)</t>
  </si>
  <si>
    <t xml:space="preserve">74:40:0202002:294</t>
  </si>
  <si>
    <t xml:space="preserve">Устьянцева С.Ю.</t>
  </si>
  <si>
    <t xml:space="preserve">74-ru74310000-031-2015</t>
  </si>
  <si>
    <t xml:space="preserve">10 лет (до 19.07.2025)</t>
  </si>
  <si>
    <t xml:space="preserve">74:40:0202002:295</t>
  </si>
  <si>
    <t xml:space="preserve">Заводскова И.Н.</t>
  </si>
  <si>
    <t xml:space="preserve">74-ru74310000-032-2015</t>
  </si>
  <si>
    <t xml:space="preserve">Жилищное строительство с элементами улично-дорожной сети микрорайонов № 22А и 22Б в г.Снежинске Челябинской области (2 очередь строительства)</t>
  </si>
  <si>
    <t xml:space="preserve">74:40:0104003:203</t>
  </si>
  <si>
    <t xml:space="preserve">74-ru74310000-033-2015</t>
  </si>
  <si>
    <t xml:space="preserve">12 мес. (до 01.08.2016)</t>
  </si>
  <si>
    <t xml:space="preserve">Калинина</t>
  </si>
  <si>
    <t xml:space="preserve">24б</t>
  </si>
  <si>
    <t xml:space="preserve">74:40:0602001:11</t>
  </si>
  <si>
    <t xml:space="preserve">Гарипов Г.С.</t>
  </si>
  <si>
    <t xml:space="preserve">74-ru74310000-034-2015</t>
  </si>
  <si>
    <t xml:space="preserve">10 лет (до 09.08.2025)</t>
  </si>
  <si>
    <t xml:space="preserve">Магазин продовольственных и промышленных товаров</t>
  </si>
  <si>
    <t xml:space="preserve">Мажит Гафури</t>
  </si>
  <si>
    <t xml:space="preserve">74:40:0602001:4</t>
  </si>
  <si>
    <t xml:space="preserve">Мухамедьянова Е.А.</t>
  </si>
  <si>
    <t xml:space="preserve">74-ru74310000-035-2015</t>
  </si>
  <si>
    <t xml:space="preserve">8 мес. (до 13.03.2016)</t>
  </si>
  <si>
    <t xml:space="preserve">Баня (этап №2 реконструкции оздоровительного комплекса «Остров»)</t>
  </si>
  <si>
    <t xml:space="preserve">74-ru74310000-036-2015</t>
  </si>
  <si>
    <t xml:space="preserve">6 мес. (до 29.02.2016)</t>
  </si>
  <si>
    <t xml:space="preserve">6 мес. (до 28.02.2017)</t>
  </si>
  <si>
    <t xml:space="preserve">6 мес. (до 29.08.2017)</t>
  </si>
  <si>
    <t xml:space="preserve">АЗС по ул.Транспортная г.Снежинск Челябинской области</t>
  </si>
  <si>
    <t xml:space="preserve">74:40:0102011:231</t>
  </si>
  <si>
    <t xml:space="preserve">ИП Ершов А.В.</t>
  </si>
  <si>
    <t xml:space="preserve">74-ru74310000-037-2015</t>
  </si>
  <si>
    <t xml:space="preserve">3 мес. (до 30.11.2015)</t>
  </si>
  <si>
    <t xml:space="preserve">74:40:0101060:21   </t>
  </si>
  <si>
    <t xml:space="preserve">Бородина Я.А.</t>
  </si>
  <si>
    <t xml:space="preserve">74-ru74310000-038-2015</t>
  </si>
  <si>
    <t xml:space="preserve">10 лет (до 25.09.2025)</t>
  </si>
  <si>
    <t xml:space="preserve">Газопровод среднего давления в поселке Ближний Береговой г.Снежинска Челябинской области</t>
  </si>
  <si>
    <t xml:space="preserve">74:40:0202001 (только квартал)</t>
  </si>
  <si>
    <t xml:space="preserve">74-ru74310000-039-2015</t>
  </si>
  <si>
    <t xml:space="preserve">0,4 мес. (до 05.10.2015)</t>
  </si>
  <si>
    <t xml:space="preserve">2 мес. (01.08.2016)</t>
  </si>
  <si>
    <t xml:space="preserve">Блок гаражей стоянок (надземная стоянка закрытого типа)</t>
  </si>
  <si>
    <t xml:space="preserve">74:40:0105003:679</t>
  </si>
  <si>
    <t xml:space="preserve">Буданов А.Н.</t>
  </si>
  <si>
    <t xml:space="preserve"> отказ исх.№ Г-01-12/3582 от 05.10.2015</t>
  </si>
  <si>
    <t xml:space="preserve">Жилой дом №3 в микрорайоне 16А</t>
  </si>
  <si>
    <t xml:space="preserve">мкр 16А</t>
  </si>
  <si>
    <t xml:space="preserve">74:40:0102010:204</t>
  </si>
  <si>
    <t xml:space="preserve">74-ru74310000-040-2015</t>
  </si>
  <si>
    <t xml:space="preserve">7 мес. (до 09.05.2016)</t>
  </si>
  <si>
    <t xml:space="preserve">24 мес. (до 07.10.2017)</t>
  </si>
  <si>
    <t xml:space="preserve">Петрова Т.В.</t>
  </si>
  <si>
    <t xml:space="preserve">74-ru74310000-041-2015</t>
  </si>
  <si>
    <t xml:space="preserve">10 лет (до 26.10.2025)</t>
  </si>
  <si>
    <t xml:space="preserve">19Б</t>
  </si>
  <si>
    <t xml:space="preserve">74:40:0101063:212</t>
  </si>
  <si>
    <r>
      <rPr>
        <strike val="true"/>
        <sz val="10"/>
        <rFont val="Times New Roman"/>
        <family val="1"/>
        <charset val="204"/>
      </rPr>
      <t xml:space="preserve">Васильев Д.А.</t>
    </r>
    <r>
      <rPr>
        <sz val="10"/>
        <rFont val="Times New Roman"/>
        <family val="1"/>
        <charset val="204"/>
      </rPr>
      <t xml:space="preserve">   Смышляев И.С.</t>
    </r>
  </si>
  <si>
    <t xml:space="preserve">74-ru74310000-042-2015</t>
  </si>
  <si>
    <t xml:space="preserve">10 лет (до 02.11.2025)</t>
  </si>
  <si>
    <t xml:space="preserve">новый ГПЗУ и СПОЗУ</t>
  </si>
  <si>
    <t xml:space="preserve">Индивидуальный жилой дом (сблокированный)</t>
  </si>
  <si>
    <t xml:space="preserve">74:40:0101056:225</t>
  </si>
  <si>
    <t xml:space="preserve">Константинов М.Ю.</t>
  </si>
  <si>
    <t xml:space="preserve">74-ru74310000-043-2015</t>
  </si>
  <si>
    <t xml:space="preserve">10 лет (до 07.12.2025)</t>
  </si>
  <si>
    <t xml:space="preserve">30А</t>
  </si>
  <si>
    <t xml:space="preserve">74:40:0101056:226</t>
  </si>
  <si>
    <t xml:space="preserve">74-ru74310000-044-2015</t>
  </si>
  <si>
    <t xml:space="preserve">74:40:0101063:1</t>
  </si>
  <si>
    <t xml:space="preserve">Беденко О.В.</t>
  </si>
  <si>
    <t xml:space="preserve">74-ru74310000-045-2015</t>
  </si>
  <si>
    <t xml:space="preserve">10 лет (до 30.12.2025)</t>
  </si>
  <si>
    <t xml:space="preserve">Здание общественного назначения</t>
  </si>
  <si>
    <t xml:space="preserve">Ф. Махмутов</t>
  </si>
  <si>
    <t xml:space="preserve">74-ru74310000-001-2016</t>
  </si>
  <si>
    <t xml:space="preserve">5,3 мес. (до 16.07.2016)</t>
  </si>
  <si>
    <t xml:space="preserve">Блоки гаражей-стоянок (2 и 3 очереди строительства - блоки 2 и 3)</t>
  </si>
  <si>
    <t xml:space="preserve">74:40:0105003:679, 74:40:0105003:1076</t>
  </si>
  <si>
    <t xml:space="preserve">74-ru74310000-002-2016</t>
  </si>
  <si>
    <t xml:space="preserve">8 месяцев (до 05.10.2016)</t>
  </si>
  <si>
    <t xml:space="preserve">Жилой дом №2 со встроенными помещениями общественного назначения в микрорайоне 16А, Челябинская область, город Снежинск</t>
  </si>
  <si>
    <t xml:space="preserve">74:40:0102010:207</t>
  </si>
  <si>
    <t xml:space="preserve">74-ru74310000-003-2016</t>
  </si>
  <si>
    <t xml:space="preserve">24 мес. (до 03.02.2018)</t>
  </si>
  <si>
    <t xml:space="preserve">5-и этажный жилой дом №8 (3 очередь строительства, 1 этап) в мкр.19</t>
  </si>
  <si>
    <t xml:space="preserve">74:40:0101019:1908</t>
  </si>
  <si>
    <t xml:space="preserve">74-ru74310000-004-2016</t>
  </si>
  <si>
    <t xml:space="preserve">24 мес. (до 04.02.2018)</t>
  </si>
  <si>
    <t xml:space="preserve">5-и этажный жилой дом №9 (3 очередь строительства, 2 этап) в мкр.19</t>
  </si>
  <si>
    <t xml:space="preserve">74-ru74310000-005-2016</t>
  </si>
  <si>
    <t xml:space="preserve">Магистральные сети микрорайона 16А (1,2,3,4 очереди)</t>
  </si>
  <si>
    <t xml:space="preserve">74-ru74310000-006-2016</t>
  </si>
  <si>
    <t xml:space="preserve">9 мес. (до 29.12.2016)</t>
  </si>
  <si>
    <t xml:space="preserve">74:40:0101049:21</t>
  </si>
  <si>
    <t xml:space="preserve">исх.16.12.2015 № Г-01-13/2058</t>
  </si>
  <si>
    <t xml:space="preserve">74-ru74310000-007-2016</t>
  </si>
  <si>
    <t xml:space="preserve">10 лет (до 25.03.2026) </t>
  </si>
  <si>
    <t xml:space="preserve">Блок гаражей-стоянок (надземная стоянка закрытого типа) для хранения и стоянки грузового автотранспорта по ул. Широкая в г. Снежинск</t>
  </si>
  <si>
    <t xml:space="preserve">74-ru74310000-008-2016</t>
  </si>
  <si>
    <t xml:space="preserve">12 мес (до 14.04.2017)</t>
  </si>
  <si>
    <t xml:space="preserve">12 мес (до 05.06.2019)</t>
  </si>
  <si>
    <t xml:space="preserve">74:40:0101077:271</t>
  </si>
  <si>
    <t xml:space="preserve">Тырышкина Н.В.</t>
  </si>
  <si>
    <t xml:space="preserve">74-ru74310000-009-2016</t>
  </si>
  <si>
    <t xml:space="preserve">10 лет (до 28.04.2026)</t>
  </si>
  <si>
    <t xml:space="preserve">2Д</t>
  </si>
  <si>
    <t xml:space="preserve">Гусев А.А.</t>
  </si>
  <si>
    <t xml:space="preserve">74-ru74310000-010-2016</t>
  </si>
  <si>
    <t xml:space="preserve">10 лет (до 06.05.2026)</t>
  </si>
  <si>
    <t xml:space="preserve">74:40:0202002:319</t>
  </si>
  <si>
    <t xml:space="preserve">Демчук И.В.</t>
  </si>
  <si>
    <t xml:space="preserve">74-ru74310000-011-2016</t>
  </si>
  <si>
    <t xml:space="preserve">10 лет (до 27.05.2026)</t>
  </si>
  <si>
    <t xml:space="preserve">Жилой дом №1 в микрорайоне 16А, Челябинская область, город Снежинск</t>
  </si>
  <si>
    <t xml:space="preserve">74:40:0102010:206</t>
  </si>
  <si>
    <t xml:space="preserve">74-ru74310000-012-2016</t>
  </si>
  <si>
    <t xml:space="preserve">24 мес. (до 15.06.2018)</t>
  </si>
  <si>
    <t xml:space="preserve">Многоквартирное жилое здание со встроено-пристроенными объектами общественного назначения по ул. Южная в г. Снежинске</t>
  </si>
  <si>
    <t xml:space="preserve">74:40:0000000:5463</t>
  </si>
  <si>
    <t xml:space="preserve">ООО "МЕТОД"</t>
  </si>
  <si>
    <t xml:space="preserve">74-ru74310000-013-2016</t>
  </si>
  <si>
    <t xml:space="preserve">9 мес. (до 14.03.2017)</t>
  </si>
  <si>
    <t xml:space="preserve">9 мес. (до 14.12.2017)</t>
  </si>
  <si>
    <t xml:space="preserve">9 мес. (до 14.09.2018)</t>
  </si>
  <si>
    <t xml:space="preserve">9 мес. (до 11.06.2019)</t>
  </si>
  <si>
    <t xml:space="preserve">74:40:0202002:318</t>
  </si>
  <si>
    <t xml:space="preserve">Осташков Г.В.</t>
  </si>
  <si>
    <t xml:space="preserve">74-ru74310000-014-2016</t>
  </si>
  <si>
    <t xml:space="preserve">10 лет (до 27.06.2026)</t>
  </si>
  <si>
    <t xml:space="preserve">2Б</t>
  </si>
  <si>
    <t xml:space="preserve">74:40:0105003:1149</t>
  </si>
  <si>
    <r>
      <rPr>
        <strike val="true"/>
        <sz val="10"/>
        <rFont val="Times New Roman"/>
        <family val="1"/>
        <charset val="204"/>
      </rPr>
      <t xml:space="preserve">Дронова Л.С.</t>
    </r>
    <r>
      <rPr>
        <sz val="10"/>
        <rFont val="Times New Roman"/>
        <family val="1"/>
        <charset val="204"/>
      </rPr>
      <t xml:space="preserve">   Белов Д.Д.</t>
    </r>
  </si>
  <si>
    <t xml:space="preserve">74-ru74310000-015-2016</t>
  </si>
  <si>
    <t xml:space="preserve">Пушкина </t>
  </si>
  <si>
    <t xml:space="preserve">3А</t>
  </si>
  <si>
    <t xml:space="preserve">74:40:0101058:225</t>
  </si>
  <si>
    <r>
      <rPr>
        <sz val="10"/>
        <rFont val="Times New Roman"/>
        <family val="1"/>
        <charset val="204"/>
      </rPr>
      <t xml:space="preserve">Костарев А.С., </t>
    </r>
    <r>
      <rPr>
        <strike val="true"/>
        <sz val="10"/>
        <rFont val="Arial Cyr"/>
        <family val="1"/>
        <charset val="204"/>
      </rPr>
      <t xml:space="preserve">Халикова Н.С.</t>
    </r>
  </si>
  <si>
    <t xml:space="preserve">74-ru74310000-016-2016</t>
  </si>
  <si>
    <t xml:space="preserve">10 лет (до 29.06.2026)</t>
  </si>
  <si>
    <t xml:space="preserve">Смена землепользователя и наименования объекта (внесение изменений)</t>
  </si>
  <si>
    <t xml:space="preserve">74:40:0101058:11</t>
  </si>
  <si>
    <r>
      <rPr>
        <strike val="true"/>
        <sz val="10"/>
        <rFont val="Times New Roman"/>
        <family val="1"/>
        <charset val="204"/>
      </rPr>
      <t xml:space="preserve">Костарев А.С.,</t>
    </r>
    <r>
      <rPr>
        <sz val="10"/>
        <rFont val="Arial Cyr"/>
        <family val="1"/>
        <charset val="204"/>
      </rPr>
      <t xml:space="preserve"> Халикова Н.С.</t>
    </r>
  </si>
  <si>
    <t xml:space="preserve">74-ru74310000-017-2016</t>
  </si>
  <si>
    <t xml:space="preserve">Смена землепользователя (внесение изменений)</t>
  </si>
  <si>
    <t xml:space="preserve">Внесение изм-й в наименование объекта</t>
  </si>
  <si>
    <t xml:space="preserve">Магистральные сети теплоснабжения мкр. 16А в г. Снежинске Челябинской области (I этап строительства - тепловые сети от УТ-2 (сущ.) до УТ-1, II этап строительства - тепловые сети от УТ-1 до УТ-3)</t>
  </si>
  <si>
    <t xml:space="preserve">74:40:0102010:204, 74:40:0102010:207</t>
  </si>
  <si>
    <t xml:space="preserve">74-ru74310000-018-2016</t>
  </si>
  <si>
    <t xml:space="preserve">10 нед. (до 12.09.2016)</t>
  </si>
  <si>
    <t xml:space="preserve">10 нед. (до 21.11.2016)</t>
  </si>
  <si>
    <t xml:space="preserve">1Д</t>
  </si>
  <si>
    <t xml:space="preserve">74:40:0000000:5658</t>
  </si>
  <si>
    <t xml:space="preserve">Солянников М.В.</t>
  </si>
  <si>
    <t xml:space="preserve">74-ru74310000-019-2016</t>
  </si>
  <si>
    <t xml:space="preserve">10 лет (до 04.07.2026)</t>
  </si>
  <si>
    <t xml:space="preserve">7В</t>
  </si>
  <si>
    <t xml:space="preserve">74:40:0402001:251</t>
  </si>
  <si>
    <t xml:space="preserve">Овсянникова В.Г.</t>
  </si>
  <si>
    <t xml:space="preserve">74-ru74310000-020-2016</t>
  </si>
  <si>
    <t xml:space="preserve">улица 11</t>
  </si>
  <si>
    <t xml:space="preserve">усл.№8</t>
  </si>
  <si>
    <t xml:space="preserve">74:40:0402001:248</t>
  </si>
  <si>
    <t xml:space="preserve">Журавлева Л.А.</t>
  </si>
  <si>
    <t xml:space="preserve">74-ru74310000-021-2016</t>
  </si>
  <si>
    <t xml:space="preserve">10 лет (до 08.07.2026)</t>
  </si>
  <si>
    <t xml:space="preserve">Двухсторонний гаражный блок №2А боксового типа на два машиноместа</t>
  </si>
  <si>
    <t xml:space="preserve">74:40:0102007:22</t>
  </si>
  <si>
    <t xml:space="preserve">74-ru74310000-022-2016</t>
  </si>
  <si>
    <t xml:space="preserve">6 мес. (до 14.01.2017)</t>
  </si>
  <si>
    <t xml:space="preserve">Супермаркет 21×30 м</t>
  </si>
  <si>
    <t xml:space="preserve">74:40:0101018:3914</t>
  </si>
  <si>
    <t xml:space="preserve">Иванюк М.Л.</t>
  </si>
  <si>
    <t xml:space="preserve">74-ru74310000-023-2016</t>
  </si>
  <si>
    <t xml:space="preserve">5 мес. (до 17.12.2016)</t>
  </si>
  <si>
    <t xml:space="preserve">74:40:0104005:202</t>
  </si>
  <si>
    <t xml:space="preserve">74-ru74310000-024-2016</t>
  </si>
  <si>
    <t xml:space="preserve">10 лет (до 28.07.2026)</t>
  </si>
  <si>
    <t xml:space="preserve">Улица Березовая (участок от ул.Чуйкова до ул.Строителей)</t>
  </si>
  <si>
    <t xml:space="preserve">74-ru74310000-025-2016</t>
  </si>
  <si>
    <t xml:space="preserve">8 мес. (до 29.03.2017)</t>
  </si>
  <si>
    <t xml:space="preserve">Жилищное строительство с элементами улично-дорожной сети микрорайонов № 22А и 22Б в г.Снежинске Челябинской области (3 очередь строительства)</t>
  </si>
  <si>
    <t xml:space="preserve">74:40:0104003:204</t>
  </si>
  <si>
    <t xml:space="preserve">74-ru74310000-026-2016</t>
  </si>
  <si>
    <t xml:space="preserve">18 мес. (до 07.02.2018)</t>
  </si>
  <si>
    <t xml:space="preserve">18 мес. (до 07.08.2019)</t>
  </si>
  <si>
    <t xml:space="preserve">18 мес. (до 05.02.2021)</t>
  </si>
  <si>
    <t xml:space="preserve">74:40:0602002:27</t>
  </si>
  <si>
    <t xml:space="preserve">Тимербаева Г.Г.</t>
  </si>
  <si>
    <t xml:space="preserve">74-ru74310000-027-2016</t>
  </si>
  <si>
    <t xml:space="preserve">10 лет (до 28.08.2026)</t>
  </si>
  <si>
    <t xml:space="preserve">"Надземная автостоянка закрытого типа" (бокс №12 (усл.) в составе гаражного блока №17А)</t>
  </si>
  <si>
    <t xml:space="preserve">17А</t>
  </si>
  <si>
    <t xml:space="preserve">74-ru74310000-028-2016</t>
  </si>
  <si>
    <t xml:space="preserve">5 мес. (до 02.02.2017)</t>
  </si>
  <si>
    <t xml:space="preserve">"Надземная автостоянка закрытого типа" (боксы №№1-3 (усл.) в составе гаражного блока №17А)</t>
  </si>
  <si>
    <t xml:space="preserve">74-ru74310000-029-2016</t>
  </si>
  <si>
    <t xml:space="preserve">5 мес. (до 02.08.2017)</t>
  </si>
  <si>
    <t xml:space="preserve">5 мес. (до 02.08.2018)</t>
  </si>
  <si>
    <t xml:space="preserve">5 мес. (до 05.03.2019)</t>
  </si>
  <si>
    <t xml:space="preserve">74:40:0202002:34</t>
  </si>
  <si>
    <t xml:space="preserve">Халитов Т.Н.</t>
  </si>
  <si>
    <t xml:space="preserve">74-ru74310000-030-2016</t>
  </si>
  <si>
    <t xml:space="preserve">10 лет (до 09.09.2026)</t>
  </si>
  <si>
    <t xml:space="preserve">74:40:0000000:5766</t>
  </si>
  <si>
    <t xml:space="preserve">Гашутина Е.П.</t>
  </si>
  <si>
    <t xml:space="preserve">74-ru74310000-031-2016</t>
  </si>
  <si>
    <t xml:space="preserve">10 лет (до 10.09.2026)</t>
  </si>
  <si>
    <t xml:space="preserve">смена землепользователя, новая схема</t>
  </si>
  <si>
    <t xml:space="preserve">74:40:0101069:15</t>
  </si>
  <si>
    <t xml:space="preserve">Емельянова Л.И.</t>
  </si>
  <si>
    <t xml:space="preserve">74-ru74310000-032-2016</t>
  </si>
  <si>
    <t xml:space="preserve">10 лет (до 15.09.2026)</t>
  </si>
  <si>
    <t xml:space="preserve">74:40:0101051:5</t>
  </si>
  <si>
    <t xml:space="preserve">Шабанов Б.А., Шабанова О.Н.</t>
  </si>
  <si>
    <t xml:space="preserve">74-ru74310000-033-2016</t>
  </si>
  <si>
    <t xml:space="preserve">10 лет (до 25.09.2026)</t>
  </si>
  <si>
    <t xml:space="preserve">3-х этажный жилой дом №10 (4 очередь строительства, 1 этап)</t>
  </si>
  <si>
    <t xml:space="preserve">74-ru74310000-034-2016</t>
  </si>
  <si>
    <t xml:space="preserve">18 мес. (до 29.03.2018)</t>
  </si>
  <si>
    <t xml:space="preserve">18 мес. (до 29.09.2019)</t>
  </si>
  <si>
    <t xml:space="preserve">внесение изменений в раздел 4 в связи с объединением квартир</t>
  </si>
  <si>
    <t xml:space="preserve">3-х этажный жилой дом №11 (4 очередь строительства, 2 этап)</t>
  </si>
  <si>
    <t xml:space="preserve">74-ru74310000-035-2016</t>
  </si>
  <si>
    <t xml:space="preserve">продление и внесение изменений (изменение кол-ва квартир)</t>
  </si>
  <si>
    <t xml:space="preserve">до 29.09.2019</t>
  </si>
  <si>
    <t xml:space="preserve">3-х этажный жилой дом №12 (4 очередь строительства, 3 этап)</t>
  </si>
  <si>
    <t xml:space="preserve">74-ru74310000-036-2016</t>
  </si>
  <si>
    <t xml:space="preserve">Комплексная двухтрансформаторная подстанция наружной установки типа 2КТПН-630/10/0,4 кВ с двумя силовыми трансформаторами на 250 кВа</t>
  </si>
  <si>
    <t xml:space="preserve">74-ru74310000-037-2016</t>
  </si>
  <si>
    <t xml:space="preserve">12 мес. (до 16.10.2017)</t>
  </si>
  <si>
    <t xml:space="preserve">РНС аннулировано исх.№Г-02-13/1103 от 22.06.2017</t>
  </si>
  <si>
    <t xml:space="preserve">2В</t>
  </si>
  <si>
    <t xml:space="preserve">74:40:0000000:5681</t>
  </si>
  <si>
    <t xml:space="preserve">Натарова Т.В.</t>
  </si>
  <si>
    <t xml:space="preserve">74-ru74310000-038-2016</t>
  </si>
  <si>
    <t xml:space="preserve">10 лет (до 21.10.2026)</t>
  </si>
  <si>
    <t xml:space="preserve">74:40:0101076:218</t>
  </si>
  <si>
    <t xml:space="preserve">Баранов В.А., Баранова И.Ф.</t>
  </si>
  <si>
    <t xml:space="preserve">74-ru74310000-039-2016</t>
  </si>
  <si>
    <t xml:space="preserve">10 лет (до 27.10.2026)</t>
  </si>
  <si>
    <t xml:space="preserve">74:40:0202002:289</t>
  </si>
  <si>
    <t xml:space="preserve">Корочкин А.Н.</t>
  </si>
  <si>
    <t xml:space="preserve">74-ru74310000-040-2016</t>
  </si>
  <si>
    <t xml:space="preserve">10 лет (до 02.11.2026)</t>
  </si>
  <si>
    <t xml:space="preserve">74:40:0202002:301</t>
  </si>
  <si>
    <t xml:space="preserve">Рязанов Н.А.</t>
  </si>
  <si>
    <t xml:space="preserve">74-ru74310000-041-2016</t>
  </si>
  <si>
    <t xml:space="preserve">10 лет (до 09.11.2026)</t>
  </si>
  <si>
    <t xml:space="preserve">Проспект Мира (участок от ул.Нечая до ул.Широкая) 1-ая очередь</t>
  </si>
  <si>
    <t xml:space="preserve">74:40:0000000:5165</t>
  </si>
  <si>
    <t xml:space="preserve">74-ru74310000-042-2016</t>
  </si>
  <si>
    <t xml:space="preserve">6,5 мес. (до 16.05.2017)</t>
  </si>
  <si>
    <t xml:space="preserve">усл.№7</t>
  </si>
  <si>
    <t xml:space="preserve">74:40:0402001:249</t>
  </si>
  <si>
    <t xml:space="preserve">Пермяков А.А.</t>
  </si>
  <si>
    <t xml:space="preserve">74-ru74310000-044-2016</t>
  </si>
  <si>
    <t xml:space="preserve">10 лет (до 25.11.2026)</t>
  </si>
  <si>
    <t xml:space="preserve">7Б</t>
  </si>
  <si>
    <t xml:space="preserve">74:40:0402001:252</t>
  </si>
  <si>
    <t xml:space="preserve">Аполлонов Т.Н.</t>
  </si>
  <si>
    <t xml:space="preserve">74-ru74310000-045-2016</t>
  </si>
  <si>
    <t xml:space="preserve">10 лет (до 02.12.2026)</t>
  </si>
  <si>
    <t xml:space="preserve">74-ru74310000-046-2016</t>
  </si>
  <si>
    <t xml:space="preserve">10 лет (до 15.12.2026)</t>
  </si>
  <si>
    <t xml:space="preserve">74:40:0000000:5765</t>
  </si>
  <si>
    <t xml:space="preserve">Гашутин М.С.</t>
  </si>
  <si>
    <t xml:space="preserve">74-ru74310000-047-2016</t>
  </si>
  <si>
    <t xml:space="preserve">10 лет (до 26.12.2026)</t>
  </si>
  <si>
    <t xml:space="preserve">74:40:0000000:5744</t>
  </si>
  <si>
    <t xml:space="preserve">Яскин А.А.</t>
  </si>
  <si>
    <t xml:space="preserve">74-ru74310000-001-2017</t>
  </si>
  <si>
    <t xml:space="preserve">10 лет (до 10.02.2027)</t>
  </si>
  <si>
    <t xml:space="preserve">74:40:0402001:261</t>
  </si>
  <si>
    <t xml:space="preserve">Хаерзаманова Л.А. (бывш. Хлопунова Н.Н.)</t>
  </si>
  <si>
    <t xml:space="preserve">74-ru74310000-002-2017</t>
  </si>
  <si>
    <t xml:space="preserve">10 лет (до 17.03.2027)</t>
  </si>
  <si>
    <t xml:space="preserve">Зайнаб Биишевой</t>
  </si>
  <si>
    <t xml:space="preserve">74:40:0000000:5531</t>
  </si>
  <si>
    <t xml:space="preserve">Тимербаева А.С.</t>
  </si>
  <si>
    <t xml:space="preserve">74-ru74310000-003-2017</t>
  </si>
  <si>
    <t xml:space="preserve">10 лет (до 24.03.2027)</t>
  </si>
  <si>
    <t xml:space="preserve">74:40:0602001:43</t>
  </si>
  <si>
    <t xml:space="preserve">Карымов Х.А.</t>
  </si>
  <si>
    <t xml:space="preserve">74-ru74310000-004-2017</t>
  </si>
  <si>
    <t xml:space="preserve">74:40:0202002:242</t>
  </si>
  <si>
    <r>
      <rPr>
        <strike val="true"/>
        <sz val="10"/>
        <rFont val="Times New Roman"/>
        <family val="1"/>
        <charset val="204"/>
      </rPr>
      <t xml:space="preserve">Ермаков С.В.</t>
    </r>
    <r>
      <rPr>
        <sz val="10"/>
        <rFont val="Times New Roman"/>
        <family val="1"/>
        <charset val="204"/>
      </rPr>
      <t xml:space="preserve"> Потапова А.Р.</t>
    </r>
  </si>
  <si>
    <t xml:space="preserve">74-ru74310000-005-2017</t>
  </si>
  <si>
    <t xml:space="preserve">10 лет (до 04.04.2027)</t>
  </si>
  <si>
    <t xml:space="preserve">74:40:0000000:5731</t>
  </si>
  <si>
    <t xml:space="preserve">Мохирева А.А.</t>
  </si>
  <si>
    <t xml:space="preserve">74-ru74310000-006-2017</t>
  </si>
  <si>
    <t xml:space="preserve">10 лет (до 06.04.2027)</t>
  </si>
  <si>
    <t xml:space="preserve">19А</t>
  </si>
  <si>
    <t xml:space="preserve">74:40:0101063:210</t>
  </si>
  <si>
    <t xml:space="preserve">74-ru74310000-007-2017</t>
  </si>
  <si>
    <t xml:space="preserve">10 лет (до 27.04.2027)</t>
  </si>
  <si>
    <t xml:space="preserve">74:40:0101053:221</t>
  </si>
  <si>
    <t xml:space="preserve">74-ru74310000-008-2017</t>
  </si>
  <si>
    <t xml:space="preserve">10 лет (до 12.05.2027)</t>
  </si>
  <si>
    <t xml:space="preserve">74:40:0101075:12</t>
  </si>
  <si>
    <t xml:space="preserve">Сентяков С.А.</t>
  </si>
  <si>
    <t xml:space="preserve">74-ru74310000-009-2017</t>
  </si>
  <si>
    <t xml:space="preserve">10 лет (до 19.05.2027)</t>
  </si>
  <si>
    <t xml:space="preserve">Жилой дом (двухквартирный)</t>
  </si>
  <si>
    <t xml:space="preserve">74:40:0101057:10;
74:40:0101057:214
</t>
  </si>
  <si>
    <t xml:space="preserve">Варламчева А.В., Измажерова Л.Н.</t>
  </si>
  <si>
    <t xml:space="preserve">74-ru74310000-010-2017</t>
  </si>
  <si>
    <t xml:space="preserve">3 мес. (до 25.06.2018)</t>
  </si>
  <si>
    <t xml:space="preserve">3 мес. (до 25.09.2018)</t>
  </si>
  <si>
    <t xml:space="preserve">3 мес. (до 25.12.2018)</t>
  </si>
  <si>
    <t xml:space="preserve">3 мес. (до 25.03.2019)</t>
  </si>
  <si>
    <t xml:space="preserve">№Г-02-14/150 от 29.03.2019</t>
  </si>
  <si>
    <t xml:space="preserve">отказ в связи с подачей заявления на продления</t>
  </si>
  <si>
    <t xml:space="preserve">74:40:0202001:51</t>
  </si>
  <si>
    <t xml:space="preserve">Домнина Е.В.</t>
  </si>
  <si>
    <t xml:space="preserve">74-ru74310000-011-2017</t>
  </si>
  <si>
    <t xml:space="preserve">10 лет (до 26.05.2027)</t>
  </si>
  <si>
    <t xml:space="preserve">74:40:0402004:235</t>
  </si>
  <si>
    <t xml:space="preserve">74-ru74310000-012-2017</t>
  </si>
  <si>
    <t xml:space="preserve">10 лет (до 30.05.2027)</t>
  </si>
  <si>
    <t xml:space="preserve">74:40:0000000:5859</t>
  </si>
  <si>
    <t xml:space="preserve">Глазырин А.А., Глазырина О.В.</t>
  </si>
  <si>
    <t xml:space="preserve">74-ru74310000-013-2017</t>
  </si>
  <si>
    <t xml:space="preserve">10 лет (до 02.06.2027)</t>
  </si>
  <si>
    <t xml:space="preserve">74:40:0101077:275</t>
  </si>
  <si>
    <r>
      <rPr>
        <strike val="true"/>
        <sz val="10"/>
        <rFont val="Times New Roman"/>
        <family val="1"/>
        <charset val="204"/>
      </rPr>
      <t xml:space="preserve">Рущинская Е.Е. </t>
    </r>
    <r>
      <rPr>
        <sz val="10"/>
        <rFont val="Times New Roman"/>
        <family val="1"/>
        <charset val="204"/>
      </rPr>
      <t xml:space="preserve"> Рущинский В.Н.</t>
    </r>
  </si>
  <si>
    <t xml:space="preserve">74-ru74310000-014-2017</t>
  </si>
  <si>
    <t xml:space="preserve">74:40:0101077:276</t>
  </si>
  <si>
    <r>
      <rPr>
        <strike val="true"/>
        <sz val="10"/>
        <rFont val="Times New Roman"/>
        <family val="1"/>
        <charset val="204"/>
      </rPr>
      <t xml:space="preserve">Исаков И.В., Исакова А.С. </t>
    </r>
    <r>
      <rPr>
        <sz val="10"/>
        <rFont val="Times New Roman"/>
        <family val="1"/>
        <charset val="204"/>
      </rPr>
      <t xml:space="preserve">Горюшкин Д.Н.</t>
    </r>
  </si>
  <si>
    <t xml:space="preserve">74-ru74310000-015-2017</t>
  </si>
  <si>
    <t xml:space="preserve">10 лет (до 02.02.2027)</t>
  </si>
  <si>
    <t xml:space="preserve">74:40:0101077:277</t>
  </si>
  <si>
    <t xml:space="preserve">Неськин Н.А., Юрина А.И.</t>
  </si>
  <si>
    <t xml:space="preserve">74-ru74310000-016-2017</t>
  </si>
  <si>
    <t xml:space="preserve">"Жилищное строительство с элементами улично-дорожной сети микрорайонов №22А и №22Б в г.Снежинске Челябинской области" (4-я очередь строительства) количество этапов - 6 (6-й этап 4-ой очереди строительства объекта "Улично-дорожная сеть и наружные сети микрорайнов №22А и №22Б в г.Снежинске Челябинской области")</t>
  </si>
  <si>
    <t xml:space="preserve">мкр.22А, 22Б</t>
  </si>
  <si>
    <t xml:space="preserve">74:40:0104003:205</t>
  </si>
  <si>
    <t xml:space="preserve">ООО "Гостиница Снежинка"</t>
  </si>
  <si>
    <t xml:space="preserve">74-ru74310000-017-2017</t>
  </si>
  <si>
    <t xml:space="preserve">8 мес. (до 02.02.2018)</t>
  </si>
  <si>
    <t xml:space="preserve">Жилой дом</t>
  </si>
  <si>
    <t xml:space="preserve">Жилой дом (блокированный)</t>
  </si>
  <si>
    <t xml:space="preserve">74:40:0101074:8</t>
  </si>
  <si>
    <t xml:space="preserve">Аникин И.П., Певнева Т.А., Певнева Н.А., Попова А.И.</t>
  </si>
  <si>
    <t xml:space="preserve">74-ru74310000-018-2017</t>
  </si>
  <si>
    <t xml:space="preserve">10 лет (до 13.06.2027)</t>
  </si>
  <si>
    <t xml:space="preserve">Магистральные сети электроснабжения жилого поселка №2, расположенного в г.Снежинске Челябинской области</t>
  </si>
  <si>
    <t xml:space="preserve">мкр.22, 23</t>
  </si>
  <si>
    <t xml:space="preserve">74:40:0000000:5739, 74:40:0000000:63</t>
  </si>
  <si>
    <t xml:space="preserve">74-ru74310000-019-2017</t>
  </si>
  <si>
    <t xml:space="preserve">4 мес. (до 26.10.2017)</t>
  </si>
  <si>
    <t xml:space="preserve">74:40:0202002:23</t>
  </si>
  <si>
    <t xml:space="preserve">Чебышев Т.Н.</t>
  </si>
  <si>
    <t xml:space="preserve">74-ru74310000-020-2017</t>
  </si>
  <si>
    <t xml:space="preserve">10 лет (до 30.06.2027)</t>
  </si>
  <si>
    <t xml:space="preserve">74:40:0101077:281</t>
  </si>
  <si>
    <r>
      <rPr>
        <sz val="10"/>
        <rFont val="Times New Roman"/>
        <family val="1"/>
        <charset val="204"/>
      </rPr>
      <t xml:space="preserve">Николаев В.В. </t>
    </r>
    <r>
      <rPr>
        <strike val="true"/>
        <sz val="10"/>
        <rFont val="Times New Roman"/>
        <family val="1"/>
        <charset val="204"/>
      </rPr>
      <t xml:space="preserve">(Быков И.Ю.)</t>
    </r>
  </si>
  <si>
    <t xml:space="preserve">74-ru74310000-021-2017</t>
  </si>
  <si>
    <t xml:space="preserve">10 лет (до 05.07.2027)</t>
  </si>
  <si>
    <t xml:space="preserve">74:40:0101063:211</t>
  </si>
  <si>
    <t xml:space="preserve">Воронина Н.А.</t>
  </si>
  <si>
    <t xml:space="preserve">74-ru74310000-022-2017</t>
  </si>
  <si>
    <t xml:space="preserve">10 лет (до 11.07.2027)</t>
  </si>
  <si>
    <t xml:space="preserve">Здание хозблока с дизель-генератором (1 очередь строительства спортивно-оздоровительной базы)</t>
  </si>
  <si>
    <t xml:space="preserve">оз. Ташкуль</t>
  </si>
  <si>
    <t xml:space="preserve">74:40:1204001:205</t>
  </si>
  <si>
    <t xml:space="preserve">74-ru74310000-023-2017</t>
  </si>
  <si>
    <t xml:space="preserve">40 дней (до 19.08.2017)</t>
  </si>
  <si>
    <t xml:space="preserve">Здание аэраторной с бытовым помещением</t>
  </si>
  <si>
    <t xml:space="preserve">74:40:1204001:206</t>
  </si>
  <si>
    <t xml:space="preserve">74-ru74310000-024-2017</t>
  </si>
  <si>
    <t xml:space="preserve">4-х секционный 8-10 этажный жилой дом №6а в 19 микрорайоне г. Снежинска Челябинской области</t>
  </si>
  <si>
    <t xml:space="preserve">74:40:0101019:18</t>
  </si>
  <si>
    <t xml:space="preserve">ФГКУ «8 центр заказчика-застройщика войск национальной гвардии Российской Федерации (войсковая часть 6902 г. Екатеринбург)»</t>
  </si>
  <si>
    <t xml:space="preserve">74-ru74310000-025-2017</t>
  </si>
  <si>
    <t xml:space="preserve">13,5 мес. (до 20.08.2018)</t>
  </si>
  <si>
    <t xml:space="preserve">РНС прекратило свое действие (выдано новое РНС №74-ru74310000-022-2018  от 28.09.2018)</t>
  </si>
  <si>
    <t xml:space="preserve">Внутриплощадочные сети газопотребления</t>
  </si>
  <si>
    <t xml:space="preserve">74:40:1004003:5</t>
  </si>
  <si>
    <t xml:space="preserve">ООО "СЗНО"</t>
  </si>
  <si>
    <t xml:space="preserve">74-ru74310000-026-2017</t>
  </si>
  <si>
    <t xml:space="preserve">6 мес. (до 07.01.2018)</t>
  </si>
  <si>
    <t xml:space="preserve">42, кв.1</t>
  </si>
  <si>
    <t xml:space="preserve">74:40:0101074:11</t>
  </si>
  <si>
    <t xml:space="preserve">Пьянкова Е.А.</t>
  </si>
  <si>
    <t xml:space="preserve">74-ru74310000-027-2017</t>
  </si>
  <si>
    <t xml:space="preserve">10 лет (до 31.07.2027)</t>
  </si>
  <si>
    <t xml:space="preserve">Родниковая</t>
  </si>
  <si>
    <t xml:space="preserve">74:40:0101077:296</t>
  </si>
  <si>
    <t xml:space="preserve">74-ru74310000-028-2017</t>
  </si>
  <si>
    <t xml:space="preserve">10 лет (до 10.08.2027)</t>
  </si>
  <si>
    <t xml:space="preserve">74:40:0101077:290</t>
  </si>
  <si>
    <t xml:space="preserve">74-ru74310000-029-2017</t>
  </si>
  <si>
    <t xml:space="preserve">10 лет (до 18.08.2027)</t>
  </si>
  <si>
    <t xml:space="preserve">74:40:0602003:22</t>
  </si>
  <si>
    <t xml:space="preserve">Ситдикова О.Х.</t>
  </si>
  <si>
    <t xml:space="preserve">74-ru74310000-030-2017</t>
  </si>
  <si>
    <t xml:space="preserve">10 лет (до 29.08.2027)</t>
  </si>
  <si>
    <t xml:space="preserve">имени Салавата Юлаева</t>
  </si>
  <si>
    <t xml:space="preserve">74:40:0603001:207</t>
  </si>
  <si>
    <t xml:space="preserve">Мухамедшин Ф.С., Мухамедшина Н.Ж.</t>
  </si>
  <si>
    <t xml:space="preserve">74-ru74310000-031-2017</t>
  </si>
  <si>
    <t xml:space="preserve">10 лет (до 01.09.2027)</t>
  </si>
  <si>
    <t xml:space="preserve">Еловая</t>
  </si>
  <si>
    <t xml:space="preserve">74:40:0101053:18</t>
  </si>
  <si>
    <t xml:space="preserve">Ваценков В.М.</t>
  </si>
  <si>
    <t xml:space="preserve">74-ru74310000-032-2017</t>
  </si>
  <si>
    <t xml:space="preserve">74:40:0101077:292</t>
  </si>
  <si>
    <t xml:space="preserve">Плотникова С.Х.</t>
  </si>
  <si>
    <t xml:space="preserve">74-ru74310000-033-2017</t>
  </si>
  <si>
    <t xml:space="preserve">10 лет (до 05.09.2027)</t>
  </si>
  <si>
    <t xml:space="preserve">74:40:0202002:32</t>
  </si>
  <si>
    <r>
      <rPr>
        <strike val="true"/>
        <sz val="10"/>
        <rFont val="Times New Roman"/>
        <family val="1"/>
        <charset val="204"/>
      </rPr>
      <t xml:space="preserve">Гречман Г.Г. </t>
    </r>
    <r>
      <rPr>
        <sz val="10"/>
        <rFont val="Times New Roman"/>
        <family val="1"/>
        <charset val="204"/>
      </rPr>
      <t xml:space="preserve">Промыслов П.В.</t>
    </r>
  </si>
  <si>
    <t xml:space="preserve">74-ru74310000-034-2017</t>
  </si>
  <si>
    <t xml:space="preserve">Изменения в схеме</t>
  </si>
  <si>
    <t xml:space="preserve">74:40:0101077:280</t>
  </si>
  <si>
    <t xml:space="preserve">Косачев М.С.</t>
  </si>
  <si>
    <t xml:space="preserve">74-ru74310000-035-2017</t>
  </si>
  <si>
    <t xml:space="preserve">74:40:0101077:289</t>
  </si>
  <si>
    <t xml:space="preserve">74-ru74310000-036-2017</t>
  </si>
  <si>
    <t xml:space="preserve">74:40:0202002:320</t>
  </si>
  <si>
    <t xml:space="preserve">Томиловский Е.В.</t>
  </si>
  <si>
    <t xml:space="preserve">74-ru74310000-037-2017</t>
  </si>
  <si>
    <t xml:space="preserve">10 лет (до 13.09.2027)</t>
  </si>
  <si>
    <t xml:space="preserve">74:40:0101077:291</t>
  </si>
  <si>
    <t xml:space="preserve">Шульц Э.Е.</t>
  </si>
  <si>
    <t xml:space="preserve">74-ru74310000-038-2017</t>
  </si>
  <si>
    <t xml:space="preserve">74:40:0202002:227</t>
  </si>
  <si>
    <t xml:space="preserve">Жирнов Д.И.</t>
  </si>
  <si>
    <t xml:space="preserve">74-ru74310000-039-2017</t>
  </si>
  <si>
    <t xml:space="preserve">10 лет (до 15.09.2027)</t>
  </si>
  <si>
    <t xml:space="preserve">74:40:0202002:17</t>
  </si>
  <si>
    <t xml:space="preserve">Самойлова А.В.</t>
  </si>
  <si>
    <t xml:space="preserve">74-ru74310000-040-2017</t>
  </si>
  <si>
    <t xml:space="preserve">10 лет (до 20.09.2027)</t>
  </si>
  <si>
    <t xml:space="preserve">74:40:0202002:233</t>
  </si>
  <si>
    <t xml:space="preserve">Сухоруков С.В. Кудрина Ю.А.</t>
  </si>
  <si>
    <t xml:space="preserve">74-ru74310000-041-2017</t>
  </si>
  <si>
    <t xml:space="preserve">10 лет (до 27.09.2027)</t>
  </si>
  <si>
    <t xml:space="preserve">33а</t>
  </si>
  <si>
    <t xml:space="preserve">74:40:0202001:288</t>
  </si>
  <si>
    <t xml:space="preserve">Мочалина М.И.</t>
  </si>
  <si>
    <t xml:space="preserve">74-ru74310000-042-2017</t>
  </si>
  <si>
    <t xml:space="preserve">Многоквартирный жилой дом</t>
  </si>
  <si>
    <t xml:space="preserve">Академика Забабахина</t>
  </si>
  <si>
    <t xml:space="preserve">74:40:0104003:353</t>
  </si>
  <si>
    <t xml:space="preserve">74-ru74310000-043-2017</t>
  </si>
  <si>
    <t xml:space="preserve">18 мес. (до 19.03.2019)</t>
  </si>
  <si>
    <t xml:space="preserve">74:40:0105003:1150</t>
  </si>
  <si>
    <t xml:space="preserve">Немков С.Н.</t>
  </si>
  <si>
    <t xml:space="preserve">74-ru74310000-044-2017</t>
  </si>
  <si>
    <t xml:space="preserve">10 лет (до 05.10.2027) </t>
  </si>
  <si>
    <t xml:space="preserve">74:40:0602003:17</t>
  </si>
  <si>
    <t xml:space="preserve">Мухамедшин Б.С.</t>
  </si>
  <si>
    <t xml:space="preserve">74-ru74310000-045-2017</t>
  </si>
  <si>
    <t xml:space="preserve">10 лет (до 10.10.2027) </t>
  </si>
  <si>
    <t xml:space="preserve">74:40:0202002:290</t>
  </si>
  <si>
    <t xml:space="preserve">Асянов С.Ю.</t>
  </si>
  <si>
    <t xml:space="preserve">74-ru74310000-046-2017</t>
  </si>
  <si>
    <t xml:space="preserve">Надземная автостоянка закрытого типа для стоянки легкового автотранспорта (гаражные блоки боксового типа: блок №4 - боксы №1, 2; блок №5 - боксы №3, 4; блок №6 - боксы №5, 6)</t>
  </si>
  <si>
    <t xml:space="preserve">74:40:0102008:264</t>
  </si>
  <si>
    <t xml:space="preserve">Гаражно-строительный потребительский кооператив №30</t>
  </si>
  <si>
    <t xml:space="preserve">отказ исх.№Г-02-13/1673 от  06.10.2017</t>
  </si>
  <si>
    <t xml:space="preserve">74-ru74310000-047-2018</t>
  </si>
  <si>
    <t xml:space="preserve">18.04.2018 (6 мес.)</t>
  </si>
  <si>
    <t xml:space="preserve">74:40:0104003:363</t>
  </si>
  <si>
    <t xml:space="preserve">74-ru74310000-048-2017</t>
  </si>
  <si>
    <t xml:space="preserve">18 мес. (до 01.05.2018)</t>
  </si>
  <si>
    <t xml:space="preserve">74:40:0104003:364</t>
  </si>
  <si>
    <t xml:space="preserve">74-ru74310000-049-2017</t>
  </si>
  <si>
    <t xml:space="preserve">18 мес. (до 27.11.2020)</t>
  </si>
  <si>
    <t xml:space="preserve">Жилой дом №4 в микрорайоне 16А, Челябинская область, город Снежинск </t>
  </si>
  <si>
    <t xml:space="preserve">74:40:0102010:213, 74:40:0102010:210</t>
  </si>
  <si>
    <t xml:space="preserve">74-ru74310000-050-2017</t>
  </si>
  <si>
    <t xml:space="preserve">Магистральные сети теплоснабжения мкр. 16А в г. Снежинске Челябинской области (III этап строительства – тепловые сети от УТ-2 до УТ-5)</t>
  </si>
  <si>
    <t xml:space="preserve">74:40:0102010:207, 74:40:0102010:210, 74:40:0102010:211, 74:40:0102010:213</t>
  </si>
  <si>
    <t xml:space="preserve">74-ru74310000-051-2017</t>
  </si>
  <si>
    <t xml:space="preserve">4 мес. (до 12.03.2018)</t>
  </si>
  <si>
    <t xml:space="preserve">74:40:0101077:267</t>
  </si>
  <si>
    <t xml:space="preserve">Васильев О.В.</t>
  </si>
  <si>
    <t xml:space="preserve">отказ исх.08.10.2015 № Г-01-11/1597</t>
  </si>
  <si>
    <t xml:space="preserve">74-ru74310000-001-2018</t>
  </si>
  <si>
    <t xml:space="preserve">10 лет (до 19.01.2028)</t>
  </si>
  <si>
    <t xml:space="preserve">74:40:0602001:30</t>
  </si>
  <si>
    <t xml:space="preserve">Филяев Е.Н.</t>
  </si>
  <si>
    <t xml:space="preserve">74-ru74310000-002-2018</t>
  </si>
  <si>
    <t xml:space="preserve">10 лет (до 29.01.2028)</t>
  </si>
  <si>
    <t xml:space="preserve">74:40:0202002:225</t>
  </si>
  <si>
    <t xml:space="preserve">Быкова Н.В.</t>
  </si>
  <si>
    <t xml:space="preserve">74-ru74310000-003-2018</t>
  </si>
  <si>
    <t xml:space="preserve">10 лет (до 13.02.2028)</t>
  </si>
  <si>
    <t xml:space="preserve">74:40:0101075:8</t>
  </si>
  <si>
    <t xml:space="preserve">Андрианов А.В.</t>
  </si>
  <si>
    <t xml:space="preserve">74-ru74310000-004-2018</t>
  </si>
  <si>
    <t xml:space="preserve">10 лет (до 22.02.2028)</t>
  </si>
  <si>
    <t xml:space="preserve">74:40:0202002:226</t>
  </si>
  <si>
    <t xml:space="preserve">Снедков И.А.</t>
  </si>
  <si>
    <t xml:space="preserve">74-ru74310000-005-2018</t>
  </si>
  <si>
    <t xml:space="preserve">10 лет (до 20.03.2028)</t>
  </si>
  <si>
    <t xml:space="preserve">Надземная автостоянка закрытого типа            (двусторонние гаражные блоки боксового типа №18А, боксы №4,5 (усл.) - 1 этап, №19А, боксы 4,5,6,7 (усл.) - 2 этап)</t>
  </si>
  <si>
    <t xml:space="preserve">18А/19А</t>
  </si>
  <si>
    <t xml:space="preserve">74-ru74310000-006-2018</t>
  </si>
  <si>
    <t xml:space="preserve">10 мес. (до 20.12.2018)</t>
  </si>
  <si>
    <t xml:space="preserve">10 мес. (до 20.12.2019)</t>
  </si>
  <si>
    <t xml:space="preserve">74:40:0402004:239</t>
  </si>
  <si>
    <t xml:space="preserve">Глазунов Д.В.</t>
  </si>
  <si>
    <t xml:space="preserve">исх. №Г-02-13/0347 от 21.02.2018</t>
  </si>
  <si>
    <t xml:space="preserve">74:40:0101077:293</t>
  </si>
  <si>
    <t xml:space="preserve">Плужников А.Н.</t>
  </si>
  <si>
    <t xml:space="preserve">74-ru74310000-007-2018</t>
  </si>
  <si>
    <t xml:space="preserve">10 лет (до 09.04.2028)</t>
  </si>
  <si>
    <t xml:space="preserve">74:40:0101077:270</t>
  </si>
  <si>
    <t xml:space="preserve">Пятков А.И.</t>
  </si>
  <si>
    <t xml:space="preserve">74-ru74310000-008-2018</t>
  </si>
  <si>
    <t xml:space="preserve">10 лет (до 27.04.2028)</t>
  </si>
  <si>
    <t xml:space="preserve">74-ru74310000-009-2018</t>
  </si>
  <si>
    <t xml:space="preserve">10 лет (до 08.05.2028)</t>
  </si>
  <si>
    <t xml:space="preserve">2Г</t>
  </si>
  <si>
    <t xml:space="preserve">74:40:0101076:210</t>
  </si>
  <si>
    <r>
      <rPr>
        <strike val="true"/>
        <sz val="10"/>
        <rFont val="Times New Roman"/>
        <family val="1"/>
        <charset val="204"/>
      </rPr>
      <t xml:space="preserve">Морозова Е.Ю.</t>
    </r>
    <r>
      <rPr>
        <sz val="10"/>
        <rFont val="Times New Roman"/>
        <family val="1"/>
        <charset val="204"/>
      </rPr>
      <t xml:space="preserve"> Лисенкова Е.А.</t>
    </r>
  </si>
  <si>
    <t xml:space="preserve">74-ru74310000-010-2018</t>
  </si>
  <si>
    <t xml:space="preserve">74:40:0602003:3</t>
  </si>
  <si>
    <t xml:space="preserve">Зарипов В.Г.</t>
  </si>
  <si>
    <t xml:space="preserve">74-ru74310000-011-2018</t>
  </si>
  <si>
    <t xml:space="preserve">10 лет (до 14.05.2028)</t>
  </si>
  <si>
    <t xml:space="preserve">1Г</t>
  </si>
  <si>
    <t xml:space="preserve">74:40:0000000:5659</t>
  </si>
  <si>
    <t xml:space="preserve">Ахлюстина А.Ю.</t>
  </si>
  <si>
    <t xml:space="preserve">74-ru74310000-012-2018</t>
  </si>
  <si>
    <t xml:space="preserve">Сети газоснабжения (1-й этап реализации мероприятий по обеспечению инженерными сетями газоснабжения перспективной застройки микрорайонов №22, 23 г. Снежинска Челябинской области)</t>
  </si>
  <si>
    <t xml:space="preserve">
74:40:0000000:5907,
74:40:0000000:5937,
74:40:0000000:5980
</t>
  </si>
  <si>
    <t xml:space="preserve">74-ru74310000-013-2018</t>
  </si>
  <si>
    <t xml:space="preserve">1 мес. (до 17.06.2018)</t>
  </si>
  <si>
    <t xml:space="preserve">до 10.11.2018</t>
  </si>
  <si>
    <t xml:space="preserve">до 17.12.2018</t>
  </si>
  <si>
    <t xml:space="preserve">1,05 мес. (01.12.2019)</t>
  </si>
  <si>
    <t xml:space="preserve">1,05 мес. (до 04.03.2020)</t>
  </si>
  <si>
    <t xml:space="preserve">1,05 мес. (до 04.04.2020)</t>
  </si>
  <si>
    <t xml:space="preserve">отказ №Г-02-13/531 от 02.04.2020</t>
  </si>
  <si>
    <t xml:space="preserve">16.08.2021</t>
  </si>
  <si>
    <t xml:space="preserve">1,05 мес. (до 15.09.2021)</t>
  </si>
  <si>
    <t xml:space="preserve">2А</t>
  </si>
  <si>
    <t xml:space="preserve">74:40:0101075:11</t>
  </si>
  <si>
    <t xml:space="preserve">74-ru74310000-014-2018</t>
  </si>
  <si>
    <t xml:space="preserve">10 лет (до 01.06.2028)</t>
  </si>
  <si>
    <t xml:space="preserve">74:40:0101050:15</t>
  </si>
  <si>
    <t xml:space="preserve">Мухаметрахимова Л.Ю.</t>
  </si>
  <si>
    <t xml:space="preserve">74-ru74310000-015-2018</t>
  </si>
  <si>
    <t xml:space="preserve">10 лет (до 07.06.2028)</t>
  </si>
  <si>
    <t xml:space="preserve">74:40:0402004:234</t>
  </si>
  <si>
    <t xml:space="preserve">Чупис К.Э.</t>
  </si>
  <si>
    <t xml:space="preserve">74-ru74310000-016-2018</t>
  </si>
  <si>
    <t xml:space="preserve">Супермаркет</t>
  </si>
  <si>
    <t xml:space="preserve">ИП Иванюк М.Л.</t>
  </si>
  <si>
    <t xml:space="preserve">74-ru74310000-017-2018</t>
  </si>
  <si>
    <t xml:space="preserve">8 мес. (до 18.02.2019)</t>
  </si>
  <si>
    <t xml:space="preserve">74:40:0101068:8</t>
  </si>
  <si>
    <t xml:space="preserve">Кузнецов В.В.</t>
  </si>
  <si>
    <t xml:space="preserve">74-ru74310000-018-2018</t>
  </si>
  <si>
    <t xml:space="preserve">10 лет (до 03.07.2028)</t>
  </si>
  <si>
    <t xml:space="preserve">74:40:0101072:3</t>
  </si>
  <si>
    <t xml:space="preserve">Покровская А.В.</t>
  </si>
  <si>
    <t xml:space="preserve">74-ru74310000-019-2018</t>
  </si>
  <si>
    <t xml:space="preserve">10 лет (до 05.07.2028)</t>
  </si>
  <si>
    <t xml:space="preserve">Склад (реконструкция объекта незавершенного строительства - трансформаторной подстанции)</t>
  </si>
  <si>
    <t xml:space="preserve">Садовая</t>
  </si>
  <si>
    <t xml:space="preserve">74:40:0106010:235</t>
  </si>
  <si>
    <t xml:space="preserve">Гусихин С.Н.</t>
  </si>
  <si>
    <t xml:space="preserve">74-ru74310000-020-2018</t>
  </si>
  <si>
    <t xml:space="preserve">0,5 мес (до 30.08.2018)</t>
  </si>
  <si>
    <t xml:space="preserve">Автоматическая автозаправочная станция по адресу: Челябинская обл., г.Снежинск, ул. В.З.Нечая, участок №1Б</t>
  </si>
  <si>
    <t xml:space="preserve">1Б</t>
  </si>
  <si>
    <t xml:space="preserve">74:40:0102008:522</t>
  </si>
  <si>
    <t xml:space="preserve">ООО «Татнефть-АЗС Центр»</t>
  </si>
  <si>
    <t xml:space="preserve">74-ru74310000-021-2018</t>
  </si>
  <si>
    <t xml:space="preserve">4 мес (до 04.01.2019)</t>
  </si>
  <si>
    <t xml:space="preserve">4 мес (до 04.05.2019)</t>
  </si>
  <si>
    <t xml:space="preserve">мкр 18</t>
  </si>
  <si>
    <t xml:space="preserve">74-ru74310000-022-2018</t>
  </si>
  <si>
    <t xml:space="preserve">13,5 мес. (до 12.11.2019)</t>
  </si>
  <si>
    <t xml:space="preserve">13,5 мес. (до 21.12.2020)</t>
  </si>
  <si>
    <t xml:space="preserve">13,5 мес. (до 28.12.2021)</t>
  </si>
  <si>
    <t xml:space="preserve">13,5 мес. (до 31.12.2022)</t>
  </si>
  <si>
    <t xml:space="preserve">Мастерская по обработке и изготовлению ритуальных изделий из мрамора и гранита</t>
  </si>
  <si>
    <t xml:space="preserve">Лесной квартал 27, в районе городского кладбища</t>
  </si>
  <si>
    <t xml:space="preserve">74:40:1002003:217</t>
  </si>
  <si>
    <t xml:space="preserve">ИП Яскин Д.А.</t>
  </si>
  <si>
    <t xml:space="preserve">74-ru74310000-023-2018</t>
  </si>
  <si>
    <t xml:space="preserve">5 мес. (до 16.03.2019)</t>
  </si>
  <si>
    <t xml:space="preserve">РНС прекратило свое действие (выдано новое РНС №74-ru74310000-005-2021  от 22.09.2021</t>
  </si>
  <si>
    <t xml:space="preserve">Туристическая база отдыха. Дом рыбака (1я очередь строительства)</t>
  </si>
  <si>
    <t xml:space="preserve">Северное побережье оз.Синара</t>
  </si>
  <si>
    <t xml:space="preserve">74:40:0801002:202</t>
  </si>
  <si>
    <t xml:space="preserve">ООО "Совет Юнион"</t>
  </si>
  <si>
    <t xml:space="preserve">74-ru74310000-024-2018</t>
  </si>
  <si>
    <t xml:space="preserve">2,5 мес. (до 26.12.2018)</t>
  </si>
  <si>
    <t xml:space="preserve">продление срока</t>
  </si>
  <si>
    <t xml:space="preserve">2,5 мес. (до 15.03.2019)</t>
  </si>
  <si>
    <t xml:space="preserve">Предприятие торговли</t>
  </si>
  <si>
    <t xml:space="preserve">74:40:0202001:201</t>
  </si>
  <si>
    <t xml:space="preserve">Жабунин К.С.</t>
  </si>
  <si>
    <t xml:space="preserve">74-ru74310000-025-2018</t>
  </si>
  <si>
    <t xml:space="preserve">18 мес. (до 18.04.2020)</t>
  </si>
  <si>
    <t xml:space="preserve">18 мес. (до 21.09.2021)</t>
  </si>
  <si>
    <t xml:space="preserve">Надземная автостоянка закрытого типа</t>
  </si>
  <si>
    <t xml:space="preserve">территория ГСК 15</t>
  </si>
  <si>
    <t xml:space="preserve">74:40:0105004:6</t>
  </si>
  <si>
    <t xml:space="preserve">74-ru74310000-026-2018</t>
  </si>
  <si>
    <t xml:space="preserve">6 мес. (до 25.06.2019)</t>
  </si>
  <si>
    <t xml:space="preserve">Многоквартирный жилой дом по адресу ул. Академика Забабахина, д. 57, Челябинская обл., г. Снежинск, микрорайон №22А, 22Б, 4-10 очередь строительства, земельный участок №2</t>
  </si>
  <si>
    <t xml:space="preserve">74:40:0104003:366</t>
  </si>
  <si>
    <t xml:space="preserve">74-ru74310000-001-2019</t>
  </si>
  <si>
    <t xml:space="preserve">18 мес. (до 22.09.2020)</t>
  </si>
  <si>
    <t xml:space="preserve">Жилой дом №5 со встроенными помещениями общественного назначения в микрорайоне 16А, Челябинская область, город Снежинск</t>
  </si>
  <si>
    <t xml:space="preserve">74:40:0102010:211</t>
  </si>
  <si>
    <t xml:space="preserve">74-ru74310000-002-2019</t>
  </si>
  <si>
    <t xml:space="preserve">24 мес. (до 14.03.2021)</t>
  </si>
  <si>
    <t xml:space="preserve">Центр торговли и социальных услуг по адресу: ул. Академика Забабахина д. 47 Челябинской обл. г.Снежинск, микрорайон 22А, 22Б 4-10 очередь строительства, земельный участок №18</t>
  </si>
  <si>
    <t xml:space="preserve">74:40:0104003:365</t>
  </si>
  <si>
    <t xml:space="preserve">74-ru74310000-003-2019</t>
  </si>
  <si>
    <t xml:space="preserve">18 мес. (до 11.10.2020)</t>
  </si>
  <si>
    <t xml:space="preserve">Улично-дорожная сеть и наружные сети микрорайонов №22А и №22Б в г. Снежинске Челябинской области. Проезд №2 (12-й этап 4-ой очереди строительства)</t>
  </si>
  <si>
    <t xml:space="preserve">мкр 22А и 22Б </t>
  </si>
  <si>
    <t xml:space="preserve">ООО «Гостиница «Снежинка»</t>
  </si>
  <si>
    <t xml:space="preserve">74-ru74310000-004-2019</t>
  </si>
  <si>
    <t xml:space="preserve">8 мес. (до 14.12.2019)</t>
  </si>
  <si>
    <t xml:space="preserve">Туристическая база отдыха (Дом рыбака)</t>
  </si>
  <si>
    <t xml:space="preserve">ООО «Совет Юнион»</t>
  </si>
  <si>
    <t xml:space="preserve">74-ru74310000-005-2019</t>
  </si>
  <si>
    <t xml:space="preserve">2,5 мес. (до 12.07.2019)</t>
  </si>
  <si>
    <t xml:space="preserve">Наземная автостоянка закрытого типа (блок 17Б ПГСК 20)</t>
  </si>
  <si>
    <t xml:space="preserve">блок 17Б</t>
  </si>
  <si>
    <t xml:space="preserve">74-ru74310000-006-2019</t>
  </si>
  <si>
    <t xml:space="preserve">5 мес. (до 24.11.2019)</t>
  </si>
  <si>
    <t xml:space="preserve">5 мес. (до 15.04.2020)</t>
  </si>
  <si>
    <t xml:space="preserve">5 мес. (до 15.04.2021)</t>
  </si>
  <si>
    <t xml:space="preserve">Жилищное строительство с элементами улично-дорожной сети микрорайонов №22А и №22Б в г. Снежинске Челябинской области - Подземная сеть Г1 газопровода низкого давления (5-й этап 4-й очереди строительства)</t>
  </si>
  <si>
    <t xml:space="preserve">74-ru74310000-007-2019</t>
  </si>
  <si>
    <t xml:space="preserve">8 мес. (до 26.02.2020)</t>
  </si>
  <si>
    <t xml:space="preserve">16А</t>
  </si>
  <si>
    <t xml:space="preserve">74-ru74310000-008-2019</t>
  </si>
  <si>
    <t xml:space="preserve">6 мес (до 05.01.2020)</t>
  </si>
  <si>
    <t xml:space="preserve">Сети электроснабжения 0,4 кВ и 10 кВ с трансформаторной подстанцией мощностью 400 кВА в поселке Ближний Береговой</t>
  </si>
  <si>
    <t xml:space="preserve">74:40:0000000:5947</t>
  </si>
  <si>
    <t xml:space="preserve">74-ru74310000-009-2019</t>
  </si>
  <si>
    <t xml:space="preserve">6 мес (до 23.12.2019)</t>
  </si>
  <si>
    <t xml:space="preserve">6 мес. (до 09.06.2020)</t>
  </si>
  <si>
    <t xml:space="preserve">74-ru74310000-010-2019</t>
  </si>
  <si>
    <t xml:space="preserve">15 мес. (до 05.10.2020)</t>
  </si>
  <si>
    <t xml:space="preserve">Многоквартирный жилой дом по адресу ул. Академика Забабахина д. 55 Челябинской обл. г. Снежинск, микрорайон №22А, 22Б 4-10 очередь строительства, земельный участок №15</t>
  </si>
  <si>
    <t xml:space="preserve">74:40:0000000:5901</t>
  </si>
  <si>
    <t xml:space="preserve">74-ru74310000-011-2019</t>
  </si>
  <si>
    <t xml:space="preserve">18 мес. (до 29.12.2020)</t>
  </si>
  <si>
    <t xml:space="preserve">3-этажные односекционные жилые дома N59, N61, N63, N65, N67, N69, N71, расположенные по ул. Академика Забабахина в г.Снежинске Челябинской области (1 этап строительства - Жилой дом №59)</t>
  </si>
  <si>
    <t xml:space="preserve">74:40:0104003:355</t>
  </si>
  <si>
    <t xml:space="preserve">74-ru74310000-012-2019</t>
  </si>
  <si>
    <t xml:space="preserve">Индивидуальный жилой дом (реконструкция многоквартирного жилого дома)</t>
  </si>
  <si>
    <t xml:space="preserve">Варламчева А.В., Шамрук О.В.</t>
  </si>
  <si>
    <t xml:space="preserve">74-ru74310000-013-2019</t>
  </si>
  <si>
    <t xml:space="preserve">3 мес. (до 11.10.2019)</t>
  </si>
  <si>
    <t xml:space="preserve">3 мес. (до 11.01.2020)</t>
  </si>
  <si>
    <t xml:space="preserve">3 мес. (до 11.04.2020)</t>
  </si>
  <si>
    <t xml:space="preserve">Стационарная АГЗС</t>
  </si>
  <si>
    <t xml:space="preserve">74:40:0105003:30</t>
  </si>
  <si>
    <t xml:space="preserve">74-ru74310000-014-2019</t>
  </si>
  <si>
    <t xml:space="preserve">внесение изменений в связи с изм-ями ПД</t>
  </si>
  <si>
    <t xml:space="preserve">74-ru74310000-017-2019</t>
  </si>
  <si>
    <t xml:space="preserve">7 мес. (до 08.05.2020)</t>
  </si>
  <si>
    <t xml:space="preserve">Многоквартирный жилой дом по адресу ул. Академика Забабахина, д. 79 Челябинской обл. г. Снежинск, микрорайон №22А, 22Б 4-10 очередь строительства, земельный участок №12</t>
  </si>
  <si>
    <t xml:space="preserve">74:40:0104004:203</t>
  </si>
  <si>
    <t xml:space="preserve">74-ru74310000-015-2019</t>
  </si>
  <si>
    <t xml:space="preserve">18 мес. (до 07.01.2021)</t>
  </si>
  <si>
    <t xml:space="preserve">3-этажные односекционные жилые дома N59, N61, N63, N65, N67, N69, N71, расположенные по ул. Академика Забабахина в г.Снежинске Челябинской области (2 этап строительства - Жилой дом №61)</t>
  </si>
  <si>
    <t xml:space="preserve">74:40:0104003:356</t>
  </si>
  <si>
    <t xml:space="preserve">74-ru74310000-016-2019</t>
  </si>
  <si>
    <t xml:space="preserve">18 мес. (до 23.03.2021)</t>
  </si>
  <si>
    <t xml:space="preserve">Гаражные боксы в одностороннем гаражном блоке по ул. Широкая в г. Снежинске (1 очередь строительства)</t>
  </si>
  <si>
    <t xml:space="preserve">68А</t>
  </si>
  <si>
    <t xml:space="preserve">74:40:0105001:2346</t>
  </si>
  <si>
    <t xml:space="preserve">Баранов А.О., Белозеров Е.А., Булыгин А.В., Воронин С.В., Рыбалка А.С., Рудницкий И.А., Самойлов В.А., Столбов Н.А., Сухорукова Т.В., Тимофеев А.Б., Чернышев В.Ю., Щербина А.Н., Яковлев А.И.</t>
  </si>
  <si>
    <t xml:space="preserve">74-ru74310000-018-2019</t>
  </si>
  <si>
    <t xml:space="preserve">28.05.2020 (6 мес.)</t>
  </si>
  <si>
    <t xml:space="preserve">Многоквартирный жилой дом по адресу ул.Академика Забабахина д. 77 Челябинской обл. г.Снежинск, микрорайон 22А, 22Б 4-10 очередь строительства, земельный участок №16</t>
  </si>
  <si>
    <t xml:space="preserve">74:40:0104004:204</t>
  </si>
  <si>
    <t xml:space="preserve">74-ru74310000-019-2019</t>
  </si>
  <si>
    <t xml:space="preserve">18 мес. (до 04.06.2021)</t>
  </si>
  <si>
    <t xml:space="preserve">3-этажные односекционные жилые дома N59, N61, N63, N65, N67, N69, N71, расположенные по ул. Академика Забабахина в г.Снежинске Челябинской области (3 этап строительства - Жилой дом №63)</t>
  </si>
  <si>
    <t xml:space="preserve">74:40:0104003:357</t>
  </si>
  <si>
    <t xml:space="preserve">74-ru74310000-020-2019</t>
  </si>
  <si>
    <t xml:space="preserve">18 мес. (до 02.06.2021)</t>
  </si>
  <si>
    <t xml:space="preserve">Лодочная мастерская яхт-клуба</t>
  </si>
  <si>
    <t xml:space="preserve">74:40:0000000:77</t>
  </si>
  <si>
    <r>
      <rPr>
        <strike val="true"/>
        <sz val="10"/>
        <rFont val="Times New Roman"/>
        <family val="1"/>
        <charset val="204"/>
      </rPr>
      <t xml:space="preserve">Лушников Р.А.</t>
    </r>
    <r>
      <rPr>
        <sz val="10"/>
        <rFont val="Times New Roman"/>
        <family val="1"/>
        <charset val="204"/>
      </rPr>
      <t xml:space="preserve">          Галимов Р.Р.</t>
    </r>
  </si>
  <si>
    <t xml:space="preserve">74-ru74310000-001-2020</t>
  </si>
  <si>
    <t xml:space="preserve">12,5 мес. (до 19.02.2021)</t>
  </si>
  <si>
    <t xml:space="preserve">внесение изменений в связи с изм-ями ПД, и застройщика</t>
  </si>
  <si>
    <t xml:space="preserve">3 мес. (до 07.09.2020)</t>
  </si>
  <si>
    <t xml:space="preserve">Многоквартирный жилой дом по адресу: ул. Академика Забабахина, д. 75, Челябинская обл., г. Снежинск, микрорайон №22А, 22Б, 4-10 очередь строительства, земельный участок №11</t>
  </si>
  <si>
    <t xml:space="preserve">74:40:0000000:5900</t>
  </si>
  <si>
    <t xml:space="preserve">74-ru74310000-002-2020</t>
  </si>
  <si>
    <t xml:space="preserve">18 мес. (до 12.08.2021)</t>
  </si>
  <si>
    <t xml:space="preserve">Многоквартирный жилой дом по адресу: ул. Академика Забабахина, д. 73, Челябинская обл., г. Снежинск, микрорайон №22А, 22Б, 4-10 очередь строительства, земельный участок №10</t>
  </si>
  <si>
    <t xml:space="preserve">74:40:0104003:362</t>
  </si>
  <si>
    <t xml:space="preserve">74-ru74310000-003-2020</t>
  </si>
  <si>
    <t xml:space="preserve">18 мес. (до 13.08.2021)</t>
  </si>
  <si>
    <t xml:space="preserve">Реконструкция объекта капитального строительства "Здание МАДОУ №12 "Спортивный зал"</t>
  </si>
  <si>
    <t xml:space="preserve">74:40:0101059:8</t>
  </si>
  <si>
    <t xml:space="preserve">МАДОУ СГО "Детский сад комбинированного вида №12"</t>
  </si>
  <si>
    <t xml:space="preserve">74-ru74310000-004-2020</t>
  </si>
  <si>
    <t xml:space="preserve">2,5 мес. (до 15.05.2020)</t>
  </si>
  <si>
    <t xml:space="preserve">2,5 мес. (до 29.07.2020)</t>
  </si>
  <si>
    <t xml:space="preserve">2,5 мес. (до 16.10.2020)</t>
  </si>
  <si>
    <t xml:space="preserve">2,5 мес. (до 22.12.2020)</t>
  </si>
  <si>
    <t xml:space="preserve">2,5 мес. (до 03.04.2021)</t>
  </si>
  <si>
    <t xml:space="preserve">2,5 мес. (до 07.06.2021)</t>
  </si>
  <si>
    <t xml:space="preserve">2,5 мес. (до 15.01.2022)</t>
  </si>
  <si>
    <t xml:space="preserve">2,5 мес. (до 28.02.2022)</t>
  </si>
  <si>
    <t xml:space="preserve">2,5 мес. (до 07.05.2022)</t>
  </si>
  <si>
    <t xml:space="preserve">продление срока по пост. №575 от 02.04.2022</t>
  </si>
  <si>
    <t xml:space="preserve">1 год (до 07.05.2023)</t>
  </si>
  <si>
    <t xml:space="preserve">Гаражи</t>
  </si>
  <si>
    <t xml:space="preserve">68Б</t>
  </si>
  <si>
    <t xml:space="preserve">74:40:0105001:2345</t>
  </si>
  <si>
    <t xml:space="preserve">74-ru74310000-005-2020</t>
  </si>
  <si>
    <t xml:space="preserve">5 мес. (до 02.10.2020)</t>
  </si>
  <si>
    <t xml:space="preserve">Наземная автостоянка закрытого типа (двусторонние гаражные блоки боксового типа №18А, боксы №4,5 (усл.) - 1 этап, №19А, боксы 4,5,6,7 (усл.) - 2 этап)</t>
  </si>
  <si>
    <t xml:space="preserve">74-ru74310000-006-2020</t>
  </si>
  <si>
    <t xml:space="preserve">10 мес. (до 02.03.2021)</t>
  </si>
  <si>
    <t xml:space="preserve">Многоквартирный жилой дом по адресу: ул.Академика Забабахина, д.65, Челябинская обл., г.Снежинск, микрорайон №22А, 22Б, 4-10 очередь строительства, земельный участок №6</t>
  </si>
  <si>
    <t xml:space="preserve">74:40:0104003:358</t>
  </si>
  <si>
    <t xml:space="preserve">74-ru74310000-007-2020</t>
  </si>
  <si>
    <t xml:space="preserve">18 мес. (до 11.11.2021)</t>
  </si>
  <si>
    <t xml:space="preserve">Реконструкция улицы Чуйкова в г.Снежинске Челябинской области</t>
  </si>
  <si>
    <t xml:space="preserve">74:40:0000000:6235,
74:40:0000000:6236,
74:40:0000000:5952,
74:40:0000000:5559
</t>
  </si>
  <si>
    <t xml:space="preserve">74-ru74310000-008-2020</t>
  </si>
  <si>
    <t xml:space="preserve">15,5 мес. (до 01.09.2021)</t>
  </si>
  <si>
    <t xml:space="preserve">Жилой дом №6 со встроенными помещениями общественного назначения в микрорайоне 16А, Челябинская область, город Снежинск</t>
  </si>
  <si>
    <t xml:space="preserve">74:40:0102010:209</t>
  </si>
  <si>
    <t xml:space="preserve">74-ru74310000-009-2020</t>
  </si>
  <si>
    <t xml:space="preserve">24 мес. (до 28.05.2022)</t>
  </si>
  <si>
    <t xml:space="preserve">26.05.2021</t>
  </si>
  <si>
    <t xml:space="preserve">Административное здание Челябинская облать, г.Снежинск, оз.Татыш</t>
  </si>
  <si>
    <t xml:space="preserve">74-ru74310000-010-2020</t>
  </si>
  <si>
    <t xml:space="preserve">7 мес. (до 12.01.2021)</t>
  </si>
  <si>
    <t xml:space="preserve">74-ru74310000-011-2020</t>
  </si>
  <si>
    <t xml:space="preserve">20 мес. (до 12.03.2022)</t>
  </si>
  <si>
    <t xml:space="preserve">Комплекс по обслуживанию автомобилей</t>
  </si>
  <si>
    <t xml:space="preserve">74:40:0102005:217</t>
  </si>
  <si>
    <t xml:space="preserve">ООО "ПрофЦентр"</t>
  </si>
  <si>
    <t xml:space="preserve">74-ru74310000-012-2020</t>
  </si>
  <si>
    <t xml:space="preserve">10 мес. (до 18.05.2021)</t>
  </si>
  <si>
    <t xml:space="preserve">11.05.2021</t>
  </si>
  <si>
    <t xml:space="preserve">12.05.2021</t>
  </si>
  <si>
    <t xml:space="preserve">10 мес. (до 11.03.2022)</t>
  </si>
  <si>
    <t xml:space="preserve">Строительство центра</t>
  </si>
  <si>
    <t xml:space="preserve">Снежинский городской округ</t>
  </si>
  <si>
    <t xml:space="preserve">площадка 20</t>
  </si>
  <si>
    <t xml:space="preserve">74:40:1002001:1</t>
  </si>
  <si>
    <t xml:space="preserve">ФГУП "РФЯЦ-ВНИИТФ им. академ. Е.И.Забабахина"</t>
  </si>
  <si>
    <t xml:space="preserve">74-10-393-2020</t>
  </si>
  <si>
    <t xml:space="preserve">выдано Госкорпорацией "Росатом"</t>
  </si>
  <si>
    <t xml:space="preserve">74-ru74310000-013-2020</t>
  </si>
  <si>
    <t xml:space="preserve">12 мес. (до 03.09.2021)</t>
  </si>
  <si>
    <t xml:space="preserve">12 мес (до 27.08.2022)</t>
  </si>
  <si>
    <t xml:space="preserve">Строительство здания 125Е…</t>
  </si>
  <si>
    <t xml:space="preserve">площадка 9</t>
  </si>
  <si>
    <t xml:space="preserve">74:40:0000000:10</t>
  </si>
  <si>
    <t xml:space="preserve">74-40-396-2020</t>
  </si>
  <si>
    <t xml:space="preserve">Реконструкция подъездной автодороги к заводу по производству керамической плитки в г.Снежинске</t>
  </si>
  <si>
    <t xml:space="preserve">74:40:0105005:755</t>
  </si>
  <si>
    <t xml:space="preserve">74-ru74310000-014-2020</t>
  </si>
  <si>
    <t xml:space="preserve">3 мес. (до 23.12.2020)</t>
  </si>
  <si>
    <t xml:space="preserve">74-ru74310000-015-2020</t>
  </si>
  <si>
    <t xml:space="preserve">40 дней (до 08.11.2020)</t>
  </si>
  <si>
    <t xml:space="preserve">Надземная автостоянка закрытого типа 3 этап строительства.</t>
  </si>
  <si>
    <t xml:space="preserve">ГСК 15 территория</t>
  </si>
  <si>
    <t xml:space="preserve">исх. №Г-02-13/245 от 02.10.2020</t>
  </si>
  <si>
    <t xml:space="preserve">74-ru74310000-016-2020</t>
  </si>
  <si>
    <t xml:space="preserve">6 мес. (до 12.05.2021)</t>
  </si>
  <si>
    <t xml:space="preserve">Здание АБК (1 очередь строительства)</t>
  </si>
  <si>
    <t xml:space="preserve">74:40:0102011:268</t>
  </si>
  <si>
    <t xml:space="preserve">ООО "Автоэкспресс плюс"</t>
  </si>
  <si>
    <t xml:space="preserve">исх.№Г-02-13/1627 от 06.11.2020</t>
  </si>
  <si>
    <t xml:space="preserve">74-ru74310000-017-2020</t>
  </si>
  <si>
    <t xml:space="preserve">7 мес. (до 20.06.2021)</t>
  </si>
  <si>
    <t xml:space="preserve">Склад инертных материалов</t>
  </si>
  <si>
    <t xml:space="preserve">лесной квартал №39 Синарского лесничества, в районе пересечения ул.Широкая и ш.Каслинское</t>
  </si>
  <si>
    <t xml:space="preserve">74:40:1004003:384</t>
  </si>
  <si>
    <t xml:space="preserve">Куренков А.С.</t>
  </si>
  <si>
    <t xml:space="preserve">74-ru74310000-001-2021</t>
  </si>
  <si>
    <t xml:space="preserve">3 мес. (до 22.04.2021)</t>
  </si>
  <si>
    <t xml:space="preserve">Многоквартирный жилой дом по адресу: ул.Академика Забабахина, д.67, Челябинская обл., г.Снежинск, микрорайон №22А, 22Б, 4-10 очередь строительства, земельный участок №7</t>
  </si>
  <si>
    <t xml:space="preserve">74:40:0104003:359</t>
  </si>
  <si>
    <t xml:space="preserve">74-ru74310000-002-2021</t>
  </si>
  <si>
    <t xml:space="preserve">18 мес. (до 09.09.2022)</t>
  </si>
  <si>
    <t xml:space="preserve">Многоквартирный жилой дом по адресу: ул.Академика Забабахина, д.69, Челябинская обл., г.Снежинск, микрорайон №22А, 22Б, 4-10 очередь строительства, земельный участок №8</t>
  </si>
  <si>
    <t xml:space="preserve">74:40:0104003:360</t>
  </si>
  <si>
    <t xml:space="preserve">74-ru74310000-003-2021</t>
  </si>
  <si>
    <t xml:space="preserve">Многоквартирный жилой дом по адресу: ул.Академика Забабахина, д.71, Челябинская обл., г.Снежинск, микрорайон №22А, 22Б, 4-10 очередь строительства, земельный участок №9</t>
  </si>
  <si>
    <t xml:space="preserve">74:40:0104003:361</t>
  </si>
  <si>
    <t xml:space="preserve">74-ru74310000-004-2021</t>
  </si>
  <si>
    <t xml:space="preserve">автодорога №1</t>
  </si>
  <si>
    <t xml:space="preserve">Яскин Д.А.</t>
  </si>
  <si>
    <t xml:space="preserve">74-ru74310000-005-2021</t>
  </si>
  <si>
    <t xml:space="preserve">5 мес. (до 22.09.2021)</t>
  </si>
  <si>
    <t xml:space="preserve">5 мес. (до 08.02.2022)</t>
  </si>
  <si>
    <t xml:space="preserve">Многоквартирный жилой дом по адресу: ул.Академика Забабахина д.79, Челябинская обл. г.Снежинск, микрорайон №22А, 22Б, 4-10 очередь строительства, земельный участок №12</t>
  </si>
  <si>
    <t xml:space="preserve">74-ru74310000-006-2021</t>
  </si>
  <si>
    <t xml:space="preserve">18 мес. (до 30.10.2022)</t>
  </si>
  <si>
    <t xml:space="preserve">сооружение - подъездная автодорога (реконструкция подъездной автодороги к заводу по производству керамической плитки в г.Снежинске)</t>
  </si>
  <si>
    <t xml:space="preserve">74-ru74310000-007-2021</t>
  </si>
  <si>
    <t xml:space="preserve">3 мес. (до 14.08.2021)</t>
  </si>
  <si>
    <t xml:space="preserve">Блоки гаражей-стоянок</t>
  </si>
  <si>
    <t xml:space="preserve">ГСК Теплый территория</t>
  </si>
  <si>
    <t xml:space="preserve">74-ru74310000-008-2021</t>
  </si>
  <si>
    <t xml:space="preserve">60 мес. (до 18.05.2026)</t>
  </si>
  <si>
    <t xml:space="preserve">Физкультурно-оздоровительный комплекс</t>
  </si>
  <si>
    <t xml:space="preserve">1, корп. 2</t>
  </si>
  <si>
    <t xml:space="preserve">74:40:0101013:11</t>
  </si>
  <si>
    <t xml:space="preserve">Салихова Е.М., Яшин Е.В. </t>
  </si>
  <si>
    <t xml:space="preserve">74-ru74310000-009-2021</t>
  </si>
  <si>
    <t xml:space="preserve">12 мес. (до 18.04.2022)</t>
  </si>
  <si>
    <t xml:space="preserve">Нежилое здание - Средняя общеобразовательная школа №123 (г.Снежинск, ул.Комсомольская, 4. Пищеблок МБОУ СКОШ №122. Замена рулонной кровли на чердачную крышу)</t>
  </si>
  <si>
    <t xml:space="preserve">74:40:0101013:2</t>
  </si>
  <si>
    <t xml:space="preserve">74-ru74310000-010-2021</t>
  </si>
  <si>
    <t xml:space="preserve">3,5 мес. (до 02.09.2021)</t>
  </si>
  <si>
    <t xml:space="preserve">Снежинский городской округ, поселок Ближний Береговой</t>
  </si>
  <si>
    <t xml:space="preserve">74:40:0000000:5947, 74:40:0000000:6231</t>
  </si>
  <si>
    <t xml:space="preserve">74-ru74310000-011-2021</t>
  </si>
  <si>
    <t xml:space="preserve">6 мес. (до 16.12.2021)</t>
  </si>
  <si>
    <t xml:space="preserve">Здание административно-бытового корпуса участка хранения и перегрузки (1 очередь строительства)</t>
  </si>
  <si>
    <t xml:space="preserve">74-ru74310000-012-2021</t>
  </si>
  <si>
    <t xml:space="preserve">7 мес. (до 25.01.2022)</t>
  </si>
  <si>
    <t xml:space="preserve">ГСК Снежинские новые территория</t>
  </si>
  <si>
    <t xml:space="preserve">74-ru74310000-013-2021</t>
  </si>
  <si>
    <t xml:space="preserve">6 мес. (до 01.01.2022)</t>
  </si>
  <si>
    <t xml:space="preserve">74-ru74310000-014-2021</t>
  </si>
  <si>
    <t xml:space="preserve">36 мес. (до 01.07.2024)</t>
  </si>
  <si>
    <t xml:space="preserve">16А/1, 16А/2</t>
  </si>
  <si>
    <t xml:space="preserve">ГСК-15</t>
  </si>
  <si>
    <t xml:space="preserve">74-ru74310000-015-2021</t>
  </si>
  <si>
    <t xml:space="preserve">6 мес. (до 09.03.2022)</t>
  </si>
  <si>
    <t xml:space="preserve">Склад (1-ый этап строительства производственно-складского комплекса)</t>
  </si>
  <si>
    <t xml:space="preserve">63Г строение 1</t>
  </si>
  <si>
    <t xml:space="preserve">74:40:1004003:403</t>
  </si>
  <si>
    <t xml:space="preserve">ООО "Саяны"</t>
  </si>
  <si>
    <t xml:space="preserve">74-ru74310000-016-2021</t>
  </si>
  <si>
    <t xml:space="preserve">1 мес. (до 24.10.2021)</t>
  </si>
  <si>
    <t xml:space="preserve">Гараж (2-ый этап строительства производственно-складского комплекса)</t>
  </si>
  <si>
    <t xml:space="preserve">63Г </t>
  </si>
  <si>
    <t xml:space="preserve">74-ru74310000-017-2021</t>
  </si>
  <si>
    <t xml:space="preserve">5,5 мес. (до 08.02.2022)</t>
  </si>
  <si>
    <t xml:space="preserve">Автомобильная газонаполнительная компрессорная станция</t>
  </si>
  <si>
    <t xml:space="preserve">ООО "Автоэкспресс"</t>
  </si>
  <si>
    <t xml:space="preserve">74-ru74310000-018-2021</t>
  </si>
  <si>
    <t xml:space="preserve">12 мес. (до 06.10.2022)</t>
  </si>
  <si>
    <t xml:space="preserve">74-ru74310000-019-2021</t>
  </si>
  <si>
    <t xml:space="preserve">1 мес. (до 19.12.2021)</t>
  </si>
  <si>
    <t xml:space="preserve">Надземная автостоянка закрытого типа (блок №30) на 29 гаражных боксов потребительского гаражного кооператива №18</t>
  </si>
  <si>
    <t xml:space="preserve">территория ГСК 18</t>
  </si>
  <si>
    <t xml:space="preserve"> дом 30</t>
  </si>
  <si>
    <t xml:space="preserve">ПГК 18</t>
  </si>
  <si>
    <t xml:space="preserve">74-ru74310000-020-2021</t>
  </si>
  <si>
    <t xml:space="preserve">7 мес. (до 08.06.2022)</t>
  </si>
  <si>
    <t xml:space="preserve">74:40:0000000:5907; 74:40:0000000:5937; 74:40:0000000:5978; 74:40:0000000:5979; 74:40:0000000:5980</t>
  </si>
  <si>
    <t xml:space="preserve">74-ru74310000-021-2021</t>
  </si>
  <si>
    <t xml:space="preserve">1,05 мес. (до 08.01.2022)</t>
  </si>
  <si>
    <t xml:space="preserve">Пристрой 4-й линии ректификации</t>
  </si>
  <si>
    <t xml:space="preserve">78, строение 4</t>
  </si>
  <si>
    <t xml:space="preserve">74:40:0105005:1</t>
  </si>
  <si>
    <t xml:space="preserve">74-ru74310000-022-2021</t>
  </si>
  <si>
    <t xml:space="preserve">9 мес. (до 21.09.2022)</t>
  </si>
  <si>
    <t xml:space="preserve">61Б</t>
  </si>
  <si>
    <t xml:space="preserve">74:40:1004003:12</t>
  </si>
  <si>
    <t xml:space="preserve">Савельев Д.К.</t>
  </si>
  <si>
    <t xml:space="preserve">74-ru74310000-002-2022</t>
  </si>
  <si>
    <t xml:space="preserve">2,5 мес. (до17.05.2022)</t>
  </si>
  <si>
    <t xml:space="preserve">74-ru74310000-003-2022</t>
  </si>
  <si>
    <t xml:space="preserve">1 мес. (до 18.06.2022)</t>
  </si>
  <si>
    <t xml:space="preserve">74-ru74310000-004-2022</t>
  </si>
  <si>
    <t xml:space="preserve">5,5 мес. (до 31.10.20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[$-409]d\-mmm"/>
    <numFmt numFmtId="169" formatCode="dd/mm/yy"/>
    <numFmt numFmtId="170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Arial Cyr"/>
      <family val="1"/>
      <charset val="204"/>
    </font>
    <font>
      <sz val="10"/>
      <name val="Arial Cyr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43" activePane="bottomLeft" state="frozen"/>
      <selection pane="topLeft" activeCell="A1" activeCellId="0" sqref="A1"/>
      <selection pane="bottomLeft" activeCell="G656" activeCellId="0" sqref="G6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7.99"/>
    <col collapsed="false" customWidth="true" hidden="false" outlineLevel="0" max="3" min="3" style="3" width="13.56"/>
    <col collapsed="false" customWidth="true" hidden="false" outlineLevel="0" max="4" min="4" style="2" width="16.7"/>
    <col collapsed="false" customWidth="true" hidden="false" outlineLevel="0" max="5" min="5" style="4" width="8.7"/>
    <col collapsed="false" customWidth="true" hidden="false" outlineLevel="0" max="6" min="6" style="4" width="19.85"/>
    <col collapsed="false" customWidth="true" hidden="false" outlineLevel="0" max="7" min="7" style="5" width="14.41"/>
    <col collapsed="false" customWidth="true" hidden="true" outlineLevel="0" max="8" min="8" style="5" width="16.56"/>
    <col collapsed="false" customWidth="true" hidden="false" outlineLevel="0" max="9" min="9" style="5" width="8.41"/>
    <col collapsed="false" customWidth="true" hidden="false" outlineLevel="0" max="10" min="10" style="5" width="19.28"/>
    <col collapsed="false" customWidth="true" hidden="false" outlineLevel="0" max="11" min="11" style="5" width="12.14"/>
    <col collapsed="false" customWidth="true" hidden="false" outlineLevel="0" max="12" min="12" style="5" width="10.41"/>
    <col collapsed="false" customWidth="true" hidden="false" outlineLevel="0" max="13" min="13" style="5" width="12.14"/>
    <col collapsed="false" customWidth="true" hidden="false" outlineLevel="0" max="14" min="14" style="5" width="6.85"/>
    <col collapsed="false" customWidth="true" hidden="false" outlineLevel="0" max="15" min="15" style="5" width="23.56"/>
    <col collapsed="false" customWidth="true" hidden="false" outlineLevel="0" max="16" min="16" style="5" width="12.14"/>
    <col collapsed="false" customWidth="true" hidden="false" outlineLevel="0" max="17" min="17" style="5" width="10.56"/>
    <col collapsed="false" customWidth="true" hidden="false" outlineLevel="0" max="18" min="18" style="5" width="12.28"/>
    <col collapsed="false" customWidth="true" hidden="false" outlineLevel="0" max="19" min="19" style="5" width="14.28"/>
    <col collapsed="false" customWidth="true" hidden="false" outlineLevel="0" max="20" min="20" style="5" width="13.14"/>
    <col collapsed="false" customWidth="true" hidden="false" outlineLevel="0" max="21" min="21" style="5" width="7.99"/>
    <col collapsed="false" customWidth="true" hidden="false" outlineLevel="0" max="22" min="22" style="5" width="19.7"/>
    <col collapsed="false" customWidth="true" hidden="false" outlineLevel="0" max="23" min="23" style="5" width="19.28"/>
    <col collapsed="false" customWidth="true" hidden="false" outlineLevel="0" max="24" min="24" style="5" width="11.85"/>
    <col collapsed="false" customWidth="true" hidden="false" outlineLevel="0" max="25" min="25" style="5" width="14.14"/>
    <col collapsed="false" customWidth="true" hidden="false" outlineLevel="0" max="26" min="26" style="5" width="12.42"/>
    <col collapsed="false" customWidth="true" hidden="false" outlineLevel="0" max="27" min="27" style="5" width="13.56"/>
    <col collapsed="false" customWidth="false" hidden="false" outlineLevel="0" max="28" min="28" style="5" width="9.14"/>
    <col collapsed="false" customWidth="true" hidden="false" outlineLevel="0" max="29" min="29" style="5" width="16.42"/>
    <col collapsed="false" customWidth="true" hidden="false" outlineLevel="0" max="30" min="30" style="5" width="19.14"/>
    <col collapsed="false" customWidth="true" hidden="false" outlineLevel="0" max="31" min="31" style="5" width="10.13"/>
    <col collapsed="false" customWidth="true" hidden="false" outlineLevel="0" max="32" min="32" style="5" width="14.99"/>
    <col collapsed="false" customWidth="true" hidden="false" outlineLevel="0" max="33" min="33" style="5" width="12.42"/>
    <col collapsed="false" customWidth="false" hidden="false" outlineLevel="0" max="34" min="34" style="5" width="9.14"/>
    <col collapsed="false" customWidth="true" hidden="false" outlineLevel="0" max="35" min="35" style="5" width="14.41"/>
    <col collapsed="false" customWidth="true" hidden="false" outlineLevel="0" max="36" min="36" style="5" width="19.14"/>
    <col collapsed="false" customWidth="false" hidden="false" outlineLevel="0" max="37" min="37" style="5" width="9.14"/>
    <col collapsed="false" customWidth="true" hidden="false" outlineLevel="0" max="38" min="38" style="5" width="12.14"/>
    <col collapsed="false" customWidth="true" hidden="false" outlineLevel="0" max="39" min="39" style="5" width="10.13"/>
    <col collapsed="false" customWidth="false" hidden="false" outlineLevel="0" max="40" min="40" style="5" width="9.14"/>
    <col collapsed="false" customWidth="true" hidden="false" outlineLevel="0" max="41" min="41" style="5" width="14.14"/>
    <col collapsed="false" customWidth="true" hidden="false" outlineLevel="0" max="42" min="42" style="5" width="12.85"/>
    <col collapsed="false" customWidth="false" hidden="false" outlineLevel="0" max="43" min="43" style="5" width="9.14"/>
    <col collapsed="false" customWidth="true" hidden="false" outlineLevel="0" max="44" min="44" style="5" width="15.28"/>
    <col collapsed="false" customWidth="true" hidden="false" outlineLevel="0" max="45" min="45" style="5" width="10.41"/>
    <col collapsed="false" customWidth="false" hidden="false" outlineLevel="0" max="46" min="46" style="5" width="9.14"/>
    <col collapsed="false" customWidth="true" hidden="false" outlineLevel="0" max="47" min="47" style="5" width="13.41"/>
    <col collapsed="false" customWidth="true" hidden="false" outlineLevel="0" max="48" min="48" style="5" width="11.42"/>
    <col collapsed="false" customWidth="false" hidden="false" outlineLevel="0" max="49" min="49" style="5" width="9.14"/>
    <col collapsed="false" customWidth="true" hidden="false" outlineLevel="0" max="51" min="50" style="5" width="9.7"/>
    <col collapsed="false" customWidth="false" hidden="false" outlineLevel="0" max="53" min="52" style="5" width="9.14"/>
    <col collapsed="false" customWidth="true" hidden="false" outlineLevel="0" max="54" min="54" style="5" width="11.28"/>
    <col collapsed="false" customWidth="false" hidden="false" outlineLevel="0" max="55" min="55" style="5" width="9.14"/>
    <col collapsed="false" customWidth="true" hidden="false" outlineLevel="0" max="56" min="56" style="5" width="9.56"/>
    <col collapsed="false" customWidth="true" hidden="false" outlineLevel="0" max="57" min="57" style="5" width="9.7"/>
    <col collapsed="false" customWidth="true" hidden="false" outlineLevel="0" max="58" min="58" style="5" width="11.13"/>
    <col collapsed="false" customWidth="false" hidden="false" outlineLevel="0" max="59" min="59" style="5" width="9.14"/>
    <col collapsed="false" customWidth="true" hidden="false" outlineLevel="0" max="60" min="60" style="5" width="19.28"/>
    <col collapsed="false" customWidth="false" hidden="false" outlineLevel="0" max="61" min="61" style="5" width="9.14"/>
    <col collapsed="false" customWidth="true" hidden="false" outlineLevel="0" max="63" min="62" style="5" width="9.7"/>
    <col collapsed="false" customWidth="false" hidden="false" outlineLevel="0" max="257" min="64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B2" s="5"/>
      <c r="E2" s="2"/>
      <c r="F2" s="2"/>
      <c r="G2" s="4"/>
    </row>
    <row r="3" customFormat="false" ht="21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 t="s">
        <v>5</v>
      </c>
      <c r="H3" s="10" t="s">
        <v>6</v>
      </c>
      <c r="I3" s="10" t="s">
        <v>7</v>
      </c>
      <c r="J3" s="10"/>
      <c r="K3" s="10"/>
      <c r="L3" s="10"/>
      <c r="M3" s="10"/>
      <c r="N3" s="10" t="s">
        <v>8</v>
      </c>
      <c r="O3" s="10"/>
      <c r="P3" s="10"/>
      <c r="Q3" s="10"/>
      <c r="R3" s="10"/>
      <c r="S3" s="10"/>
      <c r="T3" s="10"/>
      <c r="U3" s="10" t="s">
        <v>9</v>
      </c>
      <c r="V3" s="10"/>
      <c r="W3" s="10"/>
      <c r="X3" s="10"/>
      <c r="Y3" s="10"/>
      <c r="Z3" s="10"/>
      <c r="AA3" s="10"/>
      <c r="AB3" s="10" t="s">
        <v>9</v>
      </c>
      <c r="AC3" s="10"/>
      <c r="AD3" s="10"/>
      <c r="AE3" s="10"/>
      <c r="AF3" s="10"/>
      <c r="AG3" s="10"/>
      <c r="AH3" s="10" t="s">
        <v>9</v>
      </c>
      <c r="AI3" s="10"/>
      <c r="AJ3" s="10"/>
      <c r="AK3" s="10"/>
      <c r="AL3" s="10"/>
      <c r="AM3" s="10"/>
      <c r="AN3" s="10" t="s">
        <v>9</v>
      </c>
      <c r="AO3" s="10"/>
      <c r="AP3" s="10"/>
      <c r="AQ3" s="10"/>
      <c r="AR3" s="10"/>
      <c r="AS3" s="10"/>
      <c r="AT3" s="10" t="s">
        <v>9</v>
      </c>
      <c r="AU3" s="10"/>
      <c r="AV3" s="10"/>
      <c r="AW3" s="10"/>
      <c r="AX3" s="10"/>
      <c r="AY3" s="10"/>
      <c r="AZ3" s="10" t="s">
        <v>9</v>
      </c>
      <c r="BA3" s="10"/>
      <c r="BB3" s="10"/>
      <c r="BC3" s="10"/>
      <c r="BD3" s="10"/>
      <c r="BE3" s="10"/>
      <c r="BF3" s="10" t="s">
        <v>9</v>
      </c>
      <c r="BG3" s="10"/>
      <c r="BH3" s="10"/>
      <c r="BI3" s="10"/>
      <c r="BJ3" s="10"/>
      <c r="BK3" s="10"/>
      <c r="BL3" s="10" t="s">
        <v>9</v>
      </c>
      <c r="BM3" s="10"/>
      <c r="BN3" s="10"/>
      <c r="BO3" s="10"/>
      <c r="BP3" s="10"/>
      <c r="BQ3" s="10"/>
    </row>
    <row r="4" customFormat="false" ht="45" hidden="false" customHeight="true" outlineLevel="0" collapsed="false">
      <c r="A4" s="7"/>
      <c r="B4" s="8"/>
      <c r="C4" s="10" t="s">
        <v>10</v>
      </c>
      <c r="D4" s="10" t="s">
        <v>11</v>
      </c>
      <c r="E4" s="10" t="s">
        <v>12</v>
      </c>
      <c r="F4" s="10"/>
      <c r="G4" s="10"/>
      <c r="H4" s="10"/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3</v>
      </c>
      <c r="O4" s="10" t="s">
        <v>18</v>
      </c>
      <c r="P4" s="10" t="s">
        <v>14</v>
      </c>
      <c r="Q4" s="10" t="s">
        <v>19</v>
      </c>
      <c r="R4" s="10" t="s">
        <v>20</v>
      </c>
      <c r="S4" s="10" t="s">
        <v>21</v>
      </c>
      <c r="T4" s="10" t="s">
        <v>17</v>
      </c>
      <c r="U4" s="10" t="s">
        <v>13</v>
      </c>
      <c r="V4" s="10" t="s">
        <v>18</v>
      </c>
      <c r="W4" s="10" t="s">
        <v>14</v>
      </c>
      <c r="X4" s="10" t="s">
        <v>19</v>
      </c>
      <c r="Y4" s="10" t="s">
        <v>20</v>
      </c>
      <c r="Z4" s="10" t="s">
        <v>21</v>
      </c>
      <c r="AA4" s="10" t="s">
        <v>17</v>
      </c>
      <c r="AB4" s="10" t="s">
        <v>13</v>
      </c>
      <c r="AC4" s="10" t="s">
        <v>18</v>
      </c>
      <c r="AD4" s="10" t="s">
        <v>14</v>
      </c>
      <c r="AE4" s="10" t="s">
        <v>19</v>
      </c>
      <c r="AF4" s="10" t="s">
        <v>20</v>
      </c>
      <c r="AG4" s="10" t="s">
        <v>17</v>
      </c>
      <c r="AH4" s="10" t="s">
        <v>13</v>
      </c>
      <c r="AI4" s="10" t="s">
        <v>18</v>
      </c>
      <c r="AJ4" s="10" t="s">
        <v>14</v>
      </c>
      <c r="AK4" s="10" t="s">
        <v>19</v>
      </c>
      <c r="AL4" s="10" t="s">
        <v>20</v>
      </c>
      <c r="AM4" s="10" t="s">
        <v>17</v>
      </c>
      <c r="AN4" s="10" t="s">
        <v>13</v>
      </c>
      <c r="AO4" s="10" t="s">
        <v>18</v>
      </c>
      <c r="AP4" s="10" t="s">
        <v>21</v>
      </c>
      <c r="AQ4" s="10" t="s">
        <v>19</v>
      </c>
      <c r="AR4" s="10" t="s">
        <v>20</v>
      </c>
      <c r="AS4" s="10" t="s">
        <v>17</v>
      </c>
      <c r="AT4" s="10" t="s">
        <v>13</v>
      </c>
      <c r="AU4" s="10" t="s">
        <v>18</v>
      </c>
      <c r="AV4" s="10" t="s">
        <v>21</v>
      </c>
      <c r="AW4" s="10" t="s">
        <v>19</v>
      </c>
      <c r="AX4" s="10" t="s">
        <v>20</v>
      </c>
      <c r="AY4" s="10" t="s">
        <v>17</v>
      </c>
      <c r="AZ4" s="10" t="s">
        <v>13</v>
      </c>
      <c r="BA4" s="10" t="s">
        <v>18</v>
      </c>
      <c r="BB4" s="10" t="s">
        <v>21</v>
      </c>
      <c r="BC4" s="10" t="s">
        <v>19</v>
      </c>
      <c r="BD4" s="10" t="s">
        <v>20</v>
      </c>
      <c r="BE4" s="10" t="s">
        <v>17</v>
      </c>
      <c r="BF4" s="10" t="s">
        <v>13</v>
      </c>
      <c r="BG4" s="10" t="s">
        <v>18</v>
      </c>
      <c r="BH4" s="10" t="s">
        <v>21</v>
      </c>
      <c r="BI4" s="10" t="s">
        <v>19</v>
      </c>
      <c r="BJ4" s="10" t="s">
        <v>20</v>
      </c>
      <c r="BK4" s="10" t="s">
        <v>17</v>
      </c>
      <c r="BL4" s="10" t="s">
        <v>13</v>
      </c>
      <c r="BM4" s="10" t="s">
        <v>18</v>
      </c>
      <c r="BN4" s="10" t="s">
        <v>21</v>
      </c>
      <c r="BO4" s="10" t="s">
        <v>19</v>
      </c>
      <c r="BP4" s="10" t="s">
        <v>20</v>
      </c>
      <c r="BQ4" s="10" t="s">
        <v>17</v>
      </c>
    </row>
    <row r="5" s="14" customFormat="true" ht="12" hidden="false" customHeight="true" outlineLevel="0" collapsed="false">
      <c r="A5" s="11" t="n">
        <v>1</v>
      </c>
      <c r="B5" s="12" t="n">
        <f aca="false">SUM(A5+1)</f>
        <v>2</v>
      </c>
      <c r="C5" s="12"/>
      <c r="D5" s="12" t="n">
        <f aca="false">SUM(B5+1)</f>
        <v>3</v>
      </c>
      <c r="E5" s="12" t="n">
        <f aca="false">SUM(D5+1)</f>
        <v>4</v>
      </c>
      <c r="F5" s="12" t="n">
        <f aca="false">SUM(E5+1)</f>
        <v>5</v>
      </c>
      <c r="G5" s="12" t="n">
        <f aca="false">SUM(F5+1)</f>
        <v>6</v>
      </c>
      <c r="H5" s="12" t="n">
        <f aca="false">SUM(G5+1)</f>
        <v>7</v>
      </c>
      <c r="I5" s="12" t="n">
        <f aca="false">SUM(H5+1)</f>
        <v>8</v>
      </c>
      <c r="J5" s="12" t="n">
        <f aca="false">SUM(I5+1)</f>
        <v>9</v>
      </c>
      <c r="K5" s="12" t="n">
        <f aca="false">SUM(J5+1)</f>
        <v>10</v>
      </c>
      <c r="L5" s="12" t="n">
        <f aca="false">SUM(K5+1)</f>
        <v>11</v>
      </c>
      <c r="M5" s="12" t="n">
        <f aca="false">SUM(L5+1)</f>
        <v>12</v>
      </c>
      <c r="N5" s="13" t="n">
        <f aca="false">SUM(M5+1)</f>
        <v>13</v>
      </c>
      <c r="O5" s="13" t="n">
        <f aca="false">SUM(N5+1)</f>
        <v>14</v>
      </c>
      <c r="P5" s="13" t="n">
        <f aca="false">SUM(O5+1)</f>
        <v>15</v>
      </c>
      <c r="Q5" s="13" t="n">
        <f aca="false">SUM(P5+1)</f>
        <v>16</v>
      </c>
      <c r="R5" s="13" t="n">
        <f aca="false">SUM(Q5+1)</f>
        <v>17</v>
      </c>
      <c r="S5" s="13" t="n">
        <f aca="false">SUM(R5+1)</f>
        <v>18</v>
      </c>
      <c r="T5" s="13" t="n">
        <f aca="false">SUM(S5+1)</f>
        <v>19</v>
      </c>
      <c r="U5" s="13" t="n">
        <f aca="false">SUM(T5+1)</f>
        <v>20</v>
      </c>
      <c r="V5" s="13" t="n">
        <f aca="false">SUM(U5+1)</f>
        <v>21</v>
      </c>
      <c r="W5" s="13" t="n">
        <f aca="false">SUM(V5+1)</f>
        <v>22</v>
      </c>
      <c r="X5" s="13" t="n">
        <f aca="false">SUM(W5+1)</f>
        <v>23</v>
      </c>
      <c r="Y5" s="13" t="n">
        <f aca="false">SUM(X5+1)</f>
        <v>24</v>
      </c>
      <c r="Z5" s="13" t="n">
        <f aca="false">SUM(Y5+1)</f>
        <v>25</v>
      </c>
      <c r="AA5" s="13" t="n">
        <f aca="false">SUM(Z5+1)</f>
        <v>26</v>
      </c>
      <c r="AB5" s="13" t="n">
        <f aca="false">SUM(AA5+1)</f>
        <v>27</v>
      </c>
      <c r="AC5" s="13" t="n">
        <f aca="false">SUM(AB5+1)</f>
        <v>28</v>
      </c>
      <c r="AD5" s="13" t="n">
        <f aca="false">SUM(AC5+1)</f>
        <v>29</v>
      </c>
      <c r="AE5" s="13" t="n">
        <f aca="false">SUM(AD5+1)</f>
        <v>30</v>
      </c>
      <c r="AF5" s="13" t="n">
        <f aca="false">SUM(AE5+1)</f>
        <v>31</v>
      </c>
      <c r="AG5" s="13" t="n">
        <f aca="false">SUM(AF5+1)</f>
        <v>32</v>
      </c>
      <c r="AH5" s="13" t="n">
        <f aca="false">SUM(AG5+1)</f>
        <v>33</v>
      </c>
      <c r="AI5" s="13" t="n">
        <f aca="false">SUM(AH5+1)</f>
        <v>34</v>
      </c>
      <c r="AJ5" s="13" t="n">
        <f aca="false">SUM(AI5+1)</f>
        <v>35</v>
      </c>
      <c r="AK5" s="13" t="n">
        <f aca="false">SUM(AJ5+1)</f>
        <v>36</v>
      </c>
      <c r="AL5" s="13" t="n">
        <f aca="false">SUM(AK5+1)</f>
        <v>37</v>
      </c>
      <c r="AM5" s="13" t="n">
        <f aca="false">SUM(AL5+1)</f>
        <v>38</v>
      </c>
      <c r="AN5" s="13" t="n">
        <f aca="false">SUM(AM5+1)</f>
        <v>39</v>
      </c>
      <c r="AO5" s="13" t="n">
        <f aca="false">SUM(AN5+1)</f>
        <v>40</v>
      </c>
      <c r="AP5" s="13" t="n">
        <f aca="false">SUM(AO5+1)</f>
        <v>41</v>
      </c>
      <c r="AQ5" s="13" t="n">
        <f aca="false">SUM(AP5+1)</f>
        <v>42</v>
      </c>
      <c r="AR5" s="13" t="n">
        <f aca="false">SUM(AQ5+1)</f>
        <v>43</v>
      </c>
      <c r="AS5" s="13" t="n">
        <f aca="false">SUM(AR5+1)</f>
        <v>44</v>
      </c>
      <c r="AT5" s="13" t="n">
        <f aca="false">SUM(AS5+1)</f>
        <v>45</v>
      </c>
      <c r="AU5" s="13" t="n">
        <f aca="false">SUM(AT5+1)</f>
        <v>46</v>
      </c>
      <c r="AV5" s="13" t="n">
        <f aca="false">SUM(AU5+1)</f>
        <v>47</v>
      </c>
      <c r="AW5" s="13" t="n">
        <f aca="false">SUM(AV5+1)</f>
        <v>48</v>
      </c>
      <c r="AX5" s="13" t="n">
        <f aca="false">SUM(AW5+1)</f>
        <v>49</v>
      </c>
      <c r="AY5" s="13" t="n">
        <f aca="false">SUM(AX5+1)</f>
        <v>50</v>
      </c>
      <c r="AZ5" s="13" t="n">
        <f aca="false">SUM(AY5+1)</f>
        <v>51</v>
      </c>
      <c r="BA5" s="13" t="n">
        <f aca="false">SUM(AZ5+1)</f>
        <v>52</v>
      </c>
      <c r="BB5" s="13" t="n">
        <f aca="false">SUM(BA5+1)</f>
        <v>53</v>
      </c>
      <c r="BC5" s="13" t="n">
        <f aca="false">SUM(BB5+1)</f>
        <v>54</v>
      </c>
      <c r="BD5" s="13" t="n">
        <f aca="false">SUM(BC5+1)</f>
        <v>55</v>
      </c>
      <c r="BE5" s="13" t="n">
        <f aca="false">SUM(BD5+1)</f>
        <v>56</v>
      </c>
      <c r="BF5" s="13" t="n">
        <f aca="false">SUM(BE5+1)</f>
        <v>57</v>
      </c>
      <c r="BG5" s="13" t="n">
        <f aca="false">SUM(BF5+1)</f>
        <v>58</v>
      </c>
      <c r="BH5" s="13" t="n">
        <f aca="false">SUM(BG5+1)</f>
        <v>59</v>
      </c>
      <c r="BI5" s="13" t="n">
        <f aca="false">SUM(BH5+1)</f>
        <v>60</v>
      </c>
      <c r="BJ5" s="13" t="n">
        <f aca="false">SUM(BI5+1)</f>
        <v>61</v>
      </c>
      <c r="BK5" s="13" t="n">
        <f aca="false">SUM(BJ5+1)</f>
        <v>62</v>
      </c>
      <c r="BL5" s="13" t="n">
        <f aca="false">SUM(BK5+1)</f>
        <v>63</v>
      </c>
      <c r="BM5" s="13" t="n">
        <f aca="false">SUM(BL5+1)</f>
        <v>64</v>
      </c>
      <c r="BN5" s="13" t="n">
        <f aca="false">SUM(BM5+1)</f>
        <v>65</v>
      </c>
      <c r="BO5" s="13" t="n">
        <f aca="false">SUM(BN5+1)</f>
        <v>66</v>
      </c>
      <c r="BP5" s="13" t="n">
        <f aca="false">SUM(BO5+1)</f>
        <v>67</v>
      </c>
      <c r="BQ5" s="13" t="n">
        <f aca="false">SUM(BP5+1)</f>
        <v>68</v>
      </c>
    </row>
    <row r="6" customFormat="false" ht="35.25" hidden="false" customHeight="true" outlineLevel="0" collapsed="false">
      <c r="A6" s="15" t="s">
        <v>22</v>
      </c>
      <c r="B6" s="16" t="s">
        <v>23</v>
      </c>
      <c r="C6" s="15" t="s">
        <v>24</v>
      </c>
      <c r="D6" s="15" t="s">
        <v>25</v>
      </c>
      <c r="E6" s="15"/>
      <c r="F6" s="17"/>
      <c r="G6" s="15" t="s">
        <v>26</v>
      </c>
      <c r="H6" s="15" t="s">
        <v>27</v>
      </c>
      <c r="I6" s="15" t="n">
        <v>1999</v>
      </c>
      <c r="J6" s="15" t="s">
        <v>28</v>
      </c>
      <c r="K6" s="15" t="s">
        <v>29</v>
      </c>
      <c r="L6" s="18" t="n">
        <v>36363</v>
      </c>
      <c r="M6" s="19"/>
      <c r="N6" s="15" t="n">
        <v>2003</v>
      </c>
      <c r="O6" s="15" t="s">
        <v>30</v>
      </c>
      <c r="P6" s="15" t="s">
        <v>28</v>
      </c>
      <c r="Q6" s="15" t="s">
        <v>28</v>
      </c>
      <c r="R6" s="18" t="n">
        <v>37659</v>
      </c>
      <c r="S6" s="15" t="s">
        <v>31</v>
      </c>
      <c r="T6" s="15"/>
      <c r="U6" s="15" t="n">
        <v>2009</v>
      </c>
      <c r="V6" s="15"/>
      <c r="W6" s="15" t="s">
        <v>32</v>
      </c>
      <c r="X6" s="15" t="s">
        <v>28</v>
      </c>
      <c r="Y6" s="15" t="s">
        <v>33</v>
      </c>
      <c r="Z6" s="18" t="n">
        <v>40004</v>
      </c>
      <c r="AA6" s="18" t="n">
        <v>40552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</row>
    <row r="7" customFormat="false" ht="35.25" hidden="false" customHeight="true" outlineLevel="0" collapsed="false">
      <c r="A7" s="15" t="s">
        <v>34</v>
      </c>
      <c r="B7" s="16" t="s">
        <v>35</v>
      </c>
      <c r="C7" s="15" t="s">
        <v>24</v>
      </c>
      <c r="D7" s="15" t="s">
        <v>36</v>
      </c>
      <c r="E7" s="15" t="s">
        <v>28</v>
      </c>
      <c r="F7" s="17"/>
      <c r="G7" s="15" t="s">
        <v>26</v>
      </c>
      <c r="H7" s="15" t="s">
        <v>27</v>
      </c>
      <c r="I7" s="15" t="n">
        <v>2001</v>
      </c>
      <c r="J7" s="15" t="s">
        <v>28</v>
      </c>
      <c r="K7" s="15" t="s">
        <v>37</v>
      </c>
      <c r="L7" s="18" t="n">
        <v>36994</v>
      </c>
      <c r="M7" s="19" t="s">
        <v>38</v>
      </c>
      <c r="N7" s="15"/>
      <c r="O7" s="15"/>
      <c r="P7" s="15"/>
      <c r="Q7" s="15"/>
      <c r="R7" s="18"/>
      <c r="S7" s="15"/>
      <c r="T7" s="15"/>
      <c r="U7" s="15"/>
      <c r="V7" s="15"/>
      <c r="W7" s="15"/>
      <c r="X7" s="15"/>
      <c r="Y7" s="15"/>
      <c r="Z7" s="18"/>
      <c r="AA7" s="18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</row>
    <row r="8" s="23" customFormat="true" ht="38.25" hidden="false" customHeight="true" outlineLevel="0" collapsed="false">
      <c r="A8" s="15" t="s">
        <v>39</v>
      </c>
      <c r="B8" s="16" t="s">
        <v>40</v>
      </c>
      <c r="C8" s="15" t="s">
        <v>24</v>
      </c>
      <c r="D8" s="15" t="s">
        <v>41</v>
      </c>
      <c r="E8" s="15"/>
      <c r="F8" s="17"/>
      <c r="G8" s="15" t="s">
        <v>26</v>
      </c>
      <c r="H8" s="15" t="s">
        <v>42</v>
      </c>
      <c r="I8" s="15" t="n">
        <v>2001</v>
      </c>
      <c r="J8" s="15" t="s">
        <v>28</v>
      </c>
      <c r="K8" s="15" t="s">
        <v>43</v>
      </c>
      <c r="L8" s="18" t="n">
        <v>38366</v>
      </c>
      <c r="M8" s="21" t="s">
        <v>38</v>
      </c>
      <c r="N8" s="15" t="n">
        <v>2009</v>
      </c>
      <c r="O8" s="15" t="s">
        <v>44</v>
      </c>
      <c r="P8" s="15" t="s">
        <v>28</v>
      </c>
      <c r="Q8" s="15" t="s">
        <v>28</v>
      </c>
      <c r="R8" s="18" t="n">
        <v>39953</v>
      </c>
      <c r="S8" s="15" t="s">
        <v>45</v>
      </c>
      <c r="T8" s="18" t="n">
        <v>40664</v>
      </c>
      <c r="U8" s="15"/>
      <c r="V8" s="15"/>
      <c r="W8" s="15"/>
      <c r="X8" s="15"/>
      <c r="Y8" s="15"/>
      <c r="Z8" s="18"/>
      <c r="AA8" s="18"/>
      <c r="AB8" s="15"/>
      <c r="AC8" s="15"/>
      <c r="AD8" s="15"/>
      <c r="AE8" s="15"/>
      <c r="AF8" s="18"/>
      <c r="AG8" s="18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</row>
    <row r="9" s="23" customFormat="true" ht="42" hidden="false" customHeight="true" outlineLevel="0" collapsed="false">
      <c r="A9" s="15" t="s">
        <v>22</v>
      </c>
      <c r="B9" s="16" t="s">
        <v>46</v>
      </c>
      <c r="C9" s="15" t="s">
        <v>24</v>
      </c>
      <c r="D9" s="15" t="s">
        <v>47</v>
      </c>
      <c r="E9" s="15"/>
      <c r="F9" s="17"/>
      <c r="G9" s="15" t="s">
        <v>26</v>
      </c>
      <c r="H9" s="15" t="s">
        <v>27</v>
      </c>
      <c r="I9" s="15" t="n">
        <v>2001</v>
      </c>
      <c r="J9" s="15" t="s">
        <v>28</v>
      </c>
      <c r="K9" s="15" t="s">
        <v>48</v>
      </c>
      <c r="L9" s="18" t="n">
        <v>36979</v>
      </c>
      <c r="M9" s="19" t="s">
        <v>38</v>
      </c>
      <c r="N9" s="15" t="n">
        <v>2008</v>
      </c>
      <c r="O9" s="15" t="s">
        <v>32</v>
      </c>
      <c r="P9" s="15" t="s">
        <v>28</v>
      </c>
      <c r="Q9" s="15" t="s">
        <v>28</v>
      </c>
      <c r="R9" s="18" t="n">
        <v>39472</v>
      </c>
      <c r="S9" s="15" t="s">
        <v>49</v>
      </c>
      <c r="T9" s="18" t="n">
        <v>40203</v>
      </c>
      <c r="U9" s="15" t="n">
        <v>2010</v>
      </c>
      <c r="V9" s="15"/>
      <c r="W9" s="15" t="s">
        <v>28</v>
      </c>
      <c r="X9" s="15" t="s">
        <v>28</v>
      </c>
      <c r="Y9" s="15" t="s">
        <v>49</v>
      </c>
      <c r="Z9" s="18" t="n">
        <v>40200</v>
      </c>
      <c r="AA9" s="18" t="n">
        <v>40415</v>
      </c>
      <c r="AB9" s="15" t="n">
        <v>2011</v>
      </c>
      <c r="AC9" s="15"/>
      <c r="AD9" s="15" t="s">
        <v>28</v>
      </c>
      <c r="AE9" s="15" t="s">
        <v>28</v>
      </c>
      <c r="AF9" s="18" t="n">
        <v>40564</v>
      </c>
      <c r="AG9" s="18" t="n">
        <v>40780</v>
      </c>
      <c r="AH9" s="24"/>
      <c r="AI9" s="24"/>
      <c r="AJ9" s="24"/>
      <c r="AK9" s="24"/>
      <c r="AL9" s="24"/>
      <c r="AM9" s="2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</row>
    <row r="10" s="23" customFormat="true" ht="42" hidden="false" customHeight="true" outlineLevel="0" collapsed="false">
      <c r="A10" s="15" t="s">
        <v>22</v>
      </c>
      <c r="B10" s="16" t="s">
        <v>50</v>
      </c>
      <c r="C10" s="15" t="s">
        <v>24</v>
      </c>
      <c r="D10" s="15"/>
      <c r="E10" s="15"/>
      <c r="F10" s="17"/>
      <c r="G10" s="15" t="s">
        <v>26</v>
      </c>
      <c r="H10" s="15" t="s">
        <v>27</v>
      </c>
      <c r="I10" s="15" t="n">
        <v>2001</v>
      </c>
      <c r="J10" s="15" t="s">
        <v>28</v>
      </c>
      <c r="K10" s="15" t="s">
        <v>51</v>
      </c>
      <c r="L10" s="15" t="s">
        <v>52</v>
      </c>
      <c r="M10" s="19" t="s">
        <v>38</v>
      </c>
      <c r="N10" s="15" t="n">
        <v>2008</v>
      </c>
      <c r="O10" s="15" t="s">
        <v>32</v>
      </c>
      <c r="P10" s="15" t="s">
        <v>28</v>
      </c>
      <c r="Q10" s="15" t="s">
        <v>28</v>
      </c>
      <c r="R10" s="18" t="n">
        <v>39472</v>
      </c>
      <c r="S10" s="15" t="s">
        <v>53</v>
      </c>
      <c r="T10" s="18" t="n">
        <v>40203</v>
      </c>
      <c r="U10" s="15" t="n">
        <v>2010</v>
      </c>
      <c r="V10" s="15"/>
      <c r="W10" s="15" t="s">
        <v>28</v>
      </c>
      <c r="X10" s="15" t="s">
        <v>28</v>
      </c>
      <c r="Y10" s="15" t="s">
        <v>53</v>
      </c>
      <c r="Z10" s="18" t="n">
        <v>40200</v>
      </c>
      <c r="AA10" s="18" t="n">
        <v>40415</v>
      </c>
      <c r="AB10" s="15" t="n">
        <v>2010</v>
      </c>
      <c r="AC10" s="15"/>
      <c r="AD10" s="24" t="s">
        <v>28</v>
      </c>
      <c r="AE10" s="24" t="s">
        <v>28</v>
      </c>
      <c r="AF10" s="18" t="n">
        <v>40471</v>
      </c>
      <c r="AG10" s="18" t="n">
        <v>40543</v>
      </c>
      <c r="AH10" s="24"/>
      <c r="AI10" s="24"/>
      <c r="AJ10" s="24"/>
      <c r="AK10" s="24"/>
      <c r="AL10" s="24"/>
      <c r="AM10" s="24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</row>
    <row r="11" s="3" customFormat="true" ht="48.75" hidden="false" customHeight="true" outlineLevel="0" collapsed="false">
      <c r="A11" s="15" t="s">
        <v>54</v>
      </c>
      <c r="B11" s="16" t="s">
        <v>55</v>
      </c>
      <c r="C11" s="15" t="s">
        <v>56</v>
      </c>
      <c r="D11" s="15"/>
      <c r="E11" s="15"/>
      <c r="F11" s="17"/>
      <c r="G11" s="15" t="s">
        <v>26</v>
      </c>
      <c r="H11" s="15" t="s">
        <v>27</v>
      </c>
      <c r="I11" s="15" t="n">
        <v>2001</v>
      </c>
      <c r="J11" s="15" t="s">
        <v>28</v>
      </c>
      <c r="K11" s="15" t="s">
        <v>57</v>
      </c>
      <c r="L11" s="15" t="s">
        <v>58</v>
      </c>
      <c r="M11" s="19" t="s">
        <v>38</v>
      </c>
      <c r="N11" s="15" t="n">
        <v>2008</v>
      </c>
      <c r="O11" s="15" t="s">
        <v>30</v>
      </c>
      <c r="P11" s="15" t="s">
        <v>28</v>
      </c>
      <c r="Q11" s="15" t="s">
        <v>28</v>
      </c>
      <c r="R11" s="18"/>
      <c r="S11" s="15" t="s">
        <v>59</v>
      </c>
      <c r="T11" s="18" t="n">
        <v>39736</v>
      </c>
      <c r="U11" s="15"/>
      <c r="V11" s="15"/>
      <c r="W11" s="15"/>
      <c r="X11" s="15"/>
      <c r="Y11" s="15"/>
      <c r="Z11" s="15"/>
      <c r="AA11" s="15"/>
      <c r="AB11" s="15"/>
      <c r="AC11" s="15"/>
      <c r="AD11" s="24"/>
      <c r="AE11" s="24"/>
      <c r="AF11" s="15"/>
      <c r="AG11" s="15"/>
      <c r="AH11" s="24"/>
      <c r="AI11" s="24"/>
      <c r="AJ11" s="24"/>
      <c r="AK11" s="24"/>
      <c r="AL11" s="24"/>
      <c r="AM11" s="24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</row>
    <row r="12" s="3" customFormat="true" ht="43.5" hidden="false" customHeight="true" outlineLevel="0" collapsed="false">
      <c r="A12" s="15" t="s">
        <v>54</v>
      </c>
      <c r="B12" s="16" t="s">
        <v>60</v>
      </c>
      <c r="C12" s="15" t="s">
        <v>24</v>
      </c>
      <c r="D12" s="15"/>
      <c r="E12" s="15"/>
      <c r="F12" s="17"/>
      <c r="G12" s="15" t="s">
        <v>26</v>
      </c>
      <c r="H12" s="15" t="s">
        <v>27</v>
      </c>
      <c r="I12" s="15" t="n">
        <v>2001</v>
      </c>
      <c r="J12" s="15" t="s">
        <v>28</v>
      </c>
      <c r="K12" s="15" t="s">
        <v>61</v>
      </c>
      <c r="L12" s="18" t="n">
        <v>37056</v>
      </c>
      <c r="M12" s="19" t="s">
        <v>38</v>
      </c>
      <c r="N12" s="15" t="n">
        <v>2011</v>
      </c>
      <c r="O12" s="15" t="s">
        <v>32</v>
      </c>
      <c r="P12" s="15" t="s">
        <v>28</v>
      </c>
      <c r="Q12" s="15" t="s">
        <v>28</v>
      </c>
      <c r="R12" s="18" t="n">
        <v>40800</v>
      </c>
      <c r="S12" s="15" t="s">
        <v>62</v>
      </c>
      <c r="T12" s="18" t="s">
        <v>63</v>
      </c>
      <c r="U12" s="15" t="n">
        <v>2014</v>
      </c>
      <c r="V12" s="15" t="s">
        <v>30</v>
      </c>
      <c r="W12" s="15" t="s">
        <v>28</v>
      </c>
      <c r="X12" s="15" t="s">
        <v>28</v>
      </c>
      <c r="Y12" s="15" t="s">
        <v>62</v>
      </c>
      <c r="Z12" s="18" t="n">
        <v>41773</v>
      </c>
      <c r="AA12" s="15" t="s">
        <v>64</v>
      </c>
      <c r="AB12" s="15" t="n">
        <v>2016</v>
      </c>
      <c r="AC12" s="15" t="s">
        <v>30</v>
      </c>
      <c r="AD12" s="24" t="s">
        <v>28</v>
      </c>
      <c r="AE12" s="24" t="s">
        <v>28</v>
      </c>
      <c r="AF12" s="18" t="n">
        <v>42424</v>
      </c>
      <c r="AG12" s="15" t="s">
        <v>65</v>
      </c>
      <c r="AH12" s="15" t="n">
        <v>2016</v>
      </c>
      <c r="AI12" s="15" t="s">
        <v>30</v>
      </c>
      <c r="AJ12" s="24" t="s">
        <v>28</v>
      </c>
      <c r="AK12" s="24" t="s">
        <v>28</v>
      </c>
      <c r="AL12" s="18" t="n">
        <v>42653</v>
      </c>
      <c r="AM12" s="15" t="s">
        <v>66</v>
      </c>
      <c r="AN12" s="15" t="n">
        <v>2019</v>
      </c>
      <c r="AO12" s="26"/>
      <c r="AP12" s="26"/>
      <c r="AQ12" s="26"/>
      <c r="AR12" s="26"/>
      <c r="AS12" s="24"/>
      <c r="AT12" s="15"/>
      <c r="AU12" s="15"/>
      <c r="AV12" s="15"/>
      <c r="AW12" s="15"/>
      <c r="AX12" s="15"/>
      <c r="AY12" s="1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</row>
    <row r="13" s="23" customFormat="true" ht="51" hidden="false" customHeight="false" outlineLevel="0" collapsed="false">
      <c r="A13" s="15" t="s">
        <v>67</v>
      </c>
      <c r="B13" s="16" t="s">
        <v>68</v>
      </c>
      <c r="C13" s="15" t="s">
        <v>24</v>
      </c>
      <c r="D13" s="15" t="s">
        <v>69</v>
      </c>
      <c r="E13" s="15" t="s">
        <v>70</v>
      </c>
      <c r="F13" s="17"/>
      <c r="G13" s="15" t="s">
        <v>26</v>
      </c>
      <c r="H13" s="15" t="s">
        <v>71</v>
      </c>
      <c r="I13" s="15" t="n">
        <v>2001</v>
      </c>
      <c r="J13" s="15" t="s">
        <v>28</v>
      </c>
      <c r="K13" s="15" t="s">
        <v>72</v>
      </c>
      <c r="L13" s="15" t="s">
        <v>73</v>
      </c>
      <c r="M13" s="19" t="s">
        <v>38</v>
      </c>
      <c r="N13" s="15" t="n">
        <v>2007</v>
      </c>
      <c r="O13" s="15" t="s">
        <v>74</v>
      </c>
      <c r="P13" s="15" t="s">
        <v>28</v>
      </c>
      <c r="Q13" s="15" t="s">
        <v>28</v>
      </c>
      <c r="R13" s="18" t="n">
        <v>39426</v>
      </c>
      <c r="S13" s="15" t="s">
        <v>75</v>
      </c>
      <c r="T13" s="18" t="n">
        <v>40219</v>
      </c>
      <c r="U13" s="15" t="n">
        <v>2010</v>
      </c>
      <c r="V13" s="15"/>
      <c r="W13" s="15" t="s">
        <v>28</v>
      </c>
      <c r="X13" s="15" t="s">
        <v>28</v>
      </c>
      <c r="Y13" s="15" t="s">
        <v>75</v>
      </c>
      <c r="Z13" s="18" t="s">
        <v>76</v>
      </c>
      <c r="AA13" s="18" t="n">
        <v>40584</v>
      </c>
      <c r="AB13" s="15" t="n">
        <v>2011</v>
      </c>
      <c r="AC13" s="15"/>
      <c r="AD13" s="15" t="s">
        <v>28</v>
      </c>
      <c r="AE13" s="15" t="s">
        <v>28</v>
      </c>
      <c r="AF13" s="18" t="s">
        <v>77</v>
      </c>
      <c r="AG13" s="18" t="n">
        <v>40884</v>
      </c>
      <c r="AH13" s="15" t="n">
        <v>2011</v>
      </c>
      <c r="AI13" s="15"/>
      <c r="AJ13" s="15" t="s">
        <v>28</v>
      </c>
      <c r="AK13" s="15" t="s">
        <v>28</v>
      </c>
      <c r="AL13" s="18" t="s">
        <v>78</v>
      </c>
      <c r="AM13" s="18" t="n">
        <v>41143</v>
      </c>
      <c r="AN13" s="15" t="n">
        <v>2011</v>
      </c>
      <c r="AO13" s="15"/>
      <c r="AP13" s="15" t="s">
        <v>79</v>
      </c>
      <c r="AQ13" s="15" t="s">
        <v>28</v>
      </c>
      <c r="AR13" s="18" t="s">
        <v>80</v>
      </c>
      <c r="AS13" s="18" t="n">
        <v>41143</v>
      </c>
      <c r="AT13" s="15"/>
      <c r="AU13" s="15"/>
      <c r="AV13" s="15"/>
      <c r="AW13" s="15"/>
      <c r="AX13" s="15"/>
      <c r="AY13" s="15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</row>
    <row r="14" s="23" customFormat="true" ht="34.5" hidden="false" customHeight="true" outlineLevel="0" collapsed="false">
      <c r="A14" s="15" t="s">
        <v>34</v>
      </c>
      <c r="B14" s="16" t="s">
        <v>81</v>
      </c>
      <c r="C14" s="15" t="s">
        <v>24</v>
      </c>
      <c r="D14" s="15"/>
      <c r="E14" s="15"/>
      <c r="F14" s="17"/>
      <c r="G14" s="15" t="s">
        <v>26</v>
      </c>
      <c r="H14" s="15" t="s">
        <v>27</v>
      </c>
      <c r="I14" s="15" t="n">
        <v>2003</v>
      </c>
      <c r="J14" s="15" t="s">
        <v>28</v>
      </c>
      <c r="K14" s="15" t="s">
        <v>82</v>
      </c>
      <c r="L14" s="18" t="n">
        <v>37804</v>
      </c>
      <c r="M14" s="19" t="s">
        <v>38</v>
      </c>
      <c r="N14" s="15" t="n">
        <v>2007</v>
      </c>
      <c r="O14" s="15" t="s">
        <v>32</v>
      </c>
      <c r="P14" s="15" t="s">
        <v>28</v>
      </c>
      <c r="Q14" s="15" t="s">
        <v>28</v>
      </c>
      <c r="R14" s="18" t="n">
        <v>39402</v>
      </c>
      <c r="S14" s="15" t="s">
        <v>83</v>
      </c>
      <c r="T14" s="18" t="n">
        <v>39584</v>
      </c>
      <c r="U14" s="15"/>
      <c r="V14" s="15"/>
      <c r="W14" s="15"/>
      <c r="X14" s="15"/>
      <c r="Y14" s="15"/>
      <c r="Z14" s="18"/>
      <c r="AA14" s="18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</row>
    <row r="15" s="23" customFormat="true" ht="39" hidden="false" customHeight="true" outlineLevel="0" collapsed="false">
      <c r="A15" s="15" t="s">
        <v>34</v>
      </c>
      <c r="B15" s="16" t="s">
        <v>84</v>
      </c>
      <c r="C15" s="15" t="s">
        <v>24</v>
      </c>
      <c r="D15" s="15"/>
      <c r="E15" s="15"/>
      <c r="F15" s="17"/>
      <c r="G15" s="15" t="s">
        <v>26</v>
      </c>
      <c r="H15" s="15" t="s">
        <v>27</v>
      </c>
      <c r="I15" s="15" t="n">
        <v>2003</v>
      </c>
      <c r="J15" s="15" t="s">
        <v>28</v>
      </c>
      <c r="K15" s="15" t="s">
        <v>85</v>
      </c>
      <c r="L15" s="18" t="s">
        <v>86</v>
      </c>
      <c r="M15" s="19" t="s">
        <v>38</v>
      </c>
      <c r="N15" s="15" t="n">
        <v>2008</v>
      </c>
      <c r="O15" s="15" t="s">
        <v>32</v>
      </c>
      <c r="P15" s="15" t="s">
        <v>28</v>
      </c>
      <c r="Q15" s="15" t="s">
        <v>28</v>
      </c>
      <c r="R15" s="18" t="n">
        <v>39472</v>
      </c>
      <c r="S15" s="15" t="s">
        <v>87</v>
      </c>
      <c r="T15" s="18" t="n">
        <v>39777</v>
      </c>
      <c r="U15" s="15" t="n">
        <v>2009</v>
      </c>
      <c r="V15" s="15"/>
      <c r="W15" s="15" t="s">
        <v>28</v>
      </c>
      <c r="X15" s="15" t="s">
        <v>28</v>
      </c>
      <c r="Y15" s="15" t="s">
        <v>87</v>
      </c>
      <c r="Z15" s="18" t="n">
        <v>39909</v>
      </c>
      <c r="AA15" s="18" t="n">
        <v>40031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</row>
    <row r="16" s="27" customFormat="true" ht="31.5" hidden="false" customHeight="true" outlineLevel="0" collapsed="false">
      <c r="A16" s="15" t="s">
        <v>22</v>
      </c>
      <c r="B16" s="16" t="s">
        <v>88</v>
      </c>
      <c r="C16" s="15" t="s">
        <v>24</v>
      </c>
      <c r="D16" s="15"/>
      <c r="E16" s="15"/>
      <c r="F16" s="17"/>
      <c r="G16" s="15" t="s">
        <v>26</v>
      </c>
      <c r="H16" s="15" t="s">
        <v>27</v>
      </c>
      <c r="I16" s="15" t="n">
        <v>2003</v>
      </c>
      <c r="J16" s="15" t="s">
        <v>28</v>
      </c>
      <c r="K16" s="15" t="s">
        <v>31</v>
      </c>
      <c r="L16" s="18" t="n">
        <v>37659</v>
      </c>
      <c r="M16" s="19" t="s">
        <v>38</v>
      </c>
      <c r="N16" s="15" t="n">
        <v>2007</v>
      </c>
      <c r="O16" s="15" t="s">
        <v>32</v>
      </c>
      <c r="P16" s="15" t="s">
        <v>28</v>
      </c>
      <c r="Q16" s="15" t="s">
        <v>28</v>
      </c>
      <c r="R16" s="18" t="n">
        <v>39428</v>
      </c>
      <c r="S16" s="15" t="s">
        <v>89</v>
      </c>
      <c r="T16" s="18" t="n">
        <v>40198</v>
      </c>
      <c r="U16" s="15" t="n">
        <v>2010</v>
      </c>
      <c r="V16" s="15"/>
      <c r="W16" s="15" t="s">
        <v>28</v>
      </c>
      <c r="X16" s="15" t="s">
        <v>28</v>
      </c>
      <c r="Y16" s="15" t="s">
        <v>90</v>
      </c>
      <c r="Z16" s="18" t="n">
        <v>40434</v>
      </c>
      <c r="AA16" s="18" t="n">
        <v>40193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s="3" customFormat="true" ht="39.75" hidden="false" customHeight="true" outlineLevel="0" collapsed="false">
      <c r="A17" s="15" t="s">
        <v>22</v>
      </c>
      <c r="B17" s="16" t="s">
        <v>91</v>
      </c>
      <c r="C17" s="15" t="s">
        <v>24</v>
      </c>
      <c r="D17" s="15" t="s">
        <v>92</v>
      </c>
      <c r="E17" s="15"/>
      <c r="F17" s="17"/>
      <c r="G17" s="15" t="s">
        <v>26</v>
      </c>
      <c r="H17" s="15" t="s">
        <v>93</v>
      </c>
      <c r="I17" s="15" t="n">
        <v>2003</v>
      </c>
      <c r="J17" s="15" t="s">
        <v>28</v>
      </c>
      <c r="K17" s="15" t="s">
        <v>94</v>
      </c>
      <c r="L17" s="18" t="n">
        <v>37937</v>
      </c>
      <c r="M17" s="21" t="n">
        <v>39793</v>
      </c>
      <c r="N17" s="15" t="n">
        <v>2008</v>
      </c>
      <c r="O17" s="15" t="s">
        <v>32</v>
      </c>
      <c r="P17" s="15" t="s">
        <v>28</v>
      </c>
      <c r="Q17" s="18" t="s">
        <v>28</v>
      </c>
      <c r="R17" s="18" t="n">
        <v>39518</v>
      </c>
      <c r="S17" s="15" t="s">
        <v>95</v>
      </c>
      <c r="T17" s="18" t="n">
        <v>39793</v>
      </c>
      <c r="U17" s="15" t="n">
        <v>2009</v>
      </c>
      <c r="V17" s="15" t="s">
        <v>30</v>
      </c>
      <c r="W17" s="15" t="s">
        <v>28</v>
      </c>
      <c r="X17" s="15" t="s">
        <v>28</v>
      </c>
      <c r="Y17" s="15" t="s">
        <v>95</v>
      </c>
      <c r="Z17" s="18" t="n">
        <v>40059</v>
      </c>
      <c r="AA17" s="18" t="n">
        <v>40330</v>
      </c>
      <c r="AB17" s="15" t="n">
        <v>2011</v>
      </c>
      <c r="AC17" s="15" t="s">
        <v>30</v>
      </c>
      <c r="AD17" s="15" t="s">
        <v>28</v>
      </c>
      <c r="AE17" s="15" t="s">
        <v>28</v>
      </c>
      <c r="AF17" s="18" t="n">
        <v>40634</v>
      </c>
      <c r="AG17" s="18" t="n">
        <v>40878</v>
      </c>
      <c r="AH17" s="15" t="n">
        <v>2011</v>
      </c>
      <c r="AI17" s="15" t="s">
        <v>30</v>
      </c>
      <c r="AJ17" s="15" t="s">
        <v>28</v>
      </c>
      <c r="AK17" s="15" t="s">
        <v>28</v>
      </c>
      <c r="AL17" s="18" t="n">
        <v>40878</v>
      </c>
      <c r="AM17" s="18" t="n">
        <v>41153</v>
      </c>
      <c r="AN17" s="15" t="n">
        <v>2012</v>
      </c>
      <c r="AO17" s="15" t="s">
        <v>30</v>
      </c>
      <c r="AP17" s="15" t="s">
        <v>95</v>
      </c>
      <c r="AQ17" s="15" t="s">
        <v>28</v>
      </c>
      <c r="AR17" s="18" t="n">
        <v>41173</v>
      </c>
      <c r="AS17" s="18" t="n">
        <v>41446</v>
      </c>
      <c r="AT17" s="15" t="s">
        <v>30</v>
      </c>
      <c r="AU17" s="15" t="s">
        <v>28</v>
      </c>
      <c r="AV17" s="15" t="s">
        <v>95</v>
      </c>
      <c r="AW17" s="15" t="s">
        <v>28</v>
      </c>
      <c r="AX17" s="18" t="n">
        <v>42464</v>
      </c>
      <c r="AY17" s="18" t="s">
        <v>96</v>
      </c>
      <c r="AZ17" s="15" t="s">
        <v>30</v>
      </c>
      <c r="BA17" s="15" t="s">
        <v>28</v>
      </c>
      <c r="BB17" s="15" t="s">
        <v>95</v>
      </c>
      <c r="BC17" s="15" t="s">
        <v>28</v>
      </c>
      <c r="BD17" s="18" t="n">
        <v>42724</v>
      </c>
      <c r="BE17" s="18" t="s">
        <v>97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</row>
    <row r="18" s="27" customFormat="true" ht="31.5" hidden="false" customHeight="true" outlineLevel="0" collapsed="false">
      <c r="A18" s="15" t="s">
        <v>39</v>
      </c>
      <c r="B18" s="16" t="s">
        <v>98</v>
      </c>
      <c r="C18" s="15" t="s">
        <v>24</v>
      </c>
      <c r="D18" s="15" t="s">
        <v>36</v>
      </c>
      <c r="E18" s="15" t="s">
        <v>28</v>
      </c>
      <c r="F18" s="17"/>
      <c r="G18" s="15" t="s">
        <v>26</v>
      </c>
      <c r="H18" s="15" t="s">
        <v>99</v>
      </c>
      <c r="I18" s="15" t="n">
        <v>2005</v>
      </c>
      <c r="J18" s="15" t="s">
        <v>28</v>
      </c>
      <c r="K18" s="28" t="s">
        <v>100</v>
      </c>
      <c r="L18" s="18" t="n">
        <v>38700</v>
      </c>
      <c r="M18" s="21" t="n">
        <v>38851</v>
      </c>
      <c r="N18" s="15" t="n">
        <v>2012</v>
      </c>
      <c r="O18" s="15" t="s">
        <v>101</v>
      </c>
      <c r="P18" s="15" t="s">
        <v>102</v>
      </c>
      <c r="Q18" s="15" t="s">
        <v>102</v>
      </c>
      <c r="R18" s="15" t="s">
        <v>102</v>
      </c>
      <c r="S18" s="15" t="s">
        <v>102</v>
      </c>
      <c r="T18" s="15" t="s">
        <v>102</v>
      </c>
      <c r="U18" s="15" t="s">
        <v>102</v>
      </c>
      <c r="V18" s="15" t="s">
        <v>102</v>
      </c>
      <c r="W18" s="15" t="s">
        <v>102</v>
      </c>
      <c r="X18" s="15" t="s">
        <v>102</v>
      </c>
      <c r="Y18" s="15" t="s">
        <v>102</v>
      </c>
      <c r="Z18" s="15" t="s">
        <v>102</v>
      </c>
      <c r="AA18" s="15" t="s">
        <v>102</v>
      </c>
      <c r="AB18" s="15" t="s">
        <v>102</v>
      </c>
      <c r="AC18" s="15" t="s">
        <v>102</v>
      </c>
      <c r="AD18" s="15" t="s">
        <v>102</v>
      </c>
      <c r="AE18" s="15" t="s">
        <v>102</v>
      </c>
      <c r="AF18" s="15" t="s">
        <v>102</v>
      </c>
      <c r="AG18" s="15" t="s">
        <v>102</v>
      </c>
      <c r="AH18" s="15" t="s">
        <v>102</v>
      </c>
      <c r="AI18" s="15" t="s">
        <v>102</v>
      </c>
      <c r="AJ18" s="15" t="s">
        <v>102</v>
      </c>
      <c r="AK18" s="15" t="s">
        <v>102</v>
      </c>
      <c r="AL18" s="15" t="s">
        <v>102</v>
      </c>
      <c r="AM18" s="15" t="s">
        <v>102</v>
      </c>
      <c r="AN18" s="15" t="s">
        <v>102</v>
      </c>
      <c r="AO18" s="15" t="s">
        <v>102</v>
      </c>
      <c r="AP18" s="15" t="s">
        <v>102</v>
      </c>
      <c r="AQ18" s="15" t="s">
        <v>102</v>
      </c>
      <c r="AR18" s="15" t="s">
        <v>102</v>
      </c>
      <c r="AS18" s="15" t="s">
        <v>102</v>
      </c>
      <c r="AT18" s="15" t="s">
        <v>102</v>
      </c>
      <c r="AU18" s="15" t="s">
        <v>102</v>
      </c>
      <c r="AV18" s="15" t="s">
        <v>102</v>
      </c>
      <c r="AW18" s="15" t="s">
        <v>102</v>
      </c>
      <c r="AX18" s="15" t="s">
        <v>102</v>
      </c>
      <c r="AY18" s="15" t="s">
        <v>102</v>
      </c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s="3" customFormat="true" ht="42" hidden="false" customHeight="true" outlineLevel="0" collapsed="false">
      <c r="A19" s="15" t="s">
        <v>39</v>
      </c>
      <c r="B19" s="16" t="s">
        <v>103</v>
      </c>
      <c r="C19" s="15" t="s">
        <v>24</v>
      </c>
      <c r="D19" s="15" t="s">
        <v>41</v>
      </c>
      <c r="E19" s="15"/>
      <c r="F19" s="17"/>
      <c r="G19" s="15" t="s">
        <v>26</v>
      </c>
      <c r="H19" s="15" t="s">
        <v>42</v>
      </c>
      <c r="I19" s="15" t="n">
        <v>2005</v>
      </c>
      <c r="J19" s="15" t="s">
        <v>28</v>
      </c>
      <c r="K19" s="15" t="s">
        <v>43</v>
      </c>
      <c r="L19" s="18" t="n">
        <v>38366</v>
      </c>
      <c r="M19" s="21" t="n">
        <v>39461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24"/>
      <c r="AO19" s="24"/>
      <c r="AP19" s="24"/>
      <c r="AQ19" s="24"/>
      <c r="AR19" s="24"/>
      <c r="AS19" s="24"/>
      <c r="AT19" s="15"/>
      <c r="AU19" s="15"/>
      <c r="AV19" s="15"/>
      <c r="AW19" s="15"/>
      <c r="AX19" s="15"/>
      <c r="AY19" s="1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</row>
    <row r="20" s="3" customFormat="true" ht="42" hidden="false" customHeight="true" outlineLevel="0" collapsed="false">
      <c r="A20" s="15" t="s">
        <v>104</v>
      </c>
      <c r="B20" s="16" t="s">
        <v>105</v>
      </c>
      <c r="C20" s="15" t="s">
        <v>24</v>
      </c>
      <c r="D20" s="15" t="s">
        <v>106</v>
      </c>
      <c r="E20" s="15" t="n">
        <v>61</v>
      </c>
      <c r="F20" s="17"/>
      <c r="G20" s="15" t="s">
        <v>26</v>
      </c>
      <c r="H20" s="15" t="s">
        <v>107</v>
      </c>
      <c r="I20" s="15" t="n">
        <v>2005</v>
      </c>
      <c r="J20" s="15" t="s">
        <v>28</v>
      </c>
      <c r="K20" s="15" t="s">
        <v>108</v>
      </c>
      <c r="L20" s="18" t="n">
        <v>38622</v>
      </c>
      <c r="M20" s="19" t="s">
        <v>109</v>
      </c>
      <c r="N20" s="15" t="n">
        <v>2011</v>
      </c>
      <c r="O20" s="15" t="s">
        <v>110</v>
      </c>
      <c r="P20" s="15" t="s">
        <v>28</v>
      </c>
      <c r="Q20" s="15" t="s">
        <v>28</v>
      </c>
      <c r="R20" s="18" t="n">
        <v>40784</v>
      </c>
      <c r="S20" s="15" t="s">
        <v>111</v>
      </c>
      <c r="T20" s="18" t="n">
        <v>42274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4"/>
      <c r="AO20" s="24"/>
      <c r="AP20" s="24"/>
      <c r="AQ20" s="24"/>
      <c r="AR20" s="24"/>
      <c r="AS20" s="24"/>
      <c r="AT20" s="15"/>
      <c r="AU20" s="15"/>
      <c r="AV20" s="15"/>
      <c r="AW20" s="15"/>
      <c r="AX20" s="15"/>
      <c r="AY20" s="1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</row>
    <row r="21" s="3" customFormat="true" ht="42" hidden="false" customHeight="true" outlineLevel="0" collapsed="false">
      <c r="A21" s="15" t="s">
        <v>54</v>
      </c>
      <c r="B21" s="16" t="s">
        <v>112</v>
      </c>
      <c r="C21" s="15" t="s">
        <v>24</v>
      </c>
      <c r="D21" s="15"/>
      <c r="E21" s="15"/>
      <c r="F21" s="17"/>
      <c r="G21" s="15" t="s">
        <v>26</v>
      </c>
      <c r="H21" s="15" t="s">
        <v>27</v>
      </c>
      <c r="I21" s="15" t="n">
        <v>2005</v>
      </c>
      <c r="J21" s="15" t="s">
        <v>28</v>
      </c>
      <c r="K21" s="15" t="s">
        <v>113</v>
      </c>
      <c r="L21" s="18" t="n">
        <v>38567</v>
      </c>
      <c r="M21" s="21" t="s">
        <v>38</v>
      </c>
      <c r="N21" s="15" t="n">
        <v>2008</v>
      </c>
      <c r="O21" s="15" t="s">
        <v>30</v>
      </c>
      <c r="P21" s="15" t="s">
        <v>28</v>
      </c>
      <c r="Q21" s="18" t="s">
        <v>28</v>
      </c>
      <c r="R21" s="18"/>
      <c r="S21" s="15" t="s">
        <v>114</v>
      </c>
      <c r="T21" s="18" t="n">
        <v>39692</v>
      </c>
      <c r="U21" s="15"/>
      <c r="V21" s="15"/>
      <c r="W21" s="15"/>
      <c r="X21" s="15"/>
      <c r="Y21" s="15"/>
      <c r="Z21" s="18"/>
      <c r="AA21" s="18"/>
      <c r="AB21" s="15"/>
      <c r="AC21" s="15"/>
      <c r="AD21" s="15"/>
      <c r="AE21" s="15"/>
      <c r="AF21" s="18"/>
      <c r="AG21" s="18"/>
      <c r="AH21" s="15"/>
      <c r="AI21" s="15"/>
      <c r="AJ21" s="15"/>
      <c r="AK21" s="15"/>
      <c r="AL21" s="15"/>
      <c r="AM21" s="18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</row>
    <row r="22" s="3" customFormat="true" ht="42" hidden="false" customHeight="true" outlineLevel="0" collapsed="false">
      <c r="A22" s="15" t="s">
        <v>104</v>
      </c>
      <c r="B22" s="16" t="s">
        <v>105</v>
      </c>
      <c r="C22" s="15" t="s">
        <v>24</v>
      </c>
      <c r="D22" s="15" t="s">
        <v>92</v>
      </c>
      <c r="E22" s="15" t="n">
        <v>32</v>
      </c>
      <c r="F22" s="17"/>
      <c r="G22" s="15" t="s">
        <v>26</v>
      </c>
      <c r="H22" s="15" t="s">
        <v>115</v>
      </c>
      <c r="I22" s="15" t="n">
        <v>2005</v>
      </c>
      <c r="J22" s="15" t="s">
        <v>28</v>
      </c>
      <c r="K22" s="15" t="s">
        <v>116</v>
      </c>
      <c r="L22" s="18" t="n">
        <v>38596</v>
      </c>
      <c r="M22" s="19" t="s">
        <v>117</v>
      </c>
      <c r="N22" s="15" t="n">
        <v>2016</v>
      </c>
      <c r="O22" s="15" t="s">
        <v>118</v>
      </c>
      <c r="P22" s="15" t="s">
        <v>28</v>
      </c>
      <c r="Q22" s="18" t="s">
        <v>28</v>
      </c>
      <c r="R22" s="18" t="n">
        <v>42690</v>
      </c>
      <c r="S22" s="15" t="s">
        <v>119</v>
      </c>
      <c r="T22" s="18" t="s">
        <v>120</v>
      </c>
      <c r="U22" s="15"/>
      <c r="V22" s="15"/>
      <c r="W22" s="15"/>
      <c r="X22" s="15"/>
      <c r="Y22" s="15"/>
      <c r="Z22" s="18"/>
      <c r="AA22" s="18"/>
      <c r="AB22" s="15"/>
      <c r="AC22" s="15"/>
      <c r="AD22" s="15"/>
      <c r="AE22" s="15"/>
      <c r="AF22" s="18"/>
      <c r="AG22" s="18"/>
      <c r="AH22" s="15"/>
      <c r="AI22" s="15"/>
      <c r="AJ22" s="15"/>
      <c r="AK22" s="15"/>
      <c r="AL22" s="15"/>
      <c r="AM22" s="18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</row>
    <row r="23" s="3" customFormat="true" ht="42" hidden="false" customHeight="true" outlineLevel="0" collapsed="false">
      <c r="A23" s="15" t="s">
        <v>22</v>
      </c>
      <c r="B23" s="16" t="s">
        <v>121</v>
      </c>
      <c r="C23" s="15" t="s">
        <v>24</v>
      </c>
      <c r="D23" s="15" t="s">
        <v>122</v>
      </c>
      <c r="E23" s="15" t="s">
        <v>123</v>
      </c>
      <c r="F23" s="17"/>
      <c r="G23" s="15" t="s">
        <v>124</v>
      </c>
      <c r="H23" s="15" t="s">
        <v>125</v>
      </c>
      <c r="I23" s="15" t="n">
        <v>2006</v>
      </c>
      <c r="J23" s="15" t="s">
        <v>28</v>
      </c>
      <c r="K23" s="28" t="s">
        <v>126</v>
      </c>
      <c r="L23" s="18" t="n">
        <v>38733</v>
      </c>
      <c r="M23" s="21" t="n">
        <v>39037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24"/>
      <c r="AO23" s="24"/>
      <c r="AP23" s="24"/>
      <c r="AQ23" s="24"/>
      <c r="AR23" s="24"/>
      <c r="AS23" s="24"/>
      <c r="AT23" s="15"/>
      <c r="AU23" s="15"/>
      <c r="AV23" s="15"/>
      <c r="AW23" s="15"/>
      <c r="AX23" s="15"/>
      <c r="AY23" s="1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</row>
    <row r="24" s="3" customFormat="true" ht="42" hidden="false" customHeight="true" outlineLevel="0" collapsed="false">
      <c r="A24" s="15" t="s">
        <v>22</v>
      </c>
      <c r="B24" s="16" t="s">
        <v>127</v>
      </c>
      <c r="C24" s="15" t="s">
        <v>24</v>
      </c>
      <c r="D24" s="15" t="s">
        <v>128</v>
      </c>
      <c r="E24" s="15" t="s">
        <v>129</v>
      </c>
      <c r="F24" s="29"/>
      <c r="G24" s="15" t="s">
        <v>124</v>
      </c>
      <c r="H24" s="15" t="s">
        <v>130</v>
      </c>
      <c r="I24" s="15" t="n">
        <v>2006</v>
      </c>
      <c r="J24" s="15" t="s">
        <v>28</v>
      </c>
      <c r="K24" s="28" t="s">
        <v>131</v>
      </c>
      <c r="L24" s="18" t="n">
        <v>38826</v>
      </c>
      <c r="M24" s="21" t="n">
        <v>39009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24"/>
      <c r="AO24" s="24"/>
      <c r="AP24" s="24"/>
      <c r="AQ24" s="24"/>
      <c r="AR24" s="24"/>
      <c r="AS24" s="24"/>
      <c r="AT24" s="15"/>
      <c r="AU24" s="15"/>
      <c r="AV24" s="15"/>
      <c r="AW24" s="15"/>
      <c r="AX24" s="15"/>
      <c r="AY24" s="1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</row>
    <row r="25" s="3" customFormat="true" ht="42" hidden="false" customHeight="true" outlineLevel="0" collapsed="false">
      <c r="A25" s="15" t="s">
        <v>22</v>
      </c>
      <c r="B25" s="16" t="s">
        <v>127</v>
      </c>
      <c r="C25" s="15" t="s">
        <v>24</v>
      </c>
      <c r="D25" s="15" t="s">
        <v>132</v>
      </c>
      <c r="E25" s="15" t="s">
        <v>133</v>
      </c>
      <c r="F25" s="29"/>
      <c r="G25" s="15" t="s">
        <v>124</v>
      </c>
      <c r="H25" s="15" t="s">
        <v>134</v>
      </c>
      <c r="I25" s="15" t="n">
        <v>2006</v>
      </c>
      <c r="J25" s="15" t="s">
        <v>28</v>
      </c>
      <c r="K25" s="28" t="s">
        <v>135</v>
      </c>
      <c r="L25" s="18" t="n">
        <v>38826</v>
      </c>
      <c r="M25" s="21" t="n">
        <v>3907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4"/>
      <c r="AO25" s="24"/>
      <c r="AP25" s="24"/>
      <c r="AQ25" s="24"/>
      <c r="AR25" s="24"/>
      <c r="AS25" s="24"/>
      <c r="AT25" s="15"/>
      <c r="AU25" s="15"/>
      <c r="AV25" s="15"/>
      <c r="AW25" s="15"/>
      <c r="AX25" s="15"/>
      <c r="AY25" s="1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</row>
    <row r="26" s="3" customFormat="true" ht="42" hidden="false" customHeight="true" outlineLevel="0" collapsed="false">
      <c r="A26" s="15" t="s">
        <v>22</v>
      </c>
      <c r="B26" s="16" t="s">
        <v>127</v>
      </c>
      <c r="C26" s="15" t="s">
        <v>24</v>
      </c>
      <c r="D26" s="15" t="s">
        <v>128</v>
      </c>
      <c r="E26" s="15" t="s">
        <v>136</v>
      </c>
      <c r="F26" s="29"/>
      <c r="G26" s="15" t="s">
        <v>124</v>
      </c>
      <c r="H26" s="15" t="s">
        <v>137</v>
      </c>
      <c r="I26" s="15" t="n">
        <v>2006</v>
      </c>
      <c r="J26" s="15" t="s">
        <v>28</v>
      </c>
      <c r="K26" s="28" t="s">
        <v>138</v>
      </c>
      <c r="L26" s="18" t="n">
        <v>38827</v>
      </c>
      <c r="M26" s="21" t="n">
        <v>39041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24"/>
      <c r="AO26" s="24"/>
      <c r="AP26" s="24"/>
      <c r="AQ26" s="24"/>
      <c r="AR26" s="24"/>
      <c r="AS26" s="24"/>
      <c r="AT26" s="15"/>
      <c r="AU26" s="15"/>
      <c r="AV26" s="15"/>
      <c r="AW26" s="15"/>
      <c r="AX26" s="15"/>
      <c r="AY26" s="1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</row>
    <row r="27" s="3" customFormat="true" ht="42" hidden="false" customHeight="true" outlineLevel="0" collapsed="false">
      <c r="A27" s="15" t="s">
        <v>22</v>
      </c>
      <c r="B27" s="16" t="s">
        <v>139</v>
      </c>
      <c r="C27" s="15" t="s">
        <v>24</v>
      </c>
      <c r="D27" s="15" t="s">
        <v>140</v>
      </c>
      <c r="E27" s="15" t="n">
        <v>17</v>
      </c>
      <c r="F27" s="17"/>
      <c r="G27" s="15" t="s">
        <v>141</v>
      </c>
      <c r="H27" s="15" t="s">
        <v>142</v>
      </c>
      <c r="I27" s="15" t="n">
        <v>2006</v>
      </c>
      <c r="J27" s="15" t="s">
        <v>28</v>
      </c>
      <c r="K27" s="28" t="s">
        <v>143</v>
      </c>
      <c r="L27" s="18" t="n">
        <v>38827</v>
      </c>
      <c r="M27" s="21" t="n">
        <v>3885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4"/>
      <c r="AO27" s="24"/>
      <c r="AP27" s="24"/>
      <c r="AQ27" s="24"/>
      <c r="AR27" s="24"/>
      <c r="AS27" s="24"/>
      <c r="AT27" s="15"/>
      <c r="AU27" s="15"/>
      <c r="AV27" s="15"/>
      <c r="AW27" s="15"/>
      <c r="AX27" s="15"/>
      <c r="AY27" s="1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</row>
    <row r="28" s="3" customFormat="true" ht="42" hidden="false" customHeight="true" outlineLevel="0" collapsed="false">
      <c r="A28" s="15" t="s">
        <v>22</v>
      </c>
      <c r="B28" s="16" t="s">
        <v>144</v>
      </c>
      <c r="C28" s="15" t="s">
        <v>24</v>
      </c>
      <c r="D28" s="15" t="s">
        <v>47</v>
      </c>
      <c r="E28" s="15" t="s">
        <v>145</v>
      </c>
      <c r="F28" s="17"/>
      <c r="G28" s="15" t="s">
        <v>124</v>
      </c>
      <c r="H28" s="15" t="s">
        <v>146</v>
      </c>
      <c r="I28" s="15" t="n">
        <v>2006</v>
      </c>
      <c r="J28" s="15" t="s">
        <v>28</v>
      </c>
      <c r="K28" s="28" t="s">
        <v>147</v>
      </c>
      <c r="L28" s="18" t="n">
        <v>38843</v>
      </c>
      <c r="M28" s="21" t="n">
        <v>39027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24"/>
      <c r="AO28" s="24"/>
      <c r="AP28" s="24"/>
      <c r="AQ28" s="24"/>
      <c r="AR28" s="24"/>
      <c r="AS28" s="24"/>
      <c r="AT28" s="15"/>
      <c r="AU28" s="15"/>
      <c r="AV28" s="15"/>
      <c r="AW28" s="15"/>
      <c r="AX28" s="15"/>
      <c r="AY28" s="1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</row>
    <row r="29" s="3" customFormat="true" ht="42" hidden="false" customHeight="true" outlineLevel="0" collapsed="false">
      <c r="A29" s="15" t="s">
        <v>67</v>
      </c>
      <c r="B29" s="16" t="s">
        <v>148</v>
      </c>
      <c r="C29" s="15" t="s">
        <v>24</v>
      </c>
      <c r="D29" s="15"/>
      <c r="E29" s="15"/>
      <c r="F29" s="17"/>
      <c r="G29" s="15" t="s">
        <v>26</v>
      </c>
      <c r="H29" s="15" t="s">
        <v>149</v>
      </c>
      <c r="I29" s="15" t="n">
        <v>2006</v>
      </c>
      <c r="J29" s="15" t="s">
        <v>28</v>
      </c>
      <c r="K29" s="28" t="s">
        <v>150</v>
      </c>
      <c r="L29" s="18" t="n">
        <v>38854</v>
      </c>
      <c r="M29" s="21" t="n">
        <v>39068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24"/>
      <c r="AO29" s="24"/>
      <c r="AP29" s="24"/>
      <c r="AQ29" s="24"/>
      <c r="AR29" s="24"/>
      <c r="AS29" s="24"/>
      <c r="AT29" s="15"/>
      <c r="AU29" s="15"/>
      <c r="AV29" s="15"/>
      <c r="AW29" s="15"/>
      <c r="AX29" s="15"/>
      <c r="AY29" s="1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</row>
    <row r="30" s="3" customFormat="true" ht="42" hidden="false" customHeight="true" outlineLevel="0" collapsed="false">
      <c r="A30" s="15" t="s">
        <v>104</v>
      </c>
      <c r="B30" s="16" t="s">
        <v>105</v>
      </c>
      <c r="C30" s="15" t="s">
        <v>151</v>
      </c>
      <c r="D30" s="15" t="s">
        <v>152</v>
      </c>
      <c r="E30" s="15" t="n">
        <v>38</v>
      </c>
      <c r="F30" s="17"/>
      <c r="G30" s="15" t="s">
        <v>26</v>
      </c>
      <c r="H30" s="15" t="s">
        <v>153</v>
      </c>
      <c r="I30" s="15" t="n">
        <v>2006</v>
      </c>
      <c r="J30" s="15" t="s">
        <v>28</v>
      </c>
      <c r="K30" s="28" t="s">
        <v>154</v>
      </c>
      <c r="L30" s="18" t="n">
        <v>38882</v>
      </c>
      <c r="M30" s="21" t="s">
        <v>155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4"/>
      <c r="AO30" s="24"/>
      <c r="AP30" s="24"/>
      <c r="AQ30" s="24"/>
      <c r="AR30" s="24"/>
      <c r="AS30" s="24"/>
      <c r="AT30" s="15"/>
      <c r="AU30" s="15"/>
      <c r="AV30" s="15"/>
      <c r="AW30" s="15"/>
      <c r="AX30" s="15"/>
      <c r="AY30" s="1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</row>
    <row r="31" s="3" customFormat="true" ht="42" hidden="false" customHeight="true" outlineLevel="0" collapsed="false">
      <c r="A31" s="15" t="s">
        <v>104</v>
      </c>
      <c r="B31" s="16" t="s">
        <v>105</v>
      </c>
      <c r="C31" s="15" t="s">
        <v>24</v>
      </c>
      <c r="D31" s="15" t="s">
        <v>156</v>
      </c>
      <c r="E31" s="15" t="n">
        <v>30</v>
      </c>
      <c r="F31" s="17"/>
      <c r="G31" s="15" t="s">
        <v>26</v>
      </c>
      <c r="H31" s="15" t="s">
        <v>157</v>
      </c>
      <c r="I31" s="15" t="n">
        <v>2006</v>
      </c>
      <c r="J31" s="15" t="s">
        <v>28</v>
      </c>
      <c r="K31" s="15" t="s">
        <v>158</v>
      </c>
      <c r="L31" s="18" t="n">
        <v>38952</v>
      </c>
      <c r="M31" s="21" t="s">
        <v>159</v>
      </c>
      <c r="N31" s="15"/>
      <c r="O31" s="15"/>
      <c r="P31" s="15"/>
      <c r="Q31" s="15"/>
      <c r="R31" s="18"/>
      <c r="S31" s="15"/>
      <c r="T31" s="18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8"/>
      <c r="AG31" s="18"/>
      <c r="AH31" s="15"/>
      <c r="AI31" s="15"/>
      <c r="AJ31" s="15"/>
      <c r="AK31" s="15"/>
      <c r="AL31" s="18"/>
      <c r="AM31" s="18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</row>
    <row r="32" s="3" customFormat="true" ht="42" hidden="false" customHeight="true" outlineLevel="0" collapsed="false">
      <c r="A32" s="15" t="s">
        <v>22</v>
      </c>
      <c r="B32" s="16" t="s">
        <v>160</v>
      </c>
      <c r="C32" s="15" t="s">
        <v>24</v>
      </c>
      <c r="D32" s="15" t="s">
        <v>69</v>
      </c>
      <c r="E32" s="15"/>
      <c r="F32" s="17"/>
      <c r="G32" s="15" t="s">
        <v>26</v>
      </c>
      <c r="H32" s="15" t="s">
        <v>161</v>
      </c>
      <c r="I32" s="15" t="n">
        <v>2006</v>
      </c>
      <c r="J32" s="15" t="s">
        <v>28</v>
      </c>
      <c r="K32" s="28" t="s">
        <v>162</v>
      </c>
      <c r="L32" s="18" t="n">
        <v>38889</v>
      </c>
      <c r="M32" s="21" t="n">
        <v>39134</v>
      </c>
      <c r="N32" s="15" t="n">
        <v>2007</v>
      </c>
      <c r="O32" s="15" t="s">
        <v>30</v>
      </c>
      <c r="P32" s="15" t="s">
        <v>28</v>
      </c>
      <c r="Q32" s="15" t="s">
        <v>28</v>
      </c>
      <c r="R32" s="18" t="n">
        <v>39141</v>
      </c>
      <c r="S32" s="15" t="s">
        <v>162</v>
      </c>
      <c r="T32" s="18" t="n">
        <v>39383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4"/>
      <c r="AO32" s="24"/>
      <c r="AP32" s="24"/>
      <c r="AQ32" s="24"/>
      <c r="AR32" s="24"/>
      <c r="AS32" s="24"/>
      <c r="AT32" s="15"/>
      <c r="AU32" s="15"/>
      <c r="AV32" s="15"/>
      <c r="AW32" s="15"/>
      <c r="AX32" s="15"/>
      <c r="AY32" s="1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</row>
    <row r="33" s="3" customFormat="true" ht="42" hidden="false" customHeight="true" outlineLevel="0" collapsed="false">
      <c r="A33" s="15" t="s">
        <v>22</v>
      </c>
      <c r="B33" s="16" t="s">
        <v>163</v>
      </c>
      <c r="C33" s="15" t="s">
        <v>24</v>
      </c>
      <c r="D33" s="15" t="s">
        <v>164</v>
      </c>
      <c r="E33" s="15" t="s">
        <v>165</v>
      </c>
      <c r="F33" s="17"/>
      <c r="G33" s="15" t="s">
        <v>124</v>
      </c>
      <c r="H33" s="15" t="s">
        <v>166</v>
      </c>
      <c r="I33" s="15" t="n">
        <v>2006</v>
      </c>
      <c r="J33" s="15" t="s">
        <v>28</v>
      </c>
      <c r="K33" s="28" t="s">
        <v>167</v>
      </c>
      <c r="L33" s="18" t="n">
        <v>38915</v>
      </c>
      <c r="M33" s="21" t="n">
        <v>39038</v>
      </c>
      <c r="N33" s="15"/>
      <c r="O33" s="15"/>
      <c r="P33" s="15"/>
      <c r="Q33" s="15"/>
      <c r="R33" s="18"/>
      <c r="S33" s="15"/>
      <c r="T33" s="18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24"/>
      <c r="AO33" s="24"/>
      <c r="AP33" s="24"/>
      <c r="AQ33" s="24"/>
      <c r="AR33" s="24"/>
      <c r="AS33" s="24"/>
      <c r="AT33" s="15"/>
      <c r="AU33" s="15"/>
      <c r="AV33" s="15"/>
      <c r="AW33" s="15"/>
      <c r="AX33" s="15"/>
      <c r="AY33" s="1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</row>
    <row r="34" s="3" customFormat="true" ht="42" hidden="false" customHeight="true" outlineLevel="0" collapsed="false">
      <c r="A34" s="15" t="s">
        <v>22</v>
      </c>
      <c r="B34" s="16" t="s">
        <v>168</v>
      </c>
      <c r="C34" s="15" t="s">
        <v>24</v>
      </c>
      <c r="D34" s="15" t="s">
        <v>25</v>
      </c>
      <c r="E34" s="15" t="s">
        <v>169</v>
      </c>
      <c r="F34" s="17"/>
      <c r="G34" s="15" t="s">
        <v>170</v>
      </c>
      <c r="H34" s="15" t="s">
        <v>171</v>
      </c>
      <c r="I34" s="15" t="n">
        <v>2006</v>
      </c>
      <c r="J34" s="15" t="s">
        <v>28</v>
      </c>
      <c r="K34" s="28" t="s">
        <v>172</v>
      </c>
      <c r="L34" s="18" t="n">
        <v>38754</v>
      </c>
      <c r="M34" s="21" t="n">
        <v>38935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24"/>
      <c r="AO34" s="24"/>
      <c r="AP34" s="24"/>
      <c r="AQ34" s="24"/>
      <c r="AR34" s="24"/>
      <c r="AS34" s="24"/>
      <c r="AT34" s="15"/>
      <c r="AU34" s="15"/>
      <c r="AV34" s="15"/>
      <c r="AW34" s="15"/>
      <c r="AX34" s="15"/>
      <c r="AY34" s="1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</row>
    <row r="35" s="3" customFormat="true" ht="42" hidden="false" customHeight="true" outlineLevel="0" collapsed="false">
      <c r="A35" s="15" t="s">
        <v>22</v>
      </c>
      <c r="B35" s="16" t="s">
        <v>173</v>
      </c>
      <c r="C35" s="15" t="s">
        <v>24</v>
      </c>
      <c r="D35" s="15" t="s">
        <v>41</v>
      </c>
      <c r="E35" s="15" t="s">
        <v>174</v>
      </c>
      <c r="F35" s="17"/>
      <c r="G35" s="15" t="s">
        <v>124</v>
      </c>
      <c r="H35" s="15" t="s">
        <v>175</v>
      </c>
      <c r="I35" s="15" t="n">
        <v>2006</v>
      </c>
      <c r="J35" s="15" t="s">
        <v>28</v>
      </c>
      <c r="K35" s="28" t="s">
        <v>176</v>
      </c>
      <c r="L35" s="18" t="n">
        <v>38916</v>
      </c>
      <c r="M35" s="21" t="n">
        <v>39039</v>
      </c>
      <c r="N35" s="15"/>
      <c r="O35" s="15"/>
      <c r="P35" s="15"/>
      <c r="Q35" s="15"/>
      <c r="R35" s="18"/>
      <c r="S35" s="15"/>
      <c r="T35" s="18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24"/>
      <c r="AO35" s="24"/>
      <c r="AP35" s="24"/>
      <c r="AQ35" s="24"/>
      <c r="AR35" s="24"/>
      <c r="AS35" s="24"/>
      <c r="AT35" s="15"/>
      <c r="AU35" s="15"/>
      <c r="AV35" s="15"/>
      <c r="AW35" s="15"/>
      <c r="AX35" s="15"/>
      <c r="AY35" s="1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</row>
    <row r="36" s="3" customFormat="true" ht="42" hidden="false" customHeight="true" outlineLevel="0" collapsed="false">
      <c r="A36" s="15" t="s">
        <v>104</v>
      </c>
      <c r="B36" s="16" t="s">
        <v>105</v>
      </c>
      <c r="C36" s="15" t="s">
        <v>24</v>
      </c>
      <c r="D36" s="15" t="s">
        <v>156</v>
      </c>
      <c r="E36" s="15" t="n">
        <v>52</v>
      </c>
      <c r="F36" s="17"/>
      <c r="G36" s="15" t="s">
        <v>26</v>
      </c>
      <c r="H36" s="15" t="s">
        <v>177</v>
      </c>
      <c r="I36" s="15" t="n">
        <v>2006</v>
      </c>
      <c r="J36" s="15" t="s">
        <v>28</v>
      </c>
      <c r="K36" s="28" t="s">
        <v>178</v>
      </c>
      <c r="L36" s="18" t="n">
        <v>38786</v>
      </c>
      <c r="M36" s="21" t="s">
        <v>179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24"/>
      <c r="AO36" s="24"/>
      <c r="AP36" s="24"/>
      <c r="AQ36" s="24"/>
      <c r="AR36" s="24"/>
      <c r="AS36" s="24"/>
      <c r="AT36" s="15"/>
      <c r="AU36" s="15"/>
      <c r="AV36" s="15"/>
      <c r="AW36" s="15"/>
      <c r="AX36" s="15"/>
      <c r="AY36" s="1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s="3" customFormat="true" ht="42" hidden="false" customHeight="true" outlineLevel="0" collapsed="false">
      <c r="A37" s="15" t="s">
        <v>22</v>
      </c>
      <c r="B37" s="16" t="s">
        <v>180</v>
      </c>
      <c r="C37" s="15" t="s">
        <v>24</v>
      </c>
      <c r="D37" s="15" t="s">
        <v>132</v>
      </c>
      <c r="E37" s="15" t="s">
        <v>181</v>
      </c>
      <c r="F37" s="17"/>
      <c r="G37" s="15" t="s">
        <v>124</v>
      </c>
      <c r="H37" s="15" t="s">
        <v>182</v>
      </c>
      <c r="I37" s="15" t="n">
        <v>2006</v>
      </c>
      <c r="J37" s="15" t="s">
        <v>28</v>
      </c>
      <c r="K37" s="28" t="s">
        <v>183</v>
      </c>
      <c r="L37" s="18" t="n">
        <v>38925</v>
      </c>
      <c r="M37" s="21" t="n">
        <v>39199</v>
      </c>
      <c r="N37" s="15"/>
      <c r="O37" s="15"/>
      <c r="P37" s="15"/>
      <c r="Q37" s="15"/>
      <c r="R37" s="18"/>
      <c r="S37" s="15"/>
      <c r="T37" s="18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24"/>
      <c r="AO37" s="24"/>
      <c r="AP37" s="24"/>
      <c r="AQ37" s="24"/>
      <c r="AR37" s="24"/>
      <c r="AS37" s="24"/>
      <c r="AT37" s="15"/>
      <c r="AU37" s="15"/>
      <c r="AV37" s="15"/>
      <c r="AW37" s="15"/>
      <c r="AX37" s="15"/>
      <c r="AY37" s="1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s="3" customFormat="true" ht="42" hidden="false" customHeight="true" outlineLevel="0" collapsed="false">
      <c r="A38" s="15" t="s">
        <v>22</v>
      </c>
      <c r="B38" s="16" t="s">
        <v>163</v>
      </c>
      <c r="C38" s="15" t="s">
        <v>24</v>
      </c>
      <c r="D38" s="15" t="s">
        <v>132</v>
      </c>
      <c r="E38" s="15" t="s">
        <v>184</v>
      </c>
      <c r="F38" s="17"/>
      <c r="G38" s="15" t="s">
        <v>124</v>
      </c>
      <c r="H38" s="15" t="s">
        <v>185</v>
      </c>
      <c r="I38" s="15" t="n">
        <v>2006</v>
      </c>
      <c r="J38" s="15" t="s">
        <v>28</v>
      </c>
      <c r="K38" s="28" t="s">
        <v>186</v>
      </c>
      <c r="L38" s="18" t="n">
        <v>38925</v>
      </c>
      <c r="M38" s="21" t="n">
        <v>39109</v>
      </c>
      <c r="N38" s="15"/>
      <c r="O38" s="15"/>
      <c r="P38" s="15"/>
      <c r="Q38" s="15"/>
      <c r="R38" s="18"/>
      <c r="S38" s="15"/>
      <c r="T38" s="18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4"/>
      <c r="AO38" s="24"/>
      <c r="AP38" s="24"/>
      <c r="AQ38" s="24"/>
      <c r="AR38" s="24"/>
      <c r="AS38" s="24"/>
      <c r="AT38" s="15"/>
      <c r="AU38" s="15"/>
      <c r="AV38" s="15"/>
      <c r="AW38" s="15"/>
      <c r="AX38" s="15"/>
      <c r="AY38" s="1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s="3" customFormat="true" ht="42" hidden="false" customHeight="true" outlineLevel="0" collapsed="false">
      <c r="A39" s="15" t="s">
        <v>22</v>
      </c>
      <c r="B39" s="16" t="s">
        <v>187</v>
      </c>
      <c r="C39" s="15" t="s">
        <v>24</v>
      </c>
      <c r="D39" s="15" t="s">
        <v>132</v>
      </c>
      <c r="E39" s="15" t="n">
        <v>19</v>
      </c>
      <c r="F39" s="17"/>
      <c r="G39" s="15" t="s">
        <v>170</v>
      </c>
      <c r="H39" s="15" t="s">
        <v>188</v>
      </c>
      <c r="I39" s="15" t="n">
        <v>2006</v>
      </c>
      <c r="J39" s="15" t="s">
        <v>28</v>
      </c>
      <c r="K39" s="28" t="s">
        <v>189</v>
      </c>
      <c r="L39" s="18" t="n">
        <v>38937</v>
      </c>
      <c r="M39" s="21" t="n">
        <v>38968</v>
      </c>
      <c r="N39" s="15" t="n">
        <v>2007</v>
      </c>
      <c r="O39" s="15" t="s">
        <v>30</v>
      </c>
      <c r="P39" s="15" t="s">
        <v>28</v>
      </c>
      <c r="Q39" s="15" t="s">
        <v>28</v>
      </c>
      <c r="R39" s="18" t="n">
        <v>39119</v>
      </c>
      <c r="S39" s="15" t="s">
        <v>189</v>
      </c>
      <c r="T39" s="18" t="n">
        <v>39484</v>
      </c>
      <c r="U39" s="15" t="n">
        <v>2008</v>
      </c>
      <c r="V39" s="15"/>
      <c r="W39" s="15" t="s">
        <v>28</v>
      </c>
      <c r="X39" s="15" t="s">
        <v>28</v>
      </c>
      <c r="Y39" s="15" t="s">
        <v>189</v>
      </c>
      <c r="Z39" s="18" t="n">
        <v>39498</v>
      </c>
      <c r="AA39" s="18" t="n">
        <v>39736</v>
      </c>
      <c r="AB39" s="15" t="n">
        <v>2008</v>
      </c>
      <c r="AC39" s="15"/>
      <c r="AD39" s="15" t="s">
        <v>28</v>
      </c>
      <c r="AE39" s="15" t="s">
        <v>28</v>
      </c>
      <c r="AF39" s="18" t="n">
        <v>39748</v>
      </c>
      <c r="AG39" s="18" t="n">
        <v>39933</v>
      </c>
      <c r="AH39" s="15"/>
      <c r="AI39" s="15"/>
      <c r="AJ39" s="15"/>
      <c r="AK39" s="15"/>
      <c r="AL39" s="15"/>
      <c r="AM39" s="15"/>
      <c r="AN39" s="24"/>
      <c r="AO39" s="24"/>
      <c r="AP39" s="24"/>
      <c r="AQ39" s="24"/>
      <c r="AR39" s="24"/>
      <c r="AS39" s="24"/>
      <c r="AT39" s="15"/>
      <c r="AU39" s="15"/>
      <c r="AV39" s="15"/>
      <c r="AW39" s="15"/>
      <c r="AX39" s="15"/>
      <c r="AY39" s="1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</row>
    <row r="40" s="3" customFormat="true" ht="42" hidden="false" customHeight="true" outlineLevel="0" collapsed="false">
      <c r="A40" s="15" t="s">
        <v>54</v>
      </c>
      <c r="B40" s="16" t="s">
        <v>190</v>
      </c>
      <c r="C40" s="15" t="s">
        <v>24</v>
      </c>
      <c r="D40" s="15" t="s">
        <v>191</v>
      </c>
      <c r="E40" s="15"/>
      <c r="F40" s="17"/>
      <c r="G40" s="15" t="s">
        <v>26</v>
      </c>
      <c r="H40" s="15" t="s">
        <v>27</v>
      </c>
      <c r="I40" s="15" t="n">
        <v>2006</v>
      </c>
      <c r="J40" s="15" t="s">
        <v>28</v>
      </c>
      <c r="K40" s="15" t="s">
        <v>192</v>
      </c>
      <c r="L40" s="18" t="n">
        <v>38939</v>
      </c>
      <c r="M40" s="19" t="s">
        <v>193</v>
      </c>
      <c r="N40" s="15" t="n">
        <v>2008</v>
      </c>
      <c r="O40" s="15" t="s">
        <v>30</v>
      </c>
      <c r="P40" s="15" t="s">
        <v>28</v>
      </c>
      <c r="Q40" s="15" t="s">
        <v>28</v>
      </c>
      <c r="R40" s="15"/>
      <c r="S40" s="15" t="s">
        <v>194</v>
      </c>
      <c r="T40" s="18" t="n">
        <v>39995</v>
      </c>
      <c r="U40" s="15" t="n">
        <v>2009</v>
      </c>
      <c r="V40" s="15"/>
      <c r="W40" s="15" t="s">
        <v>28</v>
      </c>
      <c r="X40" s="15" t="s">
        <v>28</v>
      </c>
      <c r="Y40" s="15" t="s">
        <v>194</v>
      </c>
      <c r="Z40" s="18" t="n">
        <v>39993</v>
      </c>
      <c r="AA40" s="18" t="n">
        <v>40360</v>
      </c>
      <c r="AB40" s="15" t="n">
        <v>2010</v>
      </c>
      <c r="AC40" s="15"/>
      <c r="AD40" s="15" t="s">
        <v>28</v>
      </c>
      <c r="AE40" s="15" t="s">
        <v>28</v>
      </c>
      <c r="AF40" s="18" t="n">
        <v>40210</v>
      </c>
      <c r="AG40" s="18" t="n">
        <v>40360</v>
      </c>
      <c r="AH40" s="15" t="n">
        <v>2011</v>
      </c>
      <c r="AI40" s="15"/>
      <c r="AJ40" s="15" t="s">
        <v>28</v>
      </c>
      <c r="AK40" s="15" t="s">
        <v>28</v>
      </c>
      <c r="AL40" s="18" t="n">
        <v>40574</v>
      </c>
      <c r="AM40" s="18" t="n">
        <v>40756</v>
      </c>
      <c r="AN40" s="15" t="n">
        <v>2011</v>
      </c>
      <c r="AO40" s="15"/>
      <c r="AP40" s="15" t="s">
        <v>28</v>
      </c>
      <c r="AQ40" s="15" t="s">
        <v>28</v>
      </c>
      <c r="AR40" s="18" t="n">
        <v>40753</v>
      </c>
      <c r="AS40" s="18" t="n">
        <v>40940</v>
      </c>
      <c r="AT40" s="15"/>
      <c r="AU40" s="15"/>
      <c r="AV40" s="15"/>
      <c r="AW40" s="15"/>
      <c r="AX40" s="15"/>
      <c r="AY40" s="1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</row>
    <row r="41" s="3" customFormat="true" ht="42" hidden="false" customHeight="true" outlineLevel="0" collapsed="false">
      <c r="A41" s="15" t="s">
        <v>22</v>
      </c>
      <c r="B41" s="16" t="s">
        <v>195</v>
      </c>
      <c r="C41" s="15" t="s">
        <v>24</v>
      </c>
      <c r="D41" s="15" t="s">
        <v>164</v>
      </c>
      <c r="E41" s="15" t="s">
        <v>196</v>
      </c>
      <c r="F41" s="17"/>
      <c r="G41" s="15" t="s">
        <v>124</v>
      </c>
      <c r="H41" s="15" t="s">
        <v>197</v>
      </c>
      <c r="I41" s="15" t="n">
        <v>2006</v>
      </c>
      <c r="J41" s="15" t="s">
        <v>28</v>
      </c>
      <c r="K41" s="15" t="s">
        <v>198</v>
      </c>
      <c r="L41" s="18" t="n">
        <v>38950</v>
      </c>
      <c r="M41" s="21" t="n">
        <v>39134</v>
      </c>
      <c r="N41" s="15" t="n">
        <v>2007</v>
      </c>
      <c r="O41" s="15" t="s">
        <v>30</v>
      </c>
      <c r="P41" s="15" t="s">
        <v>28</v>
      </c>
      <c r="Q41" s="15" t="s">
        <v>28</v>
      </c>
      <c r="R41" s="18" t="n">
        <v>39269</v>
      </c>
      <c r="S41" s="15" t="s">
        <v>198</v>
      </c>
      <c r="T41" s="18" t="n">
        <v>39326</v>
      </c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8"/>
      <c r="AG41" s="18"/>
      <c r="AH41" s="15"/>
      <c r="AI41" s="15"/>
      <c r="AJ41" s="15"/>
      <c r="AK41" s="15"/>
      <c r="AL41" s="18"/>
      <c r="AM41" s="18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</row>
    <row r="42" s="3" customFormat="true" ht="42" hidden="false" customHeight="true" outlineLevel="0" collapsed="false">
      <c r="A42" s="15" t="s">
        <v>104</v>
      </c>
      <c r="B42" s="16" t="s">
        <v>105</v>
      </c>
      <c r="C42" s="15" t="s">
        <v>24</v>
      </c>
      <c r="D42" s="15" t="s">
        <v>199</v>
      </c>
      <c r="E42" s="15" t="n">
        <v>15</v>
      </c>
      <c r="F42" s="17"/>
      <c r="G42" s="15" t="s">
        <v>26</v>
      </c>
      <c r="H42" s="15" t="s">
        <v>200</v>
      </c>
      <c r="I42" s="15" t="n">
        <v>2006</v>
      </c>
      <c r="J42" s="15" t="s">
        <v>28</v>
      </c>
      <c r="K42" s="28" t="s">
        <v>201</v>
      </c>
      <c r="L42" s="18" t="n">
        <v>38805</v>
      </c>
      <c r="M42" s="21" t="s">
        <v>202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4"/>
      <c r="AO42" s="24"/>
      <c r="AP42" s="24"/>
      <c r="AQ42" s="24"/>
      <c r="AR42" s="24"/>
      <c r="AS42" s="24"/>
      <c r="AT42" s="15"/>
      <c r="AU42" s="15"/>
      <c r="AV42" s="15"/>
      <c r="AW42" s="15"/>
      <c r="AX42" s="15"/>
      <c r="AY42" s="1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</row>
    <row r="43" s="3" customFormat="true" ht="42" hidden="false" customHeight="true" outlineLevel="0" collapsed="false">
      <c r="A43" s="15" t="s">
        <v>22</v>
      </c>
      <c r="B43" s="16" t="s">
        <v>195</v>
      </c>
      <c r="C43" s="15" t="s">
        <v>24</v>
      </c>
      <c r="D43" s="15" t="s">
        <v>164</v>
      </c>
      <c r="E43" s="15" t="s">
        <v>203</v>
      </c>
      <c r="F43" s="17"/>
      <c r="G43" s="15" t="s">
        <v>124</v>
      </c>
      <c r="H43" s="15" t="s">
        <v>204</v>
      </c>
      <c r="I43" s="15" t="n">
        <v>2006</v>
      </c>
      <c r="J43" s="15" t="s">
        <v>28</v>
      </c>
      <c r="K43" s="15" t="s">
        <v>205</v>
      </c>
      <c r="L43" s="18" t="n">
        <v>38980</v>
      </c>
      <c r="M43" s="21" t="n">
        <v>39041</v>
      </c>
      <c r="N43" s="15"/>
      <c r="O43" s="15"/>
      <c r="P43" s="15"/>
      <c r="Q43" s="15"/>
      <c r="R43" s="18"/>
      <c r="S43" s="15"/>
      <c r="T43" s="18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8"/>
      <c r="AG43" s="18"/>
      <c r="AH43" s="15"/>
      <c r="AI43" s="15"/>
      <c r="AJ43" s="15"/>
      <c r="AK43" s="15"/>
      <c r="AL43" s="18"/>
      <c r="AM43" s="18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</row>
    <row r="44" s="3" customFormat="true" ht="42" hidden="false" customHeight="true" outlineLevel="0" collapsed="false">
      <c r="A44" s="15" t="s">
        <v>67</v>
      </c>
      <c r="B44" s="16" t="s">
        <v>206</v>
      </c>
      <c r="C44" s="15" t="s">
        <v>24</v>
      </c>
      <c r="D44" s="15" t="s">
        <v>207</v>
      </c>
      <c r="E44" s="15" t="n">
        <v>3</v>
      </c>
      <c r="F44" s="17"/>
      <c r="G44" s="15" t="s">
        <v>26</v>
      </c>
      <c r="H44" s="15" t="s">
        <v>149</v>
      </c>
      <c r="I44" s="15" t="n">
        <v>2006</v>
      </c>
      <c r="J44" s="15" t="s">
        <v>28</v>
      </c>
      <c r="K44" s="15" t="s">
        <v>208</v>
      </c>
      <c r="L44" s="18" t="n">
        <v>38982</v>
      </c>
      <c r="M44" s="21" t="n">
        <v>39163</v>
      </c>
      <c r="N44" s="15"/>
      <c r="O44" s="15"/>
      <c r="P44" s="15"/>
      <c r="Q44" s="15"/>
      <c r="R44" s="18"/>
      <c r="S44" s="15"/>
      <c r="T44" s="18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8"/>
      <c r="AG44" s="18"/>
      <c r="AH44" s="15"/>
      <c r="AI44" s="15"/>
      <c r="AJ44" s="15"/>
      <c r="AK44" s="15"/>
      <c r="AL44" s="18"/>
      <c r="AM44" s="18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</row>
    <row r="45" s="3" customFormat="true" ht="42" hidden="false" customHeight="true" outlineLevel="0" collapsed="false">
      <c r="A45" s="15" t="s">
        <v>104</v>
      </c>
      <c r="B45" s="16" t="s">
        <v>105</v>
      </c>
      <c r="C45" s="15" t="s">
        <v>24</v>
      </c>
      <c r="D45" s="15" t="s">
        <v>199</v>
      </c>
      <c r="E45" s="15" t="n">
        <v>41</v>
      </c>
      <c r="F45" s="17"/>
      <c r="G45" s="15" t="s">
        <v>26</v>
      </c>
      <c r="H45" s="15" t="s">
        <v>209</v>
      </c>
      <c r="I45" s="15" t="n">
        <v>2006</v>
      </c>
      <c r="J45" s="15" t="s">
        <v>28</v>
      </c>
      <c r="K45" s="28" t="s">
        <v>210</v>
      </c>
      <c r="L45" s="18" t="n">
        <v>38867</v>
      </c>
      <c r="M45" s="21" t="s">
        <v>211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24"/>
      <c r="AO45" s="24"/>
      <c r="AP45" s="24"/>
      <c r="AQ45" s="24"/>
      <c r="AR45" s="24"/>
      <c r="AS45" s="24"/>
      <c r="AT45" s="15"/>
      <c r="AU45" s="15"/>
      <c r="AV45" s="15"/>
      <c r="AW45" s="15"/>
      <c r="AX45" s="15"/>
      <c r="AY45" s="1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</row>
    <row r="46" s="3" customFormat="true" ht="36.75" hidden="false" customHeight="true" outlineLevel="0" collapsed="false">
      <c r="A46" s="15" t="s">
        <v>67</v>
      </c>
      <c r="B46" s="16" t="s">
        <v>212</v>
      </c>
      <c r="C46" s="15" t="s">
        <v>24</v>
      </c>
      <c r="D46" s="15" t="s">
        <v>207</v>
      </c>
      <c r="E46" s="15" t="n">
        <v>5</v>
      </c>
      <c r="F46" s="17"/>
      <c r="G46" s="15" t="s">
        <v>26</v>
      </c>
      <c r="H46" s="15" t="s">
        <v>149</v>
      </c>
      <c r="I46" s="15" t="n">
        <v>2006</v>
      </c>
      <c r="J46" s="15" t="s">
        <v>28</v>
      </c>
      <c r="K46" s="15" t="s">
        <v>213</v>
      </c>
      <c r="L46" s="18" t="n">
        <v>38982</v>
      </c>
      <c r="M46" s="21" t="n">
        <v>39194</v>
      </c>
      <c r="N46" s="15"/>
      <c r="O46" s="15"/>
      <c r="P46" s="15"/>
      <c r="Q46" s="15"/>
      <c r="R46" s="18"/>
      <c r="S46" s="15"/>
      <c r="T46" s="18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8"/>
      <c r="AG46" s="18"/>
      <c r="AH46" s="15"/>
      <c r="AI46" s="15"/>
      <c r="AJ46" s="15"/>
      <c r="AK46" s="15"/>
      <c r="AL46" s="18"/>
      <c r="AM46" s="18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s="3" customFormat="true" ht="36.75" hidden="false" customHeight="true" outlineLevel="0" collapsed="false">
      <c r="A47" s="15" t="s">
        <v>67</v>
      </c>
      <c r="B47" s="16" t="s">
        <v>214</v>
      </c>
      <c r="C47" s="15" t="s">
        <v>24</v>
      </c>
      <c r="D47" s="15" t="s">
        <v>207</v>
      </c>
      <c r="E47" s="15" t="n">
        <v>7</v>
      </c>
      <c r="F47" s="17"/>
      <c r="G47" s="15" t="s">
        <v>26</v>
      </c>
      <c r="H47" s="15" t="s">
        <v>149</v>
      </c>
      <c r="I47" s="15" t="n">
        <v>2006</v>
      </c>
      <c r="J47" s="15" t="s">
        <v>28</v>
      </c>
      <c r="K47" s="15" t="s">
        <v>215</v>
      </c>
      <c r="L47" s="18" t="n">
        <v>38982</v>
      </c>
      <c r="M47" s="21" t="n">
        <v>39194</v>
      </c>
      <c r="N47" s="15" t="n">
        <v>2007</v>
      </c>
      <c r="O47" s="15" t="s">
        <v>30</v>
      </c>
      <c r="P47" s="15" t="s">
        <v>28</v>
      </c>
      <c r="Q47" s="15" t="s">
        <v>28</v>
      </c>
      <c r="R47" s="18"/>
      <c r="S47" s="15" t="s">
        <v>215</v>
      </c>
      <c r="T47" s="18" t="n">
        <v>39356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8"/>
      <c r="AG47" s="18"/>
      <c r="AH47" s="15"/>
      <c r="AI47" s="15"/>
      <c r="AJ47" s="15"/>
      <c r="AK47" s="15"/>
      <c r="AL47" s="18"/>
      <c r="AM47" s="18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s="3" customFormat="true" ht="36.75" hidden="false" customHeight="true" outlineLevel="0" collapsed="false">
      <c r="A48" s="15" t="s">
        <v>22</v>
      </c>
      <c r="B48" s="16" t="s">
        <v>127</v>
      </c>
      <c r="C48" s="15" t="s">
        <v>24</v>
      </c>
      <c r="D48" s="15" t="s">
        <v>128</v>
      </c>
      <c r="E48" s="15" t="s">
        <v>216</v>
      </c>
      <c r="F48" s="17"/>
      <c r="G48" s="15" t="s">
        <v>124</v>
      </c>
      <c r="H48" s="15" t="s">
        <v>217</v>
      </c>
      <c r="I48" s="15" t="n">
        <v>2006</v>
      </c>
      <c r="J48" s="15" t="s">
        <v>28</v>
      </c>
      <c r="K48" s="15" t="s">
        <v>218</v>
      </c>
      <c r="L48" s="18" t="n">
        <v>38986</v>
      </c>
      <c r="M48" s="21" t="n">
        <v>39167</v>
      </c>
      <c r="N48" s="15"/>
      <c r="O48" s="15"/>
      <c r="P48" s="15"/>
      <c r="Q48" s="15"/>
      <c r="R48" s="18"/>
      <c r="S48" s="15"/>
      <c r="T48" s="18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8"/>
      <c r="AG48" s="18"/>
      <c r="AH48" s="15"/>
      <c r="AI48" s="15"/>
      <c r="AJ48" s="15"/>
      <c r="AK48" s="15"/>
      <c r="AL48" s="18"/>
      <c r="AM48" s="18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</row>
    <row r="49" s="3" customFormat="true" ht="36.75" hidden="false" customHeight="true" outlineLevel="0" collapsed="false">
      <c r="A49" s="15" t="s">
        <v>22</v>
      </c>
      <c r="B49" s="16" t="s">
        <v>219</v>
      </c>
      <c r="C49" s="15" t="s">
        <v>24</v>
      </c>
      <c r="D49" s="15" t="s">
        <v>132</v>
      </c>
      <c r="E49" s="15" t="s">
        <v>220</v>
      </c>
      <c r="F49" s="17"/>
      <c r="G49" s="15" t="s">
        <v>124</v>
      </c>
      <c r="H49" s="15" t="s">
        <v>221</v>
      </c>
      <c r="I49" s="15" t="n">
        <v>2006</v>
      </c>
      <c r="J49" s="15" t="s">
        <v>28</v>
      </c>
      <c r="K49" s="15" t="s">
        <v>222</v>
      </c>
      <c r="L49" s="18" t="n">
        <v>38986</v>
      </c>
      <c r="M49" s="21" t="n">
        <v>39139</v>
      </c>
      <c r="N49" s="15" t="n">
        <v>2007</v>
      </c>
      <c r="O49" s="15" t="s">
        <v>30</v>
      </c>
      <c r="P49" s="15" t="s">
        <v>28</v>
      </c>
      <c r="Q49" s="15" t="s">
        <v>28</v>
      </c>
      <c r="R49" s="18"/>
      <c r="S49" s="15" t="s">
        <v>222</v>
      </c>
      <c r="T49" s="18" t="n">
        <v>39351</v>
      </c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8"/>
      <c r="AG49" s="18"/>
      <c r="AH49" s="15"/>
      <c r="AI49" s="15"/>
      <c r="AJ49" s="15"/>
      <c r="AK49" s="15"/>
      <c r="AL49" s="18"/>
      <c r="AM49" s="18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</row>
    <row r="50" s="3" customFormat="true" ht="36.75" hidden="false" customHeight="true" outlineLevel="0" collapsed="false">
      <c r="A50" s="15" t="s">
        <v>67</v>
      </c>
      <c r="B50" s="16" t="s">
        <v>223</v>
      </c>
      <c r="C50" s="15" t="s">
        <v>24</v>
      </c>
      <c r="D50" s="15" t="s">
        <v>224</v>
      </c>
      <c r="E50" s="15" t="s">
        <v>225</v>
      </c>
      <c r="F50" s="17"/>
      <c r="G50" s="15" t="s">
        <v>26</v>
      </c>
      <c r="H50" s="15" t="s">
        <v>226</v>
      </c>
      <c r="I50" s="15" t="n">
        <v>2006</v>
      </c>
      <c r="J50" s="15" t="s">
        <v>28</v>
      </c>
      <c r="K50" s="15" t="s">
        <v>227</v>
      </c>
      <c r="L50" s="18" t="n">
        <v>39001</v>
      </c>
      <c r="M50" s="21" t="n">
        <v>39274</v>
      </c>
      <c r="N50" s="15" t="n">
        <v>2007</v>
      </c>
      <c r="O50" s="15" t="s">
        <v>30</v>
      </c>
      <c r="P50" s="15" t="s">
        <v>28</v>
      </c>
      <c r="Q50" s="15" t="s">
        <v>28</v>
      </c>
      <c r="R50" s="18" t="n">
        <v>39106</v>
      </c>
      <c r="S50" s="15" t="s">
        <v>227</v>
      </c>
      <c r="T50" s="18" t="n">
        <v>39745</v>
      </c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8"/>
      <c r="AG50" s="18"/>
      <c r="AH50" s="15"/>
      <c r="AI50" s="15"/>
      <c r="AJ50" s="15"/>
      <c r="AK50" s="15"/>
      <c r="AL50" s="18"/>
      <c r="AM50" s="18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</row>
    <row r="51" s="3" customFormat="true" ht="36.75" hidden="false" customHeight="true" outlineLevel="0" collapsed="false">
      <c r="A51" s="15" t="s">
        <v>22</v>
      </c>
      <c r="B51" s="16" t="s">
        <v>228</v>
      </c>
      <c r="C51" s="15" t="s">
        <v>24</v>
      </c>
      <c r="D51" s="15" t="s">
        <v>229</v>
      </c>
      <c r="E51" s="15" t="s">
        <v>230</v>
      </c>
      <c r="F51" s="17"/>
      <c r="G51" s="15" t="s">
        <v>26</v>
      </c>
      <c r="H51" s="15" t="s">
        <v>231</v>
      </c>
      <c r="I51" s="15" t="n">
        <v>2006</v>
      </c>
      <c r="J51" s="15" t="s">
        <v>28</v>
      </c>
      <c r="K51" s="15" t="s">
        <v>232</v>
      </c>
      <c r="L51" s="18" t="n">
        <v>39001</v>
      </c>
      <c r="M51" s="21" t="n">
        <v>39124</v>
      </c>
      <c r="N51" s="15"/>
      <c r="O51" s="15"/>
      <c r="P51" s="15"/>
      <c r="Q51" s="15"/>
      <c r="R51" s="18"/>
      <c r="S51" s="15"/>
      <c r="T51" s="18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8"/>
      <c r="AG51" s="18"/>
      <c r="AH51" s="15"/>
      <c r="AI51" s="15"/>
      <c r="AJ51" s="15"/>
      <c r="AK51" s="15"/>
      <c r="AL51" s="18"/>
      <c r="AM51" s="18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</row>
    <row r="52" s="3" customFormat="true" ht="36.75" hidden="false" customHeight="true" outlineLevel="0" collapsed="false">
      <c r="A52" s="15" t="s">
        <v>22</v>
      </c>
      <c r="B52" s="16" t="s">
        <v>144</v>
      </c>
      <c r="C52" s="15" t="s">
        <v>24</v>
      </c>
      <c r="D52" s="15" t="s">
        <v>128</v>
      </c>
      <c r="E52" s="15" t="s">
        <v>233</v>
      </c>
      <c r="F52" s="17"/>
      <c r="G52" s="15" t="s">
        <v>124</v>
      </c>
      <c r="H52" s="15" t="s">
        <v>234</v>
      </c>
      <c r="I52" s="15" t="n">
        <v>2006</v>
      </c>
      <c r="J52" s="15" t="s">
        <v>28</v>
      </c>
      <c r="K52" s="15" t="s">
        <v>235</v>
      </c>
      <c r="L52" s="18" t="n">
        <v>39035</v>
      </c>
      <c r="M52" s="21" t="n">
        <v>39277</v>
      </c>
      <c r="N52" s="15" t="n">
        <v>2007</v>
      </c>
      <c r="O52" s="15" t="s">
        <v>30</v>
      </c>
      <c r="P52" s="15" t="s">
        <v>28</v>
      </c>
      <c r="Q52" s="15" t="s">
        <v>28</v>
      </c>
      <c r="R52" s="18" t="n">
        <v>39283</v>
      </c>
      <c r="S52" s="15" t="s">
        <v>235</v>
      </c>
      <c r="T52" s="18" t="n">
        <v>39313</v>
      </c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8"/>
      <c r="AG52" s="18"/>
      <c r="AH52" s="15"/>
      <c r="AI52" s="15"/>
      <c r="AJ52" s="15"/>
      <c r="AK52" s="15"/>
      <c r="AL52" s="18"/>
      <c r="AM52" s="18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</row>
    <row r="53" s="3" customFormat="true" ht="36.75" hidden="false" customHeight="true" outlineLevel="0" collapsed="false">
      <c r="A53" s="15" t="s">
        <v>22</v>
      </c>
      <c r="B53" s="16" t="s">
        <v>144</v>
      </c>
      <c r="C53" s="15" t="s">
        <v>24</v>
      </c>
      <c r="D53" s="15" t="s">
        <v>140</v>
      </c>
      <c r="E53" s="15" t="s">
        <v>236</v>
      </c>
      <c r="F53" s="17"/>
      <c r="G53" s="15" t="s">
        <v>124</v>
      </c>
      <c r="H53" s="15" t="s">
        <v>237</v>
      </c>
      <c r="I53" s="15" t="n">
        <v>2006</v>
      </c>
      <c r="J53" s="15" t="s">
        <v>28</v>
      </c>
      <c r="K53" s="15" t="s">
        <v>238</v>
      </c>
      <c r="L53" s="18" t="n">
        <v>39041</v>
      </c>
      <c r="M53" s="21" t="n">
        <v>39222</v>
      </c>
      <c r="N53" s="15" t="n">
        <v>2007</v>
      </c>
      <c r="O53" s="15" t="s">
        <v>30</v>
      </c>
      <c r="P53" s="15" t="s">
        <v>28</v>
      </c>
      <c r="Q53" s="15" t="s">
        <v>28</v>
      </c>
      <c r="R53" s="18" t="n">
        <v>39269</v>
      </c>
      <c r="S53" s="15" t="s">
        <v>238</v>
      </c>
      <c r="T53" s="18" t="n">
        <v>39324</v>
      </c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8"/>
      <c r="AG53" s="18"/>
      <c r="AH53" s="15"/>
      <c r="AI53" s="15"/>
      <c r="AJ53" s="15"/>
      <c r="AK53" s="15"/>
      <c r="AL53" s="18"/>
      <c r="AM53" s="18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</row>
    <row r="54" s="3" customFormat="true" ht="36.75" hidden="false" customHeight="true" outlineLevel="0" collapsed="false">
      <c r="A54" s="15" t="s">
        <v>22</v>
      </c>
      <c r="B54" s="16" t="s">
        <v>239</v>
      </c>
      <c r="C54" s="15" t="s">
        <v>24</v>
      </c>
      <c r="D54" s="15" t="s">
        <v>47</v>
      </c>
      <c r="E54" s="15"/>
      <c r="F54" s="17"/>
      <c r="G54" s="15" t="s">
        <v>26</v>
      </c>
      <c r="H54" s="15" t="s">
        <v>240</v>
      </c>
      <c r="I54" s="15" t="n">
        <v>2006</v>
      </c>
      <c r="J54" s="15" t="s">
        <v>28</v>
      </c>
      <c r="K54" s="15" t="s">
        <v>241</v>
      </c>
      <c r="L54" s="18" t="n">
        <v>39048</v>
      </c>
      <c r="M54" s="21" t="n">
        <v>39109</v>
      </c>
      <c r="N54" s="15" t="n">
        <v>2007</v>
      </c>
      <c r="O54" s="15" t="s">
        <v>30</v>
      </c>
      <c r="P54" s="15" t="s">
        <v>28</v>
      </c>
      <c r="Q54" s="15" t="s">
        <v>28</v>
      </c>
      <c r="R54" s="18" t="n">
        <v>39156</v>
      </c>
      <c r="S54" s="15" t="s">
        <v>241</v>
      </c>
      <c r="T54" s="18" t="n">
        <v>39309</v>
      </c>
      <c r="U54" s="15" t="n">
        <v>2007</v>
      </c>
      <c r="V54" s="15"/>
      <c r="W54" s="15" t="s">
        <v>28</v>
      </c>
      <c r="X54" s="15" t="s">
        <v>28</v>
      </c>
      <c r="Y54" s="18" t="n">
        <v>39304</v>
      </c>
      <c r="Z54" s="15" t="s">
        <v>241</v>
      </c>
      <c r="AA54" s="18" t="n">
        <v>39457</v>
      </c>
      <c r="AB54" s="15" t="n">
        <v>2008</v>
      </c>
      <c r="AC54" s="15"/>
      <c r="AD54" s="15" t="s">
        <v>28</v>
      </c>
      <c r="AE54" s="15" t="s">
        <v>28</v>
      </c>
      <c r="AF54" s="18" t="n">
        <v>39773</v>
      </c>
      <c r="AG54" s="18" t="n">
        <v>39814</v>
      </c>
      <c r="AH54" s="15"/>
      <c r="AI54" s="15"/>
      <c r="AJ54" s="15"/>
      <c r="AK54" s="15"/>
      <c r="AL54" s="18"/>
      <c r="AM54" s="18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5" s="3" customFormat="true" ht="36.75" hidden="false" customHeight="true" outlineLevel="0" collapsed="false">
      <c r="A55" s="15" t="s">
        <v>22</v>
      </c>
      <c r="B55" s="16" t="s">
        <v>163</v>
      </c>
      <c r="C55" s="15" t="s">
        <v>24</v>
      </c>
      <c r="D55" s="15" t="s">
        <v>128</v>
      </c>
      <c r="E55" s="15" t="s">
        <v>242</v>
      </c>
      <c r="F55" s="17"/>
      <c r="G55" s="15" t="s">
        <v>124</v>
      </c>
      <c r="H55" s="15" t="s">
        <v>217</v>
      </c>
      <c r="I55" s="15" t="n">
        <v>2006</v>
      </c>
      <c r="J55" s="15" t="s">
        <v>28</v>
      </c>
      <c r="K55" s="15" t="s">
        <v>243</v>
      </c>
      <c r="L55" s="18" t="n">
        <v>39079</v>
      </c>
      <c r="M55" s="21" t="n">
        <v>39261</v>
      </c>
      <c r="N55" s="15"/>
      <c r="O55" s="15"/>
      <c r="P55" s="15"/>
      <c r="Q55" s="15"/>
      <c r="R55" s="18"/>
      <c r="S55" s="15"/>
      <c r="T55" s="18"/>
      <c r="U55" s="15"/>
      <c r="V55" s="15"/>
      <c r="W55" s="15"/>
      <c r="X55" s="15"/>
      <c r="Y55" s="15"/>
      <c r="Z55" s="18"/>
      <c r="AA55" s="18"/>
      <c r="AB55" s="15"/>
      <c r="AC55" s="15"/>
      <c r="AD55" s="15"/>
      <c r="AE55" s="15"/>
      <c r="AF55" s="18"/>
      <c r="AG55" s="18"/>
      <c r="AH55" s="15"/>
      <c r="AI55" s="15"/>
      <c r="AJ55" s="15"/>
      <c r="AK55" s="15"/>
      <c r="AL55" s="18"/>
      <c r="AM55" s="18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</row>
    <row r="56" s="3" customFormat="true" ht="36.75" hidden="false" customHeight="true" outlineLevel="0" collapsed="false">
      <c r="A56" s="15" t="s">
        <v>104</v>
      </c>
      <c r="B56" s="16" t="s">
        <v>105</v>
      </c>
      <c r="C56" s="15" t="s">
        <v>24</v>
      </c>
      <c r="D56" s="15" t="s">
        <v>244</v>
      </c>
      <c r="E56" s="15" t="n">
        <v>22</v>
      </c>
      <c r="F56" s="17"/>
      <c r="G56" s="15" t="s">
        <v>26</v>
      </c>
      <c r="H56" s="15" t="s">
        <v>245</v>
      </c>
      <c r="I56" s="15" t="n">
        <v>2006</v>
      </c>
      <c r="J56" s="15" t="s">
        <v>28</v>
      </c>
      <c r="K56" s="28" t="s">
        <v>246</v>
      </c>
      <c r="L56" s="18" t="n">
        <v>38792</v>
      </c>
      <c r="M56" s="21" t="s">
        <v>247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2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24"/>
      <c r="AO56" s="24"/>
      <c r="AP56" s="24"/>
      <c r="AQ56" s="24"/>
      <c r="AR56" s="24"/>
      <c r="AS56" s="24"/>
      <c r="AT56" s="15"/>
      <c r="AU56" s="15"/>
      <c r="AV56" s="15"/>
      <c r="AW56" s="15"/>
      <c r="AX56" s="15"/>
      <c r="AY56" s="1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7" s="3" customFormat="true" ht="36.75" hidden="false" customHeight="true" outlineLevel="0" collapsed="false">
      <c r="A57" s="15" t="s">
        <v>22</v>
      </c>
      <c r="B57" s="16" t="s">
        <v>163</v>
      </c>
      <c r="C57" s="15" t="s">
        <v>24</v>
      </c>
      <c r="D57" s="15" t="s">
        <v>164</v>
      </c>
      <c r="E57" s="15" t="s">
        <v>248</v>
      </c>
      <c r="F57" s="17"/>
      <c r="G57" s="15" t="s">
        <v>124</v>
      </c>
      <c r="H57" s="15" t="s">
        <v>249</v>
      </c>
      <c r="I57" s="15" t="n">
        <v>2006</v>
      </c>
      <c r="J57" s="15" t="s">
        <v>28</v>
      </c>
      <c r="K57" s="15" t="s">
        <v>250</v>
      </c>
      <c r="L57" s="18" t="n">
        <v>39079</v>
      </c>
      <c r="M57" s="21" t="n">
        <v>39291</v>
      </c>
      <c r="N57" s="15" t="n">
        <v>2007</v>
      </c>
      <c r="O57" s="15" t="s">
        <v>30</v>
      </c>
      <c r="P57" s="15" t="s">
        <v>28</v>
      </c>
      <c r="Q57" s="15" t="s">
        <v>28</v>
      </c>
      <c r="R57" s="18" t="n">
        <v>39332</v>
      </c>
      <c r="S57" s="15" t="s">
        <v>250</v>
      </c>
      <c r="T57" s="18" t="n">
        <v>39544</v>
      </c>
      <c r="U57" s="15"/>
      <c r="V57" s="15"/>
      <c r="W57" s="15"/>
      <c r="X57" s="15"/>
      <c r="Y57" s="15"/>
      <c r="Z57" s="18"/>
      <c r="AA57" s="18"/>
      <c r="AB57" s="15"/>
      <c r="AC57" s="15"/>
      <c r="AD57" s="15"/>
      <c r="AE57" s="15"/>
      <c r="AF57" s="18"/>
      <c r="AG57" s="18"/>
      <c r="AH57" s="15"/>
      <c r="AI57" s="15"/>
      <c r="AJ57" s="15"/>
      <c r="AK57" s="15"/>
      <c r="AL57" s="18"/>
      <c r="AM57" s="18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</row>
    <row r="58" s="3" customFormat="true" ht="36.75" hidden="false" customHeight="true" outlineLevel="0" collapsed="false">
      <c r="A58" s="15" t="s">
        <v>104</v>
      </c>
      <c r="B58" s="16" t="s">
        <v>105</v>
      </c>
      <c r="C58" s="15" t="s">
        <v>24</v>
      </c>
      <c r="D58" s="15" t="s">
        <v>106</v>
      </c>
      <c r="E58" s="15" t="n">
        <v>8</v>
      </c>
      <c r="F58" s="17"/>
      <c r="G58" s="15" t="s">
        <v>26</v>
      </c>
      <c r="H58" s="15" t="s">
        <v>251</v>
      </c>
      <c r="I58" s="15" t="n">
        <v>2006</v>
      </c>
      <c r="J58" s="15" t="s">
        <v>28</v>
      </c>
      <c r="K58" s="28" t="s">
        <v>252</v>
      </c>
      <c r="L58" s="18" t="n">
        <v>38925</v>
      </c>
      <c r="M58" s="21" t="s">
        <v>253</v>
      </c>
      <c r="N58" s="15"/>
      <c r="O58" s="15"/>
      <c r="P58" s="15"/>
      <c r="Q58" s="15"/>
      <c r="R58" s="18"/>
      <c r="S58" s="15"/>
      <c r="T58" s="18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24"/>
      <c r="AO58" s="24"/>
      <c r="AP58" s="24"/>
      <c r="AQ58" s="24"/>
      <c r="AR58" s="24"/>
      <c r="AS58" s="24"/>
      <c r="AT58" s="15"/>
      <c r="AU58" s="15"/>
      <c r="AV58" s="15"/>
      <c r="AW58" s="15"/>
      <c r="AX58" s="15"/>
      <c r="AY58" s="1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</row>
    <row r="59" s="3" customFormat="true" ht="36.75" hidden="false" customHeight="true" outlineLevel="0" collapsed="false">
      <c r="A59" s="15" t="s">
        <v>22</v>
      </c>
      <c r="B59" s="16" t="s">
        <v>163</v>
      </c>
      <c r="C59" s="15" t="s">
        <v>24</v>
      </c>
      <c r="D59" s="15" t="s">
        <v>254</v>
      </c>
      <c r="E59" s="15" t="s">
        <v>255</v>
      </c>
      <c r="F59" s="17"/>
      <c r="G59" s="15" t="s">
        <v>124</v>
      </c>
      <c r="H59" s="15" t="s">
        <v>197</v>
      </c>
      <c r="I59" s="15" t="n">
        <v>2006</v>
      </c>
      <c r="J59" s="15" t="s">
        <v>28</v>
      </c>
      <c r="K59" s="28" t="s">
        <v>256</v>
      </c>
      <c r="L59" s="18" t="n">
        <v>38804</v>
      </c>
      <c r="M59" s="21" t="n">
        <v>38804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24"/>
      <c r="AO59" s="24"/>
      <c r="AP59" s="24"/>
      <c r="AQ59" s="24"/>
      <c r="AR59" s="24"/>
      <c r="AS59" s="24"/>
      <c r="AT59" s="15"/>
      <c r="AU59" s="15"/>
      <c r="AV59" s="15"/>
      <c r="AW59" s="15"/>
      <c r="AX59" s="15"/>
      <c r="AY59" s="1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</row>
    <row r="60" s="3" customFormat="true" ht="36.75" hidden="false" customHeight="true" outlineLevel="0" collapsed="false">
      <c r="A60" s="15" t="s">
        <v>104</v>
      </c>
      <c r="B60" s="16" t="s">
        <v>105</v>
      </c>
      <c r="C60" s="15" t="s">
        <v>24</v>
      </c>
      <c r="D60" s="15" t="s">
        <v>106</v>
      </c>
      <c r="E60" s="15" t="n">
        <v>57</v>
      </c>
      <c r="F60" s="17"/>
      <c r="G60" s="15" t="s">
        <v>26</v>
      </c>
      <c r="H60" s="15" t="s">
        <v>257</v>
      </c>
      <c r="I60" s="15" t="n">
        <v>2006</v>
      </c>
      <c r="J60" s="15" t="s">
        <v>28</v>
      </c>
      <c r="K60" s="28" t="s">
        <v>258</v>
      </c>
      <c r="L60" s="18" t="n">
        <v>38792</v>
      </c>
      <c r="M60" s="21" t="s">
        <v>247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24"/>
      <c r="AO60" s="24"/>
      <c r="AP60" s="24"/>
      <c r="AQ60" s="24"/>
      <c r="AR60" s="24"/>
      <c r="AS60" s="24"/>
      <c r="AT60" s="15"/>
      <c r="AU60" s="15"/>
      <c r="AV60" s="15"/>
      <c r="AW60" s="15"/>
      <c r="AX60" s="15"/>
      <c r="AY60" s="1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</row>
    <row r="61" s="3" customFormat="true" ht="36.75" hidden="false" customHeight="true" outlineLevel="0" collapsed="false">
      <c r="A61" s="15" t="s">
        <v>67</v>
      </c>
      <c r="B61" s="16" t="s">
        <v>259</v>
      </c>
      <c r="C61" s="15" t="s">
        <v>24</v>
      </c>
      <c r="D61" s="15" t="s">
        <v>151</v>
      </c>
      <c r="E61" s="15"/>
      <c r="F61" s="17"/>
      <c r="G61" s="15" t="s">
        <v>170</v>
      </c>
      <c r="H61" s="15" t="s">
        <v>260</v>
      </c>
      <c r="I61" s="15" t="n">
        <v>2006</v>
      </c>
      <c r="J61" s="15" t="s">
        <v>28</v>
      </c>
      <c r="K61" s="28" t="s">
        <v>261</v>
      </c>
      <c r="L61" s="18" t="n">
        <v>38819</v>
      </c>
      <c r="M61" s="21" t="n">
        <v>38972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24"/>
      <c r="AO61" s="24"/>
      <c r="AP61" s="24"/>
      <c r="AQ61" s="24"/>
      <c r="AR61" s="24"/>
      <c r="AS61" s="24"/>
      <c r="AT61" s="15"/>
      <c r="AU61" s="15"/>
      <c r="AV61" s="15"/>
      <c r="AW61" s="15"/>
      <c r="AX61" s="15"/>
      <c r="AY61" s="1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s="3" customFormat="true" ht="36.75" hidden="false" customHeight="true" outlineLevel="0" collapsed="false">
      <c r="A62" s="15" t="s">
        <v>39</v>
      </c>
      <c r="B62" s="16" t="s">
        <v>262</v>
      </c>
      <c r="C62" s="15" t="s">
        <v>24</v>
      </c>
      <c r="D62" s="15" t="s">
        <v>36</v>
      </c>
      <c r="E62" s="15" t="s">
        <v>28</v>
      </c>
      <c r="F62" s="17"/>
      <c r="G62" s="15" t="s">
        <v>26</v>
      </c>
      <c r="H62" s="15" t="s">
        <v>263</v>
      </c>
      <c r="I62" s="15" t="n">
        <v>2006</v>
      </c>
      <c r="J62" s="15" t="s">
        <v>28</v>
      </c>
      <c r="K62" s="28" t="s">
        <v>264</v>
      </c>
      <c r="L62" s="18" t="n">
        <v>38820</v>
      </c>
      <c r="M62" s="21" t="n">
        <v>39034</v>
      </c>
      <c r="N62" s="15" t="n">
        <v>2012</v>
      </c>
      <c r="O62" s="15" t="s">
        <v>30</v>
      </c>
      <c r="P62" s="15" t="s">
        <v>28</v>
      </c>
      <c r="Q62" s="15" t="s">
        <v>28</v>
      </c>
      <c r="R62" s="18" t="n">
        <v>41213</v>
      </c>
      <c r="S62" s="28" t="s">
        <v>264</v>
      </c>
      <c r="T62" s="18" t="n">
        <v>41416</v>
      </c>
      <c r="U62" s="15" t="n">
        <v>2018</v>
      </c>
      <c r="V62" s="30" t="s">
        <v>265</v>
      </c>
      <c r="W62" s="15" t="s">
        <v>28</v>
      </c>
      <c r="X62" s="15" t="s">
        <v>28</v>
      </c>
      <c r="Y62" s="18" t="n">
        <v>43213</v>
      </c>
      <c r="Z62" s="28" t="s">
        <v>264</v>
      </c>
      <c r="AA62" s="18" t="n">
        <v>43424</v>
      </c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24"/>
      <c r="AO62" s="24"/>
      <c r="AP62" s="24"/>
      <c r="AQ62" s="24"/>
      <c r="AR62" s="24"/>
      <c r="AS62" s="24"/>
      <c r="AT62" s="15"/>
      <c r="AU62" s="15"/>
      <c r="AV62" s="15"/>
      <c r="AW62" s="15"/>
      <c r="AX62" s="15"/>
      <c r="AY62" s="1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s="3" customFormat="true" ht="36.75" hidden="false" customHeight="true" outlineLevel="0" collapsed="false">
      <c r="A63" s="15" t="s">
        <v>22</v>
      </c>
      <c r="B63" s="16" t="s">
        <v>266</v>
      </c>
      <c r="C63" s="15" t="s">
        <v>24</v>
      </c>
      <c r="D63" s="15" t="s">
        <v>140</v>
      </c>
      <c r="E63" s="15" t="s">
        <v>267</v>
      </c>
      <c r="F63" s="17"/>
      <c r="G63" s="15" t="s">
        <v>124</v>
      </c>
      <c r="H63" s="15" t="s">
        <v>268</v>
      </c>
      <c r="I63" s="15" t="n">
        <v>2007</v>
      </c>
      <c r="J63" s="15" t="s">
        <v>28</v>
      </c>
      <c r="K63" s="15" t="s">
        <v>269</v>
      </c>
      <c r="L63" s="18" t="n">
        <v>39097</v>
      </c>
      <c r="M63" s="21" t="n">
        <v>39278</v>
      </c>
      <c r="N63" s="15"/>
      <c r="O63" s="15"/>
      <c r="P63" s="15"/>
      <c r="Q63" s="15"/>
      <c r="R63" s="18"/>
      <c r="S63" s="15"/>
      <c r="T63" s="18"/>
      <c r="U63" s="15"/>
      <c r="V63" s="15"/>
      <c r="W63" s="15"/>
      <c r="X63" s="15"/>
      <c r="Y63" s="15"/>
      <c r="Z63" s="18"/>
      <c r="AA63" s="18"/>
      <c r="AB63" s="15"/>
      <c r="AC63" s="15"/>
      <c r="AD63" s="15"/>
      <c r="AE63" s="15"/>
      <c r="AF63" s="18"/>
      <c r="AG63" s="18"/>
      <c r="AH63" s="15"/>
      <c r="AI63" s="15"/>
      <c r="AJ63" s="15"/>
      <c r="AK63" s="15"/>
      <c r="AL63" s="18"/>
      <c r="AM63" s="18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s="3" customFormat="true" ht="36.75" hidden="false" customHeight="true" outlineLevel="0" collapsed="false">
      <c r="A64" s="15" t="s">
        <v>22</v>
      </c>
      <c r="B64" s="16" t="s">
        <v>270</v>
      </c>
      <c r="C64" s="15" t="s">
        <v>24</v>
      </c>
      <c r="D64" s="15" t="s">
        <v>128</v>
      </c>
      <c r="E64" s="15" t="s">
        <v>271</v>
      </c>
      <c r="F64" s="17"/>
      <c r="G64" s="15" t="s">
        <v>170</v>
      </c>
      <c r="H64" s="15" t="s">
        <v>272</v>
      </c>
      <c r="I64" s="15" t="n">
        <v>2007</v>
      </c>
      <c r="J64" s="15" t="s">
        <v>28</v>
      </c>
      <c r="K64" s="15" t="s">
        <v>273</v>
      </c>
      <c r="L64" s="18" t="n">
        <v>39119</v>
      </c>
      <c r="M64" s="21" t="n">
        <v>39208</v>
      </c>
      <c r="N64" s="15" t="n">
        <v>2007</v>
      </c>
      <c r="O64" s="15" t="s">
        <v>30</v>
      </c>
      <c r="P64" s="15" t="s">
        <v>28</v>
      </c>
      <c r="Q64" s="15" t="s">
        <v>28</v>
      </c>
      <c r="R64" s="18" t="n">
        <v>39269</v>
      </c>
      <c r="S64" s="15" t="s">
        <v>273</v>
      </c>
      <c r="T64" s="18" t="n">
        <v>39514</v>
      </c>
      <c r="U64" s="15"/>
      <c r="V64" s="15"/>
      <c r="W64" s="15"/>
      <c r="X64" s="15"/>
      <c r="Y64" s="15"/>
      <c r="Z64" s="18"/>
      <c r="AA64" s="18"/>
      <c r="AB64" s="15"/>
      <c r="AC64" s="15"/>
      <c r="AD64" s="15"/>
      <c r="AE64" s="15"/>
      <c r="AF64" s="18"/>
      <c r="AG64" s="18"/>
      <c r="AH64" s="15"/>
      <c r="AI64" s="15"/>
      <c r="AJ64" s="15"/>
      <c r="AK64" s="15"/>
      <c r="AL64" s="18"/>
      <c r="AM64" s="18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</row>
    <row r="65" s="3" customFormat="true" ht="36.75" hidden="false" customHeight="true" outlineLevel="0" collapsed="false">
      <c r="A65" s="15" t="s">
        <v>22</v>
      </c>
      <c r="B65" s="16" t="s">
        <v>274</v>
      </c>
      <c r="C65" s="15" t="s">
        <v>24</v>
      </c>
      <c r="D65" s="15" t="s">
        <v>275</v>
      </c>
      <c r="E65" s="15" t="s">
        <v>276</v>
      </c>
      <c r="F65" s="17"/>
      <c r="G65" s="15" t="s">
        <v>124</v>
      </c>
      <c r="H65" s="15" t="s">
        <v>277</v>
      </c>
      <c r="I65" s="15" t="n">
        <v>2007</v>
      </c>
      <c r="J65" s="15" t="s">
        <v>28</v>
      </c>
      <c r="K65" s="15" t="s">
        <v>278</v>
      </c>
      <c r="L65" s="18" t="n">
        <v>39121</v>
      </c>
      <c r="M65" s="21" t="n">
        <v>39241</v>
      </c>
      <c r="N65" s="15"/>
      <c r="O65" s="15"/>
      <c r="P65" s="15"/>
      <c r="Q65" s="15"/>
      <c r="R65" s="18"/>
      <c r="S65" s="15"/>
      <c r="T65" s="18"/>
      <c r="U65" s="15"/>
      <c r="V65" s="15"/>
      <c r="W65" s="15"/>
      <c r="X65" s="15"/>
      <c r="Y65" s="15"/>
      <c r="Z65" s="18"/>
      <c r="AA65" s="18"/>
      <c r="AB65" s="15"/>
      <c r="AC65" s="15"/>
      <c r="AD65" s="15"/>
      <c r="AE65" s="15"/>
      <c r="AF65" s="18"/>
      <c r="AG65" s="18"/>
      <c r="AH65" s="15"/>
      <c r="AI65" s="15"/>
      <c r="AJ65" s="15"/>
      <c r="AK65" s="15"/>
      <c r="AL65" s="18"/>
      <c r="AM65" s="18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s="3" customFormat="true" ht="36.75" hidden="false" customHeight="true" outlineLevel="0" collapsed="false">
      <c r="A66" s="15" t="s">
        <v>22</v>
      </c>
      <c r="B66" s="16" t="s">
        <v>279</v>
      </c>
      <c r="C66" s="15" t="s">
        <v>24</v>
      </c>
      <c r="D66" s="15" t="s">
        <v>140</v>
      </c>
      <c r="E66" s="15" t="s">
        <v>280</v>
      </c>
      <c r="F66" s="17"/>
      <c r="G66" s="15" t="s">
        <v>124</v>
      </c>
      <c r="H66" s="15" t="s">
        <v>107</v>
      </c>
      <c r="I66" s="15" t="n">
        <v>2007</v>
      </c>
      <c r="J66" s="15" t="s">
        <v>28</v>
      </c>
      <c r="K66" s="15" t="s">
        <v>281</v>
      </c>
      <c r="L66" s="18" t="n">
        <v>39160</v>
      </c>
      <c r="M66" s="21" t="n">
        <v>39374</v>
      </c>
      <c r="N66" s="15"/>
      <c r="O66" s="15"/>
      <c r="P66" s="15"/>
      <c r="Q66" s="15"/>
      <c r="R66" s="18"/>
      <c r="S66" s="15"/>
      <c r="T66" s="18"/>
      <c r="U66" s="15"/>
      <c r="V66" s="15"/>
      <c r="W66" s="15"/>
      <c r="X66" s="15"/>
      <c r="Y66" s="15"/>
      <c r="Z66" s="18"/>
      <c r="AA66" s="18"/>
      <c r="AB66" s="15"/>
      <c r="AC66" s="15"/>
      <c r="AD66" s="15"/>
      <c r="AE66" s="15"/>
      <c r="AF66" s="18"/>
      <c r="AG66" s="18"/>
      <c r="AH66" s="15"/>
      <c r="AI66" s="15"/>
      <c r="AJ66" s="15"/>
      <c r="AK66" s="15"/>
      <c r="AL66" s="18"/>
      <c r="AM66" s="18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</row>
    <row r="67" s="3" customFormat="true" ht="36.75" hidden="false" customHeight="true" outlineLevel="0" collapsed="false">
      <c r="A67" s="15" t="s">
        <v>22</v>
      </c>
      <c r="B67" s="16" t="s">
        <v>282</v>
      </c>
      <c r="C67" s="15" t="s">
        <v>24</v>
      </c>
      <c r="D67" s="15" t="s">
        <v>25</v>
      </c>
      <c r="E67" s="15" t="s">
        <v>283</v>
      </c>
      <c r="F67" s="17"/>
      <c r="G67" s="15" t="s">
        <v>124</v>
      </c>
      <c r="H67" s="15" t="s">
        <v>284</v>
      </c>
      <c r="I67" s="15" t="n">
        <v>2007</v>
      </c>
      <c r="J67" s="15" t="s">
        <v>28</v>
      </c>
      <c r="K67" s="15" t="s">
        <v>285</v>
      </c>
      <c r="L67" s="18" t="n">
        <v>39160</v>
      </c>
      <c r="M67" s="21" t="n">
        <v>39374</v>
      </c>
      <c r="N67" s="15"/>
      <c r="O67" s="15"/>
      <c r="P67" s="15"/>
      <c r="Q67" s="15"/>
      <c r="R67" s="18"/>
      <c r="S67" s="15"/>
      <c r="T67" s="18"/>
      <c r="U67" s="15"/>
      <c r="V67" s="15"/>
      <c r="W67" s="15"/>
      <c r="X67" s="15"/>
      <c r="Y67" s="15"/>
      <c r="Z67" s="18"/>
      <c r="AA67" s="18"/>
      <c r="AB67" s="15"/>
      <c r="AC67" s="15"/>
      <c r="AD67" s="15"/>
      <c r="AE67" s="15"/>
      <c r="AF67" s="18"/>
      <c r="AG67" s="18"/>
      <c r="AH67" s="15"/>
      <c r="AI67" s="15"/>
      <c r="AJ67" s="15"/>
      <c r="AK67" s="15"/>
      <c r="AL67" s="18"/>
      <c r="AM67" s="18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</row>
    <row r="68" s="3" customFormat="true" ht="36.75" hidden="false" customHeight="true" outlineLevel="0" collapsed="false">
      <c r="A68" s="15" t="s">
        <v>22</v>
      </c>
      <c r="B68" s="16" t="s">
        <v>286</v>
      </c>
      <c r="C68" s="15" t="s">
        <v>24</v>
      </c>
      <c r="D68" s="15" t="s">
        <v>164</v>
      </c>
      <c r="E68" s="15" t="n">
        <v>48</v>
      </c>
      <c r="F68" s="17"/>
      <c r="G68" s="15" t="s">
        <v>26</v>
      </c>
      <c r="H68" s="15" t="s">
        <v>287</v>
      </c>
      <c r="I68" s="15" t="n">
        <v>2007</v>
      </c>
      <c r="J68" s="15" t="s">
        <v>28</v>
      </c>
      <c r="K68" s="15" t="s">
        <v>288</v>
      </c>
      <c r="L68" s="18" t="n">
        <v>39160</v>
      </c>
      <c r="M68" s="21" t="n">
        <v>39466</v>
      </c>
      <c r="N68" s="15" t="n">
        <v>2008</v>
      </c>
      <c r="O68" s="15" t="s">
        <v>30</v>
      </c>
      <c r="P68" s="15" t="s">
        <v>28</v>
      </c>
      <c r="Q68" s="15" t="s">
        <v>28</v>
      </c>
      <c r="R68" s="18"/>
      <c r="S68" s="15" t="s">
        <v>288</v>
      </c>
      <c r="T68" s="18" t="n">
        <v>39712</v>
      </c>
      <c r="U68" s="15"/>
      <c r="V68" s="15"/>
      <c r="W68" s="15"/>
      <c r="X68" s="15"/>
      <c r="Y68" s="15"/>
      <c r="Z68" s="18"/>
      <c r="AA68" s="18"/>
      <c r="AB68" s="15"/>
      <c r="AC68" s="15"/>
      <c r="AD68" s="15"/>
      <c r="AE68" s="15"/>
      <c r="AF68" s="18"/>
      <c r="AG68" s="18"/>
      <c r="AH68" s="15"/>
      <c r="AI68" s="15"/>
      <c r="AJ68" s="15"/>
      <c r="AK68" s="15"/>
      <c r="AL68" s="18"/>
      <c r="AM68" s="18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</row>
    <row r="69" s="3" customFormat="true" ht="36.75" hidden="false" customHeight="true" outlineLevel="0" collapsed="false">
      <c r="A69" s="15" t="s">
        <v>104</v>
      </c>
      <c r="B69" s="16" t="s">
        <v>105</v>
      </c>
      <c r="C69" s="15" t="s">
        <v>24</v>
      </c>
      <c r="D69" s="15" t="s">
        <v>156</v>
      </c>
      <c r="E69" s="15" t="n">
        <v>20</v>
      </c>
      <c r="F69" s="17"/>
      <c r="G69" s="15" t="s">
        <v>26</v>
      </c>
      <c r="H69" s="15" t="s">
        <v>289</v>
      </c>
      <c r="I69" s="15" t="n">
        <v>2007</v>
      </c>
      <c r="J69" s="15" t="s">
        <v>28</v>
      </c>
      <c r="K69" s="15" t="s">
        <v>290</v>
      </c>
      <c r="L69" s="18" t="n">
        <v>39269</v>
      </c>
      <c r="M69" s="21" t="s">
        <v>291</v>
      </c>
      <c r="N69" s="15"/>
      <c r="O69" s="15"/>
      <c r="P69" s="15"/>
      <c r="Q69" s="15"/>
      <c r="R69" s="18"/>
      <c r="S69" s="15"/>
      <c r="T69" s="18"/>
      <c r="U69" s="15"/>
      <c r="V69" s="15"/>
      <c r="W69" s="15"/>
      <c r="X69" s="15"/>
      <c r="Y69" s="15"/>
      <c r="Z69" s="18"/>
      <c r="AA69" s="18"/>
      <c r="AB69" s="15"/>
      <c r="AC69" s="15"/>
      <c r="AD69" s="15"/>
      <c r="AE69" s="15"/>
      <c r="AF69" s="18"/>
      <c r="AG69" s="18"/>
      <c r="AH69" s="15"/>
      <c r="AI69" s="15"/>
      <c r="AJ69" s="15"/>
      <c r="AK69" s="15"/>
      <c r="AL69" s="18"/>
      <c r="AM69" s="18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</row>
    <row r="70" s="3" customFormat="true" ht="36.75" hidden="false" customHeight="true" outlineLevel="0" collapsed="false">
      <c r="A70" s="15" t="s">
        <v>104</v>
      </c>
      <c r="B70" s="16" t="s">
        <v>105</v>
      </c>
      <c r="C70" s="15" t="s">
        <v>24</v>
      </c>
      <c r="D70" s="15" t="s">
        <v>199</v>
      </c>
      <c r="E70" s="15" t="n">
        <v>42</v>
      </c>
      <c r="F70" s="17"/>
      <c r="G70" s="15" t="s">
        <v>26</v>
      </c>
      <c r="H70" s="15" t="s">
        <v>292</v>
      </c>
      <c r="I70" s="15" t="n">
        <v>2007</v>
      </c>
      <c r="J70" s="15" t="s">
        <v>28</v>
      </c>
      <c r="K70" s="15" t="s">
        <v>293</v>
      </c>
      <c r="L70" s="18" t="n">
        <v>39315</v>
      </c>
      <c r="M70" s="21" t="s">
        <v>294</v>
      </c>
      <c r="N70" s="15" t="n">
        <v>2011</v>
      </c>
      <c r="O70" s="15" t="s">
        <v>110</v>
      </c>
      <c r="P70" s="15"/>
      <c r="Q70" s="15" t="s">
        <v>28</v>
      </c>
      <c r="R70" s="18" t="n">
        <v>40759</v>
      </c>
      <c r="S70" s="15" t="s">
        <v>295</v>
      </c>
      <c r="T70" s="18" t="n">
        <v>42968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</row>
    <row r="71" s="3" customFormat="true" ht="36.75" hidden="false" customHeight="true" outlineLevel="0" collapsed="false">
      <c r="A71" s="15" t="s">
        <v>104</v>
      </c>
      <c r="B71" s="16" t="s">
        <v>105</v>
      </c>
      <c r="C71" s="15" t="s">
        <v>24</v>
      </c>
      <c r="D71" s="15" t="s">
        <v>296</v>
      </c>
      <c r="E71" s="15" t="n">
        <v>12</v>
      </c>
      <c r="F71" s="17"/>
      <c r="G71" s="15" t="s">
        <v>26</v>
      </c>
      <c r="H71" s="15" t="s">
        <v>297</v>
      </c>
      <c r="I71" s="15" t="n">
        <v>2007</v>
      </c>
      <c r="J71" s="15" t="s">
        <v>28</v>
      </c>
      <c r="K71" s="15" t="s">
        <v>298</v>
      </c>
      <c r="L71" s="18" t="n">
        <v>39357</v>
      </c>
      <c r="M71" s="19" t="s">
        <v>299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</row>
    <row r="72" s="3" customFormat="true" ht="36.75" hidden="false" customHeight="true" outlineLevel="0" collapsed="false">
      <c r="A72" s="15" t="s">
        <v>67</v>
      </c>
      <c r="B72" s="16" t="s">
        <v>300</v>
      </c>
      <c r="C72" s="15" t="s">
        <v>24</v>
      </c>
      <c r="D72" s="15" t="s">
        <v>301</v>
      </c>
      <c r="E72" s="15"/>
      <c r="F72" s="17"/>
      <c r="G72" s="15" t="s">
        <v>26</v>
      </c>
      <c r="H72" s="15" t="s">
        <v>27</v>
      </c>
      <c r="I72" s="15" t="n">
        <v>2007</v>
      </c>
      <c r="J72" s="15" t="s">
        <v>28</v>
      </c>
      <c r="K72" s="15" t="s">
        <v>302</v>
      </c>
      <c r="L72" s="18" t="n">
        <v>39240</v>
      </c>
      <c r="M72" s="21" t="n">
        <v>39301</v>
      </c>
      <c r="N72" s="15" t="n">
        <v>2007</v>
      </c>
      <c r="O72" s="15" t="s">
        <v>30</v>
      </c>
      <c r="P72" s="15" t="s">
        <v>28</v>
      </c>
      <c r="Q72" s="15" t="s">
        <v>28</v>
      </c>
      <c r="R72" s="18" t="n">
        <v>39380</v>
      </c>
      <c r="S72" s="15" t="s">
        <v>302</v>
      </c>
      <c r="T72" s="18" t="n">
        <v>39593</v>
      </c>
      <c r="U72" s="15" t="n">
        <v>2008</v>
      </c>
      <c r="V72" s="15"/>
      <c r="W72" s="15" t="s">
        <v>28</v>
      </c>
      <c r="X72" s="15" t="s">
        <v>28</v>
      </c>
      <c r="Y72" s="15" t="s">
        <v>302</v>
      </c>
      <c r="Z72" s="18" t="n">
        <v>39615</v>
      </c>
      <c r="AA72" s="18" t="n">
        <v>39828</v>
      </c>
      <c r="AB72" s="15"/>
      <c r="AC72" s="15"/>
      <c r="AD72" s="15"/>
      <c r="AE72" s="15"/>
      <c r="AF72" s="18"/>
      <c r="AG72" s="18"/>
      <c r="AH72" s="15"/>
      <c r="AI72" s="15"/>
      <c r="AJ72" s="15"/>
      <c r="AK72" s="15"/>
      <c r="AL72" s="18"/>
      <c r="AM72" s="18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</row>
    <row r="73" s="3" customFormat="true" ht="36.75" hidden="false" customHeight="true" outlineLevel="0" collapsed="false">
      <c r="A73" s="15" t="s">
        <v>22</v>
      </c>
      <c r="B73" s="16" t="s">
        <v>303</v>
      </c>
      <c r="C73" s="15" t="s">
        <v>24</v>
      </c>
      <c r="D73" s="15" t="s">
        <v>164</v>
      </c>
      <c r="E73" s="15" t="s">
        <v>304</v>
      </c>
      <c r="F73" s="17"/>
      <c r="G73" s="15" t="s">
        <v>124</v>
      </c>
      <c r="H73" s="15" t="s">
        <v>305</v>
      </c>
      <c r="I73" s="15" t="n">
        <v>2007</v>
      </c>
      <c r="J73" s="15" t="s">
        <v>28</v>
      </c>
      <c r="K73" s="15" t="s">
        <v>306</v>
      </c>
      <c r="L73" s="18" t="n">
        <v>39248</v>
      </c>
      <c r="M73" s="21" t="n">
        <v>39462</v>
      </c>
      <c r="N73" s="15"/>
      <c r="O73" s="15"/>
      <c r="P73" s="15"/>
      <c r="Q73" s="15"/>
      <c r="R73" s="18"/>
      <c r="S73" s="15"/>
      <c r="T73" s="18"/>
      <c r="U73" s="15"/>
      <c r="V73" s="15"/>
      <c r="W73" s="15"/>
      <c r="X73" s="15"/>
      <c r="Y73" s="15"/>
      <c r="Z73" s="18"/>
      <c r="AA73" s="18"/>
      <c r="AB73" s="15"/>
      <c r="AC73" s="15"/>
      <c r="AD73" s="15"/>
      <c r="AE73" s="15"/>
      <c r="AF73" s="18"/>
      <c r="AG73" s="18"/>
      <c r="AH73" s="15"/>
      <c r="AI73" s="15"/>
      <c r="AJ73" s="15"/>
      <c r="AK73" s="15"/>
      <c r="AL73" s="18"/>
      <c r="AM73" s="18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</row>
    <row r="74" s="3" customFormat="true" ht="36.75" hidden="false" customHeight="true" outlineLevel="0" collapsed="false">
      <c r="A74" s="15" t="s">
        <v>22</v>
      </c>
      <c r="B74" s="16" t="s">
        <v>279</v>
      </c>
      <c r="C74" s="15" t="s">
        <v>24</v>
      </c>
      <c r="D74" s="15" t="s">
        <v>132</v>
      </c>
      <c r="E74" s="15" t="s">
        <v>307</v>
      </c>
      <c r="F74" s="17"/>
      <c r="G74" s="15" t="s">
        <v>124</v>
      </c>
      <c r="H74" s="15" t="s">
        <v>308</v>
      </c>
      <c r="I74" s="15" t="n">
        <v>2007</v>
      </c>
      <c r="J74" s="15" t="s">
        <v>28</v>
      </c>
      <c r="K74" s="15" t="s">
        <v>309</v>
      </c>
      <c r="L74" s="18" t="n">
        <v>39255</v>
      </c>
      <c r="M74" s="21" t="n">
        <v>39438</v>
      </c>
      <c r="N74" s="15"/>
      <c r="O74" s="15"/>
      <c r="P74" s="15"/>
      <c r="Q74" s="15"/>
      <c r="R74" s="18"/>
      <c r="S74" s="15"/>
      <c r="T74" s="18"/>
      <c r="U74" s="15"/>
      <c r="V74" s="15"/>
      <c r="W74" s="15"/>
      <c r="X74" s="15"/>
      <c r="Y74" s="15"/>
      <c r="Z74" s="18"/>
      <c r="AA74" s="18"/>
      <c r="AB74" s="15"/>
      <c r="AC74" s="15"/>
      <c r="AD74" s="15"/>
      <c r="AE74" s="15"/>
      <c r="AF74" s="18"/>
      <c r="AG74" s="18"/>
      <c r="AH74" s="15"/>
      <c r="AI74" s="15"/>
      <c r="AJ74" s="15"/>
      <c r="AK74" s="15"/>
      <c r="AL74" s="18"/>
      <c r="AM74" s="18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</row>
    <row r="75" s="3" customFormat="true" ht="36.75" hidden="false" customHeight="true" outlineLevel="0" collapsed="false">
      <c r="A75" s="15" t="s">
        <v>22</v>
      </c>
      <c r="B75" s="16" t="s">
        <v>195</v>
      </c>
      <c r="C75" s="15" t="s">
        <v>24</v>
      </c>
      <c r="D75" s="15" t="s">
        <v>132</v>
      </c>
      <c r="E75" s="15" t="s">
        <v>310</v>
      </c>
      <c r="F75" s="17"/>
      <c r="G75" s="15" t="s">
        <v>124</v>
      </c>
      <c r="H75" s="15" t="s">
        <v>311</v>
      </c>
      <c r="I75" s="15" t="n">
        <v>2007</v>
      </c>
      <c r="J75" s="15" t="s">
        <v>28</v>
      </c>
      <c r="K75" s="15" t="s">
        <v>312</v>
      </c>
      <c r="L75" s="18" t="n">
        <v>39255</v>
      </c>
      <c r="M75" s="21" t="n">
        <v>39469</v>
      </c>
      <c r="N75" s="15"/>
      <c r="O75" s="15"/>
      <c r="P75" s="15"/>
      <c r="Q75" s="15"/>
      <c r="R75" s="18"/>
      <c r="S75" s="15"/>
      <c r="T75" s="18"/>
      <c r="U75" s="15"/>
      <c r="V75" s="15"/>
      <c r="W75" s="15"/>
      <c r="X75" s="15"/>
      <c r="Y75" s="15"/>
      <c r="Z75" s="18"/>
      <c r="AA75" s="18"/>
      <c r="AB75" s="15"/>
      <c r="AC75" s="15"/>
      <c r="AD75" s="15"/>
      <c r="AE75" s="15"/>
      <c r="AF75" s="18"/>
      <c r="AG75" s="18"/>
      <c r="AH75" s="15"/>
      <c r="AI75" s="15"/>
      <c r="AJ75" s="15"/>
      <c r="AK75" s="15"/>
      <c r="AL75" s="18"/>
      <c r="AM75" s="18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</row>
    <row r="76" s="3" customFormat="true" ht="36.75" hidden="false" customHeight="true" outlineLevel="0" collapsed="false">
      <c r="A76" s="15" t="s">
        <v>22</v>
      </c>
      <c r="B76" s="16" t="s">
        <v>313</v>
      </c>
      <c r="C76" s="15" t="s">
        <v>24</v>
      </c>
      <c r="D76" s="15" t="s">
        <v>132</v>
      </c>
      <c r="E76" s="15" t="s">
        <v>314</v>
      </c>
      <c r="F76" s="17"/>
      <c r="G76" s="15" t="s">
        <v>124</v>
      </c>
      <c r="H76" s="15" t="s">
        <v>315</v>
      </c>
      <c r="I76" s="15" t="n">
        <v>2007</v>
      </c>
      <c r="J76" s="15" t="s">
        <v>28</v>
      </c>
      <c r="K76" s="15" t="s">
        <v>316</v>
      </c>
      <c r="L76" s="18" t="n">
        <v>39258</v>
      </c>
      <c r="M76" s="21" t="n">
        <v>39503</v>
      </c>
      <c r="N76" s="15"/>
      <c r="O76" s="15"/>
      <c r="P76" s="15"/>
      <c r="Q76" s="15"/>
      <c r="R76" s="18"/>
      <c r="S76" s="15"/>
      <c r="T76" s="18"/>
      <c r="U76" s="15"/>
      <c r="V76" s="15"/>
      <c r="W76" s="15"/>
      <c r="X76" s="15"/>
      <c r="Y76" s="15"/>
      <c r="Z76" s="18"/>
      <c r="AA76" s="18"/>
      <c r="AB76" s="15"/>
      <c r="AC76" s="15"/>
      <c r="AD76" s="15"/>
      <c r="AE76" s="15"/>
      <c r="AF76" s="18"/>
      <c r="AG76" s="18"/>
      <c r="AH76" s="15"/>
      <c r="AI76" s="15"/>
      <c r="AJ76" s="15"/>
      <c r="AK76" s="15"/>
      <c r="AL76" s="18"/>
      <c r="AM76" s="18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</row>
    <row r="77" s="3" customFormat="true" ht="36.75" hidden="false" customHeight="true" outlineLevel="0" collapsed="false">
      <c r="A77" s="15" t="s">
        <v>22</v>
      </c>
      <c r="B77" s="16" t="s">
        <v>313</v>
      </c>
      <c r="C77" s="15" t="s">
        <v>24</v>
      </c>
      <c r="D77" s="15" t="s">
        <v>128</v>
      </c>
      <c r="E77" s="15" t="s">
        <v>317</v>
      </c>
      <c r="F77" s="17"/>
      <c r="G77" s="15" t="s">
        <v>124</v>
      </c>
      <c r="H77" s="15" t="s">
        <v>318</v>
      </c>
      <c r="I77" s="15" t="n">
        <v>2007</v>
      </c>
      <c r="J77" s="15" t="s">
        <v>28</v>
      </c>
      <c r="K77" s="15" t="s">
        <v>319</v>
      </c>
      <c r="L77" s="18" t="n">
        <v>39259</v>
      </c>
      <c r="M77" s="21" t="n">
        <v>39381</v>
      </c>
      <c r="N77" s="15"/>
      <c r="O77" s="15"/>
      <c r="P77" s="15"/>
      <c r="Q77" s="15"/>
      <c r="R77" s="18"/>
      <c r="S77" s="15"/>
      <c r="T77" s="18"/>
      <c r="U77" s="15"/>
      <c r="V77" s="15"/>
      <c r="W77" s="15"/>
      <c r="X77" s="15"/>
      <c r="Y77" s="15"/>
      <c r="Z77" s="18"/>
      <c r="AA77" s="18"/>
      <c r="AB77" s="15"/>
      <c r="AC77" s="15"/>
      <c r="AD77" s="15"/>
      <c r="AE77" s="15"/>
      <c r="AF77" s="18"/>
      <c r="AG77" s="18"/>
      <c r="AH77" s="15"/>
      <c r="AI77" s="15"/>
      <c r="AJ77" s="15"/>
      <c r="AK77" s="15"/>
      <c r="AL77" s="18"/>
      <c r="AM77" s="18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</row>
    <row r="78" s="3" customFormat="true" ht="36.75" hidden="false" customHeight="true" outlineLevel="0" collapsed="false">
      <c r="A78" s="15" t="s">
        <v>22</v>
      </c>
      <c r="B78" s="16" t="s">
        <v>320</v>
      </c>
      <c r="C78" s="15" t="s">
        <v>24</v>
      </c>
      <c r="D78" s="15" t="s">
        <v>128</v>
      </c>
      <c r="E78" s="15" t="s">
        <v>321</v>
      </c>
      <c r="F78" s="17"/>
      <c r="G78" s="15" t="s">
        <v>124</v>
      </c>
      <c r="H78" s="15" t="s">
        <v>322</v>
      </c>
      <c r="I78" s="15" t="n">
        <v>2007</v>
      </c>
      <c r="J78" s="15" t="s">
        <v>28</v>
      </c>
      <c r="K78" s="15" t="s">
        <v>323</v>
      </c>
      <c r="L78" s="18" t="n">
        <v>39269</v>
      </c>
      <c r="M78" s="21" t="n">
        <v>39513</v>
      </c>
      <c r="N78" s="15"/>
      <c r="O78" s="15"/>
      <c r="P78" s="15"/>
      <c r="Q78" s="15"/>
      <c r="R78" s="18"/>
      <c r="S78" s="15"/>
      <c r="T78" s="18"/>
      <c r="U78" s="15"/>
      <c r="V78" s="15"/>
      <c r="W78" s="15"/>
      <c r="X78" s="15"/>
      <c r="Y78" s="15"/>
      <c r="Z78" s="18"/>
      <c r="AA78" s="18"/>
      <c r="AB78" s="15"/>
      <c r="AC78" s="15"/>
      <c r="AD78" s="15"/>
      <c r="AE78" s="15"/>
      <c r="AF78" s="18"/>
      <c r="AG78" s="18"/>
      <c r="AH78" s="15"/>
      <c r="AI78" s="15"/>
      <c r="AJ78" s="15"/>
      <c r="AK78" s="15"/>
      <c r="AL78" s="18"/>
      <c r="AM78" s="18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</row>
    <row r="79" s="3" customFormat="true" ht="36.75" hidden="false" customHeight="true" outlineLevel="0" collapsed="false">
      <c r="A79" s="15" t="s">
        <v>104</v>
      </c>
      <c r="B79" s="16" t="s">
        <v>105</v>
      </c>
      <c r="C79" s="15" t="s">
        <v>24</v>
      </c>
      <c r="D79" s="15" t="s">
        <v>92</v>
      </c>
      <c r="E79" s="15" t="n">
        <v>12</v>
      </c>
      <c r="F79" s="17"/>
      <c r="G79" s="15" t="s">
        <v>26</v>
      </c>
      <c r="H79" s="15" t="s">
        <v>324</v>
      </c>
      <c r="I79" s="15" t="n">
        <v>2007</v>
      </c>
      <c r="J79" s="15" t="s">
        <v>28</v>
      </c>
      <c r="K79" s="15" t="s">
        <v>325</v>
      </c>
      <c r="L79" s="18" t="n">
        <v>39213</v>
      </c>
      <c r="M79" s="21" t="s">
        <v>326</v>
      </c>
      <c r="N79" s="15"/>
      <c r="O79" s="15"/>
      <c r="P79" s="15"/>
      <c r="Q79" s="15"/>
      <c r="R79" s="18"/>
      <c r="S79" s="15"/>
      <c r="T79" s="18"/>
      <c r="U79" s="15"/>
      <c r="V79" s="15"/>
      <c r="W79" s="15"/>
      <c r="X79" s="15"/>
      <c r="Y79" s="15"/>
      <c r="Z79" s="18"/>
      <c r="AA79" s="18"/>
      <c r="AB79" s="15"/>
      <c r="AC79" s="15"/>
      <c r="AD79" s="15"/>
      <c r="AE79" s="15"/>
      <c r="AF79" s="18"/>
      <c r="AG79" s="18"/>
      <c r="AH79" s="15"/>
      <c r="AI79" s="15"/>
      <c r="AJ79" s="15"/>
      <c r="AK79" s="15"/>
      <c r="AL79" s="18"/>
      <c r="AM79" s="18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</row>
    <row r="80" s="3" customFormat="true" ht="36.75" hidden="false" customHeight="true" outlineLevel="0" collapsed="false">
      <c r="A80" s="15" t="s">
        <v>104</v>
      </c>
      <c r="B80" s="16" t="s">
        <v>105</v>
      </c>
      <c r="C80" s="15" t="s">
        <v>24</v>
      </c>
      <c r="D80" s="15" t="s">
        <v>92</v>
      </c>
      <c r="E80" s="15" t="n">
        <v>48</v>
      </c>
      <c r="F80" s="17"/>
      <c r="G80" s="15" t="s">
        <v>26</v>
      </c>
      <c r="H80" s="15" t="s">
        <v>327</v>
      </c>
      <c r="I80" s="15" t="n">
        <v>2007</v>
      </c>
      <c r="J80" s="15" t="s">
        <v>28</v>
      </c>
      <c r="K80" s="15" t="s">
        <v>328</v>
      </c>
      <c r="L80" s="18" t="n">
        <v>39238</v>
      </c>
      <c r="M80" s="21" t="s">
        <v>329</v>
      </c>
      <c r="N80" s="15"/>
      <c r="O80" s="15"/>
      <c r="P80" s="15"/>
      <c r="Q80" s="15"/>
      <c r="R80" s="18"/>
      <c r="S80" s="15"/>
      <c r="T80" s="18"/>
      <c r="U80" s="15"/>
      <c r="V80" s="15"/>
      <c r="W80" s="15"/>
      <c r="X80" s="15"/>
      <c r="Y80" s="15"/>
      <c r="Z80" s="18"/>
      <c r="AA80" s="18"/>
      <c r="AB80" s="15"/>
      <c r="AC80" s="15"/>
      <c r="AD80" s="15"/>
      <c r="AE80" s="15"/>
      <c r="AF80" s="18"/>
      <c r="AG80" s="18"/>
      <c r="AH80" s="15"/>
      <c r="AI80" s="15"/>
      <c r="AJ80" s="15"/>
      <c r="AK80" s="15"/>
      <c r="AL80" s="18"/>
      <c r="AM80" s="18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</row>
    <row r="81" s="3" customFormat="true" ht="36.75" hidden="false" customHeight="true" outlineLevel="0" collapsed="false">
      <c r="A81" s="15" t="s">
        <v>22</v>
      </c>
      <c r="B81" s="16" t="s">
        <v>195</v>
      </c>
      <c r="C81" s="15" t="s">
        <v>24</v>
      </c>
      <c r="D81" s="15" t="s">
        <v>164</v>
      </c>
      <c r="E81" s="15" t="s">
        <v>280</v>
      </c>
      <c r="F81" s="17"/>
      <c r="G81" s="15" t="s">
        <v>124</v>
      </c>
      <c r="H81" s="15" t="s">
        <v>330</v>
      </c>
      <c r="I81" s="15" t="n">
        <v>2007</v>
      </c>
      <c r="J81" s="15" t="s">
        <v>28</v>
      </c>
      <c r="K81" s="15" t="s">
        <v>331</v>
      </c>
      <c r="L81" s="18" t="n">
        <v>39281</v>
      </c>
      <c r="M81" s="21" t="n">
        <v>39556</v>
      </c>
      <c r="N81" s="15"/>
      <c r="O81" s="15"/>
      <c r="P81" s="15"/>
      <c r="Q81" s="15"/>
      <c r="R81" s="18"/>
      <c r="S81" s="15"/>
      <c r="T81" s="18"/>
      <c r="U81" s="15"/>
      <c r="V81" s="15"/>
      <c r="W81" s="15"/>
      <c r="X81" s="15"/>
      <c r="Y81" s="15"/>
      <c r="Z81" s="18"/>
      <c r="AA81" s="18"/>
      <c r="AB81" s="15"/>
      <c r="AC81" s="15"/>
      <c r="AD81" s="15"/>
      <c r="AE81" s="15"/>
      <c r="AF81" s="18"/>
      <c r="AG81" s="18"/>
      <c r="AH81" s="15"/>
      <c r="AI81" s="15"/>
      <c r="AJ81" s="15"/>
      <c r="AK81" s="15"/>
      <c r="AL81" s="18"/>
      <c r="AM81" s="18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</row>
    <row r="82" s="3" customFormat="true" ht="36.75" hidden="false" customHeight="true" outlineLevel="0" collapsed="false">
      <c r="A82" s="15" t="s">
        <v>22</v>
      </c>
      <c r="B82" s="16" t="s">
        <v>195</v>
      </c>
      <c r="C82" s="15" t="s">
        <v>24</v>
      </c>
      <c r="D82" s="15" t="s">
        <v>41</v>
      </c>
      <c r="E82" s="15" t="s">
        <v>332</v>
      </c>
      <c r="F82" s="17"/>
      <c r="G82" s="15" t="s">
        <v>124</v>
      </c>
      <c r="H82" s="15" t="s">
        <v>333</v>
      </c>
      <c r="I82" s="15" t="n">
        <v>2007</v>
      </c>
      <c r="J82" s="15" t="s">
        <v>28</v>
      </c>
      <c r="K82" s="15" t="s">
        <v>334</v>
      </c>
      <c r="L82" s="18" t="n">
        <v>39287</v>
      </c>
      <c r="M82" s="21" t="n">
        <v>39502</v>
      </c>
      <c r="N82" s="15"/>
      <c r="O82" s="15"/>
      <c r="P82" s="15"/>
      <c r="Q82" s="15"/>
      <c r="R82" s="18"/>
      <c r="S82" s="15"/>
      <c r="T82" s="18"/>
      <c r="U82" s="15"/>
      <c r="V82" s="15"/>
      <c r="W82" s="15"/>
      <c r="X82" s="15"/>
      <c r="Y82" s="15"/>
      <c r="Z82" s="18"/>
      <c r="AA82" s="18"/>
      <c r="AB82" s="15"/>
      <c r="AC82" s="15"/>
      <c r="AD82" s="15"/>
      <c r="AE82" s="15"/>
      <c r="AF82" s="18"/>
      <c r="AG82" s="18"/>
      <c r="AH82" s="15"/>
      <c r="AI82" s="15"/>
      <c r="AJ82" s="15"/>
      <c r="AK82" s="15"/>
      <c r="AL82" s="18"/>
      <c r="AM82" s="18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</row>
    <row r="83" s="3" customFormat="true" ht="36.75" hidden="false" customHeight="true" outlineLevel="0" collapsed="false">
      <c r="A83" s="15" t="s">
        <v>22</v>
      </c>
      <c r="B83" s="16" t="s">
        <v>195</v>
      </c>
      <c r="C83" s="15" t="s">
        <v>24</v>
      </c>
      <c r="D83" s="15" t="s">
        <v>140</v>
      </c>
      <c r="E83" s="15" t="s">
        <v>335</v>
      </c>
      <c r="F83" s="17"/>
      <c r="G83" s="15" t="s">
        <v>124</v>
      </c>
      <c r="H83" s="15" t="s">
        <v>336</v>
      </c>
      <c r="I83" s="15" t="n">
        <v>2007</v>
      </c>
      <c r="J83" s="15" t="s">
        <v>28</v>
      </c>
      <c r="K83" s="15" t="s">
        <v>337</v>
      </c>
      <c r="L83" s="18" t="n">
        <v>39293</v>
      </c>
      <c r="M83" s="21" t="n">
        <v>39385</v>
      </c>
      <c r="N83" s="15"/>
      <c r="O83" s="15"/>
      <c r="P83" s="15"/>
      <c r="Q83" s="15"/>
      <c r="R83" s="18"/>
      <c r="S83" s="15"/>
      <c r="T83" s="18"/>
      <c r="U83" s="15"/>
      <c r="V83" s="15"/>
      <c r="W83" s="15"/>
      <c r="X83" s="15"/>
      <c r="Y83" s="15"/>
      <c r="Z83" s="18"/>
      <c r="AA83" s="18"/>
      <c r="AB83" s="15"/>
      <c r="AC83" s="15"/>
      <c r="AD83" s="15"/>
      <c r="AE83" s="15"/>
      <c r="AF83" s="18"/>
      <c r="AG83" s="18"/>
      <c r="AH83" s="15"/>
      <c r="AI83" s="15"/>
      <c r="AJ83" s="15"/>
      <c r="AK83" s="15"/>
      <c r="AL83" s="18"/>
      <c r="AM83" s="18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</row>
    <row r="84" s="3" customFormat="true" ht="36.75" hidden="false" customHeight="true" outlineLevel="0" collapsed="false">
      <c r="A84" s="15" t="s">
        <v>104</v>
      </c>
      <c r="B84" s="16" t="s">
        <v>105</v>
      </c>
      <c r="C84" s="15" t="s">
        <v>24</v>
      </c>
      <c r="D84" s="15" t="s">
        <v>244</v>
      </c>
      <c r="E84" s="15" t="n">
        <v>27</v>
      </c>
      <c r="F84" s="17"/>
      <c r="G84" s="15" t="s">
        <v>26</v>
      </c>
      <c r="H84" s="15" t="s">
        <v>338</v>
      </c>
      <c r="I84" s="15" t="n">
        <v>2007</v>
      </c>
      <c r="J84" s="15" t="s">
        <v>28</v>
      </c>
      <c r="K84" s="15" t="s">
        <v>339</v>
      </c>
      <c r="L84" s="18" t="n">
        <v>39280</v>
      </c>
      <c r="M84" s="21" t="s">
        <v>340</v>
      </c>
      <c r="N84" s="15"/>
      <c r="O84" s="15"/>
      <c r="P84" s="15"/>
      <c r="Q84" s="15"/>
      <c r="R84" s="18"/>
      <c r="S84" s="15"/>
      <c r="T84" s="18"/>
      <c r="U84" s="15"/>
      <c r="V84" s="15"/>
      <c r="W84" s="15"/>
      <c r="X84" s="15"/>
      <c r="Y84" s="15"/>
      <c r="Z84" s="18"/>
      <c r="AA84" s="18"/>
      <c r="AB84" s="15"/>
      <c r="AC84" s="15"/>
      <c r="AD84" s="15"/>
      <c r="AE84" s="15"/>
      <c r="AF84" s="18"/>
      <c r="AG84" s="18"/>
      <c r="AH84" s="15"/>
      <c r="AI84" s="15"/>
      <c r="AJ84" s="15"/>
      <c r="AK84" s="15"/>
      <c r="AL84" s="18"/>
      <c r="AM84" s="18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</row>
    <row r="85" s="3" customFormat="true" ht="42.75" hidden="false" customHeight="true" outlineLevel="0" collapsed="false">
      <c r="A85" s="15" t="s">
        <v>104</v>
      </c>
      <c r="B85" s="16" t="s">
        <v>105</v>
      </c>
      <c r="C85" s="15" t="s">
        <v>24</v>
      </c>
      <c r="D85" s="15" t="s">
        <v>244</v>
      </c>
      <c r="E85" s="15" t="n">
        <v>29</v>
      </c>
      <c r="F85" s="17"/>
      <c r="G85" s="15" t="s">
        <v>26</v>
      </c>
      <c r="H85" s="15" t="s">
        <v>341</v>
      </c>
      <c r="I85" s="15" t="n">
        <v>2007</v>
      </c>
      <c r="J85" s="15" t="s">
        <v>28</v>
      </c>
      <c r="K85" s="15" t="s">
        <v>342</v>
      </c>
      <c r="L85" s="18" t="n">
        <v>39315</v>
      </c>
      <c r="M85" s="21" t="s">
        <v>294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</row>
    <row r="86" s="3" customFormat="true" ht="43.5" hidden="false" customHeight="true" outlineLevel="0" collapsed="false">
      <c r="A86" s="15" t="s">
        <v>67</v>
      </c>
      <c r="B86" s="16" t="s">
        <v>223</v>
      </c>
      <c r="C86" s="15" t="s">
        <v>24</v>
      </c>
      <c r="D86" s="15" t="s">
        <v>224</v>
      </c>
      <c r="E86" s="15" t="s">
        <v>343</v>
      </c>
      <c r="F86" s="17"/>
      <c r="G86" s="15" t="s">
        <v>26</v>
      </c>
      <c r="H86" s="15" t="s">
        <v>226</v>
      </c>
      <c r="I86" s="15" t="n">
        <v>2007</v>
      </c>
      <c r="J86" s="15" t="s">
        <v>28</v>
      </c>
      <c r="K86" s="15" t="s">
        <v>344</v>
      </c>
      <c r="L86" s="18" t="n">
        <v>39331</v>
      </c>
      <c r="M86" s="19" t="s">
        <v>345</v>
      </c>
      <c r="N86" s="15" t="n">
        <v>2009</v>
      </c>
      <c r="O86" s="15" t="s">
        <v>30</v>
      </c>
      <c r="P86" s="15" t="s">
        <v>28</v>
      </c>
      <c r="Q86" s="15" t="s">
        <v>28</v>
      </c>
      <c r="R86" s="18" t="n">
        <v>39993</v>
      </c>
      <c r="S86" s="15" t="s">
        <v>344</v>
      </c>
      <c r="T86" s="15" t="s">
        <v>346</v>
      </c>
      <c r="U86" s="15" t="n">
        <v>2010</v>
      </c>
      <c r="V86" s="15"/>
      <c r="W86" s="15" t="s">
        <v>28</v>
      </c>
      <c r="X86" s="15" t="s">
        <v>28</v>
      </c>
      <c r="Y86" s="15" t="s">
        <v>344</v>
      </c>
      <c r="Z86" s="18" t="n">
        <v>40268</v>
      </c>
      <c r="AA86" s="18" t="n">
        <v>40543</v>
      </c>
      <c r="AB86" s="15" t="n">
        <v>2011</v>
      </c>
      <c r="AC86" s="15"/>
      <c r="AD86" s="15" t="s">
        <v>28</v>
      </c>
      <c r="AE86" s="15" t="s">
        <v>28</v>
      </c>
      <c r="AF86" s="18" t="n">
        <v>40569</v>
      </c>
      <c r="AG86" s="18" t="n">
        <v>40842</v>
      </c>
      <c r="AH86" s="15" t="n">
        <v>2011</v>
      </c>
      <c r="AI86" s="15"/>
      <c r="AJ86" s="15" t="s">
        <v>28</v>
      </c>
      <c r="AK86" s="15" t="s">
        <v>28</v>
      </c>
      <c r="AL86" s="18" t="n">
        <v>40842</v>
      </c>
      <c r="AM86" s="18" t="n">
        <v>41116</v>
      </c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</row>
    <row r="87" s="3" customFormat="true" ht="56.25" hidden="false" customHeight="true" outlineLevel="0" collapsed="false">
      <c r="A87" s="31" t="s">
        <v>104</v>
      </c>
      <c r="B87" s="32" t="s">
        <v>105</v>
      </c>
      <c r="C87" s="33" t="s">
        <v>24</v>
      </c>
      <c r="D87" s="31" t="s">
        <v>106</v>
      </c>
      <c r="E87" s="31" t="n">
        <v>30</v>
      </c>
      <c r="F87" s="34"/>
      <c r="G87" s="31" t="s">
        <v>26</v>
      </c>
      <c r="H87" s="31" t="s">
        <v>347</v>
      </c>
      <c r="I87" s="31" t="n">
        <v>2007</v>
      </c>
      <c r="J87" s="31" t="s">
        <v>28</v>
      </c>
      <c r="K87" s="33" t="s">
        <v>348</v>
      </c>
      <c r="L87" s="35" t="n">
        <v>39429</v>
      </c>
      <c r="M87" s="36" t="s">
        <v>349</v>
      </c>
      <c r="N87" s="37" t="s">
        <v>350</v>
      </c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</row>
    <row r="88" s="3" customFormat="true" ht="43.5" hidden="false" customHeight="true" outlineLevel="0" collapsed="false">
      <c r="A88" s="38" t="s">
        <v>104</v>
      </c>
      <c r="B88" s="39" t="s">
        <v>105</v>
      </c>
      <c r="C88" s="15" t="s">
        <v>24</v>
      </c>
      <c r="D88" s="38" t="s">
        <v>106</v>
      </c>
      <c r="E88" s="38" t="n">
        <v>40</v>
      </c>
      <c r="F88" s="34"/>
      <c r="G88" s="38" t="s">
        <v>26</v>
      </c>
      <c r="H88" s="38" t="s">
        <v>351</v>
      </c>
      <c r="I88" s="38" t="n">
        <v>2007</v>
      </c>
      <c r="J88" s="38" t="s">
        <v>28</v>
      </c>
      <c r="K88" s="15" t="s">
        <v>352</v>
      </c>
      <c r="L88" s="18" t="n">
        <v>39351</v>
      </c>
      <c r="M88" s="19" t="s">
        <v>353</v>
      </c>
      <c r="N88" s="15" t="n">
        <v>2011</v>
      </c>
      <c r="O88" s="15" t="s">
        <v>110</v>
      </c>
      <c r="P88" s="15" t="s">
        <v>28</v>
      </c>
      <c r="Q88" s="15" t="s">
        <v>28</v>
      </c>
      <c r="R88" s="18" t="n">
        <v>40897</v>
      </c>
      <c r="S88" s="15" t="s">
        <v>354</v>
      </c>
      <c r="T88" s="18" t="n">
        <v>43004</v>
      </c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</row>
    <row r="89" s="3" customFormat="true" ht="43.5" hidden="false" customHeight="true" outlineLevel="0" collapsed="false">
      <c r="A89" s="38" t="s">
        <v>54</v>
      </c>
      <c r="B89" s="39" t="s">
        <v>355</v>
      </c>
      <c r="C89" s="15" t="s">
        <v>24</v>
      </c>
      <c r="D89" s="38"/>
      <c r="E89" s="38"/>
      <c r="F89" s="34"/>
      <c r="G89" s="38" t="s">
        <v>26</v>
      </c>
      <c r="H89" s="15" t="s">
        <v>27</v>
      </c>
      <c r="I89" s="38" t="n">
        <v>2007</v>
      </c>
      <c r="J89" s="38" t="s">
        <v>28</v>
      </c>
      <c r="K89" s="15" t="s">
        <v>356</v>
      </c>
      <c r="L89" s="18" t="n">
        <v>39414</v>
      </c>
      <c r="M89" s="21" t="n">
        <v>39741</v>
      </c>
      <c r="N89" s="15" t="n">
        <v>2008</v>
      </c>
      <c r="O89" s="15" t="s">
        <v>30</v>
      </c>
      <c r="P89" s="15" t="s">
        <v>28</v>
      </c>
      <c r="Q89" s="15" t="s">
        <v>28</v>
      </c>
      <c r="R89" s="18" t="n">
        <v>39743</v>
      </c>
      <c r="S89" s="15" t="s">
        <v>356</v>
      </c>
      <c r="T89" s="18" t="n">
        <v>40017</v>
      </c>
      <c r="U89" s="15" t="n">
        <v>2009</v>
      </c>
      <c r="V89" s="15"/>
      <c r="W89" s="15" t="s">
        <v>28</v>
      </c>
      <c r="X89" s="15" t="s">
        <v>28</v>
      </c>
      <c r="Y89" s="15" t="s">
        <v>356</v>
      </c>
      <c r="Z89" s="18" t="n">
        <v>40014</v>
      </c>
      <c r="AA89" s="18" t="n">
        <v>40201</v>
      </c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</row>
    <row r="90" s="3" customFormat="true" ht="43.5" hidden="false" customHeight="true" outlineLevel="0" collapsed="false">
      <c r="A90" s="38" t="s">
        <v>104</v>
      </c>
      <c r="B90" s="39" t="s">
        <v>105</v>
      </c>
      <c r="C90" s="15" t="s">
        <v>24</v>
      </c>
      <c r="D90" s="38" t="s">
        <v>106</v>
      </c>
      <c r="E90" s="38" t="n">
        <v>57</v>
      </c>
      <c r="F90" s="34"/>
      <c r="G90" s="38" t="s">
        <v>26</v>
      </c>
      <c r="H90" s="38" t="s">
        <v>357</v>
      </c>
      <c r="I90" s="38" t="n">
        <v>2007</v>
      </c>
      <c r="J90" s="38" t="s">
        <v>28</v>
      </c>
      <c r="K90" s="15" t="s">
        <v>358</v>
      </c>
      <c r="L90" s="18" t="n">
        <v>39209</v>
      </c>
      <c r="M90" s="21" t="s">
        <v>359</v>
      </c>
      <c r="N90" s="15"/>
      <c r="O90" s="15"/>
      <c r="P90" s="15"/>
      <c r="Q90" s="15"/>
      <c r="R90" s="18"/>
      <c r="S90" s="15"/>
      <c r="T90" s="18"/>
      <c r="U90" s="15"/>
      <c r="V90" s="15"/>
      <c r="W90" s="15"/>
      <c r="X90" s="15"/>
      <c r="Y90" s="15"/>
      <c r="Z90" s="18"/>
      <c r="AA90" s="18"/>
      <c r="AB90" s="15"/>
      <c r="AC90" s="15"/>
      <c r="AD90" s="15"/>
      <c r="AE90" s="15"/>
      <c r="AF90" s="18"/>
      <c r="AG90" s="18"/>
      <c r="AH90" s="15"/>
      <c r="AI90" s="15"/>
      <c r="AJ90" s="15"/>
      <c r="AK90" s="15"/>
      <c r="AL90" s="18"/>
      <c r="AM90" s="18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</row>
    <row r="91" s="3" customFormat="true" ht="43.5" hidden="false" customHeight="true" outlineLevel="0" collapsed="false">
      <c r="A91" s="38" t="s">
        <v>67</v>
      </c>
      <c r="B91" s="39" t="s">
        <v>360</v>
      </c>
      <c r="C91" s="15" t="s">
        <v>24</v>
      </c>
      <c r="D91" s="38" t="s">
        <v>361</v>
      </c>
      <c r="E91" s="38" t="n">
        <v>9</v>
      </c>
      <c r="F91" s="34"/>
      <c r="G91" s="38" t="s">
        <v>26</v>
      </c>
      <c r="H91" s="38" t="s">
        <v>362</v>
      </c>
      <c r="I91" s="38" t="n">
        <v>2007</v>
      </c>
      <c r="J91" s="38" t="s">
        <v>28</v>
      </c>
      <c r="K91" s="15" t="s">
        <v>363</v>
      </c>
      <c r="L91" s="18" t="n">
        <v>39435</v>
      </c>
      <c r="M91" s="21" t="n">
        <v>39630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</row>
    <row r="92" s="3" customFormat="true" ht="46.5" hidden="false" customHeight="true" outlineLevel="0" collapsed="false">
      <c r="A92" s="38" t="s">
        <v>104</v>
      </c>
      <c r="B92" s="39" t="s">
        <v>105</v>
      </c>
      <c r="C92" s="15" t="s">
        <v>24</v>
      </c>
      <c r="D92" s="38" t="s">
        <v>156</v>
      </c>
      <c r="E92" s="38" t="n">
        <v>47</v>
      </c>
      <c r="F92" s="34"/>
      <c r="G92" s="38" t="s">
        <v>26</v>
      </c>
      <c r="H92" s="38" t="s">
        <v>364</v>
      </c>
      <c r="I92" s="38" t="n">
        <v>2008</v>
      </c>
      <c r="J92" s="38" t="s">
        <v>28</v>
      </c>
      <c r="K92" s="15" t="s">
        <v>365</v>
      </c>
      <c r="L92" s="18" t="n">
        <v>39686</v>
      </c>
      <c r="M92" s="19" t="s">
        <v>366</v>
      </c>
      <c r="N92" s="15"/>
      <c r="O92" s="15"/>
      <c r="P92" s="15"/>
      <c r="Q92" s="15"/>
      <c r="R92" s="18"/>
      <c r="S92" s="15"/>
      <c r="T92" s="18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</row>
    <row r="93" s="3" customFormat="true" ht="46.5" hidden="false" customHeight="true" outlineLevel="0" collapsed="false">
      <c r="A93" s="15" t="s">
        <v>54</v>
      </c>
      <c r="B93" s="16" t="s">
        <v>367</v>
      </c>
      <c r="C93" s="15" t="s">
        <v>24</v>
      </c>
      <c r="D93" s="15" t="s">
        <v>207</v>
      </c>
      <c r="E93" s="15"/>
      <c r="F93" s="17"/>
      <c r="G93" s="15" t="s">
        <v>26</v>
      </c>
      <c r="H93" s="15" t="s">
        <v>27</v>
      </c>
      <c r="I93" s="15" t="n">
        <v>2008</v>
      </c>
      <c r="J93" s="15" t="s">
        <v>28</v>
      </c>
      <c r="K93" s="15" t="s">
        <v>368</v>
      </c>
      <c r="L93" s="18" t="n">
        <v>39477</v>
      </c>
      <c r="M93" s="21" t="n">
        <v>39813</v>
      </c>
      <c r="N93" s="15" t="n">
        <v>2010</v>
      </c>
      <c r="O93" s="15" t="s">
        <v>30</v>
      </c>
      <c r="P93" s="15" t="s">
        <v>28</v>
      </c>
      <c r="Q93" s="15" t="s">
        <v>28</v>
      </c>
      <c r="R93" s="18" t="n">
        <v>40382</v>
      </c>
      <c r="S93" s="15" t="s">
        <v>368</v>
      </c>
      <c r="T93" s="18" t="n">
        <v>40444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</row>
    <row r="94" s="3" customFormat="true" ht="46.5" hidden="false" customHeight="true" outlineLevel="0" collapsed="false">
      <c r="A94" s="15" t="s">
        <v>54</v>
      </c>
      <c r="B94" s="16" t="s">
        <v>369</v>
      </c>
      <c r="C94" s="15" t="s">
        <v>56</v>
      </c>
      <c r="D94" s="15" t="s">
        <v>56</v>
      </c>
      <c r="E94" s="15"/>
      <c r="F94" s="17"/>
      <c r="G94" s="15" t="s">
        <v>26</v>
      </c>
      <c r="H94" s="15" t="s">
        <v>27</v>
      </c>
      <c r="I94" s="15" t="n">
        <v>2008</v>
      </c>
      <c r="J94" s="15" t="s">
        <v>28</v>
      </c>
      <c r="K94" s="15" t="s">
        <v>370</v>
      </c>
      <c r="L94" s="18" t="n">
        <v>39498</v>
      </c>
      <c r="M94" s="21" t="n">
        <v>39802</v>
      </c>
      <c r="N94" s="15"/>
      <c r="O94" s="15"/>
      <c r="P94" s="15"/>
      <c r="Q94" s="15"/>
      <c r="R94" s="15"/>
      <c r="S94" s="15"/>
      <c r="T94" s="18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</row>
    <row r="95" s="3" customFormat="true" ht="46.5" hidden="false" customHeight="true" outlineLevel="0" collapsed="false">
      <c r="A95" s="15" t="s">
        <v>22</v>
      </c>
      <c r="B95" s="16" t="s">
        <v>371</v>
      </c>
      <c r="C95" s="15" t="s">
        <v>24</v>
      </c>
      <c r="D95" s="15" t="s">
        <v>224</v>
      </c>
      <c r="E95" s="15" t="s">
        <v>372</v>
      </c>
      <c r="F95" s="17"/>
      <c r="G95" s="15" t="s">
        <v>170</v>
      </c>
      <c r="H95" s="15" t="s">
        <v>373</v>
      </c>
      <c r="I95" s="15" t="n">
        <v>2008</v>
      </c>
      <c r="J95" s="15" t="s">
        <v>28</v>
      </c>
      <c r="K95" s="15" t="s">
        <v>374</v>
      </c>
      <c r="L95" s="18" t="n">
        <v>39498</v>
      </c>
      <c r="M95" s="21" t="n">
        <v>39953</v>
      </c>
      <c r="N95" s="15"/>
      <c r="O95" s="15"/>
      <c r="P95" s="15"/>
      <c r="Q95" s="15"/>
      <c r="R95" s="15"/>
      <c r="S95" s="15"/>
      <c r="T95" s="18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</row>
    <row r="96" s="3" customFormat="true" ht="39" hidden="false" customHeight="true" outlineLevel="0" collapsed="false">
      <c r="A96" s="15" t="s">
        <v>104</v>
      </c>
      <c r="B96" s="16" t="s">
        <v>105</v>
      </c>
      <c r="C96" s="15" t="s">
        <v>24</v>
      </c>
      <c r="D96" s="15" t="s">
        <v>164</v>
      </c>
      <c r="E96" s="15" t="s">
        <v>375</v>
      </c>
      <c r="F96" s="17"/>
      <c r="G96" s="15" t="s">
        <v>26</v>
      </c>
      <c r="H96" s="15" t="s">
        <v>376</v>
      </c>
      <c r="I96" s="15" t="n">
        <v>2008</v>
      </c>
      <c r="J96" s="15" t="s">
        <v>28</v>
      </c>
      <c r="K96" s="15" t="s">
        <v>377</v>
      </c>
      <c r="L96" s="18" t="n">
        <v>39700</v>
      </c>
      <c r="M96" s="19" t="s">
        <v>378</v>
      </c>
      <c r="N96" s="15"/>
      <c r="O96" s="15"/>
      <c r="P96" s="15"/>
      <c r="Q96" s="15"/>
      <c r="R96" s="18"/>
      <c r="S96" s="15"/>
      <c r="T96" s="18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</row>
    <row r="97" s="3" customFormat="true" ht="39" hidden="false" customHeight="true" outlineLevel="0" collapsed="false">
      <c r="A97" s="15" t="s">
        <v>104</v>
      </c>
      <c r="B97" s="16" t="s">
        <v>105</v>
      </c>
      <c r="C97" s="15" t="s">
        <v>24</v>
      </c>
      <c r="D97" s="15" t="s">
        <v>164</v>
      </c>
      <c r="E97" s="15" t="s">
        <v>379</v>
      </c>
      <c r="F97" s="17"/>
      <c r="G97" s="15" t="s">
        <v>26</v>
      </c>
      <c r="H97" s="15" t="s">
        <v>380</v>
      </c>
      <c r="I97" s="15" t="n">
        <v>2008</v>
      </c>
      <c r="J97" s="15" t="s">
        <v>28</v>
      </c>
      <c r="K97" s="15" t="s">
        <v>381</v>
      </c>
      <c r="L97" s="18" t="n">
        <v>39507</v>
      </c>
      <c r="M97" s="19" t="s">
        <v>382</v>
      </c>
      <c r="N97" s="15"/>
      <c r="O97" s="15"/>
      <c r="P97" s="15"/>
      <c r="Q97" s="15"/>
      <c r="R97" s="15"/>
      <c r="S97" s="15"/>
      <c r="T97" s="18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</row>
    <row r="98" s="3" customFormat="true" ht="39" hidden="false" customHeight="true" outlineLevel="0" collapsed="false">
      <c r="A98" s="15" t="s">
        <v>104</v>
      </c>
      <c r="B98" s="16" t="s">
        <v>105</v>
      </c>
      <c r="C98" s="15" t="s">
        <v>24</v>
      </c>
      <c r="D98" s="15" t="s">
        <v>164</v>
      </c>
      <c r="E98" s="15" t="s">
        <v>383</v>
      </c>
      <c r="F98" s="17"/>
      <c r="G98" s="15" t="s">
        <v>26</v>
      </c>
      <c r="H98" s="15" t="s">
        <v>384</v>
      </c>
      <c r="I98" s="15" t="n">
        <v>2008</v>
      </c>
      <c r="J98" s="15" t="s">
        <v>28</v>
      </c>
      <c r="K98" s="15" t="s">
        <v>385</v>
      </c>
      <c r="L98" s="18" t="n">
        <v>39729</v>
      </c>
      <c r="M98" s="19" t="s">
        <v>386</v>
      </c>
      <c r="N98" s="15"/>
      <c r="O98" s="15"/>
      <c r="P98" s="15"/>
      <c r="Q98" s="15"/>
      <c r="R98" s="18"/>
      <c r="S98" s="15"/>
      <c r="T98" s="18"/>
      <c r="U98" s="15"/>
      <c r="V98" s="15"/>
      <c r="W98" s="15"/>
      <c r="X98" s="15"/>
      <c r="Y98" s="15"/>
      <c r="Z98" s="18"/>
      <c r="AA98" s="18"/>
      <c r="AB98" s="15"/>
      <c r="AC98" s="15"/>
      <c r="AD98" s="15"/>
      <c r="AE98" s="15"/>
      <c r="AF98" s="18"/>
      <c r="AG98" s="18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</row>
    <row r="99" s="3" customFormat="true" ht="39" hidden="false" customHeight="true" outlineLevel="0" collapsed="false">
      <c r="A99" s="15" t="s">
        <v>104</v>
      </c>
      <c r="B99" s="16" t="s">
        <v>105</v>
      </c>
      <c r="C99" s="15" t="s">
        <v>24</v>
      </c>
      <c r="D99" s="15" t="s">
        <v>164</v>
      </c>
      <c r="E99" s="15" t="s">
        <v>387</v>
      </c>
      <c r="F99" s="17"/>
      <c r="G99" s="15" t="s">
        <v>26</v>
      </c>
      <c r="H99" s="15" t="s">
        <v>388</v>
      </c>
      <c r="I99" s="15" t="n">
        <v>2008</v>
      </c>
      <c r="J99" s="15" t="s">
        <v>28</v>
      </c>
      <c r="K99" s="15" t="s">
        <v>389</v>
      </c>
      <c r="L99" s="18" t="n">
        <v>39731</v>
      </c>
      <c r="M99" s="19" t="s">
        <v>390</v>
      </c>
      <c r="N99" s="15"/>
      <c r="O99" s="15"/>
      <c r="P99" s="15"/>
      <c r="Q99" s="15"/>
      <c r="R99" s="18"/>
      <c r="S99" s="15"/>
      <c r="T99" s="18"/>
      <c r="U99" s="15"/>
      <c r="V99" s="15"/>
      <c r="W99" s="15"/>
      <c r="X99" s="15"/>
      <c r="Y99" s="15"/>
      <c r="Z99" s="18"/>
      <c r="AA99" s="18"/>
      <c r="AB99" s="15"/>
      <c r="AC99" s="15"/>
      <c r="AD99" s="15"/>
      <c r="AE99" s="15"/>
      <c r="AF99" s="18"/>
      <c r="AG99" s="18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</row>
    <row r="100" s="3" customFormat="true" ht="38.25" hidden="false" customHeight="true" outlineLevel="0" collapsed="false">
      <c r="A100" s="15" t="s">
        <v>104</v>
      </c>
      <c r="B100" s="16" t="s">
        <v>105</v>
      </c>
      <c r="C100" s="15" t="s">
        <v>24</v>
      </c>
      <c r="D100" s="15" t="s">
        <v>164</v>
      </c>
      <c r="E100" s="15" t="s">
        <v>391</v>
      </c>
      <c r="F100" s="17"/>
      <c r="G100" s="15" t="s">
        <v>26</v>
      </c>
      <c r="H100" s="15" t="s">
        <v>388</v>
      </c>
      <c r="I100" s="15" t="n">
        <v>2008</v>
      </c>
      <c r="J100" s="15" t="s">
        <v>28</v>
      </c>
      <c r="K100" s="15" t="s">
        <v>392</v>
      </c>
      <c r="L100" s="18" t="n">
        <v>39731</v>
      </c>
      <c r="M100" s="19" t="s">
        <v>390</v>
      </c>
      <c r="N100" s="15"/>
      <c r="O100" s="15"/>
      <c r="P100" s="15"/>
      <c r="Q100" s="15"/>
      <c r="R100" s="18"/>
      <c r="S100" s="15"/>
      <c r="T100" s="18"/>
      <c r="U100" s="15"/>
      <c r="V100" s="15"/>
      <c r="W100" s="15"/>
      <c r="X100" s="15"/>
      <c r="Y100" s="15"/>
      <c r="Z100" s="18"/>
      <c r="AA100" s="18"/>
      <c r="AB100" s="15"/>
      <c r="AC100" s="15"/>
      <c r="AD100" s="15"/>
      <c r="AE100" s="15"/>
      <c r="AF100" s="18"/>
      <c r="AG100" s="18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</row>
    <row r="101" s="3" customFormat="true" ht="38.25" hidden="false" customHeight="true" outlineLevel="0" collapsed="false">
      <c r="A101" s="15" t="s">
        <v>104</v>
      </c>
      <c r="B101" s="16" t="s">
        <v>105</v>
      </c>
      <c r="C101" s="15" t="s">
        <v>24</v>
      </c>
      <c r="D101" s="15" t="s">
        <v>393</v>
      </c>
      <c r="E101" s="15" t="n">
        <v>3</v>
      </c>
      <c r="F101" s="17"/>
      <c r="G101" s="15" t="s">
        <v>26</v>
      </c>
      <c r="H101" s="15" t="s">
        <v>394</v>
      </c>
      <c r="I101" s="15" t="n">
        <v>2008</v>
      </c>
      <c r="J101" s="15" t="s">
        <v>28</v>
      </c>
      <c r="K101" s="15" t="s">
        <v>395</v>
      </c>
      <c r="L101" s="18" t="n">
        <v>39526</v>
      </c>
      <c r="M101" s="19" t="s">
        <v>396</v>
      </c>
      <c r="N101" s="15"/>
      <c r="O101" s="15"/>
      <c r="P101" s="15"/>
      <c r="Q101" s="15"/>
      <c r="R101" s="15"/>
      <c r="S101" s="15"/>
      <c r="T101" s="18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</row>
    <row r="102" s="3" customFormat="true" ht="38.25" hidden="false" customHeight="true" outlineLevel="0" collapsed="false">
      <c r="A102" s="15" t="s">
        <v>104</v>
      </c>
      <c r="B102" s="16" t="s">
        <v>105</v>
      </c>
      <c r="C102" s="15" t="s">
        <v>24</v>
      </c>
      <c r="D102" s="15" t="s">
        <v>393</v>
      </c>
      <c r="E102" s="15" t="s">
        <v>397</v>
      </c>
      <c r="F102" s="17"/>
      <c r="G102" s="15" t="s">
        <v>26</v>
      </c>
      <c r="H102" s="15" t="s">
        <v>398</v>
      </c>
      <c r="I102" s="15" t="n">
        <v>2008</v>
      </c>
      <c r="J102" s="15" t="s">
        <v>28</v>
      </c>
      <c r="K102" s="15" t="s">
        <v>399</v>
      </c>
      <c r="L102" s="18" t="n">
        <v>39678</v>
      </c>
      <c r="M102" s="19" t="s">
        <v>400</v>
      </c>
      <c r="N102" s="15"/>
      <c r="O102" s="15"/>
      <c r="P102" s="15"/>
      <c r="Q102" s="15"/>
      <c r="R102" s="18"/>
      <c r="S102" s="15"/>
      <c r="T102" s="18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</row>
    <row r="103" s="3" customFormat="true" ht="38.25" hidden="false" customHeight="true" outlineLevel="0" collapsed="false">
      <c r="A103" s="15" t="s">
        <v>104</v>
      </c>
      <c r="B103" s="16" t="s">
        <v>105</v>
      </c>
      <c r="C103" s="15" t="s">
        <v>24</v>
      </c>
      <c r="D103" s="15" t="s">
        <v>393</v>
      </c>
      <c r="E103" s="15" t="s">
        <v>401</v>
      </c>
      <c r="F103" s="17"/>
      <c r="G103" s="15" t="s">
        <v>26</v>
      </c>
      <c r="H103" s="15" t="s">
        <v>402</v>
      </c>
      <c r="I103" s="15" t="n">
        <v>2008</v>
      </c>
      <c r="J103" s="15" t="s">
        <v>28</v>
      </c>
      <c r="K103" s="15" t="s">
        <v>403</v>
      </c>
      <c r="L103" s="18" t="n">
        <v>39526</v>
      </c>
      <c r="M103" s="19" t="s">
        <v>396</v>
      </c>
      <c r="N103" s="15" t="n">
        <v>2011</v>
      </c>
      <c r="O103" s="15" t="s">
        <v>404</v>
      </c>
      <c r="P103" s="15" t="s">
        <v>28</v>
      </c>
      <c r="Q103" s="15" t="s">
        <v>28</v>
      </c>
      <c r="R103" s="18" t="n">
        <v>40620</v>
      </c>
      <c r="S103" s="15" t="s">
        <v>403</v>
      </c>
      <c r="T103" s="15" t="s">
        <v>396</v>
      </c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</row>
    <row r="104" s="3" customFormat="true" ht="38.25" hidden="false" customHeight="true" outlineLevel="0" collapsed="false">
      <c r="A104" s="15" t="s">
        <v>104</v>
      </c>
      <c r="B104" s="16" t="s">
        <v>105</v>
      </c>
      <c r="C104" s="15" t="s">
        <v>24</v>
      </c>
      <c r="D104" s="15" t="s">
        <v>393</v>
      </c>
      <c r="E104" s="15" t="s">
        <v>405</v>
      </c>
      <c r="F104" s="17"/>
      <c r="G104" s="15" t="s">
        <v>26</v>
      </c>
      <c r="H104" s="15" t="s">
        <v>406</v>
      </c>
      <c r="I104" s="15" t="n">
        <v>2008</v>
      </c>
      <c r="J104" s="15" t="s">
        <v>28</v>
      </c>
      <c r="K104" s="15" t="s">
        <v>407</v>
      </c>
      <c r="L104" s="18" t="n">
        <v>39731</v>
      </c>
      <c r="M104" s="19" t="s">
        <v>390</v>
      </c>
      <c r="N104" s="15"/>
      <c r="O104" s="15"/>
      <c r="P104" s="15"/>
      <c r="Q104" s="15"/>
      <c r="R104" s="18"/>
      <c r="S104" s="15"/>
      <c r="T104" s="18"/>
      <c r="U104" s="15"/>
      <c r="V104" s="15"/>
      <c r="W104" s="15"/>
      <c r="X104" s="15"/>
      <c r="Y104" s="15"/>
      <c r="Z104" s="18"/>
      <c r="AA104" s="18"/>
      <c r="AB104" s="15"/>
      <c r="AC104" s="15"/>
      <c r="AD104" s="15"/>
      <c r="AE104" s="15"/>
      <c r="AF104" s="18"/>
      <c r="AG104" s="18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s="3" customFormat="true" ht="38.25" hidden="false" customHeight="true" outlineLevel="0" collapsed="false">
      <c r="A105" s="15" t="s">
        <v>104</v>
      </c>
      <c r="B105" s="16" t="s">
        <v>105</v>
      </c>
      <c r="C105" s="15" t="s">
        <v>24</v>
      </c>
      <c r="D105" s="15" t="s">
        <v>393</v>
      </c>
      <c r="E105" s="15" t="s">
        <v>408</v>
      </c>
      <c r="F105" s="17"/>
      <c r="G105" s="15" t="s">
        <v>26</v>
      </c>
      <c r="H105" s="15" t="s">
        <v>409</v>
      </c>
      <c r="I105" s="15" t="n">
        <v>2008</v>
      </c>
      <c r="J105" s="15" t="s">
        <v>28</v>
      </c>
      <c r="K105" s="15" t="s">
        <v>410</v>
      </c>
      <c r="L105" s="18" t="n">
        <v>39535</v>
      </c>
      <c r="M105" s="19" t="s">
        <v>411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</row>
    <row r="106" s="3" customFormat="true" ht="38.25" hidden="false" customHeight="true" outlineLevel="0" collapsed="false">
      <c r="A106" s="15" t="s">
        <v>104</v>
      </c>
      <c r="B106" s="16" t="s">
        <v>105</v>
      </c>
      <c r="C106" s="15" t="s">
        <v>24</v>
      </c>
      <c r="D106" s="15" t="s">
        <v>199</v>
      </c>
      <c r="E106" s="15" t="n">
        <v>23</v>
      </c>
      <c r="F106" s="17"/>
      <c r="G106" s="15" t="s">
        <v>26</v>
      </c>
      <c r="H106" s="15" t="s">
        <v>412</v>
      </c>
      <c r="I106" s="15" t="n">
        <v>2008</v>
      </c>
      <c r="J106" s="15" t="s">
        <v>28</v>
      </c>
      <c r="K106" s="15" t="s">
        <v>413</v>
      </c>
      <c r="L106" s="18" t="n">
        <v>39472</v>
      </c>
      <c r="M106" s="19" t="s">
        <v>414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</row>
    <row r="107" s="3" customFormat="true" ht="38.25" hidden="false" customHeight="true" outlineLevel="0" collapsed="false">
      <c r="A107" s="15" t="s">
        <v>39</v>
      </c>
      <c r="B107" s="16" t="s">
        <v>415</v>
      </c>
      <c r="C107" s="15" t="s">
        <v>24</v>
      </c>
      <c r="D107" s="15" t="s">
        <v>254</v>
      </c>
      <c r="E107" s="15"/>
      <c r="F107" s="17"/>
      <c r="G107" s="15" t="s">
        <v>26</v>
      </c>
      <c r="H107" s="15" t="s">
        <v>416</v>
      </c>
      <c r="I107" s="15" t="n">
        <v>2008</v>
      </c>
      <c r="J107" s="15" t="s">
        <v>28</v>
      </c>
      <c r="K107" s="15" t="s">
        <v>417</v>
      </c>
      <c r="L107" s="18" t="n">
        <v>39568</v>
      </c>
      <c r="M107" s="21" t="n">
        <v>39813</v>
      </c>
      <c r="N107" s="15" t="n">
        <v>2010</v>
      </c>
      <c r="O107" s="15" t="s">
        <v>30</v>
      </c>
      <c r="P107" s="15" t="s">
        <v>418</v>
      </c>
      <c r="Q107" s="15" t="s">
        <v>419</v>
      </c>
      <c r="R107" s="18" t="n">
        <v>40401</v>
      </c>
      <c r="S107" s="15" t="s">
        <v>417</v>
      </c>
      <c r="T107" s="18" t="n">
        <v>40643</v>
      </c>
      <c r="U107" s="15" t="n">
        <v>2011</v>
      </c>
      <c r="V107" s="15"/>
      <c r="W107" s="15" t="s">
        <v>420</v>
      </c>
      <c r="X107" s="15" t="s">
        <v>28</v>
      </c>
      <c r="Y107" s="15" t="s">
        <v>417</v>
      </c>
      <c r="Z107" s="18" t="n">
        <v>40746</v>
      </c>
      <c r="AA107" s="18" t="n">
        <v>40988</v>
      </c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24"/>
      <c r="AO107" s="24"/>
      <c r="AP107" s="24"/>
      <c r="AQ107" s="24"/>
      <c r="AR107" s="24"/>
      <c r="AS107" s="24"/>
      <c r="AT107" s="15"/>
      <c r="AU107" s="15"/>
      <c r="AV107" s="15"/>
      <c r="AW107" s="15"/>
      <c r="AX107" s="15"/>
      <c r="AY107" s="1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</row>
    <row r="108" s="3" customFormat="true" ht="38.25" hidden="false" customHeight="true" outlineLevel="0" collapsed="false">
      <c r="A108" s="15" t="s">
        <v>39</v>
      </c>
      <c r="B108" s="16" t="s">
        <v>421</v>
      </c>
      <c r="C108" s="15" t="s">
        <v>24</v>
      </c>
      <c r="D108" s="15" t="s">
        <v>41</v>
      </c>
      <c r="E108" s="15"/>
      <c r="F108" s="17"/>
      <c r="G108" s="15" t="s">
        <v>26</v>
      </c>
      <c r="H108" s="15" t="s">
        <v>422</v>
      </c>
      <c r="I108" s="15" t="n">
        <v>2008</v>
      </c>
      <c r="J108" s="15" t="s">
        <v>28</v>
      </c>
      <c r="K108" s="15" t="s">
        <v>423</v>
      </c>
      <c r="L108" s="18" t="n">
        <v>39583</v>
      </c>
      <c r="M108" s="21" t="n">
        <v>40558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8"/>
      <c r="AA108" s="18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24"/>
      <c r="AO108" s="24"/>
      <c r="AP108" s="24"/>
      <c r="AQ108" s="24"/>
      <c r="AR108" s="24"/>
      <c r="AS108" s="24"/>
      <c r="AT108" s="15"/>
      <c r="AU108" s="15"/>
      <c r="AV108" s="15"/>
      <c r="AW108" s="15"/>
      <c r="AX108" s="15"/>
      <c r="AY108" s="1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</row>
    <row r="109" s="3" customFormat="true" ht="38.25" hidden="false" customHeight="true" outlineLevel="0" collapsed="false">
      <c r="A109" s="15" t="s">
        <v>54</v>
      </c>
      <c r="B109" s="16" t="s">
        <v>424</v>
      </c>
      <c r="C109" s="15" t="s">
        <v>56</v>
      </c>
      <c r="D109" s="15" t="s">
        <v>56</v>
      </c>
      <c r="E109" s="15"/>
      <c r="F109" s="17"/>
      <c r="G109" s="15" t="s">
        <v>26</v>
      </c>
      <c r="H109" s="15" t="s">
        <v>27</v>
      </c>
      <c r="I109" s="15" t="n">
        <v>2008</v>
      </c>
      <c r="J109" s="15" t="s">
        <v>28</v>
      </c>
      <c r="K109" s="15" t="s">
        <v>425</v>
      </c>
      <c r="L109" s="18" t="n">
        <v>39596</v>
      </c>
      <c r="M109" s="21" t="n">
        <v>39783</v>
      </c>
      <c r="N109" s="15" t="n">
        <v>2008</v>
      </c>
      <c r="O109" s="15" t="s">
        <v>30</v>
      </c>
      <c r="P109" s="15" t="s">
        <v>28</v>
      </c>
      <c r="Q109" s="15" t="s">
        <v>28</v>
      </c>
      <c r="R109" s="18" t="n">
        <v>39758</v>
      </c>
      <c r="S109" s="15" t="s">
        <v>425</v>
      </c>
      <c r="T109" s="18" t="n">
        <v>40148</v>
      </c>
      <c r="U109" s="15"/>
      <c r="V109" s="15"/>
      <c r="W109" s="15"/>
      <c r="X109" s="15"/>
      <c r="Y109" s="15"/>
      <c r="Z109" s="18"/>
      <c r="AA109" s="18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24"/>
      <c r="AO109" s="24"/>
      <c r="AP109" s="24"/>
      <c r="AQ109" s="24"/>
      <c r="AR109" s="24"/>
      <c r="AS109" s="24"/>
      <c r="AT109" s="15"/>
      <c r="AU109" s="15"/>
      <c r="AV109" s="15"/>
      <c r="AW109" s="15"/>
      <c r="AX109" s="15"/>
      <c r="AY109" s="1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</row>
    <row r="110" s="3" customFormat="true" ht="38.25" hidden="false" customHeight="true" outlineLevel="0" collapsed="false">
      <c r="A110" s="15" t="s">
        <v>54</v>
      </c>
      <c r="B110" s="16" t="s">
        <v>426</v>
      </c>
      <c r="C110" s="15" t="s">
        <v>56</v>
      </c>
      <c r="D110" s="15" t="s">
        <v>56</v>
      </c>
      <c r="E110" s="15"/>
      <c r="F110" s="17"/>
      <c r="G110" s="15" t="s">
        <v>26</v>
      </c>
      <c r="H110" s="15" t="s">
        <v>27</v>
      </c>
      <c r="I110" s="15" t="n">
        <v>2008</v>
      </c>
      <c r="J110" s="15" t="s">
        <v>28</v>
      </c>
      <c r="K110" s="15" t="s">
        <v>427</v>
      </c>
      <c r="L110" s="18" t="n">
        <v>39596</v>
      </c>
      <c r="M110" s="21" t="n">
        <v>39783</v>
      </c>
      <c r="N110" s="15" t="n">
        <v>2008</v>
      </c>
      <c r="O110" s="15" t="s">
        <v>30</v>
      </c>
      <c r="P110" s="15" t="s">
        <v>28</v>
      </c>
      <c r="Q110" s="15" t="s">
        <v>28</v>
      </c>
      <c r="R110" s="18" t="n">
        <v>39758</v>
      </c>
      <c r="S110" s="15" t="s">
        <v>427</v>
      </c>
      <c r="T110" s="18" t="n">
        <v>40148</v>
      </c>
      <c r="U110" s="15"/>
      <c r="V110" s="15"/>
      <c r="W110" s="15"/>
      <c r="X110" s="15"/>
      <c r="Y110" s="15"/>
      <c r="Z110" s="18"/>
      <c r="AA110" s="18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24"/>
      <c r="AO110" s="24"/>
      <c r="AP110" s="24"/>
      <c r="AQ110" s="24"/>
      <c r="AR110" s="24"/>
      <c r="AS110" s="24"/>
      <c r="AT110" s="15"/>
      <c r="AU110" s="15"/>
      <c r="AV110" s="15"/>
      <c r="AW110" s="15"/>
      <c r="AX110" s="15"/>
      <c r="AY110" s="1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</row>
    <row r="111" s="3" customFormat="true" ht="38.25" hidden="false" customHeight="true" outlineLevel="0" collapsed="false">
      <c r="A111" s="15" t="s">
        <v>54</v>
      </c>
      <c r="B111" s="16" t="s">
        <v>428</v>
      </c>
      <c r="C111" s="15" t="s">
        <v>56</v>
      </c>
      <c r="D111" s="15" t="s">
        <v>56</v>
      </c>
      <c r="E111" s="15"/>
      <c r="F111" s="17"/>
      <c r="G111" s="15" t="s">
        <v>26</v>
      </c>
      <c r="H111" s="15" t="s">
        <v>27</v>
      </c>
      <c r="I111" s="15" t="n">
        <v>2008</v>
      </c>
      <c r="J111" s="15" t="s">
        <v>28</v>
      </c>
      <c r="K111" s="15" t="s">
        <v>429</v>
      </c>
      <c r="L111" s="18" t="n">
        <v>39596</v>
      </c>
      <c r="M111" s="21" t="n">
        <v>39783</v>
      </c>
      <c r="N111" s="15" t="n">
        <v>2008</v>
      </c>
      <c r="O111" s="15" t="s">
        <v>30</v>
      </c>
      <c r="P111" s="15" t="s">
        <v>28</v>
      </c>
      <c r="Q111" s="15" t="s">
        <v>28</v>
      </c>
      <c r="R111" s="18" t="n">
        <v>39758</v>
      </c>
      <c r="S111" s="15" t="s">
        <v>429</v>
      </c>
      <c r="T111" s="18" t="n">
        <v>40148</v>
      </c>
      <c r="U111" s="15"/>
      <c r="V111" s="15"/>
      <c r="W111" s="15"/>
      <c r="X111" s="15"/>
      <c r="Y111" s="15"/>
      <c r="Z111" s="18"/>
      <c r="AA111" s="18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24"/>
      <c r="AO111" s="24"/>
      <c r="AP111" s="24"/>
      <c r="AQ111" s="24"/>
      <c r="AR111" s="24"/>
      <c r="AS111" s="24"/>
      <c r="AT111" s="15"/>
      <c r="AU111" s="15"/>
      <c r="AV111" s="15"/>
      <c r="AW111" s="15"/>
      <c r="AX111" s="15"/>
      <c r="AY111" s="1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</row>
    <row r="112" s="3" customFormat="true" ht="38.25" hidden="false" customHeight="true" outlineLevel="0" collapsed="false">
      <c r="A112" s="15" t="s">
        <v>39</v>
      </c>
      <c r="B112" s="16" t="s">
        <v>430</v>
      </c>
      <c r="C112" s="15" t="s">
        <v>24</v>
      </c>
      <c r="D112" s="15" t="s">
        <v>254</v>
      </c>
      <c r="E112" s="15"/>
      <c r="F112" s="17"/>
      <c r="G112" s="15" t="s">
        <v>170</v>
      </c>
      <c r="H112" s="15" t="s">
        <v>431</v>
      </c>
      <c r="I112" s="15" t="n">
        <v>2008</v>
      </c>
      <c r="J112" s="15" t="s">
        <v>28</v>
      </c>
      <c r="K112" s="15" t="s">
        <v>432</v>
      </c>
      <c r="L112" s="18" t="n">
        <v>39616</v>
      </c>
      <c r="M112" s="21" t="n">
        <v>39741</v>
      </c>
      <c r="N112" s="15"/>
      <c r="O112" s="15"/>
      <c r="P112" s="15"/>
      <c r="Q112" s="15"/>
      <c r="R112" s="18"/>
      <c r="S112" s="15"/>
      <c r="T112" s="18"/>
      <c r="U112" s="15"/>
      <c r="V112" s="15"/>
      <c r="W112" s="15"/>
      <c r="X112" s="15"/>
      <c r="Y112" s="15"/>
      <c r="Z112" s="18"/>
      <c r="AA112" s="18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24"/>
      <c r="AO112" s="24"/>
      <c r="AP112" s="24"/>
      <c r="AQ112" s="24"/>
      <c r="AR112" s="24"/>
      <c r="AS112" s="24"/>
      <c r="AT112" s="15"/>
      <c r="AU112" s="15"/>
      <c r="AV112" s="15"/>
      <c r="AW112" s="15"/>
      <c r="AX112" s="15"/>
      <c r="AY112" s="1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</row>
    <row r="113" s="3" customFormat="true" ht="38.25" hidden="false" customHeight="true" outlineLevel="0" collapsed="false">
      <c r="A113" s="15" t="s">
        <v>104</v>
      </c>
      <c r="B113" s="16" t="s">
        <v>105</v>
      </c>
      <c r="C113" s="15" t="s">
        <v>24</v>
      </c>
      <c r="D113" s="15" t="s">
        <v>199</v>
      </c>
      <c r="E113" s="15" t="n">
        <v>29</v>
      </c>
      <c r="F113" s="17"/>
      <c r="G113" s="15" t="s">
        <v>26</v>
      </c>
      <c r="H113" s="15" t="s">
        <v>433</v>
      </c>
      <c r="I113" s="15" t="n">
        <v>2008</v>
      </c>
      <c r="J113" s="15" t="s">
        <v>28</v>
      </c>
      <c r="K113" s="15" t="s">
        <v>434</v>
      </c>
      <c r="L113" s="18" t="n">
        <v>39678</v>
      </c>
      <c r="M113" s="19" t="s">
        <v>400</v>
      </c>
      <c r="N113" s="15"/>
      <c r="O113" s="15"/>
      <c r="P113" s="15"/>
      <c r="Q113" s="15"/>
      <c r="R113" s="18"/>
      <c r="S113" s="15"/>
      <c r="T113" s="18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</row>
    <row r="114" s="3" customFormat="true" ht="42" hidden="false" customHeight="true" outlineLevel="0" collapsed="false">
      <c r="A114" s="15" t="s">
        <v>104</v>
      </c>
      <c r="B114" s="16" t="s">
        <v>105</v>
      </c>
      <c r="C114" s="15" t="s">
        <v>24</v>
      </c>
      <c r="D114" s="15" t="s">
        <v>199</v>
      </c>
      <c r="E114" s="15" t="n">
        <v>40</v>
      </c>
      <c r="F114" s="17"/>
      <c r="G114" s="15" t="s">
        <v>26</v>
      </c>
      <c r="H114" s="15" t="s">
        <v>435</v>
      </c>
      <c r="I114" s="15" t="n">
        <v>2008</v>
      </c>
      <c r="J114" s="15" t="s">
        <v>28</v>
      </c>
      <c r="K114" s="15" t="s">
        <v>436</v>
      </c>
      <c r="L114" s="18" t="n">
        <v>39520</v>
      </c>
      <c r="M114" s="19" t="s">
        <v>437</v>
      </c>
      <c r="N114" s="15" t="n">
        <v>2011</v>
      </c>
      <c r="O114" s="15" t="s">
        <v>438</v>
      </c>
      <c r="P114" s="15"/>
      <c r="Q114" s="15" t="s">
        <v>28</v>
      </c>
      <c r="R114" s="18" t="n">
        <v>40798</v>
      </c>
      <c r="S114" s="15" t="s">
        <v>439</v>
      </c>
      <c r="T114" s="18" t="n">
        <v>43172</v>
      </c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</row>
    <row r="115" s="3" customFormat="true" ht="42" hidden="false" customHeight="true" outlineLevel="0" collapsed="false">
      <c r="A115" s="15" t="s">
        <v>54</v>
      </c>
      <c r="B115" s="16" t="s">
        <v>440</v>
      </c>
      <c r="C115" s="15" t="s">
        <v>24</v>
      </c>
      <c r="D115" s="15"/>
      <c r="E115" s="15"/>
      <c r="F115" s="17"/>
      <c r="G115" s="15" t="s">
        <v>26</v>
      </c>
      <c r="H115" s="15" t="s">
        <v>27</v>
      </c>
      <c r="I115" s="15" t="n">
        <v>2008</v>
      </c>
      <c r="J115" s="15" t="s">
        <v>28</v>
      </c>
      <c r="K115" s="15" t="s">
        <v>441</v>
      </c>
      <c r="L115" s="18" t="n">
        <v>39644</v>
      </c>
      <c r="M115" s="21" t="n">
        <v>40103</v>
      </c>
      <c r="N115" s="15" t="n">
        <v>2009</v>
      </c>
      <c r="O115" s="15" t="s">
        <v>30</v>
      </c>
      <c r="P115" s="15" t="s">
        <v>28</v>
      </c>
      <c r="Q115" s="15" t="s">
        <v>28</v>
      </c>
      <c r="R115" s="18" t="n">
        <v>40102</v>
      </c>
      <c r="S115" s="15" t="s">
        <v>442</v>
      </c>
      <c r="T115" s="18" t="n">
        <v>40315</v>
      </c>
      <c r="U115" s="15" t="n">
        <v>2011</v>
      </c>
      <c r="V115" s="15"/>
      <c r="W115" s="15" t="s">
        <v>28</v>
      </c>
      <c r="X115" s="15" t="s">
        <v>28</v>
      </c>
      <c r="Y115" s="15" t="s">
        <v>442</v>
      </c>
      <c r="Z115" s="18" t="n">
        <v>40557</v>
      </c>
      <c r="AA115" s="18" t="n">
        <v>40803</v>
      </c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s="3" customFormat="true" ht="42" hidden="false" customHeight="true" outlineLevel="0" collapsed="false">
      <c r="A116" s="15" t="s">
        <v>54</v>
      </c>
      <c r="B116" s="16" t="s">
        <v>443</v>
      </c>
      <c r="C116" s="15" t="s">
        <v>24</v>
      </c>
      <c r="D116" s="15"/>
      <c r="E116" s="15"/>
      <c r="F116" s="17"/>
      <c r="G116" s="15" t="s">
        <v>26</v>
      </c>
      <c r="H116" s="15" t="s">
        <v>27</v>
      </c>
      <c r="I116" s="15" t="n">
        <v>2008</v>
      </c>
      <c r="J116" s="15" t="s">
        <v>28</v>
      </c>
      <c r="K116" s="15" t="s">
        <v>444</v>
      </c>
      <c r="L116" s="18" t="n">
        <v>39644</v>
      </c>
      <c r="M116" s="21" t="n">
        <v>39799</v>
      </c>
      <c r="N116" s="15" t="n">
        <v>2008</v>
      </c>
      <c r="O116" s="15" t="s">
        <v>30</v>
      </c>
      <c r="P116" s="15" t="s">
        <v>28</v>
      </c>
      <c r="Q116" s="15" t="s">
        <v>28</v>
      </c>
      <c r="R116" s="18" t="n">
        <v>39758</v>
      </c>
      <c r="S116" s="15" t="s">
        <v>399</v>
      </c>
      <c r="T116" s="18" t="n">
        <v>40148</v>
      </c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</row>
    <row r="117" s="3" customFormat="true" ht="42" hidden="false" customHeight="true" outlineLevel="0" collapsed="false">
      <c r="A117" s="15" t="s">
        <v>104</v>
      </c>
      <c r="B117" s="16" t="s">
        <v>105</v>
      </c>
      <c r="C117" s="15" t="s">
        <v>24</v>
      </c>
      <c r="D117" s="15" t="s">
        <v>445</v>
      </c>
      <c r="E117" s="15" t="n">
        <v>11</v>
      </c>
      <c r="F117" s="17"/>
      <c r="G117" s="15" t="s">
        <v>26</v>
      </c>
      <c r="H117" s="15" t="s">
        <v>446</v>
      </c>
      <c r="I117" s="15" t="n">
        <v>2008</v>
      </c>
      <c r="J117" s="15" t="s">
        <v>28</v>
      </c>
      <c r="K117" s="15" t="s">
        <v>447</v>
      </c>
      <c r="L117" s="18" t="n">
        <v>39709</v>
      </c>
      <c r="M117" s="19" t="s">
        <v>448</v>
      </c>
      <c r="N117" s="15"/>
      <c r="O117" s="15"/>
      <c r="P117" s="15"/>
      <c r="Q117" s="15"/>
      <c r="R117" s="18"/>
      <c r="S117" s="15"/>
      <c r="T117" s="18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</row>
    <row r="118" s="3" customFormat="true" ht="42" hidden="false" customHeight="true" outlineLevel="0" collapsed="false">
      <c r="A118" s="15" t="s">
        <v>104</v>
      </c>
      <c r="B118" s="16" t="s">
        <v>105</v>
      </c>
      <c r="C118" s="15" t="s">
        <v>24</v>
      </c>
      <c r="D118" s="15" t="s">
        <v>92</v>
      </c>
      <c r="E118" s="15" t="n">
        <v>36</v>
      </c>
      <c r="F118" s="17"/>
      <c r="G118" s="15" t="s">
        <v>26</v>
      </c>
      <c r="H118" s="15" t="s">
        <v>449</v>
      </c>
      <c r="I118" s="15" t="n">
        <v>2008</v>
      </c>
      <c r="J118" s="15" t="s">
        <v>28</v>
      </c>
      <c r="K118" s="15" t="s">
        <v>450</v>
      </c>
      <c r="L118" s="18" t="n">
        <v>39619</v>
      </c>
      <c r="M118" s="19" t="s">
        <v>451</v>
      </c>
      <c r="N118" s="15"/>
      <c r="O118" s="15"/>
      <c r="P118" s="15"/>
      <c r="Q118" s="15"/>
      <c r="R118" s="18"/>
      <c r="S118" s="15"/>
      <c r="T118" s="18"/>
      <c r="U118" s="15"/>
      <c r="V118" s="15"/>
      <c r="W118" s="15"/>
      <c r="X118" s="15"/>
      <c r="Y118" s="15"/>
      <c r="Z118" s="18"/>
      <c r="AA118" s="18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24"/>
      <c r="AO118" s="24"/>
      <c r="AP118" s="24"/>
      <c r="AQ118" s="24"/>
      <c r="AR118" s="24"/>
      <c r="AS118" s="24"/>
      <c r="AT118" s="15"/>
      <c r="AU118" s="15"/>
      <c r="AV118" s="15"/>
      <c r="AW118" s="15"/>
      <c r="AX118" s="15"/>
      <c r="AY118" s="1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</row>
    <row r="119" s="3" customFormat="true" ht="42" hidden="false" customHeight="true" outlineLevel="0" collapsed="false">
      <c r="A119" s="15" t="s">
        <v>104</v>
      </c>
      <c r="B119" s="16" t="s">
        <v>105</v>
      </c>
      <c r="C119" s="15" t="s">
        <v>24</v>
      </c>
      <c r="D119" s="15" t="s">
        <v>92</v>
      </c>
      <c r="E119" s="15" t="n">
        <v>39</v>
      </c>
      <c r="F119" s="17"/>
      <c r="G119" s="15" t="s">
        <v>26</v>
      </c>
      <c r="H119" s="15" t="s">
        <v>452</v>
      </c>
      <c r="I119" s="15" t="n">
        <v>2008</v>
      </c>
      <c r="J119" s="15" t="s">
        <v>28</v>
      </c>
      <c r="K119" s="15" t="s">
        <v>453</v>
      </c>
      <c r="L119" s="18" t="n">
        <v>39738</v>
      </c>
      <c r="M119" s="19" t="s">
        <v>454</v>
      </c>
      <c r="N119" s="15" t="n">
        <v>2013</v>
      </c>
      <c r="O119" s="15" t="s">
        <v>32</v>
      </c>
      <c r="P119" s="15" t="s">
        <v>28</v>
      </c>
      <c r="Q119" s="15" t="s">
        <v>28</v>
      </c>
      <c r="R119" s="18" t="n">
        <v>41589</v>
      </c>
      <c r="S119" s="15" t="s">
        <v>453</v>
      </c>
      <c r="T119" s="18" t="n">
        <v>43391</v>
      </c>
      <c r="U119" s="15"/>
      <c r="V119" s="15"/>
      <c r="W119" s="15"/>
      <c r="X119" s="15"/>
      <c r="Y119" s="15"/>
      <c r="Z119" s="18"/>
      <c r="AA119" s="18"/>
      <c r="AB119" s="15"/>
      <c r="AC119" s="15"/>
      <c r="AD119" s="15"/>
      <c r="AE119" s="15"/>
      <c r="AF119" s="18"/>
      <c r="AG119" s="18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</row>
    <row r="120" s="3" customFormat="true" ht="42" hidden="false" customHeight="true" outlineLevel="0" collapsed="false">
      <c r="A120" s="15" t="s">
        <v>104</v>
      </c>
      <c r="B120" s="16" t="s">
        <v>105</v>
      </c>
      <c r="C120" s="15" t="s">
        <v>24</v>
      </c>
      <c r="D120" s="15" t="s">
        <v>455</v>
      </c>
      <c r="E120" s="15" t="n">
        <v>36</v>
      </c>
      <c r="F120" s="17"/>
      <c r="G120" s="15" t="s">
        <v>26</v>
      </c>
      <c r="H120" s="15" t="s">
        <v>456</v>
      </c>
      <c r="I120" s="15" t="n">
        <v>2008</v>
      </c>
      <c r="J120" s="15" t="s">
        <v>28</v>
      </c>
      <c r="K120" s="15" t="s">
        <v>457</v>
      </c>
      <c r="L120" s="18" t="n">
        <v>39741</v>
      </c>
      <c r="M120" s="19" t="s">
        <v>458</v>
      </c>
      <c r="N120" s="15" t="n">
        <v>2011</v>
      </c>
      <c r="O120" s="15" t="s">
        <v>404</v>
      </c>
      <c r="P120" s="15" t="s">
        <v>28</v>
      </c>
      <c r="Q120" s="15" t="s">
        <v>28</v>
      </c>
      <c r="R120" s="18" t="n">
        <v>40602</v>
      </c>
      <c r="S120" s="15" t="s">
        <v>457</v>
      </c>
      <c r="T120" s="18" t="n">
        <v>43393</v>
      </c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</row>
    <row r="121" s="3" customFormat="true" ht="42" hidden="false" customHeight="true" outlineLevel="0" collapsed="false">
      <c r="A121" s="15" t="s">
        <v>104</v>
      </c>
      <c r="B121" s="16" t="s">
        <v>105</v>
      </c>
      <c r="C121" s="15" t="s">
        <v>24</v>
      </c>
      <c r="D121" s="15" t="s">
        <v>455</v>
      </c>
      <c r="E121" s="15" t="s">
        <v>459</v>
      </c>
      <c r="F121" s="17"/>
      <c r="G121" s="15" t="s">
        <v>26</v>
      </c>
      <c r="H121" s="15" t="s">
        <v>460</v>
      </c>
      <c r="I121" s="15" t="n">
        <v>2008</v>
      </c>
      <c r="J121" s="15" t="s">
        <v>28</v>
      </c>
      <c r="K121" s="15" t="s">
        <v>461</v>
      </c>
      <c r="L121" s="18" t="n">
        <v>39745</v>
      </c>
      <c r="M121" s="19" t="s">
        <v>462</v>
      </c>
      <c r="N121" s="15"/>
      <c r="O121" s="15"/>
      <c r="P121" s="15"/>
      <c r="Q121" s="15"/>
      <c r="R121" s="15"/>
      <c r="S121" s="15"/>
      <c r="T121" s="18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</row>
    <row r="122" s="3" customFormat="true" ht="42" hidden="false" customHeight="true" outlineLevel="0" collapsed="false">
      <c r="A122" s="15" t="s">
        <v>104</v>
      </c>
      <c r="B122" s="16" t="s">
        <v>105</v>
      </c>
      <c r="C122" s="15" t="s">
        <v>24</v>
      </c>
      <c r="D122" s="15" t="s">
        <v>455</v>
      </c>
      <c r="E122" s="15" t="s">
        <v>463</v>
      </c>
      <c r="F122" s="17"/>
      <c r="G122" s="15" t="s">
        <v>26</v>
      </c>
      <c r="H122" s="15" t="s">
        <v>460</v>
      </c>
      <c r="I122" s="15" t="n">
        <v>2008</v>
      </c>
      <c r="J122" s="15" t="s">
        <v>28</v>
      </c>
      <c r="K122" s="15" t="s">
        <v>464</v>
      </c>
      <c r="L122" s="18" t="n">
        <v>39744</v>
      </c>
      <c r="M122" s="19" t="s">
        <v>462</v>
      </c>
      <c r="N122" s="15"/>
      <c r="O122" s="15"/>
      <c r="P122" s="15"/>
      <c r="Q122" s="15"/>
      <c r="R122" s="18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</row>
    <row r="123" s="3" customFormat="true" ht="42" hidden="false" customHeight="true" outlineLevel="0" collapsed="false">
      <c r="A123" s="15" t="s">
        <v>104</v>
      </c>
      <c r="B123" s="16" t="s">
        <v>105</v>
      </c>
      <c r="C123" s="15" t="s">
        <v>24</v>
      </c>
      <c r="D123" s="15" t="s">
        <v>455</v>
      </c>
      <c r="E123" s="15" t="s">
        <v>465</v>
      </c>
      <c r="F123" s="17"/>
      <c r="G123" s="15" t="s">
        <v>26</v>
      </c>
      <c r="H123" s="15" t="s">
        <v>388</v>
      </c>
      <c r="I123" s="15" t="n">
        <v>2008</v>
      </c>
      <c r="J123" s="15" t="s">
        <v>28</v>
      </c>
      <c r="K123" s="15" t="s">
        <v>466</v>
      </c>
      <c r="L123" s="18" t="n">
        <v>39731</v>
      </c>
      <c r="M123" s="19" t="s">
        <v>390</v>
      </c>
      <c r="N123" s="15"/>
      <c r="O123" s="15"/>
      <c r="P123" s="15"/>
      <c r="Q123" s="15"/>
      <c r="R123" s="18"/>
      <c r="S123" s="15"/>
      <c r="T123" s="18"/>
      <c r="U123" s="15"/>
      <c r="V123" s="15"/>
      <c r="W123" s="15"/>
      <c r="X123" s="15"/>
      <c r="Y123" s="15"/>
      <c r="Z123" s="18"/>
      <c r="AA123" s="18"/>
      <c r="AB123" s="15"/>
      <c r="AC123" s="15"/>
      <c r="AD123" s="15"/>
      <c r="AE123" s="15"/>
      <c r="AF123" s="18"/>
      <c r="AG123" s="18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</row>
    <row r="124" s="3" customFormat="true" ht="42" hidden="false" customHeight="true" outlineLevel="0" collapsed="false">
      <c r="A124" s="15" t="s">
        <v>104</v>
      </c>
      <c r="B124" s="16" t="s">
        <v>105</v>
      </c>
      <c r="C124" s="15" t="s">
        <v>24</v>
      </c>
      <c r="D124" s="15" t="s">
        <v>455</v>
      </c>
      <c r="E124" s="15" t="s">
        <v>467</v>
      </c>
      <c r="F124" s="17"/>
      <c r="G124" s="15" t="s">
        <v>26</v>
      </c>
      <c r="H124" s="15" t="s">
        <v>468</v>
      </c>
      <c r="I124" s="15" t="n">
        <v>2008</v>
      </c>
      <c r="J124" s="15" t="s">
        <v>28</v>
      </c>
      <c r="K124" s="15" t="s">
        <v>469</v>
      </c>
      <c r="L124" s="18" t="n">
        <v>39688</v>
      </c>
      <c r="M124" s="19" t="s">
        <v>470</v>
      </c>
      <c r="N124" s="15"/>
      <c r="O124" s="15"/>
      <c r="P124" s="15"/>
      <c r="Q124" s="15"/>
      <c r="R124" s="18"/>
      <c r="S124" s="15"/>
      <c r="T124" s="18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</row>
    <row r="125" s="3" customFormat="true" ht="45" hidden="false" customHeight="true" outlineLevel="0" collapsed="false">
      <c r="A125" s="15" t="s">
        <v>104</v>
      </c>
      <c r="B125" s="16" t="s">
        <v>105</v>
      </c>
      <c r="C125" s="15" t="s">
        <v>24</v>
      </c>
      <c r="D125" s="15" t="s">
        <v>455</v>
      </c>
      <c r="E125" s="15" t="s">
        <v>471</v>
      </c>
      <c r="F125" s="17"/>
      <c r="G125" s="15" t="s">
        <v>26</v>
      </c>
      <c r="H125" s="15" t="s">
        <v>472</v>
      </c>
      <c r="I125" s="15" t="n">
        <v>2008</v>
      </c>
      <c r="J125" s="15" t="s">
        <v>28</v>
      </c>
      <c r="K125" s="15" t="s">
        <v>473</v>
      </c>
      <c r="L125" s="18" t="n">
        <v>39654</v>
      </c>
      <c r="M125" s="19" t="s">
        <v>474</v>
      </c>
      <c r="N125" s="15"/>
      <c r="O125" s="15"/>
      <c r="P125" s="15"/>
      <c r="Q125" s="15"/>
      <c r="R125" s="18"/>
      <c r="S125" s="15"/>
      <c r="T125" s="18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s="3" customFormat="true" ht="43.5" hidden="false" customHeight="true" outlineLevel="0" collapsed="false">
      <c r="A126" s="15" t="s">
        <v>54</v>
      </c>
      <c r="B126" s="16" t="s">
        <v>475</v>
      </c>
      <c r="C126" s="15" t="s">
        <v>24</v>
      </c>
      <c r="D126" s="15"/>
      <c r="E126" s="15"/>
      <c r="F126" s="17"/>
      <c r="G126" s="15" t="s">
        <v>26</v>
      </c>
      <c r="H126" s="15" t="s">
        <v>476</v>
      </c>
      <c r="I126" s="15" t="n">
        <v>2008</v>
      </c>
      <c r="J126" s="15" t="s">
        <v>28</v>
      </c>
      <c r="K126" s="15" t="s">
        <v>477</v>
      </c>
      <c r="L126" s="18" t="n">
        <v>39714</v>
      </c>
      <c r="M126" s="21" t="n">
        <v>39783</v>
      </c>
      <c r="N126" s="15" t="n">
        <v>2010</v>
      </c>
      <c r="O126" s="15" t="s">
        <v>30</v>
      </c>
      <c r="P126" s="15" t="s">
        <v>28</v>
      </c>
      <c r="Q126" s="15" t="s">
        <v>28</v>
      </c>
      <c r="R126" s="18" t="n">
        <v>40522</v>
      </c>
      <c r="S126" s="15" t="s">
        <v>477</v>
      </c>
      <c r="T126" s="18" t="n">
        <v>40280</v>
      </c>
      <c r="U126" s="15" t="n">
        <v>2011</v>
      </c>
      <c r="V126" s="15"/>
      <c r="W126" s="15" t="s">
        <v>30</v>
      </c>
      <c r="X126" s="15" t="s">
        <v>28</v>
      </c>
      <c r="Y126" s="15" t="s">
        <v>478</v>
      </c>
      <c r="Z126" s="18" t="n">
        <v>40645</v>
      </c>
      <c r="AA126" s="18" t="n">
        <v>40714</v>
      </c>
      <c r="AB126" s="15" t="n">
        <v>2011</v>
      </c>
      <c r="AC126" s="15"/>
      <c r="AD126" s="15" t="s">
        <v>28</v>
      </c>
      <c r="AE126" s="15" t="s">
        <v>28</v>
      </c>
      <c r="AF126" s="18" t="n">
        <v>40760</v>
      </c>
      <c r="AG126" s="18" t="n">
        <v>40824</v>
      </c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</row>
    <row r="127" s="3" customFormat="true" ht="35.25" hidden="false" customHeight="true" outlineLevel="0" collapsed="false">
      <c r="A127" s="15" t="s">
        <v>34</v>
      </c>
      <c r="B127" s="16" t="s">
        <v>479</v>
      </c>
      <c r="C127" s="15" t="s">
        <v>24</v>
      </c>
      <c r="D127" s="15"/>
      <c r="E127" s="15"/>
      <c r="F127" s="17"/>
      <c r="G127" s="15" t="s">
        <v>26</v>
      </c>
      <c r="H127" s="15" t="s">
        <v>480</v>
      </c>
      <c r="I127" s="15" t="n">
        <v>2008</v>
      </c>
      <c r="J127" s="15" t="s">
        <v>28</v>
      </c>
      <c r="K127" s="15" t="s">
        <v>481</v>
      </c>
      <c r="L127" s="18" t="n">
        <v>39721</v>
      </c>
      <c r="M127" s="21" t="n">
        <v>39783</v>
      </c>
      <c r="N127" s="15"/>
      <c r="O127" s="15"/>
      <c r="P127" s="15"/>
      <c r="Q127" s="15"/>
      <c r="R127" s="18"/>
      <c r="S127" s="15"/>
      <c r="T127" s="18"/>
      <c r="U127" s="15"/>
      <c r="V127" s="15"/>
      <c r="W127" s="15"/>
      <c r="X127" s="15"/>
      <c r="Y127" s="15"/>
      <c r="Z127" s="18"/>
      <c r="AA127" s="18"/>
      <c r="AB127" s="15"/>
      <c r="AC127" s="15"/>
      <c r="AD127" s="15"/>
      <c r="AE127" s="15"/>
      <c r="AF127" s="18"/>
      <c r="AG127" s="18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</row>
    <row r="128" s="3" customFormat="true" ht="35.25" hidden="false" customHeight="true" outlineLevel="0" collapsed="false">
      <c r="A128" s="15" t="s">
        <v>104</v>
      </c>
      <c r="B128" s="16" t="s">
        <v>105</v>
      </c>
      <c r="C128" s="15" t="s">
        <v>24</v>
      </c>
      <c r="D128" s="15" t="s">
        <v>455</v>
      </c>
      <c r="E128" s="15" t="s">
        <v>482</v>
      </c>
      <c r="F128" s="17"/>
      <c r="G128" s="15" t="s">
        <v>26</v>
      </c>
      <c r="H128" s="15" t="s">
        <v>483</v>
      </c>
      <c r="I128" s="15" t="n">
        <v>2008</v>
      </c>
      <c r="J128" s="15" t="s">
        <v>28</v>
      </c>
      <c r="K128" s="15" t="s">
        <v>484</v>
      </c>
      <c r="L128" s="18" t="n">
        <v>39709</v>
      </c>
      <c r="M128" s="19" t="s">
        <v>448</v>
      </c>
      <c r="N128" s="15"/>
      <c r="O128" s="15"/>
      <c r="P128" s="15"/>
      <c r="Q128" s="15"/>
      <c r="R128" s="18"/>
      <c r="S128" s="15"/>
      <c r="T128" s="18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</row>
    <row r="129" s="3" customFormat="true" ht="27.75" hidden="false" customHeight="true" outlineLevel="0" collapsed="false">
      <c r="A129" s="15" t="s">
        <v>104</v>
      </c>
      <c r="B129" s="16" t="s">
        <v>105</v>
      </c>
      <c r="C129" s="15" t="s">
        <v>24</v>
      </c>
      <c r="D129" s="15" t="s">
        <v>455</v>
      </c>
      <c r="E129" s="15" t="s">
        <v>485</v>
      </c>
      <c r="F129" s="17"/>
      <c r="G129" s="15" t="s">
        <v>26</v>
      </c>
      <c r="H129" s="15" t="s">
        <v>486</v>
      </c>
      <c r="I129" s="15" t="n">
        <v>2008</v>
      </c>
      <c r="J129" s="15" t="s">
        <v>28</v>
      </c>
      <c r="K129" s="15" t="s">
        <v>487</v>
      </c>
      <c r="L129" s="18" t="n">
        <v>39520</v>
      </c>
      <c r="M129" s="19" t="s">
        <v>437</v>
      </c>
      <c r="N129" s="15"/>
      <c r="O129" s="15"/>
      <c r="P129" s="15"/>
      <c r="Q129" s="15"/>
      <c r="R129" s="15"/>
      <c r="S129" s="15"/>
      <c r="T129" s="18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</row>
    <row r="130" s="3" customFormat="true" ht="27.75" hidden="false" customHeight="true" outlineLevel="0" collapsed="false">
      <c r="A130" s="15" t="s">
        <v>104</v>
      </c>
      <c r="B130" s="16" t="s">
        <v>105</v>
      </c>
      <c r="C130" s="15" t="s">
        <v>24</v>
      </c>
      <c r="D130" s="15" t="s">
        <v>455</v>
      </c>
      <c r="E130" s="15" t="s">
        <v>488</v>
      </c>
      <c r="F130" s="17"/>
      <c r="G130" s="15" t="s">
        <v>26</v>
      </c>
      <c r="H130" s="15" t="s">
        <v>489</v>
      </c>
      <c r="I130" s="15" t="n">
        <v>2008</v>
      </c>
      <c r="J130" s="15" t="s">
        <v>28</v>
      </c>
      <c r="K130" s="15" t="s">
        <v>490</v>
      </c>
      <c r="L130" s="18" t="n">
        <v>39526</v>
      </c>
      <c r="M130" s="19" t="s">
        <v>491</v>
      </c>
      <c r="N130" s="15"/>
      <c r="O130" s="15"/>
      <c r="P130" s="15"/>
      <c r="Q130" s="15"/>
      <c r="R130" s="15"/>
      <c r="S130" s="15"/>
      <c r="T130" s="18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</row>
    <row r="131" s="3" customFormat="true" ht="47.25" hidden="false" customHeight="true" outlineLevel="0" collapsed="false">
      <c r="A131" s="15" t="s">
        <v>104</v>
      </c>
      <c r="B131" s="16" t="s">
        <v>105</v>
      </c>
      <c r="C131" s="15" t="s">
        <v>24</v>
      </c>
      <c r="D131" s="15" t="s">
        <v>244</v>
      </c>
      <c r="E131" s="15" t="n">
        <v>25</v>
      </c>
      <c r="F131" s="17"/>
      <c r="G131" s="15" t="s">
        <v>26</v>
      </c>
      <c r="H131" s="15" t="s">
        <v>492</v>
      </c>
      <c r="I131" s="15" t="n">
        <v>2008</v>
      </c>
      <c r="J131" s="15" t="s">
        <v>28</v>
      </c>
      <c r="K131" s="15" t="s">
        <v>493</v>
      </c>
      <c r="L131" s="18" t="n">
        <v>39800</v>
      </c>
      <c r="M131" s="19" t="s">
        <v>494</v>
      </c>
      <c r="N131" s="15" t="n">
        <v>2015</v>
      </c>
      <c r="O131" s="15" t="s">
        <v>495</v>
      </c>
      <c r="P131" s="15" t="s">
        <v>28</v>
      </c>
      <c r="Q131" s="15" t="s">
        <v>28</v>
      </c>
      <c r="R131" s="18" t="n">
        <v>42073</v>
      </c>
      <c r="S131" s="15" t="s">
        <v>493</v>
      </c>
      <c r="T131" s="18" t="s">
        <v>494</v>
      </c>
      <c r="U131" s="15"/>
      <c r="V131" s="15"/>
      <c r="W131" s="15"/>
      <c r="X131" s="15"/>
      <c r="Y131" s="15"/>
      <c r="Z131" s="18"/>
      <c r="AA131" s="18"/>
      <c r="AB131" s="15"/>
      <c r="AC131" s="15"/>
      <c r="AD131" s="15"/>
      <c r="AE131" s="15"/>
      <c r="AF131" s="18"/>
      <c r="AG131" s="18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</row>
    <row r="132" s="3" customFormat="true" ht="27.75" hidden="false" customHeight="true" outlineLevel="0" collapsed="false">
      <c r="A132" s="15" t="s">
        <v>104</v>
      </c>
      <c r="B132" s="16" t="s">
        <v>105</v>
      </c>
      <c r="C132" s="15" t="s">
        <v>24</v>
      </c>
      <c r="D132" s="15" t="s">
        <v>244</v>
      </c>
      <c r="E132" s="15" t="n">
        <v>36</v>
      </c>
      <c r="F132" s="17"/>
      <c r="G132" s="15" t="s">
        <v>26</v>
      </c>
      <c r="H132" s="15" t="s">
        <v>496</v>
      </c>
      <c r="I132" s="15" t="n">
        <v>2008</v>
      </c>
      <c r="J132" s="15" t="s">
        <v>28</v>
      </c>
      <c r="K132" s="15" t="s">
        <v>497</v>
      </c>
      <c r="L132" s="18" t="n">
        <v>39542</v>
      </c>
      <c r="M132" s="19" t="s">
        <v>498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</row>
    <row r="133" s="3" customFormat="true" ht="63" hidden="false" customHeight="true" outlineLevel="0" collapsed="false">
      <c r="A133" s="15" t="s">
        <v>104</v>
      </c>
      <c r="B133" s="16" t="s">
        <v>105</v>
      </c>
      <c r="C133" s="15" t="s">
        <v>24</v>
      </c>
      <c r="D133" s="15" t="s">
        <v>244</v>
      </c>
      <c r="E133" s="15" t="n">
        <v>40</v>
      </c>
      <c r="F133" s="17"/>
      <c r="G133" s="15" t="s">
        <v>26</v>
      </c>
      <c r="H133" s="15" t="s">
        <v>499</v>
      </c>
      <c r="I133" s="15" t="n">
        <v>2008</v>
      </c>
      <c r="J133" s="15" t="s">
        <v>28</v>
      </c>
      <c r="K133" s="15" t="s">
        <v>500</v>
      </c>
      <c r="L133" s="18" t="n">
        <v>39535</v>
      </c>
      <c r="M133" s="19" t="s">
        <v>411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</row>
    <row r="134" s="3" customFormat="true" ht="51" hidden="false" customHeight="true" outlineLevel="0" collapsed="false">
      <c r="A134" s="15" t="s">
        <v>104</v>
      </c>
      <c r="B134" s="16" t="s">
        <v>105</v>
      </c>
      <c r="C134" s="15" t="s">
        <v>24</v>
      </c>
      <c r="D134" s="15" t="s">
        <v>501</v>
      </c>
      <c r="E134" s="15" t="s">
        <v>502</v>
      </c>
      <c r="F134" s="17"/>
      <c r="G134" s="15" t="s">
        <v>26</v>
      </c>
      <c r="H134" s="15" t="s">
        <v>503</v>
      </c>
      <c r="I134" s="15" t="n">
        <v>2008</v>
      </c>
      <c r="J134" s="15" t="s">
        <v>28</v>
      </c>
      <c r="K134" s="15" t="s">
        <v>504</v>
      </c>
      <c r="L134" s="18" t="n">
        <v>39672</v>
      </c>
      <c r="M134" s="19" t="s">
        <v>505</v>
      </c>
      <c r="N134" s="15"/>
      <c r="O134" s="15"/>
      <c r="P134" s="15"/>
      <c r="Q134" s="15"/>
      <c r="R134" s="18"/>
      <c r="S134" s="15"/>
      <c r="T134" s="18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</row>
    <row r="135" s="3" customFormat="true" ht="37.5" hidden="false" customHeight="true" outlineLevel="0" collapsed="false">
      <c r="A135" s="15" t="s">
        <v>104</v>
      </c>
      <c r="B135" s="16" t="s">
        <v>105</v>
      </c>
      <c r="C135" s="15" t="s">
        <v>24</v>
      </c>
      <c r="D135" s="15" t="s">
        <v>501</v>
      </c>
      <c r="E135" s="15" t="s">
        <v>506</v>
      </c>
      <c r="F135" s="17"/>
      <c r="G135" s="15" t="s">
        <v>26</v>
      </c>
      <c r="H135" s="15" t="s">
        <v>507</v>
      </c>
      <c r="I135" s="15" t="n">
        <v>2008</v>
      </c>
      <c r="J135" s="15" t="s">
        <v>28</v>
      </c>
      <c r="K135" s="15" t="s">
        <v>508</v>
      </c>
      <c r="L135" s="18" t="n">
        <v>39556</v>
      </c>
      <c r="M135" s="19" t="s">
        <v>509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</row>
    <row r="136" s="3" customFormat="true" ht="30.75" hidden="false" customHeight="true" outlineLevel="0" collapsed="false">
      <c r="A136" s="15" t="s">
        <v>104</v>
      </c>
      <c r="B136" s="16" t="s">
        <v>105</v>
      </c>
      <c r="C136" s="15" t="s">
        <v>24</v>
      </c>
      <c r="D136" s="15" t="s">
        <v>501</v>
      </c>
      <c r="E136" s="15" t="s">
        <v>510</v>
      </c>
      <c r="F136" s="17"/>
      <c r="G136" s="15" t="s">
        <v>26</v>
      </c>
      <c r="H136" s="15" t="s">
        <v>511</v>
      </c>
      <c r="I136" s="15" t="n">
        <v>2008</v>
      </c>
      <c r="J136" s="15" t="s">
        <v>28</v>
      </c>
      <c r="K136" s="15" t="s">
        <v>512</v>
      </c>
      <c r="L136" s="18" t="n">
        <v>39556</v>
      </c>
      <c r="M136" s="19" t="s">
        <v>513</v>
      </c>
      <c r="N136" s="15" t="n">
        <v>2011</v>
      </c>
      <c r="O136" s="15" t="s">
        <v>32</v>
      </c>
      <c r="P136" s="15" t="s">
        <v>28</v>
      </c>
      <c r="Q136" s="15" t="s">
        <v>28</v>
      </c>
      <c r="R136" s="15"/>
      <c r="S136" s="15" t="s">
        <v>514</v>
      </c>
      <c r="T136" s="15" t="s">
        <v>513</v>
      </c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</row>
    <row r="137" s="3" customFormat="true" ht="30.75" hidden="false" customHeight="true" outlineLevel="0" collapsed="false">
      <c r="A137" s="15" t="s">
        <v>104</v>
      </c>
      <c r="B137" s="16" t="s">
        <v>105</v>
      </c>
      <c r="C137" s="15" t="s">
        <v>24</v>
      </c>
      <c r="D137" s="15" t="s">
        <v>501</v>
      </c>
      <c r="E137" s="15" t="s">
        <v>515</v>
      </c>
      <c r="F137" s="17"/>
      <c r="G137" s="15" t="s">
        <v>26</v>
      </c>
      <c r="H137" s="15" t="s">
        <v>516</v>
      </c>
      <c r="I137" s="15" t="n">
        <v>2008</v>
      </c>
      <c r="J137" s="15" t="s">
        <v>28</v>
      </c>
      <c r="K137" s="15" t="s">
        <v>517</v>
      </c>
      <c r="L137" s="18" t="n">
        <v>39741</v>
      </c>
      <c r="M137" s="19" t="s">
        <v>458</v>
      </c>
      <c r="N137" s="15" t="n">
        <v>2009</v>
      </c>
      <c r="O137" s="15" t="s">
        <v>404</v>
      </c>
      <c r="P137" s="15" t="s">
        <v>28</v>
      </c>
      <c r="Q137" s="15" t="s">
        <v>28</v>
      </c>
      <c r="R137" s="18" t="n">
        <v>40064</v>
      </c>
      <c r="S137" s="15" t="s">
        <v>517</v>
      </c>
      <c r="T137" s="15" t="s">
        <v>458</v>
      </c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</row>
    <row r="138" s="3" customFormat="true" ht="30.75" hidden="false" customHeight="true" outlineLevel="0" collapsed="false">
      <c r="A138" s="15" t="s">
        <v>54</v>
      </c>
      <c r="B138" s="16" t="s">
        <v>518</v>
      </c>
      <c r="C138" s="15" t="s">
        <v>24</v>
      </c>
      <c r="D138" s="15" t="s">
        <v>47</v>
      </c>
      <c r="E138" s="15"/>
      <c r="F138" s="17"/>
      <c r="G138" s="15" t="s">
        <v>26</v>
      </c>
      <c r="H138" s="15" t="s">
        <v>27</v>
      </c>
      <c r="I138" s="15" t="n">
        <v>2008</v>
      </c>
      <c r="J138" s="15" t="s">
        <v>28</v>
      </c>
      <c r="K138" s="15" t="s">
        <v>519</v>
      </c>
      <c r="L138" s="18" t="n">
        <v>39780</v>
      </c>
      <c r="M138" s="21" t="n">
        <v>39995</v>
      </c>
      <c r="N138" s="15"/>
      <c r="O138" s="15"/>
      <c r="P138" s="15"/>
      <c r="Q138" s="15"/>
      <c r="R138" s="15"/>
      <c r="S138" s="15"/>
      <c r="T138" s="18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</row>
    <row r="139" s="3" customFormat="true" ht="30.75" hidden="false" customHeight="true" outlineLevel="0" collapsed="false">
      <c r="A139" s="15" t="s">
        <v>54</v>
      </c>
      <c r="B139" s="16" t="s">
        <v>520</v>
      </c>
      <c r="C139" s="15" t="s">
        <v>24</v>
      </c>
      <c r="D139" s="15"/>
      <c r="E139" s="15"/>
      <c r="F139" s="17"/>
      <c r="G139" s="15" t="s">
        <v>170</v>
      </c>
      <c r="H139" s="15" t="s">
        <v>27</v>
      </c>
      <c r="I139" s="15" t="n">
        <v>2008</v>
      </c>
      <c r="J139" s="15" t="s">
        <v>28</v>
      </c>
      <c r="K139" s="15" t="s">
        <v>521</v>
      </c>
      <c r="L139" s="18" t="n">
        <v>39753</v>
      </c>
      <c r="M139" s="21" t="n">
        <v>39873</v>
      </c>
      <c r="N139" s="15" t="n">
        <v>2009</v>
      </c>
      <c r="O139" s="15" t="s">
        <v>30</v>
      </c>
      <c r="P139" s="15" t="s">
        <v>28</v>
      </c>
      <c r="Q139" s="15" t="s">
        <v>28</v>
      </c>
      <c r="R139" s="18" t="n">
        <v>39871</v>
      </c>
      <c r="S139" s="15" t="s">
        <v>521</v>
      </c>
      <c r="T139" s="18" t="n">
        <v>39934</v>
      </c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s="3" customFormat="true" ht="33.75" hidden="false" customHeight="true" outlineLevel="0" collapsed="false">
      <c r="A140" s="15" t="s">
        <v>104</v>
      </c>
      <c r="B140" s="16" t="s">
        <v>105</v>
      </c>
      <c r="C140" s="15" t="s">
        <v>24</v>
      </c>
      <c r="D140" s="15" t="s">
        <v>501</v>
      </c>
      <c r="E140" s="15" t="s">
        <v>522</v>
      </c>
      <c r="F140" s="17"/>
      <c r="G140" s="15" t="s">
        <v>26</v>
      </c>
      <c r="H140" s="15" t="s">
        <v>523</v>
      </c>
      <c r="I140" s="15" t="n">
        <v>2008</v>
      </c>
      <c r="J140" s="15" t="s">
        <v>28</v>
      </c>
      <c r="K140" s="15" t="s">
        <v>524</v>
      </c>
      <c r="L140" s="18" t="n">
        <v>39636</v>
      </c>
      <c r="M140" s="19" t="s">
        <v>525</v>
      </c>
      <c r="N140" s="15"/>
      <c r="O140" s="15"/>
      <c r="P140" s="15"/>
      <c r="Q140" s="15"/>
      <c r="R140" s="18"/>
      <c r="S140" s="15"/>
      <c r="T140" s="18"/>
      <c r="U140" s="15"/>
      <c r="V140" s="15"/>
      <c r="W140" s="15"/>
      <c r="X140" s="15"/>
      <c r="Y140" s="15"/>
      <c r="Z140" s="18"/>
      <c r="AA140" s="18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24"/>
      <c r="AO140" s="24"/>
      <c r="AP140" s="24"/>
      <c r="AQ140" s="24"/>
      <c r="AR140" s="24"/>
      <c r="AS140" s="24"/>
      <c r="AT140" s="15"/>
      <c r="AU140" s="15"/>
      <c r="AV140" s="15"/>
      <c r="AW140" s="15"/>
      <c r="AX140" s="15"/>
      <c r="AY140" s="1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</row>
    <row r="141" s="3" customFormat="true" ht="33.75" hidden="false" customHeight="true" outlineLevel="0" collapsed="false">
      <c r="A141" s="15" t="s">
        <v>54</v>
      </c>
      <c r="B141" s="16" t="s">
        <v>526</v>
      </c>
      <c r="C141" s="15" t="s">
        <v>24</v>
      </c>
      <c r="D141" s="15" t="s">
        <v>69</v>
      </c>
      <c r="E141" s="15"/>
      <c r="F141" s="17"/>
      <c r="G141" s="15" t="s">
        <v>26</v>
      </c>
      <c r="H141" s="15" t="s">
        <v>27</v>
      </c>
      <c r="I141" s="15" t="n">
        <v>2008</v>
      </c>
      <c r="J141" s="15" t="s">
        <v>28</v>
      </c>
      <c r="K141" s="15" t="s">
        <v>527</v>
      </c>
      <c r="L141" s="18" t="n">
        <v>39794</v>
      </c>
      <c r="M141" s="19" t="s">
        <v>528</v>
      </c>
      <c r="N141" s="15" t="n">
        <v>2009</v>
      </c>
      <c r="O141" s="15" t="s">
        <v>30</v>
      </c>
      <c r="P141" s="15" t="s">
        <v>28</v>
      </c>
      <c r="Q141" s="15" t="s">
        <v>28</v>
      </c>
      <c r="R141" s="18" t="n">
        <v>40008</v>
      </c>
      <c r="S141" s="15" t="s">
        <v>527</v>
      </c>
      <c r="T141" s="18" t="n">
        <v>40224</v>
      </c>
      <c r="U141" s="15" t="n">
        <v>2010</v>
      </c>
      <c r="V141" s="15" t="s">
        <v>30</v>
      </c>
      <c r="W141" s="15" t="s">
        <v>28</v>
      </c>
      <c r="X141" s="15" t="s">
        <v>28</v>
      </c>
      <c r="Y141" s="15" t="s">
        <v>527</v>
      </c>
      <c r="Z141" s="18" t="n">
        <v>40219</v>
      </c>
      <c r="AA141" s="18" t="n">
        <v>40436</v>
      </c>
      <c r="AB141" s="15" t="n">
        <v>2010</v>
      </c>
      <c r="AC141" s="15" t="s">
        <v>30</v>
      </c>
      <c r="AD141" s="15" t="s">
        <v>28</v>
      </c>
      <c r="AE141" s="15" t="s">
        <v>28</v>
      </c>
      <c r="AF141" s="18" t="n">
        <v>40434</v>
      </c>
      <c r="AG141" s="18" t="n">
        <v>40648</v>
      </c>
      <c r="AH141" s="15" t="n">
        <v>2011</v>
      </c>
      <c r="AI141" s="15" t="s">
        <v>30</v>
      </c>
      <c r="AJ141" s="15" t="s">
        <v>28</v>
      </c>
      <c r="AK141" s="15" t="s">
        <v>28</v>
      </c>
      <c r="AL141" s="18" t="n">
        <v>40695</v>
      </c>
      <c r="AM141" s="18" t="n">
        <v>40940</v>
      </c>
      <c r="AN141" s="15" t="n">
        <v>2012</v>
      </c>
      <c r="AO141" s="15" t="s">
        <v>30</v>
      </c>
      <c r="AP141" s="15" t="s">
        <v>28</v>
      </c>
      <c r="AQ141" s="15" t="s">
        <v>28</v>
      </c>
      <c r="AR141" s="18" t="n">
        <v>40940</v>
      </c>
      <c r="AS141" s="18" t="n">
        <v>41061</v>
      </c>
      <c r="AT141" s="15"/>
      <c r="AU141" s="15"/>
      <c r="AV141" s="15"/>
      <c r="AW141" s="15"/>
      <c r="AX141" s="15"/>
      <c r="AY141" s="1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</row>
    <row r="142" s="3" customFormat="true" ht="30" hidden="false" customHeight="true" outlineLevel="0" collapsed="false">
      <c r="A142" s="15" t="s">
        <v>104</v>
      </c>
      <c r="B142" s="16" t="s">
        <v>105</v>
      </c>
      <c r="C142" s="15" t="s">
        <v>24</v>
      </c>
      <c r="D142" s="15" t="s">
        <v>106</v>
      </c>
      <c r="E142" s="15" t="n">
        <v>17</v>
      </c>
      <c r="F142" s="17"/>
      <c r="G142" s="15" t="s">
        <v>26</v>
      </c>
      <c r="H142" s="15" t="s">
        <v>529</v>
      </c>
      <c r="I142" s="15" t="n">
        <v>2008</v>
      </c>
      <c r="J142" s="15" t="s">
        <v>28</v>
      </c>
      <c r="K142" s="15" t="s">
        <v>530</v>
      </c>
      <c r="L142" s="18" t="n">
        <v>39787</v>
      </c>
      <c r="M142" s="19" t="s">
        <v>531</v>
      </c>
      <c r="N142" s="15"/>
      <c r="O142" s="15"/>
      <c r="P142" s="15"/>
      <c r="Q142" s="15"/>
      <c r="R142" s="18"/>
      <c r="S142" s="15"/>
      <c r="T142" s="18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</row>
    <row r="143" s="3" customFormat="true" ht="30" hidden="false" customHeight="true" outlineLevel="0" collapsed="false">
      <c r="A143" s="15" t="s">
        <v>22</v>
      </c>
      <c r="B143" s="16" t="s">
        <v>532</v>
      </c>
      <c r="C143" s="15" t="s">
        <v>24</v>
      </c>
      <c r="D143" s="15" t="s">
        <v>132</v>
      </c>
      <c r="E143" s="15" t="n">
        <v>33</v>
      </c>
      <c r="F143" s="17"/>
      <c r="G143" s="15" t="s">
        <v>170</v>
      </c>
      <c r="H143" s="15" t="s">
        <v>27</v>
      </c>
      <c r="I143" s="15" t="n">
        <v>2009</v>
      </c>
      <c r="J143" s="15" t="s">
        <v>28</v>
      </c>
      <c r="K143" s="15" t="s">
        <v>533</v>
      </c>
      <c r="L143" s="18" t="n">
        <v>39848</v>
      </c>
      <c r="M143" s="21" t="n">
        <v>40057</v>
      </c>
      <c r="N143" s="15" t="n">
        <v>2009</v>
      </c>
      <c r="O143" s="15" t="s">
        <v>30</v>
      </c>
      <c r="P143" s="15" t="s">
        <v>28</v>
      </c>
      <c r="Q143" s="15" t="s">
        <v>28</v>
      </c>
      <c r="R143" s="18" t="n">
        <v>40053</v>
      </c>
      <c r="S143" s="15" t="s">
        <v>533</v>
      </c>
      <c r="T143" s="18" t="n">
        <v>40238</v>
      </c>
      <c r="U143" s="15" t="n">
        <v>2010</v>
      </c>
      <c r="V143" s="15"/>
      <c r="W143" s="15" t="s">
        <v>28</v>
      </c>
      <c r="X143" s="15" t="s">
        <v>28</v>
      </c>
      <c r="Y143" s="15" t="s">
        <v>533</v>
      </c>
      <c r="Z143" s="18" t="n">
        <v>40219</v>
      </c>
      <c r="AA143" s="18" t="n">
        <v>40452</v>
      </c>
      <c r="AB143" s="15" t="n">
        <v>2010</v>
      </c>
      <c r="AC143" s="15"/>
      <c r="AD143" s="15" t="s">
        <v>28</v>
      </c>
      <c r="AE143" s="15" t="s">
        <v>28</v>
      </c>
      <c r="AF143" s="18" t="n">
        <v>40471</v>
      </c>
      <c r="AG143" s="18" t="n">
        <v>40543</v>
      </c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</row>
    <row r="144" s="3" customFormat="true" ht="30" hidden="false" customHeight="true" outlineLevel="0" collapsed="false">
      <c r="A144" s="15" t="s">
        <v>54</v>
      </c>
      <c r="B144" s="16" t="s">
        <v>534</v>
      </c>
      <c r="C144" s="15" t="s">
        <v>56</v>
      </c>
      <c r="D144" s="15" t="s">
        <v>56</v>
      </c>
      <c r="E144" s="15"/>
      <c r="F144" s="17"/>
      <c r="G144" s="15" t="s">
        <v>26</v>
      </c>
      <c r="H144" s="15" t="s">
        <v>27</v>
      </c>
      <c r="I144" s="15" t="n">
        <v>2009</v>
      </c>
      <c r="J144" s="15" t="s">
        <v>28</v>
      </c>
      <c r="K144" s="15" t="s">
        <v>535</v>
      </c>
      <c r="L144" s="18" t="n">
        <v>39947</v>
      </c>
      <c r="M144" s="21" t="n">
        <v>40132</v>
      </c>
      <c r="N144" s="15" t="n">
        <v>2009</v>
      </c>
      <c r="O144" s="15" t="s">
        <v>30</v>
      </c>
      <c r="P144" s="15" t="s">
        <v>28</v>
      </c>
      <c r="Q144" s="15" t="s">
        <v>28</v>
      </c>
      <c r="R144" s="18" t="n">
        <v>40129</v>
      </c>
      <c r="S144" s="15" t="s">
        <v>535</v>
      </c>
      <c r="T144" s="18" t="n">
        <v>40283</v>
      </c>
      <c r="U144" s="15"/>
      <c r="V144" s="15"/>
      <c r="W144" s="15"/>
      <c r="X144" s="15"/>
      <c r="Y144" s="15"/>
      <c r="Z144" s="18"/>
      <c r="AA144" s="18"/>
      <c r="AB144" s="15"/>
      <c r="AC144" s="15"/>
      <c r="AD144" s="15"/>
      <c r="AE144" s="15"/>
      <c r="AF144" s="18"/>
      <c r="AG144" s="18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</row>
    <row r="145" s="3" customFormat="true" ht="30" hidden="false" customHeight="true" outlineLevel="0" collapsed="false">
      <c r="A145" s="15" t="s">
        <v>104</v>
      </c>
      <c r="B145" s="16" t="s">
        <v>105</v>
      </c>
      <c r="C145" s="15" t="s">
        <v>151</v>
      </c>
      <c r="D145" s="15" t="s">
        <v>152</v>
      </c>
      <c r="E145" s="15" t="n">
        <v>27</v>
      </c>
      <c r="F145" s="17"/>
      <c r="G145" s="15" t="s">
        <v>26</v>
      </c>
      <c r="H145" s="15" t="s">
        <v>536</v>
      </c>
      <c r="I145" s="15" t="n">
        <v>2009</v>
      </c>
      <c r="J145" s="15" t="s">
        <v>28</v>
      </c>
      <c r="K145" s="15" t="s">
        <v>537</v>
      </c>
      <c r="L145" s="18" t="n">
        <v>39952</v>
      </c>
      <c r="M145" s="19" t="s">
        <v>538</v>
      </c>
      <c r="N145" s="15"/>
      <c r="O145" s="15"/>
      <c r="P145" s="15"/>
      <c r="Q145" s="15"/>
      <c r="R145" s="18"/>
      <c r="S145" s="15"/>
      <c r="T145" s="18"/>
      <c r="U145" s="15"/>
      <c r="V145" s="15"/>
      <c r="W145" s="15"/>
      <c r="X145" s="15"/>
      <c r="Y145" s="15"/>
      <c r="Z145" s="18"/>
      <c r="AA145" s="18"/>
      <c r="AB145" s="15"/>
      <c r="AC145" s="15"/>
      <c r="AD145" s="15"/>
      <c r="AE145" s="15"/>
      <c r="AF145" s="18"/>
      <c r="AG145" s="18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</row>
    <row r="146" s="3" customFormat="true" ht="78.75" hidden="false" customHeight="true" outlineLevel="0" collapsed="false">
      <c r="A146" s="15" t="s">
        <v>104</v>
      </c>
      <c r="B146" s="16" t="s">
        <v>105</v>
      </c>
      <c r="C146" s="15" t="s">
        <v>24</v>
      </c>
      <c r="D146" s="15" t="s">
        <v>156</v>
      </c>
      <c r="E146" s="15" t="n">
        <v>34</v>
      </c>
      <c r="F146" s="17"/>
      <c r="G146" s="15" t="s">
        <v>26</v>
      </c>
      <c r="H146" s="15" t="s">
        <v>539</v>
      </c>
      <c r="I146" s="15" t="n">
        <v>2009</v>
      </c>
      <c r="J146" s="15" t="s">
        <v>28</v>
      </c>
      <c r="K146" s="15" t="s">
        <v>540</v>
      </c>
      <c r="L146" s="18" t="n">
        <v>39958</v>
      </c>
      <c r="M146" s="19" t="s">
        <v>541</v>
      </c>
      <c r="N146" s="15"/>
      <c r="O146" s="15"/>
      <c r="P146" s="15"/>
      <c r="Q146" s="15"/>
      <c r="R146" s="18"/>
      <c r="S146" s="15"/>
      <c r="T146" s="18"/>
      <c r="U146" s="15"/>
      <c r="V146" s="15"/>
      <c r="W146" s="15"/>
      <c r="X146" s="15"/>
      <c r="Y146" s="15"/>
      <c r="Z146" s="18"/>
      <c r="AA146" s="18"/>
      <c r="AB146" s="15"/>
      <c r="AC146" s="15"/>
      <c r="AD146" s="15"/>
      <c r="AE146" s="15"/>
      <c r="AF146" s="18"/>
      <c r="AG146" s="18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</row>
    <row r="147" s="3" customFormat="true" ht="51" hidden="false" customHeight="false" outlineLevel="0" collapsed="false">
      <c r="A147" s="15" t="s">
        <v>542</v>
      </c>
      <c r="B147" s="16" t="s">
        <v>543</v>
      </c>
      <c r="C147" s="15" t="s">
        <v>24</v>
      </c>
      <c r="D147" s="15" t="s">
        <v>455</v>
      </c>
      <c r="E147" s="15"/>
      <c r="F147" s="17"/>
      <c r="G147" s="15" t="s">
        <v>26</v>
      </c>
      <c r="H147" s="15" t="s">
        <v>544</v>
      </c>
      <c r="I147" s="15" t="n">
        <v>2009</v>
      </c>
      <c r="J147" s="15" t="s">
        <v>28</v>
      </c>
      <c r="K147" s="15" t="s">
        <v>545</v>
      </c>
      <c r="L147" s="18" t="n">
        <v>39952</v>
      </c>
      <c r="M147" s="21" t="n">
        <v>40682</v>
      </c>
      <c r="N147" s="15" t="n">
        <v>2011</v>
      </c>
      <c r="O147" s="40" t="s">
        <v>546</v>
      </c>
      <c r="P147" s="15" t="s">
        <v>547</v>
      </c>
      <c r="Q147" s="15" t="s">
        <v>28</v>
      </c>
      <c r="R147" s="15" t="s">
        <v>102</v>
      </c>
      <c r="S147" s="15" t="s">
        <v>102</v>
      </c>
      <c r="T147" s="15" t="s">
        <v>102</v>
      </c>
      <c r="U147" s="15" t="s">
        <v>102</v>
      </c>
      <c r="V147" s="15" t="s">
        <v>102</v>
      </c>
      <c r="W147" s="15" t="s">
        <v>102</v>
      </c>
      <c r="X147" s="15" t="s">
        <v>102</v>
      </c>
      <c r="Y147" s="15" t="s">
        <v>102</v>
      </c>
      <c r="Z147" s="15" t="s">
        <v>102</v>
      </c>
      <c r="AA147" s="15" t="s">
        <v>102</v>
      </c>
      <c r="AB147" s="15" t="s">
        <v>102</v>
      </c>
      <c r="AC147" s="15" t="s">
        <v>102</v>
      </c>
      <c r="AD147" s="15" t="s">
        <v>102</v>
      </c>
      <c r="AE147" s="15" t="s">
        <v>102</v>
      </c>
      <c r="AF147" s="15" t="s">
        <v>102</v>
      </c>
      <c r="AG147" s="15" t="s">
        <v>102</v>
      </c>
      <c r="AH147" s="15" t="s">
        <v>102</v>
      </c>
      <c r="AI147" s="15" t="s">
        <v>102</v>
      </c>
      <c r="AJ147" s="15" t="s">
        <v>102</v>
      </c>
      <c r="AK147" s="15" t="s">
        <v>102</v>
      </c>
      <c r="AL147" s="15" t="s">
        <v>102</v>
      </c>
      <c r="AM147" s="15" t="s">
        <v>102</v>
      </c>
      <c r="AN147" s="15" t="s">
        <v>102</v>
      </c>
      <c r="AO147" s="15" t="s">
        <v>102</v>
      </c>
      <c r="AP147" s="15" t="s">
        <v>102</v>
      </c>
      <c r="AQ147" s="15" t="s">
        <v>102</v>
      </c>
      <c r="AR147" s="15" t="s">
        <v>102</v>
      </c>
      <c r="AS147" s="15" t="s">
        <v>102</v>
      </c>
      <c r="AT147" s="15" t="s">
        <v>102</v>
      </c>
      <c r="AU147" s="15" t="s">
        <v>102</v>
      </c>
      <c r="AV147" s="15" t="s">
        <v>102</v>
      </c>
      <c r="AW147" s="15" t="s">
        <v>102</v>
      </c>
      <c r="AX147" s="15" t="s">
        <v>102</v>
      </c>
      <c r="AY147" s="15" t="s">
        <v>102</v>
      </c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</row>
    <row r="148" s="3" customFormat="true" ht="30" hidden="false" customHeight="true" outlineLevel="0" collapsed="false">
      <c r="A148" s="15" t="s">
        <v>39</v>
      </c>
      <c r="B148" s="16" t="s">
        <v>548</v>
      </c>
      <c r="C148" s="15" t="s">
        <v>24</v>
      </c>
      <c r="D148" s="15" t="s">
        <v>41</v>
      </c>
      <c r="E148" s="15"/>
      <c r="F148" s="17"/>
      <c r="G148" s="15" t="s">
        <v>26</v>
      </c>
      <c r="H148" s="15" t="s">
        <v>42</v>
      </c>
      <c r="I148" s="15" t="n">
        <v>2009</v>
      </c>
      <c r="J148" s="15" t="s">
        <v>28</v>
      </c>
      <c r="K148" s="15" t="s">
        <v>45</v>
      </c>
      <c r="L148" s="18" t="n">
        <v>39953</v>
      </c>
      <c r="M148" s="21" t="n">
        <v>40664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s="3" customFormat="true" ht="42.75" hidden="false" customHeight="true" outlineLevel="0" collapsed="false">
      <c r="A149" s="15" t="s">
        <v>104</v>
      </c>
      <c r="B149" s="16" t="s">
        <v>105</v>
      </c>
      <c r="C149" s="15" t="s">
        <v>24</v>
      </c>
      <c r="D149" s="15" t="s">
        <v>156</v>
      </c>
      <c r="E149" s="15" t="n">
        <v>48</v>
      </c>
      <c r="F149" s="17"/>
      <c r="G149" s="15" t="s">
        <v>26</v>
      </c>
      <c r="H149" s="15" t="s">
        <v>237</v>
      </c>
      <c r="I149" s="15" t="n">
        <v>2009</v>
      </c>
      <c r="J149" s="15" t="s">
        <v>28</v>
      </c>
      <c r="K149" s="15" t="s">
        <v>549</v>
      </c>
      <c r="L149" s="18" t="n">
        <v>39939</v>
      </c>
      <c r="M149" s="19" t="s">
        <v>550</v>
      </c>
      <c r="N149" s="15"/>
      <c r="O149" s="15"/>
      <c r="P149" s="15"/>
      <c r="Q149" s="15"/>
      <c r="R149" s="18"/>
      <c r="S149" s="15"/>
      <c r="T149" s="18"/>
      <c r="U149" s="15"/>
      <c r="V149" s="15"/>
      <c r="W149" s="15"/>
      <c r="X149" s="15"/>
      <c r="Y149" s="15"/>
      <c r="Z149" s="18"/>
      <c r="AA149" s="18"/>
      <c r="AB149" s="15"/>
      <c r="AC149" s="15"/>
      <c r="AD149" s="15"/>
      <c r="AE149" s="15"/>
      <c r="AF149" s="18"/>
      <c r="AG149" s="18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</row>
    <row r="150" s="3" customFormat="true" ht="29.25" hidden="false" customHeight="true" outlineLevel="0" collapsed="false">
      <c r="A150" s="15" t="s">
        <v>104</v>
      </c>
      <c r="B150" s="16" t="s">
        <v>105</v>
      </c>
      <c r="C150" s="15" t="s">
        <v>24</v>
      </c>
      <c r="D150" s="15" t="s">
        <v>164</v>
      </c>
      <c r="E150" s="15" t="s">
        <v>551</v>
      </c>
      <c r="F150" s="17"/>
      <c r="G150" s="15" t="s">
        <v>26</v>
      </c>
      <c r="H150" s="15" t="s">
        <v>552</v>
      </c>
      <c r="I150" s="15" t="n">
        <v>2009</v>
      </c>
      <c r="J150" s="15" t="s">
        <v>28</v>
      </c>
      <c r="K150" s="15" t="s">
        <v>553</v>
      </c>
      <c r="L150" s="18" t="n">
        <v>39918</v>
      </c>
      <c r="M150" s="19" t="s">
        <v>554</v>
      </c>
      <c r="N150" s="15"/>
      <c r="O150" s="15"/>
      <c r="P150" s="15"/>
      <c r="Q150" s="15"/>
      <c r="R150" s="18"/>
      <c r="S150" s="15"/>
      <c r="T150" s="18"/>
      <c r="U150" s="15"/>
      <c r="V150" s="15"/>
      <c r="W150" s="15"/>
      <c r="X150" s="15"/>
      <c r="Y150" s="15"/>
      <c r="Z150" s="18"/>
      <c r="AA150" s="18"/>
      <c r="AB150" s="15"/>
      <c r="AC150" s="15"/>
      <c r="AD150" s="15"/>
      <c r="AE150" s="15"/>
      <c r="AF150" s="18"/>
      <c r="AG150" s="18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</row>
    <row r="151" s="3" customFormat="true" ht="33.75" hidden="false" customHeight="true" outlineLevel="0" collapsed="false">
      <c r="A151" s="15" t="s">
        <v>54</v>
      </c>
      <c r="B151" s="16" t="s">
        <v>555</v>
      </c>
      <c r="C151" s="15" t="s">
        <v>24</v>
      </c>
      <c r="D151" s="15" t="s">
        <v>556</v>
      </c>
      <c r="E151" s="15"/>
      <c r="F151" s="17"/>
      <c r="G151" s="15" t="s">
        <v>26</v>
      </c>
      <c r="H151" s="15" t="s">
        <v>27</v>
      </c>
      <c r="I151" s="15" t="n">
        <v>2009</v>
      </c>
      <c r="J151" s="15" t="s">
        <v>28</v>
      </c>
      <c r="K151" s="15" t="s">
        <v>557</v>
      </c>
      <c r="L151" s="18" t="n">
        <v>39895</v>
      </c>
      <c r="M151" s="21" t="n">
        <v>41171</v>
      </c>
      <c r="N151" s="15" t="n">
        <v>2012</v>
      </c>
      <c r="O151" s="15" t="s">
        <v>30</v>
      </c>
      <c r="P151" s="15"/>
      <c r="Q151" s="15"/>
      <c r="R151" s="18" t="n">
        <v>41183</v>
      </c>
      <c r="S151" s="15" t="s">
        <v>558</v>
      </c>
      <c r="T151" s="18" t="s">
        <v>559</v>
      </c>
      <c r="U151" s="15" t="n">
        <v>2014</v>
      </c>
      <c r="V151" s="15" t="s">
        <v>560</v>
      </c>
      <c r="W151" s="15" t="s">
        <v>28</v>
      </c>
      <c r="X151" s="15" t="s">
        <v>28</v>
      </c>
      <c r="Y151" s="15" t="s">
        <v>561</v>
      </c>
      <c r="Z151" s="18" t="n">
        <v>41705</v>
      </c>
      <c r="AA151" s="18" t="n">
        <v>42476</v>
      </c>
      <c r="AB151" s="15"/>
      <c r="AC151" s="15"/>
      <c r="AD151" s="15"/>
      <c r="AE151" s="15"/>
      <c r="AF151" s="18"/>
      <c r="AG151" s="18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</row>
    <row r="152" s="3" customFormat="true" ht="29.25" hidden="false" customHeight="true" outlineLevel="0" collapsed="false">
      <c r="A152" s="15" t="s">
        <v>104</v>
      </c>
      <c r="B152" s="16" t="s">
        <v>105</v>
      </c>
      <c r="C152" s="15" t="s">
        <v>24</v>
      </c>
      <c r="D152" s="15" t="s">
        <v>562</v>
      </c>
      <c r="E152" s="15" t="n">
        <v>9</v>
      </c>
      <c r="F152" s="17"/>
      <c r="G152" s="15" t="s">
        <v>26</v>
      </c>
      <c r="H152" s="15" t="s">
        <v>563</v>
      </c>
      <c r="I152" s="15" t="n">
        <v>2009</v>
      </c>
      <c r="J152" s="15" t="s">
        <v>28</v>
      </c>
      <c r="K152" s="15" t="s">
        <v>564</v>
      </c>
      <c r="L152" s="18" t="n">
        <v>40098</v>
      </c>
      <c r="M152" s="19" t="s">
        <v>565</v>
      </c>
      <c r="N152" s="15"/>
      <c r="O152" s="15"/>
      <c r="P152" s="15"/>
      <c r="Q152" s="15"/>
      <c r="R152" s="18"/>
      <c r="S152" s="15"/>
      <c r="T152" s="18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</row>
    <row r="153" s="3" customFormat="true" ht="42.75" hidden="false" customHeight="true" outlineLevel="0" collapsed="false">
      <c r="A153" s="15" t="s">
        <v>104</v>
      </c>
      <c r="B153" s="16" t="s">
        <v>105</v>
      </c>
      <c r="C153" s="15" t="s">
        <v>24</v>
      </c>
      <c r="D153" s="15" t="s">
        <v>199</v>
      </c>
      <c r="E153" s="15" t="n">
        <v>10</v>
      </c>
      <c r="F153" s="17"/>
      <c r="G153" s="15" t="s">
        <v>26</v>
      </c>
      <c r="H153" s="15" t="s">
        <v>566</v>
      </c>
      <c r="I153" s="15" t="n">
        <v>2009</v>
      </c>
      <c r="J153" s="15" t="s">
        <v>28</v>
      </c>
      <c r="K153" s="15" t="s">
        <v>567</v>
      </c>
      <c r="L153" s="18" t="n">
        <v>40105</v>
      </c>
      <c r="M153" s="19" t="s">
        <v>568</v>
      </c>
      <c r="N153" s="15" t="n">
        <v>2010</v>
      </c>
      <c r="O153" s="15" t="s">
        <v>438</v>
      </c>
      <c r="P153" s="15"/>
      <c r="Q153" s="18" t="n">
        <v>40429</v>
      </c>
      <c r="R153" s="18" t="n">
        <v>40459</v>
      </c>
      <c r="S153" s="15"/>
      <c r="T153" s="18" t="n">
        <v>43757</v>
      </c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</row>
    <row r="154" s="3" customFormat="true" ht="36.75" hidden="false" customHeight="true" outlineLevel="0" collapsed="false">
      <c r="A154" s="15" t="s">
        <v>104</v>
      </c>
      <c r="B154" s="16" t="s">
        <v>105</v>
      </c>
      <c r="C154" s="15" t="s">
        <v>24</v>
      </c>
      <c r="D154" s="15" t="s">
        <v>199</v>
      </c>
      <c r="E154" s="15" t="n">
        <v>21</v>
      </c>
      <c r="F154" s="17"/>
      <c r="G154" s="15" t="s">
        <v>26</v>
      </c>
      <c r="H154" s="15" t="s">
        <v>569</v>
      </c>
      <c r="I154" s="15" t="n">
        <v>2009</v>
      </c>
      <c r="J154" s="15" t="s">
        <v>28</v>
      </c>
      <c r="K154" s="15" t="s">
        <v>570</v>
      </c>
      <c r="L154" s="18" t="n">
        <v>39875</v>
      </c>
      <c r="M154" s="19" t="s">
        <v>571</v>
      </c>
      <c r="N154" s="15"/>
      <c r="O154" s="15"/>
      <c r="P154" s="15"/>
      <c r="Q154" s="15"/>
      <c r="R154" s="18"/>
      <c r="S154" s="15"/>
      <c r="T154" s="18"/>
      <c r="U154" s="15"/>
      <c r="V154" s="15"/>
      <c r="W154" s="15"/>
      <c r="X154" s="15"/>
      <c r="Y154" s="15"/>
      <c r="Z154" s="18"/>
      <c r="AA154" s="18"/>
      <c r="AB154" s="15"/>
      <c r="AC154" s="15"/>
      <c r="AD154" s="15"/>
      <c r="AE154" s="15"/>
      <c r="AF154" s="18"/>
      <c r="AG154" s="18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</row>
    <row r="155" s="3" customFormat="true" ht="38.25" hidden="false" customHeight="false" outlineLevel="0" collapsed="false">
      <c r="A155" s="15" t="s">
        <v>67</v>
      </c>
      <c r="B155" s="16" t="s">
        <v>572</v>
      </c>
      <c r="C155" s="15" t="s">
        <v>56</v>
      </c>
      <c r="D155" s="15" t="s">
        <v>56</v>
      </c>
      <c r="E155" s="15"/>
      <c r="F155" s="17"/>
      <c r="G155" s="15" t="s">
        <v>170</v>
      </c>
      <c r="H155" s="15" t="s">
        <v>27</v>
      </c>
      <c r="I155" s="15" t="n">
        <v>2009</v>
      </c>
      <c r="J155" s="15" t="s">
        <v>28</v>
      </c>
      <c r="K155" s="15" t="s">
        <v>573</v>
      </c>
      <c r="L155" s="18" t="n">
        <v>39937</v>
      </c>
      <c r="M155" s="21" t="n">
        <v>40175</v>
      </c>
      <c r="N155" s="15"/>
      <c r="O155" s="15"/>
      <c r="P155" s="15"/>
      <c r="Q155" s="15"/>
      <c r="R155" s="18"/>
      <c r="S155" s="15"/>
      <c r="T155" s="18"/>
      <c r="U155" s="15"/>
      <c r="V155" s="15"/>
      <c r="W155" s="15"/>
      <c r="X155" s="15"/>
      <c r="Y155" s="15"/>
      <c r="Z155" s="18"/>
      <c r="AA155" s="18"/>
      <c r="AB155" s="15"/>
      <c r="AC155" s="15"/>
      <c r="AD155" s="15"/>
      <c r="AE155" s="15"/>
      <c r="AF155" s="18"/>
      <c r="AG155" s="18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</row>
    <row r="156" s="3" customFormat="true" ht="36.75" hidden="false" customHeight="true" outlineLevel="0" collapsed="false">
      <c r="A156" s="15" t="s">
        <v>104</v>
      </c>
      <c r="B156" s="16" t="s">
        <v>105</v>
      </c>
      <c r="C156" s="15" t="s">
        <v>24</v>
      </c>
      <c r="D156" s="15" t="s">
        <v>199</v>
      </c>
      <c r="E156" s="15" t="n">
        <v>33</v>
      </c>
      <c r="F156" s="17"/>
      <c r="G156" s="15" t="s">
        <v>26</v>
      </c>
      <c r="H156" s="15" t="s">
        <v>574</v>
      </c>
      <c r="I156" s="15" t="n">
        <v>2009</v>
      </c>
      <c r="J156" s="15" t="s">
        <v>28</v>
      </c>
      <c r="K156" s="15" t="s">
        <v>575</v>
      </c>
      <c r="L156" s="18" t="n">
        <v>40081</v>
      </c>
      <c r="M156" s="19" t="s">
        <v>576</v>
      </c>
      <c r="N156" s="15"/>
      <c r="O156" s="15"/>
      <c r="P156" s="15"/>
      <c r="Q156" s="15"/>
      <c r="R156" s="18"/>
      <c r="S156" s="15"/>
      <c r="T156" s="18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</row>
    <row r="157" s="3" customFormat="true" ht="36.75" hidden="false" customHeight="true" outlineLevel="0" collapsed="false">
      <c r="A157" s="15" t="s">
        <v>104</v>
      </c>
      <c r="B157" s="16" t="s">
        <v>105</v>
      </c>
      <c r="C157" s="15" t="s">
        <v>24</v>
      </c>
      <c r="D157" s="15" t="s">
        <v>445</v>
      </c>
      <c r="E157" s="15" t="n">
        <v>5</v>
      </c>
      <c r="F157" s="17"/>
      <c r="G157" s="15" t="s">
        <v>26</v>
      </c>
      <c r="H157" s="15" t="s">
        <v>577</v>
      </c>
      <c r="I157" s="15" t="n">
        <v>2009</v>
      </c>
      <c r="J157" s="15" t="s">
        <v>28</v>
      </c>
      <c r="K157" s="15" t="s">
        <v>578</v>
      </c>
      <c r="L157" s="18" t="n">
        <v>39981</v>
      </c>
      <c r="M157" s="19" t="s">
        <v>579</v>
      </c>
      <c r="N157" s="15"/>
      <c r="O157" s="15"/>
      <c r="P157" s="15"/>
      <c r="Q157" s="15"/>
      <c r="R157" s="18"/>
      <c r="S157" s="15"/>
      <c r="T157" s="18"/>
      <c r="U157" s="15"/>
      <c r="V157" s="15"/>
      <c r="W157" s="15"/>
      <c r="X157" s="15"/>
      <c r="Y157" s="15"/>
      <c r="Z157" s="18"/>
      <c r="AA157" s="18"/>
      <c r="AB157" s="15"/>
      <c r="AC157" s="15"/>
      <c r="AD157" s="15"/>
      <c r="AE157" s="15"/>
      <c r="AF157" s="18"/>
      <c r="AG157" s="18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</row>
    <row r="158" s="3" customFormat="true" ht="36.75" hidden="false" customHeight="true" outlineLevel="0" collapsed="false">
      <c r="A158" s="15" t="s">
        <v>104</v>
      </c>
      <c r="B158" s="16" t="s">
        <v>105</v>
      </c>
      <c r="C158" s="15" t="s">
        <v>24</v>
      </c>
      <c r="D158" s="15" t="s">
        <v>445</v>
      </c>
      <c r="E158" s="15" t="n">
        <v>7</v>
      </c>
      <c r="F158" s="17"/>
      <c r="G158" s="15" t="s">
        <v>26</v>
      </c>
      <c r="H158" s="15" t="s">
        <v>580</v>
      </c>
      <c r="I158" s="15" t="n">
        <v>2009</v>
      </c>
      <c r="J158" s="15" t="s">
        <v>28</v>
      </c>
      <c r="K158" s="15" t="s">
        <v>581</v>
      </c>
      <c r="L158" s="18" t="n">
        <v>40099</v>
      </c>
      <c r="M158" s="19" t="s">
        <v>582</v>
      </c>
      <c r="N158" s="15"/>
      <c r="O158" s="15"/>
      <c r="P158" s="15"/>
      <c r="Q158" s="15"/>
      <c r="R158" s="18"/>
      <c r="S158" s="15"/>
      <c r="T158" s="18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</row>
    <row r="159" s="3" customFormat="true" ht="55.5" hidden="false" customHeight="true" outlineLevel="0" collapsed="false">
      <c r="A159" s="15" t="s">
        <v>104</v>
      </c>
      <c r="B159" s="16" t="s">
        <v>105</v>
      </c>
      <c r="C159" s="15" t="s">
        <v>24</v>
      </c>
      <c r="D159" s="15" t="s">
        <v>92</v>
      </c>
      <c r="E159" s="15" t="n">
        <v>29</v>
      </c>
      <c r="F159" s="17"/>
      <c r="G159" s="15" t="s">
        <v>26</v>
      </c>
      <c r="H159" s="15" t="s">
        <v>583</v>
      </c>
      <c r="I159" s="15" t="n">
        <v>2009</v>
      </c>
      <c r="J159" s="15" t="s">
        <v>28</v>
      </c>
      <c r="K159" s="15" t="s">
        <v>584</v>
      </c>
      <c r="L159" s="18" t="n">
        <v>40154</v>
      </c>
      <c r="M159" s="19" t="s">
        <v>585</v>
      </c>
      <c r="N159" s="15" t="n">
        <v>2014</v>
      </c>
      <c r="O159" s="15" t="s">
        <v>586</v>
      </c>
      <c r="P159" s="15" t="s">
        <v>28</v>
      </c>
      <c r="Q159" s="15" t="s">
        <v>28</v>
      </c>
      <c r="R159" s="18" t="n">
        <v>41757</v>
      </c>
      <c r="S159" s="15" t="s">
        <v>584</v>
      </c>
      <c r="T159" s="18" t="n">
        <v>43806</v>
      </c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</row>
    <row r="160" s="3" customFormat="true" ht="42.75" hidden="false" customHeight="true" outlineLevel="0" collapsed="false">
      <c r="A160" s="15" t="s">
        <v>104</v>
      </c>
      <c r="B160" s="16" t="s">
        <v>105</v>
      </c>
      <c r="C160" s="15" t="s">
        <v>24</v>
      </c>
      <c r="D160" s="15" t="s">
        <v>455</v>
      </c>
      <c r="E160" s="15" t="n">
        <v>38</v>
      </c>
      <c r="F160" s="17"/>
      <c r="G160" s="15" t="s">
        <v>26</v>
      </c>
      <c r="H160" s="15" t="s">
        <v>587</v>
      </c>
      <c r="I160" s="15" t="n">
        <v>2009</v>
      </c>
      <c r="J160" s="15" t="s">
        <v>28</v>
      </c>
      <c r="K160" s="15" t="s">
        <v>588</v>
      </c>
      <c r="L160" s="18" t="n">
        <v>40108</v>
      </c>
      <c r="M160" s="19" t="s">
        <v>589</v>
      </c>
      <c r="N160" s="15" t="n">
        <v>2014</v>
      </c>
      <c r="O160" s="15" t="s">
        <v>586</v>
      </c>
      <c r="P160" s="15" t="s">
        <v>28</v>
      </c>
      <c r="Q160" s="15" t="s">
        <v>28</v>
      </c>
      <c r="R160" s="18" t="n">
        <v>41890</v>
      </c>
      <c r="S160" s="15" t="s">
        <v>588</v>
      </c>
      <c r="T160" s="15" t="s">
        <v>589</v>
      </c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</row>
    <row r="161" s="3" customFormat="true" ht="39" hidden="false" customHeight="true" outlineLevel="0" collapsed="false">
      <c r="A161" s="15" t="s">
        <v>67</v>
      </c>
      <c r="B161" s="16" t="s">
        <v>590</v>
      </c>
      <c r="C161" s="15" t="s">
        <v>24</v>
      </c>
      <c r="D161" s="15" t="s">
        <v>591</v>
      </c>
      <c r="E161" s="15" t="s">
        <v>592</v>
      </c>
      <c r="F161" s="17"/>
      <c r="G161" s="15" t="s">
        <v>26</v>
      </c>
      <c r="H161" s="15" t="s">
        <v>593</v>
      </c>
      <c r="I161" s="15" t="n">
        <v>2009</v>
      </c>
      <c r="J161" s="15" t="s">
        <v>28</v>
      </c>
      <c r="K161" s="15" t="s">
        <v>594</v>
      </c>
      <c r="L161" s="18" t="n">
        <v>39983</v>
      </c>
      <c r="M161" s="21" t="n">
        <v>40256</v>
      </c>
      <c r="N161" s="15" t="n">
        <v>2010</v>
      </c>
      <c r="O161" s="41" t="s">
        <v>595</v>
      </c>
      <c r="P161" s="15" t="s">
        <v>28</v>
      </c>
      <c r="Q161" s="24" t="s">
        <v>28</v>
      </c>
      <c r="R161" s="18" t="n">
        <v>40236</v>
      </c>
      <c r="S161" s="15" t="s">
        <v>594</v>
      </c>
      <c r="T161" s="18" t="n">
        <v>40317</v>
      </c>
      <c r="U161" s="15" t="n">
        <v>2010</v>
      </c>
      <c r="V161" s="15"/>
      <c r="W161" s="15" t="s">
        <v>28</v>
      </c>
      <c r="X161" s="15" t="s">
        <v>28</v>
      </c>
      <c r="Y161" s="15" t="s">
        <v>594</v>
      </c>
      <c r="Z161" s="18" t="n">
        <v>40268</v>
      </c>
      <c r="AA161" s="18" t="n">
        <v>40603</v>
      </c>
      <c r="AB161" s="15" t="n">
        <v>2010</v>
      </c>
      <c r="AC161" s="15"/>
      <c r="AD161" s="24"/>
      <c r="AE161" s="24"/>
      <c r="AF161" s="18" t="n">
        <v>40450</v>
      </c>
      <c r="AG161" s="18" t="n">
        <v>40787</v>
      </c>
      <c r="AH161" s="15" t="n">
        <v>2011</v>
      </c>
      <c r="AI161" s="15" t="s">
        <v>596</v>
      </c>
      <c r="AJ161" s="24" t="s">
        <v>28</v>
      </c>
      <c r="AK161" s="24" t="s">
        <v>28</v>
      </c>
      <c r="AL161" s="18" t="n">
        <v>40786</v>
      </c>
      <c r="AM161" s="18" t="n">
        <v>41122</v>
      </c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</row>
    <row r="162" s="3" customFormat="true" ht="35.25" hidden="false" customHeight="true" outlineLevel="0" collapsed="false">
      <c r="A162" s="15" t="s">
        <v>39</v>
      </c>
      <c r="B162" s="16" t="s">
        <v>597</v>
      </c>
      <c r="C162" s="15" t="s">
        <v>24</v>
      </c>
      <c r="D162" s="15" t="s">
        <v>254</v>
      </c>
      <c r="E162" s="15"/>
      <c r="F162" s="17"/>
      <c r="G162" s="15" t="s">
        <v>26</v>
      </c>
      <c r="H162" s="15" t="s">
        <v>598</v>
      </c>
      <c r="I162" s="15" t="n">
        <v>2009</v>
      </c>
      <c r="J162" s="15" t="s">
        <v>28</v>
      </c>
      <c r="K162" s="15" t="s">
        <v>599</v>
      </c>
      <c r="L162" s="18" t="n">
        <v>39989</v>
      </c>
      <c r="M162" s="19" t="s">
        <v>600</v>
      </c>
      <c r="N162" s="15" t="n">
        <v>2010</v>
      </c>
      <c r="O162" s="15" t="s">
        <v>30</v>
      </c>
      <c r="P162" s="15" t="s">
        <v>28</v>
      </c>
      <c r="Q162" s="15" t="s">
        <v>28</v>
      </c>
      <c r="R162" s="18" t="n">
        <v>40242</v>
      </c>
      <c r="S162" s="15" t="s">
        <v>601</v>
      </c>
      <c r="T162" s="18" t="n">
        <v>40603</v>
      </c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</row>
    <row r="163" s="3" customFormat="true" ht="36" hidden="false" customHeight="true" outlineLevel="0" collapsed="false">
      <c r="A163" s="15" t="s">
        <v>104</v>
      </c>
      <c r="B163" s="16" t="s">
        <v>105</v>
      </c>
      <c r="C163" s="15" t="s">
        <v>24</v>
      </c>
      <c r="D163" s="15" t="s">
        <v>455</v>
      </c>
      <c r="E163" s="15" t="n">
        <v>48</v>
      </c>
      <c r="F163" s="17"/>
      <c r="G163" s="15" t="s">
        <v>26</v>
      </c>
      <c r="H163" s="15" t="s">
        <v>602</v>
      </c>
      <c r="I163" s="15" t="n">
        <v>2009</v>
      </c>
      <c r="J163" s="15" t="s">
        <v>28</v>
      </c>
      <c r="K163" s="15" t="s">
        <v>603</v>
      </c>
      <c r="L163" s="18" t="n">
        <v>40102</v>
      </c>
      <c r="M163" s="19" t="s">
        <v>604</v>
      </c>
      <c r="N163" s="15"/>
      <c r="O163" s="15"/>
      <c r="P163" s="15"/>
      <c r="Q163" s="15"/>
      <c r="R163" s="15"/>
      <c r="S163" s="15"/>
      <c r="T163" s="18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</row>
    <row r="164" s="3" customFormat="true" ht="36" hidden="false" customHeight="true" outlineLevel="0" collapsed="false">
      <c r="A164" s="15" t="s">
        <v>104</v>
      </c>
      <c r="B164" s="16" t="s">
        <v>105</v>
      </c>
      <c r="C164" s="15" t="s">
        <v>24</v>
      </c>
      <c r="D164" s="15" t="s">
        <v>455</v>
      </c>
      <c r="E164" s="15" t="s">
        <v>605</v>
      </c>
      <c r="F164" s="17"/>
      <c r="G164" s="15" t="s">
        <v>26</v>
      </c>
      <c r="H164" s="15" t="s">
        <v>606</v>
      </c>
      <c r="I164" s="15" t="n">
        <v>2009</v>
      </c>
      <c r="J164" s="15" t="s">
        <v>28</v>
      </c>
      <c r="K164" s="15" t="s">
        <v>607</v>
      </c>
      <c r="L164" s="18" t="n">
        <v>39962</v>
      </c>
      <c r="M164" s="19" t="s">
        <v>608</v>
      </c>
      <c r="N164" s="15"/>
      <c r="O164" s="15"/>
      <c r="P164" s="15"/>
      <c r="Q164" s="15"/>
      <c r="R164" s="18"/>
      <c r="S164" s="15"/>
      <c r="T164" s="18"/>
      <c r="U164" s="15"/>
      <c r="V164" s="15"/>
      <c r="W164" s="15"/>
      <c r="X164" s="15"/>
      <c r="Y164" s="15"/>
      <c r="Z164" s="18"/>
      <c r="AA164" s="18"/>
      <c r="AB164" s="15"/>
      <c r="AC164" s="15"/>
      <c r="AD164" s="15"/>
      <c r="AE164" s="15"/>
      <c r="AF164" s="18"/>
      <c r="AG164" s="18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</row>
    <row r="165" s="3" customFormat="true" ht="30" hidden="false" customHeight="true" outlineLevel="0" collapsed="false">
      <c r="A165" s="15" t="s">
        <v>104</v>
      </c>
      <c r="B165" s="16" t="s">
        <v>105</v>
      </c>
      <c r="C165" s="15" t="s">
        <v>24</v>
      </c>
      <c r="D165" s="15" t="s">
        <v>455</v>
      </c>
      <c r="E165" s="15" t="s">
        <v>609</v>
      </c>
      <c r="F165" s="17"/>
      <c r="G165" s="15" t="s">
        <v>26</v>
      </c>
      <c r="H165" s="15" t="s">
        <v>610</v>
      </c>
      <c r="I165" s="15" t="n">
        <v>2009</v>
      </c>
      <c r="J165" s="15" t="s">
        <v>28</v>
      </c>
      <c r="K165" s="15" t="s">
        <v>611</v>
      </c>
      <c r="L165" s="18" t="n">
        <v>39877</v>
      </c>
      <c r="M165" s="19" t="s">
        <v>612</v>
      </c>
      <c r="N165" s="15"/>
      <c r="O165" s="15"/>
      <c r="P165" s="15"/>
      <c r="Q165" s="15"/>
      <c r="R165" s="18"/>
      <c r="S165" s="15"/>
      <c r="T165" s="18"/>
      <c r="U165" s="15"/>
      <c r="V165" s="15"/>
      <c r="W165" s="15"/>
      <c r="X165" s="15"/>
      <c r="Y165" s="15"/>
      <c r="Z165" s="18"/>
      <c r="AA165" s="18"/>
      <c r="AB165" s="15"/>
      <c r="AC165" s="15"/>
      <c r="AD165" s="15"/>
      <c r="AE165" s="15"/>
      <c r="AF165" s="18"/>
      <c r="AG165" s="18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</row>
    <row r="166" s="3" customFormat="true" ht="30" hidden="false" customHeight="true" outlineLevel="0" collapsed="false">
      <c r="A166" s="15" t="s">
        <v>104</v>
      </c>
      <c r="B166" s="16" t="s">
        <v>105</v>
      </c>
      <c r="C166" s="15" t="s">
        <v>24</v>
      </c>
      <c r="D166" s="15" t="s">
        <v>244</v>
      </c>
      <c r="E166" s="15" t="n">
        <v>32</v>
      </c>
      <c r="F166" s="17"/>
      <c r="G166" s="15" t="s">
        <v>26</v>
      </c>
      <c r="H166" s="15" t="s">
        <v>613</v>
      </c>
      <c r="I166" s="15" t="n">
        <v>2009</v>
      </c>
      <c r="J166" s="15" t="s">
        <v>28</v>
      </c>
      <c r="K166" s="15" t="s">
        <v>614</v>
      </c>
      <c r="L166" s="18" t="n">
        <v>39947</v>
      </c>
      <c r="M166" s="19" t="s">
        <v>615</v>
      </c>
      <c r="N166" s="15"/>
      <c r="O166" s="15"/>
      <c r="P166" s="15"/>
      <c r="Q166" s="15"/>
      <c r="R166" s="18"/>
      <c r="S166" s="15"/>
      <c r="T166" s="18"/>
      <c r="U166" s="15"/>
      <c r="V166" s="15"/>
      <c r="W166" s="15"/>
      <c r="X166" s="15"/>
      <c r="Y166" s="15"/>
      <c r="Z166" s="18"/>
      <c r="AA166" s="18"/>
      <c r="AB166" s="15"/>
      <c r="AC166" s="15"/>
      <c r="AD166" s="15"/>
      <c r="AE166" s="15"/>
      <c r="AF166" s="18"/>
      <c r="AG166" s="18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s="3" customFormat="true" ht="30" hidden="false" customHeight="true" outlineLevel="0" collapsed="false">
      <c r="A167" s="15" t="s">
        <v>34</v>
      </c>
      <c r="B167" s="16" t="s">
        <v>616</v>
      </c>
      <c r="C167" s="15" t="s">
        <v>24</v>
      </c>
      <c r="D167" s="15" t="s">
        <v>191</v>
      </c>
      <c r="E167" s="15"/>
      <c r="F167" s="17"/>
      <c r="G167" s="15" t="s">
        <v>26</v>
      </c>
      <c r="H167" s="15" t="s">
        <v>617</v>
      </c>
      <c r="I167" s="15" t="n">
        <v>2009</v>
      </c>
      <c r="J167" s="15" t="s">
        <v>28</v>
      </c>
      <c r="K167" s="15" t="s">
        <v>618</v>
      </c>
      <c r="L167" s="18" t="n">
        <v>40059</v>
      </c>
      <c r="M167" s="21" t="n">
        <v>40422</v>
      </c>
      <c r="N167" s="15" t="n">
        <v>2010</v>
      </c>
      <c r="O167" s="15" t="s">
        <v>30</v>
      </c>
      <c r="P167" s="15" t="s">
        <v>28</v>
      </c>
      <c r="Q167" s="18" t="n">
        <v>40417</v>
      </c>
      <c r="R167" s="18" t="n">
        <v>40421</v>
      </c>
      <c r="S167" s="15" t="s">
        <v>618</v>
      </c>
      <c r="T167" s="18" t="n">
        <v>40787</v>
      </c>
      <c r="U167" s="15" t="n">
        <v>2011</v>
      </c>
      <c r="V167" s="15" t="s">
        <v>619</v>
      </c>
      <c r="W167" s="15" t="s">
        <v>28</v>
      </c>
      <c r="X167" s="15" t="s">
        <v>28</v>
      </c>
      <c r="Y167" s="15" t="s">
        <v>618</v>
      </c>
      <c r="Z167" s="18" t="n">
        <v>40695</v>
      </c>
      <c r="AA167" s="18" t="n">
        <v>40787</v>
      </c>
      <c r="AB167" s="15" t="n">
        <v>2012</v>
      </c>
      <c r="AC167" s="15" t="s">
        <v>620</v>
      </c>
      <c r="AD167" s="15" t="s">
        <v>28</v>
      </c>
      <c r="AE167" s="15" t="s">
        <v>28</v>
      </c>
      <c r="AF167" s="18" t="n">
        <v>41088</v>
      </c>
      <c r="AG167" s="18" t="n">
        <v>41209</v>
      </c>
      <c r="AH167" s="15" t="n">
        <v>2013</v>
      </c>
      <c r="AI167" s="15" t="s">
        <v>620</v>
      </c>
      <c r="AJ167" s="15" t="s">
        <v>28</v>
      </c>
      <c r="AK167" s="15" t="s">
        <v>28</v>
      </c>
      <c r="AL167" s="18" t="n">
        <v>41624</v>
      </c>
      <c r="AM167" s="18" t="n">
        <v>41776</v>
      </c>
      <c r="AN167" s="15" t="n">
        <v>2014</v>
      </c>
      <c r="AO167" s="15" t="s">
        <v>620</v>
      </c>
      <c r="AP167" s="15" t="s">
        <v>28</v>
      </c>
      <c r="AQ167" s="15" t="s">
        <v>28</v>
      </c>
      <c r="AR167" s="18" t="n">
        <v>41954</v>
      </c>
      <c r="AS167" s="18" t="n">
        <v>42105</v>
      </c>
      <c r="AT167" s="15"/>
      <c r="AU167" s="15"/>
      <c r="AV167" s="15"/>
      <c r="AW167" s="15"/>
      <c r="AX167" s="15"/>
      <c r="AY167" s="1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</row>
    <row r="168" s="3" customFormat="true" ht="30" hidden="false" customHeight="true" outlineLevel="0" collapsed="false">
      <c r="A168" s="15" t="s">
        <v>104</v>
      </c>
      <c r="B168" s="16" t="s">
        <v>621</v>
      </c>
      <c r="C168" s="15" t="s">
        <v>24</v>
      </c>
      <c r="D168" s="15" t="s">
        <v>244</v>
      </c>
      <c r="E168" s="15" t="n">
        <v>23</v>
      </c>
      <c r="F168" s="17"/>
      <c r="G168" s="15" t="s">
        <v>26</v>
      </c>
      <c r="H168" s="15" t="s">
        <v>622</v>
      </c>
      <c r="I168" s="15" t="n">
        <v>2009</v>
      </c>
      <c r="J168" s="15" t="s">
        <v>28</v>
      </c>
      <c r="K168" s="15" t="s">
        <v>623</v>
      </c>
      <c r="L168" s="18" t="n">
        <v>40004</v>
      </c>
      <c r="M168" s="19" t="s">
        <v>624</v>
      </c>
      <c r="N168" s="15"/>
      <c r="O168" s="15"/>
      <c r="P168" s="15"/>
      <c r="Q168" s="15"/>
      <c r="R168" s="18"/>
      <c r="S168" s="15"/>
      <c r="T168" s="18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</row>
    <row r="169" s="3" customFormat="true" ht="32.25" hidden="false" customHeight="true" outlineLevel="0" collapsed="false">
      <c r="A169" s="15" t="s">
        <v>104</v>
      </c>
      <c r="B169" s="16" t="s">
        <v>105</v>
      </c>
      <c r="C169" s="15" t="s">
        <v>24</v>
      </c>
      <c r="D169" s="15" t="s">
        <v>501</v>
      </c>
      <c r="E169" s="15" t="s">
        <v>625</v>
      </c>
      <c r="F169" s="17"/>
      <c r="G169" s="15" t="s">
        <v>26</v>
      </c>
      <c r="H169" s="15" t="s">
        <v>626</v>
      </c>
      <c r="I169" s="15" t="n">
        <v>2009</v>
      </c>
      <c r="J169" s="15" t="s">
        <v>28</v>
      </c>
      <c r="K169" s="15" t="s">
        <v>627</v>
      </c>
      <c r="L169" s="18" t="n">
        <v>40035</v>
      </c>
      <c r="M169" s="19" t="s">
        <v>628</v>
      </c>
      <c r="N169" s="15"/>
      <c r="O169" s="15"/>
      <c r="P169" s="15"/>
      <c r="Q169" s="15"/>
      <c r="R169" s="18"/>
      <c r="S169" s="15"/>
      <c r="T169" s="18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</row>
    <row r="170" s="3" customFormat="true" ht="32.25" hidden="false" customHeight="true" outlineLevel="0" collapsed="false">
      <c r="A170" s="15" t="s">
        <v>104</v>
      </c>
      <c r="B170" s="16" t="s">
        <v>105</v>
      </c>
      <c r="C170" s="15" t="s">
        <v>24</v>
      </c>
      <c r="D170" s="15" t="s">
        <v>106</v>
      </c>
      <c r="E170" s="15" t="n">
        <v>27</v>
      </c>
      <c r="F170" s="17"/>
      <c r="G170" s="15" t="s">
        <v>26</v>
      </c>
      <c r="H170" s="15" t="s">
        <v>629</v>
      </c>
      <c r="I170" s="15" t="n">
        <v>2009</v>
      </c>
      <c r="J170" s="15" t="s">
        <v>28</v>
      </c>
      <c r="K170" s="15" t="s">
        <v>630</v>
      </c>
      <c r="L170" s="18" t="n">
        <v>39905</v>
      </c>
      <c r="M170" s="19" t="s">
        <v>631</v>
      </c>
      <c r="N170" s="15"/>
      <c r="O170" s="15"/>
      <c r="P170" s="15"/>
      <c r="Q170" s="15"/>
      <c r="R170" s="18"/>
      <c r="S170" s="15"/>
      <c r="T170" s="18"/>
      <c r="U170" s="15"/>
      <c r="V170" s="15"/>
      <c r="W170" s="15"/>
      <c r="X170" s="15"/>
      <c r="Y170" s="15"/>
      <c r="Z170" s="18"/>
      <c r="AA170" s="18"/>
      <c r="AB170" s="15"/>
      <c r="AC170" s="15"/>
      <c r="AD170" s="15"/>
      <c r="AE170" s="15"/>
      <c r="AF170" s="18"/>
      <c r="AG170" s="18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</row>
    <row r="171" s="3" customFormat="true" ht="30" hidden="false" customHeight="true" outlineLevel="0" collapsed="false">
      <c r="A171" s="15" t="s">
        <v>104</v>
      </c>
      <c r="B171" s="16" t="s">
        <v>105</v>
      </c>
      <c r="C171" s="15" t="s">
        <v>24</v>
      </c>
      <c r="D171" s="15" t="s">
        <v>106</v>
      </c>
      <c r="E171" s="15" t="n">
        <v>41</v>
      </c>
      <c r="F171" s="17"/>
      <c r="G171" s="15" t="s">
        <v>26</v>
      </c>
      <c r="H171" s="15" t="s">
        <v>632</v>
      </c>
      <c r="I171" s="15" t="n">
        <v>2009</v>
      </c>
      <c r="J171" s="15" t="s">
        <v>28</v>
      </c>
      <c r="K171" s="15" t="s">
        <v>633</v>
      </c>
      <c r="L171" s="18" t="n">
        <v>39918</v>
      </c>
      <c r="M171" s="19" t="s">
        <v>554</v>
      </c>
      <c r="N171" s="15"/>
      <c r="O171" s="15"/>
      <c r="P171" s="15"/>
      <c r="Q171" s="15"/>
      <c r="R171" s="18"/>
      <c r="S171" s="15"/>
      <c r="T171" s="18"/>
      <c r="U171" s="15"/>
      <c r="V171" s="15"/>
      <c r="W171" s="15"/>
      <c r="X171" s="15"/>
      <c r="Y171" s="15"/>
      <c r="Z171" s="18"/>
      <c r="AA171" s="18"/>
      <c r="AB171" s="15"/>
      <c r="AC171" s="15"/>
      <c r="AD171" s="15"/>
      <c r="AE171" s="15"/>
      <c r="AF171" s="18"/>
      <c r="AG171" s="18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</row>
    <row r="172" s="3" customFormat="true" ht="30" hidden="false" customHeight="true" outlineLevel="0" collapsed="false">
      <c r="A172" s="15" t="s">
        <v>104</v>
      </c>
      <c r="B172" s="16" t="s">
        <v>105</v>
      </c>
      <c r="C172" s="15" t="s">
        <v>24</v>
      </c>
      <c r="D172" s="15" t="s">
        <v>106</v>
      </c>
      <c r="E172" s="15" t="n">
        <v>42</v>
      </c>
      <c r="F172" s="17"/>
      <c r="G172" s="15" t="s">
        <v>26</v>
      </c>
      <c r="H172" s="15" t="s">
        <v>634</v>
      </c>
      <c r="I172" s="15" t="n">
        <v>2009</v>
      </c>
      <c r="J172" s="15" t="s">
        <v>28</v>
      </c>
      <c r="K172" s="15" t="s">
        <v>635</v>
      </c>
      <c r="L172" s="18" t="n">
        <v>40099</v>
      </c>
      <c r="M172" s="19" t="s">
        <v>582</v>
      </c>
      <c r="N172" s="15" t="n">
        <v>2010</v>
      </c>
      <c r="O172" s="15" t="s">
        <v>438</v>
      </c>
      <c r="P172" s="15" t="s">
        <v>28</v>
      </c>
      <c r="Q172" s="15" t="s">
        <v>28</v>
      </c>
      <c r="R172" s="18" t="n">
        <v>40239</v>
      </c>
      <c r="S172" s="15" t="s">
        <v>635</v>
      </c>
      <c r="T172" s="18" t="n">
        <v>43751</v>
      </c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</row>
    <row r="173" s="3" customFormat="true" ht="30" hidden="false" customHeight="true" outlineLevel="0" collapsed="false">
      <c r="A173" s="15" t="s">
        <v>104</v>
      </c>
      <c r="B173" s="16" t="s">
        <v>105</v>
      </c>
      <c r="C173" s="15" t="s">
        <v>24</v>
      </c>
      <c r="D173" s="15" t="s">
        <v>106</v>
      </c>
      <c r="E173" s="15" t="n">
        <v>53</v>
      </c>
      <c r="F173" s="17"/>
      <c r="G173" s="15" t="s">
        <v>26</v>
      </c>
      <c r="H173" s="15" t="s">
        <v>636</v>
      </c>
      <c r="I173" s="15" t="n">
        <v>2009</v>
      </c>
      <c r="J173" s="15" t="s">
        <v>28</v>
      </c>
      <c r="K173" s="15" t="s">
        <v>637</v>
      </c>
      <c r="L173" s="18" t="n">
        <v>39962</v>
      </c>
      <c r="M173" s="19" t="s">
        <v>608</v>
      </c>
      <c r="N173" s="15"/>
      <c r="O173" s="15"/>
      <c r="P173" s="15"/>
      <c r="Q173" s="15"/>
      <c r="R173" s="18"/>
      <c r="S173" s="15"/>
      <c r="T173" s="18"/>
      <c r="U173" s="15"/>
      <c r="V173" s="15"/>
      <c r="W173" s="15"/>
      <c r="X173" s="15"/>
      <c r="Y173" s="15"/>
      <c r="Z173" s="18"/>
      <c r="AA173" s="18"/>
      <c r="AB173" s="15"/>
      <c r="AC173" s="15"/>
      <c r="AD173" s="15"/>
      <c r="AE173" s="15"/>
      <c r="AF173" s="18"/>
      <c r="AG173" s="18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</row>
    <row r="174" s="3" customFormat="true" ht="30" hidden="false" customHeight="true" outlineLevel="0" collapsed="false">
      <c r="A174" s="15" t="s">
        <v>104</v>
      </c>
      <c r="B174" s="16" t="s">
        <v>105</v>
      </c>
      <c r="C174" s="15" t="s">
        <v>24</v>
      </c>
      <c r="D174" s="15" t="s">
        <v>638</v>
      </c>
      <c r="E174" s="15" t="n">
        <v>6</v>
      </c>
      <c r="F174" s="17"/>
      <c r="G174" s="15" t="s">
        <v>26</v>
      </c>
      <c r="H174" s="15" t="s">
        <v>639</v>
      </c>
      <c r="I174" s="15" t="n">
        <v>2009</v>
      </c>
      <c r="J174" s="15" t="s">
        <v>28</v>
      </c>
      <c r="K174" s="15" t="s">
        <v>640</v>
      </c>
      <c r="L174" s="18" t="n">
        <v>40045</v>
      </c>
      <c r="M174" s="19" t="s">
        <v>641</v>
      </c>
      <c r="N174" s="15"/>
      <c r="O174" s="15"/>
      <c r="P174" s="15"/>
      <c r="Q174" s="15"/>
      <c r="R174" s="18"/>
      <c r="S174" s="15"/>
      <c r="T174" s="18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</row>
    <row r="175" s="3" customFormat="true" ht="30" hidden="false" customHeight="true" outlineLevel="0" collapsed="false">
      <c r="A175" s="15" t="s">
        <v>34</v>
      </c>
      <c r="B175" s="16" t="s">
        <v>642</v>
      </c>
      <c r="C175" s="15" t="s">
        <v>24</v>
      </c>
      <c r="D175" s="15" t="s">
        <v>36</v>
      </c>
      <c r="E175" s="15" t="n">
        <v>78</v>
      </c>
      <c r="F175" s="17"/>
      <c r="G175" s="15" t="s">
        <v>170</v>
      </c>
      <c r="H175" s="15" t="s">
        <v>476</v>
      </c>
      <c r="I175" s="15" t="n">
        <v>2009</v>
      </c>
      <c r="J175" s="15" t="s">
        <v>28</v>
      </c>
      <c r="K175" s="15" t="s">
        <v>643</v>
      </c>
      <c r="L175" s="18" t="n">
        <v>40129</v>
      </c>
      <c r="M175" s="21" t="n">
        <v>40585</v>
      </c>
      <c r="N175" s="15" t="n">
        <v>2011</v>
      </c>
      <c r="O175" s="15" t="s">
        <v>30</v>
      </c>
      <c r="P175" s="15" t="s">
        <v>28</v>
      </c>
      <c r="Q175" s="18" t="n">
        <v>40578</v>
      </c>
      <c r="R175" s="18" t="n">
        <v>40584</v>
      </c>
      <c r="S175" s="15" t="s">
        <v>643</v>
      </c>
      <c r="T175" s="18" t="n">
        <v>41071</v>
      </c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</row>
    <row r="176" s="3" customFormat="true" ht="30" hidden="false" customHeight="true" outlineLevel="0" collapsed="false">
      <c r="A176" s="15" t="s">
        <v>104</v>
      </c>
      <c r="B176" s="16" t="s">
        <v>105</v>
      </c>
      <c r="C176" s="15" t="s">
        <v>24</v>
      </c>
      <c r="D176" s="15" t="s">
        <v>644</v>
      </c>
      <c r="E176" s="15" t="n">
        <v>44</v>
      </c>
      <c r="F176" s="17"/>
      <c r="G176" s="15" t="s">
        <v>26</v>
      </c>
      <c r="H176" s="15" t="s">
        <v>645</v>
      </c>
      <c r="I176" s="15" t="n">
        <v>2009</v>
      </c>
      <c r="J176" s="15" t="s">
        <v>28</v>
      </c>
      <c r="K176" s="15" t="s">
        <v>646</v>
      </c>
      <c r="L176" s="18" t="n">
        <v>40045</v>
      </c>
      <c r="M176" s="19" t="s">
        <v>641</v>
      </c>
      <c r="N176" s="15"/>
      <c r="O176" s="15"/>
      <c r="P176" s="15"/>
      <c r="Q176" s="15"/>
      <c r="R176" s="18"/>
      <c r="S176" s="15"/>
      <c r="T176" s="18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s="3" customFormat="true" ht="30" hidden="false" customHeight="true" outlineLevel="0" collapsed="false">
      <c r="A177" s="15" t="s">
        <v>104</v>
      </c>
      <c r="B177" s="16" t="s">
        <v>105</v>
      </c>
      <c r="C177" s="15" t="s">
        <v>24</v>
      </c>
      <c r="D177" s="15" t="s">
        <v>156</v>
      </c>
      <c r="E177" s="15" t="n">
        <v>2</v>
      </c>
      <c r="F177" s="17"/>
      <c r="G177" s="15" t="s">
        <v>26</v>
      </c>
      <c r="H177" s="15" t="s">
        <v>647</v>
      </c>
      <c r="I177" s="15" t="n">
        <v>2010</v>
      </c>
      <c r="J177" s="15" t="s">
        <v>28</v>
      </c>
      <c r="K177" s="15" t="s">
        <v>648</v>
      </c>
      <c r="L177" s="18" t="n">
        <v>40351</v>
      </c>
      <c r="M177" s="19" t="s">
        <v>649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</row>
    <row r="178" s="3" customFormat="true" ht="30" hidden="false" customHeight="true" outlineLevel="0" collapsed="false">
      <c r="A178" s="15" t="s">
        <v>104</v>
      </c>
      <c r="B178" s="16" t="s">
        <v>105</v>
      </c>
      <c r="C178" s="15" t="s">
        <v>24</v>
      </c>
      <c r="D178" s="15" t="s">
        <v>156</v>
      </c>
      <c r="E178" s="15" t="n">
        <v>18</v>
      </c>
      <c r="F178" s="17"/>
      <c r="G178" s="15" t="s">
        <v>26</v>
      </c>
      <c r="H178" s="15" t="s">
        <v>650</v>
      </c>
      <c r="I178" s="15" t="n">
        <v>2010</v>
      </c>
      <c r="J178" s="15" t="s">
        <v>28</v>
      </c>
      <c r="K178" s="15" t="s">
        <v>651</v>
      </c>
      <c r="L178" s="18" t="n">
        <v>40214</v>
      </c>
      <c r="M178" s="19" t="s">
        <v>652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</row>
    <row r="179" s="3" customFormat="true" ht="31.5" hidden="false" customHeight="true" outlineLevel="0" collapsed="false">
      <c r="A179" s="15" t="s">
        <v>104</v>
      </c>
      <c r="B179" s="16" t="s">
        <v>105</v>
      </c>
      <c r="C179" s="15" t="s">
        <v>24</v>
      </c>
      <c r="D179" s="15" t="s">
        <v>156</v>
      </c>
      <c r="E179" s="15" t="n">
        <v>38</v>
      </c>
      <c r="F179" s="17"/>
      <c r="G179" s="15" t="s">
        <v>26</v>
      </c>
      <c r="H179" s="15" t="s">
        <v>653</v>
      </c>
      <c r="I179" s="15" t="n">
        <v>2010</v>
      </c>
      <c r="J179" s="15" t="s">
        <v>28</v>
      </c>
      <c r="K179" s="15" t="s">
        <v>654</v>
      </c>
      <c r="L179" s="18" t="n">
        <v>40326</v>
      </c>
      <c r="M179" s="19" t="s">
        <v>655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</row>
    <row r="180" s="3" customFormat="true" ht="42.75" hidden="false" customHeight="true" outlineLevel="0" collapsed="false">
      <c r="A180" s="15" t="s">
        <v>104</v>
      </c>
      <c r="B180" s="16" t="s">
        <v>105</v>
      </c>
      <c r="C180" s="15" t="s">
        <v>24</v>
      </c>
      <c r="D180" s="15" t="s">
        <v>156</v>
      </c>
      <c r="E180" s="15" t="n">
        <v>49</v>
      </c>
      <c r="F180" s="17"/>
      <c r="G180" s="15" t="s">
        <v>26</v>
      </c>
      <c r="H180" s="15" t="s">
        <v>656</v>
      </c>
      <c r="I180" s="15" t="n">
        <v>2010</v>
      </c>
      <c r="J180" s="15" t="s">
        <v>28</v>
      </c>
      <c r="K180" s="15" t="s">
        <v>657</v>
      </c>
      <c r="L180" s="18" t="n">
        <v>40277</v>
      </c>
      <c r="M180" s="19" t="s">
        <v>658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</row>
    <row r="181" s="3" customFormat="true" ht="30" hidden="false" customHeight="true" outlineLevel="0" collapsed="false">
      <c r="A181" s="15" t="s">
        <v>104</v>
      </c>
      <c r="B181" s="16" t="s">
        <v>105</v>
      </c>
      <c r="C181" s="15" t="s">
        <v>24</v>
      </c>
      <c r="D181" s="15" t="s">
        <v>156</v>
      </c>
      <c r="E181" s="15" t="s">
        <v>659</v>
      </c>
      <c r="F181" s="17"/>
      <c r="G181" s="15" t="s">
        <v>26</v>
      </c>
      <c r="H181" s="15" t="s">
        <v>660</v>
      </c>
      <c r="I181" s="15" t="n">
        <v>2010</v>
      </c>
      <c r="J181" s="15" t="s">
        <v>661</v>
      </c>
      <c r="K181" s="15" t="s">
        <v>662</v>
      </c>
      <c r="L181" s="18" t="n">
        <v>40471</v>
      </c>
      <c r="M181" s="19" t="s">
        <v>663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</row>
    <row r="182" s="3" customFormat="true" ht="30" hidden="false" customHeight="true" outlineLevel="0" collapsed="false">
      <c r="A182" s="15" t="s">
        <v>104</v>
      </c>
      <c r="B182" s="16" t="s">
        <v>105</v>
      </c>
      <c r="C182" s="15" t="s">
        <v>24</v>
      </c>
      <c r="D182" s="15" t="s">
        <v>164</v>
      </c>
      <c r="E182" s="15" t="s">
        <v>664</v>
      </c>
      <c r="F182" s="17"/>
      <c r="G182" s="15" t="s">
        <v>26</v>
      </c>
      <c r="H182" s="15" t="s">
        <v>665</v>
      </c>
      <c r="I182" s="15" t="n">
        <v>2010</v>
      </c>
      <c r="J182" s="15" t="s">
        <v>28</v>
      </c>
      <c r="K182" s="15" t="s">
        <v>666</v>
      </c>
      <c r="L182" s="18" t="n">
        <v>40392</v>
      </c>
      <c r="M182" s="19" t="s">
        <v>667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</row>
    <row r="183" s="3" customFormat="true" ht="30" hidden="false" customHeight="true" outlineLevel="0" collapsed="false">
      <c r="A183" s="15" t="s">
        <v>104</v>
      </c>
      <c r="B183" s="16" t="s">
        <v>105</v>
      </c>
      <c r="C183" s="15" t="s">
        <v>24</v>
      </c>
      <c r="D183" s="15" t="s">
        <v>393</v>
      </c>
      <c r="E183" s="15" t="n">
        <v>1</v>
      </c>
      <c r="F183" s="17"/>
      <c r="G183" s="15" t="s">
        <v>26</v>
      </c>
      <c r="H183" s="15" t="s">
        <v>668</v>
      </c>
      <c r="I183" s="15" t="n">
        <v>2010</v>
      </c>
      <c r="J183" s="15" t="s">
        <v>28</v>
      </c>
      <c r="K183" s="15" t="s">
        <v>669</v>
      </c>
      <c r="L183" s="15" t="s">
        <v>670</v>
      </c>
      <c r="M183" s="19" t="s">
        <v>671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</row>
    <row r="184" s="3" customFormat="true" ht="30" hidden="false" customHeight="true" outlineLevel="0" collapsed="false">
      <c r="A184" s="15" t="s">
        <v>104</v>
      </c>
      <c r="B184" s="16" t="s">
        <v>105</v>
      </c>
      <c r="C184" s="15" t="s">
        <v>24</v>
      </c>
      <c r="D184" s="15" t="s">
        <v>393</v>
      </c>
      <c r="E184" s="15" t="n">
        <v>7</v>
      </c>
      <c r="F184" s="17"/>
      <c r="G184" s="15" t="s">
        <v>26</v>
      </c>
      <c r="H184" s="15" t="s">
        <v>672</v>
      </c>
      <c r="I184" s="15" t="n">
        <v>2010</v>
      </c>
      <c r="J184" s="15" t="s">
        <v>28</v>
      </c>
      <c r="K184" s="15" t="s">
        <v>673</v>
      </c>
      <c r="L184" s="18" t="n">
        <v>40459</v>
      </c>
      <c r="M184" s="19" t="s">
        <v>674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</row>
    <row r="185" s="3" customFormat="true" ht="30" hidden="false" customHeight="true" outlineLevel="0" collapsed="false">
      <c r="A185" s="15" t="s">
        <v>104</v>
      </c>
      <c r="B185" s="16" t="s">
        <v>105</v>
      </c>
      <c r="C185" s="15" t="s">
        <v>24</v>
      </c>
      <c r="D185" s="15" t="s">
        <v>393</v>
      </c>
      <c r="E185" s="15" t="n">
        <v>14</v>
      </c>
      <c r="F185" s="17"/>
      <c r="G185" s="15" t="s">
        <v>26</v>
      </c>
      <c r="H185" s="15" t="s">
        <v>675</v>
      </c>
      <c r="I185" s="15" t="n">
        <v>2010</v>
      </c>
      <c r="J185" s="15" t="s">
        <v>28</v>
      </c>
      <c r="K185" s="15" t="s">
        <v>676</v>
      </c>
      <c r="L185" s="18" t="n">
        <v>40214</v>
      </c>
      <c r="M185" s="19" t="s">
        <v>652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</row>
    <row r="186" s="3" customFormat="true" ht="32.25" hidden="false" customHeight="true" outlineLevel="0" collapsed="false">
      <c r="A186" s="15" t="s">
        <v>104</v>
      </c>
      <c r="B186" s="16" t="s">
        <v>105</v>
      </c>
      <c r="C186" s="15" t="s">
        <v>24</v>
      </c>
      <c r="D186" s="15" t="s">
        <v>393</v>
      </c>
      <c r="E186" s="15" t="n">
        <v>16</v>
      </c>
      <c r="F186" s="17"/>
      <c r="G186" s="15" t="s">
        <v>26</v>
      </c>
      <c r="H186" s="15" t="s">
        <v>677</v>
      </c>
      <c r="I186" s="15" t="n">
        <v>2010</v>
      </c>
      <c r="J186" s="15" t="s">
        <v>28</v>
      </c>
      <c r="K186" s="15" t="s">
        <v>678</v>
      </c>
      <c r="L186" s="18" t="n">
        <v>40333</v>
      </c>
      <c r="M186" s="19" t="s">
        <v>679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</row>
    <row r="187" s="3" customFormat="true" ht="37.5" hidden="false" customHeight="true" outlineLevel="0" collapsed="false">
      <c r="A187" s="15" t="s">
        <v>67</v>
      </c>
      <c r="B187" s="16" t="s">
        <v>680</v>
      </c>
      <c r="C187" s="15" t="s">
        <v>24</v>
      </c>
      <c r="D187" s="15" t="s">
        <v>207</v>
      </c>
      <c r="E187" s="15" t="s">
        <v>681</v>
      </c>
      <c r="F187" s="17"/>
      <c r="G187" s="15" t="s">
        <v>26</v>
      </c>
      <c r="H187" s="15" t="s">
        <v>682</v>
      </c>
      <c r="I187" s="15" t="n">
        <v>2010</v>
      </c>
      <c r="J187" s="15" t="s">
        <v>28</v>
      </c>
      <c r="K187" s="15" t="s">
        <v>683</v>
      </c>
      <c r="L187" s="18" t="n">
        <v>40282</v>
      </c>
      <c r="M187" s="21" t="n">
        <v>40648</v>
      </c>
      <c r="N187" s="15" t="n">
        <v>2011</v>
      </c>
      <c r="O187" s="15"/>
      <c r="P187" s="15"/>
      <c r="Q187" s="15" t="s">
        <v>28</v>
      </c>
      <c r="R187" s="18" t="n">
        <v>40710</v>
      </c>
      <c r="S187" s="15" t="s">
        <v>683</v>
      </c>
      <c r="T187" s="18" t="n">
        <v>40785</v>
      </c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</row>
    <row r="188" s="3" customFormat="true" ht="36.75" hidden="false" customHeight="true" outlineLevel="0" collapsed="false">
      <c r="A188" s="15" t="s">
        <v>54</v>
      </c>
      <c r="B188" s="16" t="s">
        <v>684</v>
      </c>
      <c r="C188" s="15" t="s">
        <v>56</v>
      </c>
      <c r="D188" s="15" t="s">
        <v>56</v>
      </c>
      <c r="E188" s="15"/>
      <c r="F188" s="17"/>
      <c r="G188" s="15" t="s">
        <v>26</v>
      </c>
      <c r="H188" s="15" t="s">
        <v>685</v>
      </c>
      <c r="I188" s="15" t="n">
        <v>2010</v>
      </c>
      <c r="J188" s="15" t="s">
        <v>28</v>
      </c>
      <c r="K188" s="15" t="s">
        <v>686</v>
      </c>
      <c r="L188" s="18" t="n">
        <v>40284</v>
      </c>
      <c r="M188" s="21" t="n">
        <v>40465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s="27" customFormat="true" ht="30" hidden="false" customHeight="true" outlineLevel="0" collapsed="false">
      <c r="A189" s="15" t="s">
        <v>104</v>
      </c>
      <c r="B189" s="16" t="s">
        <v>105</v>
      </c>
      <c r="C189" s="15" t="s">
        <v>24</v>
      </c>
      <c r="D189" s="15" t="s">
        <v>199</v>
      </c>
      <c r="E189" s="15" t="n">
        <v>6</v>
      </c>
      <c r="F189" s="17"/>
      <c r="G189" s="15" t="s">
        <v>26</v>
      </c>
      <c r="H189" s="15" t="s">
        <v>687</v>
      </c>
      <c r="I189" s="15" t="n">
        <v>2010</v>
      </c>
      <c r="J189" s="15" t="s">
        <v>28</v>
      </c>
      <c r="K189" s="15" t="s">
        <v>688</v>
      </c>
      <c r="L189" s="18" t="n">
        <v>40206</v>
      </c>
      <c r="M189" s="19" t="s">
        <v>689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</row>
    <row r="190" s="3" customFormat="true" ht="30" hidden="false" customHeight="true" outlineLevel="0" collapsed="false">
      <c r="A190" s="15" t="s">
        <v>104</v>
      </c>
      <c r="B190" s="16" t="s">
        <v>105</v>
      </c>
      <c r="C190" s="15" t="s">
        <v>24</v>
      </c>
      <c r="D190" s="15" t="s">
        <v>199</v>
      </c>
      <c r="E190" s="15" t="n">
        <v>17</v>
      </c>
      <c r="F190" s="17"/>
      <c r="G190" s="15" t="s">
        <v>26</v>
      </c>
      <c r="H190" s="15" t="s">
        <v>690</v>
      </c>
      <c r="I190" s="15" t="n">
        <v>2010</v>
      </c>
      <c r="J190" s="15" t="s">
        <v>28</v>
      </c>
      <c r="K190" s="15" t="s">
        <v>691</v>
      </c>
      <c r="L190" s="18" t="n">
        <v>40331</v>
      </c>
      <c r="M190" s="19" t="s">
        <v>692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</row>
    <row r="191" s="3" customFormat="true" ht="30" hidden="false" customHeight="true" outlineLevel="0" collapsed="false">
      <c r="A191" s="15" t="s">
        <v>104</v>
      </c>
      <c r="B191" s="16" t="s">
        <v>105</v>
      </c>
      <c r="C191" s="15" t="s">
        <v>24</v>
      </c>
      <c r="D191" s="15" t="s">
        <v>199</v>
      </c>
      <c r="E191" s="15" t="n">
        <v>19</v>
      </c>
      <c r="F191" s="17"/>
      <c r="G191" s="15" t="s">
        <v>26</v>
      </c>
      <c r="H191" s="15" t="s">
        <v>693</v>
      </c>
      <c r="I191" s="15" t="n">
        <v>2010</v>
      </c>
      <c r="J191" s="15" t="s">
        <v>28</v>
      </c>
      <c r="K191" s="15" t="s">
        <v>694</v>
      </c>
      <c r="L191" s="18" t="n">
        <v>40221</v>
      </c>
      <c r="M191" s="19" t="s">
        <v>695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</row>
    <row r="192" s="3" customFormat="true" ht="30" hidden="false" customHeight="true" outlineLevel="0" collapsed="false">
      <c r="A192" s="15" t="s">
        <v>104</v>
      </c>
      <c r="B192" s="16" t="s">
        <v>105</v>
      </c>
      <c r="C192" s="15" t="s">
        <v>24</v>
      </c>
      <c r="D192" s="15" t="s">
        <v>199</v>
      </c>
      <c r="E192" s="15" t="n">
        <v>22</v>
      </c>
      <c r="F192" s="17"/>
      <c r="G192" s="15" t="s">
        <v>26</v>
      </c>
      <c r="H192" s="15" t="s">
        <v>696</v>
      </c>
      <c r="I192" s="15" t="n">
        <v>2010</v>
      </c>
      <c r="J192" s="15" t="s">
        <v>28</v>
      </c>
      <c r="K192" s="15" t="s">
        <v>697</v>
      </c>
      <c r="L192" s="18" t="n">
        <v>40374</v>
      </c>
      <c r="M192" s="19" t="s">
        <v>698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</row>
    <row r="193" s="3" customFormat="true" ht="30" hidden="false" customHeight="true" outlineLevel="0" collapsed="false">
      <c r="A193" s="15" t="s">
        <v>104</v>
      </c>
      <c r="B193" s="16" t="s">
        <v>105</v>
      </c>
      <c r="C193" s="15" t="s">
        <v>56</v>
      </c>
      <c r="D193" s="15" t="s">
        <v>699</v>
      </c>
      <c r="E193" s="15" t="n">
        <v>12</v>
      </c>
      <c r="F193" s="17"/>
      <c r="G193" s="15" t="s">
        <v>26</v>
      </c>
      <c r="H193" s="15" t="s">
        <v>700</v>
      </c>
      <c r="I193" s="15" t="n">
        <v>2010</v>
      </c>
      <c r="J193" s="15" t="s">
        <v>28</v>
      </c>
      <c r="K193" s="15" t="s">
        <v>701</v>
      </c>
      <c r="L193" s="18" t="n">
        <v>40302</v>
      </c>
      <c r="M193" s="19" t="s">
        <v>702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</row>
    <row r="194" s="3" customFormat="true" ht="30" hidden="false" customHeight="true" outlineLevel="0" collapsed="false">
      <c r="A194" s="15" t="s">
        <v>104</v>
      </c>
      <c r="B194" s="16" t="s">
        <v>105</v>
      </c>
      <c r="C194" s="15" t="s">
        <v>56</v>
      </c>
      <c r="D194" s="15" t="s">
        <v>699</v>
      </c>
      <c r="E194" s="15" t="n">
        <v>17</v>
      </c>
      <c r="F194" s="17"/>
      <c r="G194" s="15" t="s">
        <v>26</v>
      </c>
      <c r="H194" s="15" t="s">
        <v>703</v>
      </c>
      <c r="I194" s="15" t="n">
        <v>2010</v>
      </c>
      <c r="J194" s="15" t="s">
        <v>28</v>
      </c>
      <c r="K194" s="15" t="s">
        <v>704</v>
      </c>
      <c r="L194" s="18" t="n">
        <v>40239</v>
      </c>
      <c r="M194" s="19" t="s">
        <v>705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</row>
    <row r="195" s="3" customFormat="true" ht="36.75" hidden="false" customHeight="true" outlineLevel="0" collapsed="false">
      <c r="A195" s="15" t="s">
        <v>104</v>
      </c>
      <c r="B195" s="16" t="s">
        <v>105</v>
      </c>
      <c r="C195" s="15" t="s">
        <v>56</v>
      </c>
      <c r="D195" s="15" t="s">
        <v>699</v>
      </c>
      <c r="E195" s="15" t="n">
        <v>35</v>
      </c>
      <c r="F195" s="17"/>
      <c r="G195" s="15" t="s">
        <v>170</v>
      </c>
      <c r="H195" s="15" t="s">
        <v>706</v>
      </c>
      <c r="I195" s="15" t="n">
        <v>2010</v>
      </c>
      <c r="J195" s="15" t="s">
        <v>28</v>
      </c>
      <c r="K195" s="15" t="s">
        <v>707</v>
      </c>
      <c r="L195" s="18" t="n">
        <v>40262</v>
      </c>
      <c r="M195" s="19" t="s">
        <v>708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</row>
    <row r="196" s="3" customFormat="true" ht="30" hidden="false" customHeight="true" outlineLevel="0" collapsed="false">
      <c r="A196" s="15" t="s">
        <v>104</v>
      </c>
      <c r="B196" s="16" t="s">
        <v>105</v>
      </c>
      <c r="C196" s="15" t="s">
        <v>56</v>
      </c>
      <c r="D196" s="15" t="s">
        <v>699</v>
      </c>
      <c r="E196" s="15" t="n">
        <v>38</v>
      </c>
      <c r="F196" s="17"/>
      <c r="G196" s="15" t="s">
        <v>26</v>
      </c>
      <c r="H196" s="15" t="s">
        <v>709</v>
      </c>
      <c r="I196" s="15" t="n">
        <v>2010</v>
      </c>
      <c r="J196" s="15" t="s">
        <v>28</v>
      </c>
      <c r="K196" s="15" t="s">
        <v>710</v>
      </c>
      <c r="L196" s="18" t="n">
        <v>40302</v>
      </c>
      <c r="M196" s="19" t="s">
        <v>702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</row>
    <row r="197" s="3" customFormat="true" ht="51" hidden="false" customHeight="false" outlineLevel="0" collapsed="false">
      <c r="A197" s="15" t="s">
        <v>54</v>
      </c>
      <c r="B197" s="16" t="s">
        <v>711</v>
      </c>
      <c r="C197" s="15" t="s">
        <v>24</v>
      </c>
      <c r="D197" s="15" t="s">
        <v>164</v>
      </c>
      <c r="E197" s="15"/>
      <c r="F197" s="17"/>
      <c r="G197" s="15" t="s">
        <v>26</v>
      </c>
      <c r="H197" s="15" t="s">
        <v>27</v>
      </c>
      <c r="I197" s="15" t="n">
        <v>2010</v>
      </c>
      <c r="J197" s="15" t="s">
        <v>28</v>
      </c>
      <c r="K197" s="15" t="s">
        <v>712</v>
      </c>
      <c r="L197" s="18" t="n">
        <v>40340</v>
      </c>
      <c r="M197" s="19" t="s">
        <v>713</v>
      </c>
      <c r="N197" s="15" t="n">
        <v>2011</v>
      </c>
      <c r="O197" s="15" t="s">
        <v>30</v>
      </c>
      <c r="P197" s="15" t="s">
        <v>28</v>
      </c>
      <c r="Q197" s="15" t="s">
        <v>28</v>
      </c>
      <c r="R197" s="18" t="n">
        <v>40857</v>
      </c>
      <c r="S197" s="15" t="s">
        <v>712</v>
      </c>
      <c r="T197" s="18" t="n">
        <v>41374</v>
      </c>
      <c r="U197" s="15" t="n">
        <v>2013</v>
      </c>
      <c r="V197" s="40" t="s">
        <v>714</v>
      </c>
      <c r="W197" s="15" t="s">
        <v>28</v>
      </c>
      <c r="X197" s="15" t="s">
        <v>28</v>
      </c>
      <c r="Y197" s="15" t="s">
        <v>712</v>
      </c>
      <c r="Z197" s="18" t="n">
        <v>40696</v>
      </c>
      <c r="AA197" s="18" t="n">
        <v>41913</v>
      </c>
      <c r="AB197" s="15" t="n">
        <v>2014</v>
      </c>
      <c r="AC197" s="15" t="s">
        <v>30</v>
      </c>
      <c r="AD197" s="15" t="s">
        <v>28</v>
      </c>
      <c r="AE197" s="15" t="s">
        <v>712</v>
      </c>
      <c r="AF197" s="18" t="n">
        <v>41908</v>
      </c>
      <c r="AG197" s="18" t="s">
        <v>715</v>
      </c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</row>
    <row r="198" s="3" customFormat="true" ht="25.5" hidden="false" customHeight="false" outlineLevel="0" collapsed="false">
      <c r="A198" s="15" t="s">
        <v>34</v>
      </c>
      <c r="B198" s="16" t="s">
        <v>716</v>
      </c>
      <c r="C198" s="15" t="s">
        <v>24</v>
      </c>
      <c r="D198" s="15" t="s">
        <v>191</v>
      </c>
      <c r="E198" s="15"/>
      <c r="F198" s="17"/>
      <c r="G198" s="15" t="s">
        <v>26</v>
      </c>
      <c r="H198" s="15" t="s">
        <v>717</v>
      </c>
      <c r="I198" s="15" t="n">
        <v>2010</v>
      </c>
      <c r="J198" s="15" t="s">
        <v>28</v>
      </c>
      <c r="K198" s="15" t="s">
        <v>718</v>
      </c>
      <c r="L198" s="18" t="n">
        <v>40347</v>
      </c>
      <c r="M198" s="19" t="s">
        <v>719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</row>
    <row r="199" s="3" customFormat="true" ht="38.25" hidden="false" customHeight="false" outlineLevel="0" collapsed="false">
      <c r="A199" s="15" t="s">
        <v>34</v>
      </c>
      <c r="B199" s="16" t="s">
        <v>720</v>
      </c>
      <c r="C199" s="15" t="s">
        <v>24</v>
      </c>
      <c r="D199" s="15"/>
      <c r="E199" s="15"/>
      <c r="F199" s="17"/>
      <c r="G199" s="15" t="s">
        <v>26</v>
      </c>
      <c r="H199" s="15" t="s">
        <v>721</v>
      </c>
      <c r="I199" s="15" t="n">
        <v>2010</v>
      </c>
      <c r="J199" s="15" t="s">
        <v>28</v>
      </c>
      <c r="K199" s="15" t="s">
        <v>722</v>
      </c>
      <c r="L199" s="18" t="n">
        <v>40350</v>
      </c>
      <c r="M199" s="19" t="s">
        <v>723</v>
      </c>
      <c r="N199" s="15" t="n">
        <v>2011</v>
      </c>
      <c r="O199" s="15" t="s">
        <v>30</v>
      </c>
      <c r="P199" s="15" t="s">
        <v>28</v>
      </c>
      <c r="Q199" s="15" t="s">
        <v>28</v>
      </c>
      <c r="R199" s="18" t="n">
        <v>40651</v>
      </c>
      <c r="S199" s="15" t="s">
        <v>722</v>
      </c>
      <c r="T199" s="18" t="n">
        <v>40957</v>
      </c>
      <c r="U199" s="15" t="n">
        <v>2012</v>
      </c>
      <c r="V199" s="15"/>
      <c r="W199" s="15"/>
      <c r="X199" s="15" t="s">
        <v>28</v>
      </c>
      <c r="Y199" s="15" t="s">
        <v>722</v>
      </c>
      <c r="Z199" s="18" t="n">
        <v>40973</v>
      </c>
      <c r="AA199" s="18" t="n">
        <v>41278</v>
      </c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</row>
    <row r="200" s="3" customFormat="true" ht="25.5" hidden="false" customHeight="false" outlineLevel="0" collapsed="false">
      <c r="A200" s="15" t="s">
        <v>104</v>
      </c>
      <c r="B200" s="16" t="s">
        <v>105</v>
      </c>
      <c r="C200" s="15" t="s">
        <v>24</v>
      </c>
      <c r="D200" s="15" t="s">
        <v>445</v>
      </c>
      <c r="E200" s="15" t="n">
        <v>13</v>
      </c>
      <c r="F200" s="17"/>
      <c r="G200" s="15" t="s">
        <v>26</v>
      </c>
      <c r="H200" s="15" t="s">
        <v>724</v>
      </c>
      <c r="I200" s="15" t="n">
        <v>2010</v>
      </c>
      <c r="J200" s="15" t="s">
        <v>28</v>
      </c>
      <c r="K200" s="15" t="s">
        <v>725</v>
      </c>
      <c r="L200" s="18" t="n">
        <v>40318</v>
      </c>
      <c r="M200" s="19" t="s">
        <v>726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</row>
    <row r="201" s="3" customFormat="true" ht="38.25" hidden="false" customHeight="false" outlineLevel="0" collapsed="false">
      <c r="A201" s="15" t="s">
        <v>22</v>
      </c>
      <c r="B201" s="16" t="s">
        <v>727</v>
      </c>
      <c r="C201" s="15" t="s">
        <v>24</v>
      </c>
      <c r="D201" s="15" t="s">
        <v>140</v>
      </c>
      <c r="E201" s="15" t="n">
        <v>15</v>
      </c>
      <c r="F201" s="17"/>
      <c r="G201" s="15" t="s">
        <v>170</v>
      </c>
      <c r="H201" s="15" t="s">
        <v>728</v>
      </c>
      <c r="I201" s="15" t="n">
        <v>2010</v>
      </c>
      <c r="J201" s="15" t="s">
        <v>729</v>
      </c>
      <c r="K201" s="15" t="s">
        <v>730</v>
      </c>
      <c r="L201" s="18" t="n">
        <v>40374</v>
      </c>
      <c r="M201" s="19" t="s">
        <v>731</v>
      </c>
      <c r="N201" s="15" t="n">
        <v>2010</v>
      </c>
      <c r="O201" s="15" t="s">
        <v>30</v>
      </c>
      <c r="P201" s="15" t="s">
        <v>28</v>
      </c>
      <c r="Q201" s="15" t="s">
        <v>28</v>
      </c>
      <c r="R201" s="18" t="n">
        <v>40495</v>
      </c>
      <c r="S201" s="15" t="s">
        <v>732</v>
      </c>
      <c r="T201" s="18" t="n">
        <v>40616</v>
      </c>
      <c r="U201" s="15" t="n">
        <v>2011</v>
      </c>
      <c r="V201" s="15"/>
      <c r="W201" s="15" t="s">
        <v>28</v>
      </c>
      <c r="X201" s="15" t="s">
        <v>28</v>
      </c>
      <c r="Y201" s="15" t="s">
        <v>732</v>
      </c>
      <c r="Z201" s="18" t="n">
        <v>40605</v>
      </c>
      <c r="AA201" s="18" t="n">
        <v>40664</v>
      </c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</row>
    <row r="202" s="3" customFormat="true" ht="30" hidden="false" customHeight="true" outlineLevel="0" collapsed="false">
      <c r="A202" s="15" t="s">
        <v>22</v>
      </c>
      <c r="B202" s="16" t="s">
        <v>733</v>
      </c>
      <c r="C202" s="15" t="s">
        <v>24</v>
      </c>
      <c r="D202" s="15" t="s">
        <v>36</v>
      </c>
      <c r="E202" s="15"/>
      <c r="F202" s="17"/>
      <c r="G202" s="15" t="s">
        <v>26</v>
      </c>
      <c r="H202" s="15" t="s">
        <v>734</v>
      </c>
      <c r="I202" s="15" t="n">
        <v>2010</v>
      </c>
      <c r="J202" s="15" t="s">
        <v>28</v>
      </c>
      <c r="K202" s="15" t="s">
        <v>735</v>
      </c>
      <c r="L202" s="18" t="n">
        <v>40374</v>
      </c>
      <c r="M202" s="19" t="s">
        <v>736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</row>
    <row r="203" s="3" customFormat="true" ht="30" hidden="false" customHeight="true" outlineLevel="0" collapsed="false">
      <c r="A203" s="15" t="s">
        <v>104</v>
      </c>
      <c r="B203" s="16" t="s">
        <v>105</v>
      </c>
      <c r="C203" s="15" t="s">
        <v>24</v>
      </c>
      <c r="D203" s="15" t="s">
        <v>92</v>
      </c>
      <c r="E203" s="15" t="n">
        <v>33</v>
      </c>
      <c r="F203" s="17"/>
      <c r="G203" s="15" t="s">
        <v>26</v>
      </c>
      <c r="H203" s="15" t="s">
        <v>737</v>
      </c>
      <c r="I203" s="15" t="n">
        <v>2010</v>
      </c>
      <c r="J203" s="15" t="s">
        <v>28</v>
      </c>
      <c r="K203" s="15" t="s">
        <v>738</v>
      </c>
      <c r="L203" s="18" t="n">
        <v>40267</v>
      </c>
      <c r="M203" s="19" t="s">
        <v>739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</row>
    <row r="204" s="3" customFormat="true" ht="30.75" hidden="false" customHeight="true" outlineLevel="0" collapsed="false">
      <c r="A204" s="15" t="s">
        <v>104</v>
      </c>
      <c r="B204" s="16" t="s">
        <v>105</v>
      </c>
      <c r="C204" s="15" t="s">
        <v>24</v>
      </c>
      <c r="D204" s="15" t="s">
        <v>92</v>
      </c>
      <c r="E204" s="15" t="n">
        <v>41</v>
      </c>
      <c r="F204" s="17"/>
      <c r="G204" s="15" t="s">
        <v>26</v>
      </c>
      <c r="H204" s="15" t="s">
        <v>740</v>
      </c>
      <c r="I204" s="15" t="n">
        <v>2010</v>
      </c>
      <c r="J204" s="15" t="s">
        <v>28</v>
      </c>
      <c r="K204" s="15" t="s">
        <v>741</v>
      </c>
      <c r="L204" s="18" t="n">
        <v>40462</v>
      </c>
      <c r="M204" s="19" t="s">
        <v>742</v>
      </c>
      <c r="N204" s="15" t="n">
        <v>2014</v>
      </c>
      <c r="O204" s="15" t="s">
        <v>586</v>
      </c>
      <c r="P204" s="15" t="s">
        <v>28</v>
      </c>
      <c r="Q204" s="15" t="s">
        <v>28</v>
      </c>
      <c r="R204" s="18" t="n">
        <v>41781</v>
      </c>
      <c r="S204" s="15" t="s">
        <v>741</v>
      </c>
      <c r="T204" s="18" t="n">
        <v>44115</v>
      </c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</row>
    <row r="205" s="3" customFormat="true" ht="21.75" hidden="false" customHeight="true" outlineLevel="0" collapsed="false">
      <c r="A205" s="15" t="s">
        <v>104</v>
      </c>
      <c r="B205" s="16" t="s">
        <v>105</v>
      </c>
      <c r="C205" s="15" t="s">
        <v>24</v>
      </c>
      <c r="D205" s="15" t="s">
        <v>455</v>
      </c>
      <c r="E205" s="15" t="n">
        <v>2</v>
      </c>
      <c r="F205" s="17"/>
      <c r="G205" s="15" t="s">
        <v>26</v>
      </c>
      <c r="H205" s="15" t="s">
        <v>743</v>
      </c>
      <c r="I205" s="15" t="n">
        <v>2010</v>
      </c>
      <c r="J205" s="15" t="s">
        <v>28</v>
      </c>
      <c r="K205" s="15" t="s">
        <v>744</v>
      </c>
      <c r="L205" s="18" t="n">
        <v>40518</v>
      </c>
      <c r="M205" s="19" t="s">
        <v>74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</row>
    <row r="206" s="3" customFormat="true" ht="32.25" hidden="false" customHeight="true" outlineLevel="0" collapsed="false">
      <c r="A206" s="15" t="s">
        <v>39</v>
      </c>
      <c r="B206" s="16" t="s">
        <v>746</v>
      </c>
      <c r="C206" s="15" t="s">
        <v>24</v>
      </c>
      <c r="D206" s="15" t="s">
        <v>301</v>
      </c>
      <c r="E206" s="15"/>
      <c r="F206" s="17"/>
      <c r="G206" s="15" t="s">
        <v>26</v>
      </c>
      <c r="H206" s="15" t="s">
        <v>747</v>
      </c>
      <c r="I206" s="15" t="n">
        <v>2010</v>
      </c>
      <c r="J206" s="15" t="s">
        <v>748</v>
      </c>
      <c r="K206" s="15" t="s">
        <v>749</v>
      </c>
      <c r="L206" s="18" t="n">
        <v>40445</v>
      </c>
      <c r="M206" s="21" t="n">
        <v>40543</v>
      </c>
      <c r="N206" s="15" t="n">
        <v>2011</v>
      </c>
      <c r="O206" s="15" t="s">
        <v>30</v>
      </c>
      <c r="P206" s="15" t="s">
        <v>28</v>
      </c>
      <c r="Q206" s="18" t="n">
        <v>40687</v>
      </c>
      <c r="R206" s="18" t="n">
        <v>40756</v>
      </c>
      <c r="S206" s="15" t="s">
        <v>749</v>
      </c>
      <c r="T206" s="18" t="n">
        <v>40848</v>
      </c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</row>
    <row r="207" s="3" customFormat="true" ht="30" hidden="false" customHeight="true" outlineLevel="0" collapsed="false">
      <c r="A207" s="15" t="s">
        <v>104</v>
      </c>
      <c r="B207" s="16" t="s">
        <v>105</v>
      </c>
      <c r="C207" s="15" t="s">
        <v>24</v>
      </c>
      <c r="D207" s="15" t="s">
        <v>455</v>
      </c>
      <c r="E207" s="15" t="s">
        <v>750</v>
      </c>
      <c r="F207" s="17"/>
      <c r="G207" s="15" t="s">
        <v>26</v>
      </c>
      <c r="H207" s="15" t="s">
        <v>751</v>
      </c>
      <c r="I207" s="15" t="n">
        <v>2010</v>
      </c>
      <c r="J207" s="15" t="s">
        <v>28</v>
      </c>
      <c r="K207" s="15" t="s">
        <v>752</v>
      </c>
      <c r="L207" s="18" t="n">
        <v>40295</v>
      </c>
      <c r="M207" s="19" t="s">
        <v>753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s="3" customFormat="true" ht="39" hidden="false" customHeight="true" outlineLevel="0" collapsed="false">
      <c r="A208" s="15" t="s">
        <v>104</v>
      </c>
      <c r="B208" s="16" t="s">
        <v>105</v>
      </c>
      <c r="C208" s="15" t="s">
        <v>24</v>
      </c>
      <c r="D208" s="15" t="s">
        <v>501</v>
      </c>
      <c r="E208" s="15" t="s">
        <v>754</v>
      </c>
      <c r="F208" s="17"/>
      <c r="G208" s="15" t="s">
        <v>26</v>
      </c>
      <c r="H208" s="15" t="s">
        <v>755</v>
      </c>
      <c r="I208" s="15" t="n">
        <v>2010</v>
      </c>
      <c r="J208" s="15" t="s">
        <v>28</v>
      </c>
      <c r="K208" s="15" t="s">
        <v>756</v>
      </c>
      <c r="L208" s="15" t="s">
        <v>757</v>
      </c>
      <c r="M208" s="19" t="s">
        <v>674</v>
      </c>
      <c r="N208" s="15" t="n">
        <v>2015</v>
      </c>
      <c r="O208" s="15" t="s">
        <v>495</v>
      </c>
      <c r="P208" s="15" t="s">
        <v>28</v>
      </c>
      <c r="Q208" s="15" t="s">
        <v>28</v>
      </c>
      <c r="R208" s="18" t="n">
        <v>42088</v>
      </c>
      <c r="S208" s="15" t="s">
        <v>758</v>
      </c>
      <c r="T208" s="15" t="s">
        <v>674</v>
      </c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</row>
    <row r="209" s="3" customFormat="true" ht="30" hidden="false" customHeight="true" outlineLevel="0" collapsed="false">
      <c r="A209" s="15" t="s">
        <v>104</v>
      </c>
      <c r="B209" s="16" t="s">
        <v>105</v>
      </c>
      <c r="C209" s="15" t="s">
        <v>24</v>
      </c>
      <c r="D209" s="15" t="s">
        <v>106</v>
      </c>
      <c r="E209" s="15" t="n">
        <v>44</v>
      </c>
      <c r="F209" s="17"/>
      <c r="G209" s="15" t="s">
        <v>26</v>
      </c>
      <c r="H209" s="15" t="s">
        <v>759</v>
      </c>
      <c r="I209" s="15" t="n">
        <v>2010</v>
      </c>
      <c r="J209" s="15" t="s">
        <v>28</v>
      </c>
      <c r="K209" s="15" t="s">
        <v>760</v>
      </c>
      <c r="L209" s="18" t="n">
        <v>40198</v>
      </c>
      <c r="M209" s="19" t="s">
        <v>761</v>
      </c>
      <c r="N209" s="15" t="n">
        <v>2020</v>
      </c>
      <c r="O209" s="15" t="s">
        <v>30</v>
      </c>
      <c r="P209" s="15" t="s">
        <v>28</v>
      </c>
      <c r="Q209" s="15" t="s">
        <v>28</v>
      </c>
      <c r="R209" s="18" t="n">
        <v>43839</v>
      </c>
      <c r="S209" s="15" t="s">
        <v>760</v>
      </c>
      <c r="T209" s="15" t="s">
        <v>762</v>
      </c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</row>
    <row r="210" s="3" customFormat="true" ht="30" hidden="false" customHeight="true" outlineLevel="0" collapsed="false">
      <c r="A210" s="15" t="s">
        <v>104</v>
      </c>
      <c r="B210" s="16" t="s">
        <v>105</v>
      </c>
      <c r="C210" s="15" t="s">
        <v>24</v>
      </c>
      <c r="D210" s="15" t="s">
        <v>638</v>
      </c>
      <c r="E210" s="15" t="n">
        <v>10</v>
      </c>
      <c r="F210" s="17"/>
      <c r="G210" s="15" t="s">
        <v>26</v>
      </c>
      <c r="H210" s="15" t="s">
        <v>763</v>
      </c>
      <c r="I210" s="15" t="n">
        <v>2010</v>
      </c>
      <c r="J210" s="15" t="s">
        <v>28</v>
      </c>
      <c r="K210" s="15" t="s">
        <v>764</v>
      </c>
      <c r="L210" s="18" t="n">
        <v>40191</v>
      </c>
      <c r="M210" s="19" t="s">
        <v>765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s="3" customFormat="true" ht="42" hidden="false" customHeight="true" outlineLevel="0" collapsed="false">
      <c r="A211" s="15" t="s">
        <v>104</v>
      </c>
      <c r="B211" s="16" t="s">
        <v>105</v>
      </c>
      <c r="C211" s="15" t="s">
        <v>24</v>
      </c>
      <c r="D211" s="15" t="s">
        <v>638</v>
      </c>
      <c r="E211" s="15" t="n">
        <v>22</v>
      </c>
      <c r="F211" s="17"/>
      <c r="G211" s="15" t="s">
        <v>26</v>
      </c>
      <c r="H211" s="15" t="s">
        <v>766</v>
      </c>
      <c r="I211" s="15" t="n">
        <v>2010</v>
      </c>
      <c r="J211" s="15" t="s">
        <v>28</v>
      </c>
      <c r="K211" s="15" t="s">
        <v>767</v>
      </c>
      <c r="L211" s="18" t="n">
        <v>40521</v>
      </c>
      <c r="M211" s="19" t="s">
        <v>768</v>
      </c>
      <c r="N211" s="15" t="n">
        <v>2013</v>
      </c>
      <c r="O211" s="15" t="s">
        <v>769</v>
      </c>
      <c r="P211" s="15" t="s">
        <v>28</v>
      </c>
      <c r="Q211" s="15" t="s">
        <v>28</v>
      </c>
      <c r="R211" s="18"/>
      <c r="S211" s="15" t="s">
        <v>767</v>
      </c>
      <c r="T211" s="15" t="s">
        <v>768</v>
      </c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</row>
    <row r="212" s="3" customFormat="true" ht="40.5" hidden="false" customHeight="true" outlineLevel="0" collapsed="false">
      <c r="A212" s="15" t="s">
        <v>104</v>
      </c>
      <c r="B212" s="16" t="s">
        <v>105</v>
      </c>
      <c r="C212" s="15" t="s">
        <v>24</v>
      </c>
      <c r="D212" s="15" t="s">
        <v>644</v>
      </c>
      <c r="E212" s="15" t="n">
        <v>4</v>
      </c>
      <c r="F212" s="17"/>
      <c r="G212" s="15" t="s">
        <v>26</v>
      </c>
      <c r="H212" s="15" t="s">
        <v>770</v>
      </c>
      <c r="I212" s="15" t="n">
        <v>2010</v>
      </c>
      <c r="J212" s="15" t="s">
        <v>28</v>
      </c>
      <c r="K212" s="15" t="s">
        <v>771</v>
      </c>
      <c r="L212" s="18" t="n">
        <v>40408</v>
      </c>
      <c r="M212" s="19" t="s">
        <v>772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</row>
    <row r="213" s="3" customFormat="true" ht="27.75" hidden="false" customHeight="true" outlineLevel="0" collapsed="false">
      <c r="A213" s="15" t="s">
        <v>39</v>
      </c>
      <c r="B213" s="16" t="s">
        <v>773</v>
      </c>
      <c r="C213" s="15" t="s">
        <v>24</v>
      </c>
      <c r="D213" s="15" t="s">
        <v>36</v>
      </c>
      <c r="E213" s="15"/>
      <c r="F213" s="17"/>
      <c r="G213" s="15" t="s">
        <v>170</v>
      </c>
      <c r="H213" s="15" t="s">
        <v>774</v>
      </c>
      <c r="I213" s="15" t="n">
        <v>2011</v>
      </c>
      <c r="J213" s="15" t="s">
        <v>775</v>
      </c>
      <c r="K213" s="15"/>
      <c r="L213" s="15"/>
      <c r="M213" s="19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</row>
    <row r="214" s="3" customFormat="true" ht="30" hidden="false" customHeight="true" outlineLevel="0" collapsed="false">
      <c r="A214" s="15" t="s">
        <v>104</v>
      </c>
      <c r="B214" s="16" t="s">
        <v>105</v>
      </c>
      <c r="C214" s="15" t="s">
        <v>151</v>
      </c>
      <c r="D214" s="15" t="s">
        <v>776</v>
      </c>
      <c r="E214" s="15" t="n">
        <v>3</v>
      </c>
      <c r="F214" s="42" t="s">
        <v>777</v>
      </c>
      <c r="G214" s="15" t="s">
        <v>26</v>
      </c>
      <c r="H214" s="15" t="s">
        <v>778</v>
      </c>
      <c r="I214" s="15" t="n">
        <v>2011</v>
      </c>
      <c r="J214" s="15" t="s">
        <v>28</v>
      </c>
      <c r="K214" s="15" t="s">
        <v>779</v>
      </c>
      <c r="L214" s="15" t="s">
        <v>780</v>
      </c>
      <c r="M214" s="19" t="s">
        <v>781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</row>
    <row r="215" s="3" customFormat="true" ht="29.25" hidden="false" customHeight="true" outlineLevel="0" collapsed="false">
      <c r="A215" s="15" t="s">
        <v>104</v>
      </c>
      <c r="B215" s="16" t="s">
        <v>105</v>
      </c>
      <c r="C215" s="15" t="s">
        <v>151</v>
      </c>
      <c r="D215" s="15" t="s">
        <v>776</v>
      </c>
      <c r="E215" s="15" t="n">
        <v>4</v>
      </c>
      <c r="F215" s="42" t="s">
        <v>782</v>
      </c>
      <c r="G215" s="15" t="s">
        <v>26</v>
      </c>
      <c r="H215" s="15" t="s">
        <v>783</v>
      </c>
      <c r="I215" s="15" t="n">
        <v>2011</v>
      </c>
      <c r="J215" s="15" t="s">
        <v>28</v>
      </c>
      <c r="K215" s="15" t="s">
        <v>784</v>
      </c>
      <c r="L215" s="15" t="s">
        <v>785</v>
      </c>
      <c r="M215" s="19" t="s">
        <v>786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</row>
    <row r="216" s="3" customFormat="true" ht="30" hidden="false" customHeight="true" outlineLevel="0" collapsed="false">
      <c r="A216" s="15" t="s">
        <v>104</v>
      </c>
      <c r="B216" s="16" t="s">
        <v>105</v>
      </c>
      <c r="C216" s="15" t="s">
        <v>151</v>
      </c>
      <c r="D216" s="15" t="s">
        <v>776</v>
      </c>
      <c r="E216" s="15" t="n">
        <v>5</v>
      </c>
      <c r="F216" s="42" t="s">
        <v>787</v>
      </c>
      <c r="G216" s="15" t="s">
        <v>26</v>
      </c>
      <c r="H216" s="15" t="s">
        <v>788</v>
      </c>
      <c r="I216" s="15" t="n">
        <v>2011</v>
      </c>
      <c r="J216" s="15" t="s">
        <v>28</v>
      </c>
      <c r="K216" s="15" t="s">
        <v>789</v>
      </c>
      <c r="L216" s="15" t="s">
        <v>790</v>
      </c>
      <c r="M216" s="19" t="s">
        <v>791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s="3" customFormat="true" ht="30" hidden="false" customHeight="true" outlineLevel="0" collapsed="false">
      <c r="A217" s="15" t="s">
        <v>54</v>
      </c>
      <c r="B217" s="16" t="s">
        <v>792</v>
      </c>
      <c r="C217" s="15" t="s">
        <v>151</v>
      </c>
      <c r="D217" s="15" t="s">
        <v>151</v>
      </c>
      <c r="E217" s="15"/>
      <c r="F217" s="17"/>
      <c r="G217" s="15" t="s">
        <v>26</v>
      </c>
      <c r="H217" s="15" t="s">
        <v>27</v>
      </c>
      <c r="I217" s="15" t="n">
        <v>2011</v>
      </c>
      <c r="J217" s="15" t="s">
        <v>28</v>
      </c>
      <c r="K217" s="15" t="s">
        <v>793</v>
      </c>
      <c r="L217" s="15" t="s">
        <v>794</v>
      </c>
      <c r="M217" s="21" t="n">
        <v>40643</v>
      </c>
      <c r="N217" s="15" t="n">
        <v>2011</v>
      </c>
      <c r="O217" s="15" t="s">
        <v>30</v>
      </c>
      <c r="P217" s="15" t="s">
        <v>28</v>
      </c>
      <c r="Q217" s="15" t="s">
        <v>28</v>
      </c>
      <c r="R217" s="18" t="n">
        <v>40641</v>
      </c>
      <c r="S217" s="15" t="s">
        <v>793</v>
      </c>
      <c r="T217" s="18" t="n">
        <v>40688</v>
      </c>
      <c r="U217" s="15" t="n">
        <v>2011</v>
      </c>
      <c r="V217" s="15" t="s">
        <v>30</v>
      </c>
      <c r="W217" s="15" t="s">
        <v>28</v>
      </c>
      <c r="X217" s="15" t="s">
        <v>28</v>
      </c>
      <c r="Y217" s="15" t="s">
        <v>793</v>
      </c>
      <c r="Z217" s="18" t="n">
        <v>41457</v>
      </c>
      <c r="AA217" s="18" t="n">
        <v>40740</v>
      </c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</row>
    <row r="218" s="3" customFormat="true" ht="30" hidden="false" customHeight="true" outlineLevel="0" collapsed="false">
      <c r="A218" s="15" t="s">
        <v>104</v>
      </c>
      <c r="B218" s="16" t="s">
        <v>105</v>
      </c>
      <c r="C218" s="15" t="s">
        <v>151</v>
      </c>
      <c r="D218" s="15" t="s">
        <v>776</v>
      </c>
      <c r="E218" s="15" t="n">
        <v>6</v>
      </c>
      <c r="F218" s="42" t="s">
        <v>795</v>
      </c>
      <c r="G218" s="15" t="s">
        <v>26</v>
      </c>
      <c r="H218" s="15" t="s">
        <v>796</v>
      </c>
      <c r="I218" s="15" t="n">
        <v>2011</v>
      </c>
      <c r="J218" s="15" t="s">
        <v>28</v>
      </c>
      <c r="K218" s="15" t="s">
        <v>797</v>
      </c>
      <c r="L218" s="18" t="n">
        <v>40906</v>
      </c>
      <c r="M218" s="43" t="s">
        <v>798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</row>
    <row r="219" s="3" customFormat="true" ht="32.25" hidden="false" customHeight="true" outlineLevel="0" collapsed="false">
      <c r="A219" s="15" t="s">
        <v>104</v>
      </c>
      <c r="B219" s="16" t="s">
        <v>105</v>
      </c>
      <c r="C219" s="15" t="s">
        <v>151</v>
      </c>
      <c r="D219" s="15" t="s">
        <v>776</v>
      </c>
      <c r="E219" s="15" t="n">
        <v>7</v>
      </c>
      <c r="F219" s="42" t="s">
        <v>799</v>
      </c>
      <c r="G219" s="15" t="s">
        <v>26</v>
      </c>
      <c r="H219" s="15" t="s">
        <v>800</v>
      </c>
      <c r="I219" s="15" t="n">
        <v>2011</v>
      </c>
      <c r="J219" s="15" t="s">
        <v>28</v>
      </c>
      <c r="K219" s="15" t="s">
        <v>801</v>
      </c>
      <c r="L219" s="15" t="s">
        <v>802</v>
      </c>
      <c r="M219" s="19" t="s">
        <v>803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</row>
    <row r="220" s="3" customFormat="true" ht="33" hidden="false" customHeight="true" outlineLevel="0" collapsed="false">
      <c r="A220" s="15" t="s">
        <v>104</v>
      </c>
      <c r="B220" s="16" t="s">
        <v>105</v>
      </c>
      <c r="C220" s="15" t="s">
        <v>151</v>
      </c>
      <c r="D220" s="15" t="s">
        <v>776</v>
      </c>
      <c r="E220" s="15" t="n">
        <v>8</v>
      </c>
      <c r="F220" s="42" t="s">
        <v>804</v>
      </c>
      <c r="G220" s="15" t="s">
        <v>26</v>
      </c>
      <c r="H220" s="15" t="s">
        <v>805</v>
      </c>
      <c r="I220" s="15" t="n">
        <v>2011</v>
      </c>
      <c r="J220" s="15" t="s">
        <v>28</v>
      </c>
      <c r="K220" s="15" t="s">
        <v>806</v>
      </c>
      <c r="L220" s="15" t="s">
        <v>794</v>
      </c>
      <c r="M220" s="19" t="s">
        <v>807</v>
      </c>
      <c r="N220" s="15" t="n">
        <v>2013</v>
      </c>
      <c r="O220" s="15" t="s">
        <v>808</v>
      </c>
      <c r="P220" s="15" t="s">
        <v>28</v>
      </c>
      <c r="Q220" s="15" t="s">
        <v>28</v>
      </c>
      <c r="R220" s="18" t="n">
        <v>41376</v>
      </c>
      <c r="S220" s="15" t="s">
        <v>806</v>
      </c>
      <c r="T220" s="15" t="s">
        <v>807</v>
      </c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</row>
    <row r="221" s="3" customFormat="true" ht="43.5" hidden="false" customHeight="true" outlineLevel="0" collapsed="false">
      <c r="A221" s="15" t="s">
        <v>104</v>
      </c>
      <c r="B221" s="16" t="s">
        <v>105</v>
      </c>
      <c r="C221" s="15" t="s">
        <v>151</v>
      </c>
      <c r="D221" s="15" t="s">
        <v>776</v>
      </c>
      <c r="E221" s="15" t="n">
        <v>9</v>
      </c>
      <c r="F221" s="42" t="s">
        <v>809</v>
      </c>
      <c r="G221" s="15" t="s">
        <v>26</v>
      </c>
      <c r="H221" s="15" t="s">
        <v>810</v>
      </c>
      <c r="I221" s="15" t="n">
        <v>2011</v>
      </c>
      <c r="J221" s="15" t="s">
        <v>28</v>
      </c>
      <c r="K221" s="15" t="s">
        <v>811</v>
      </c>
      <c r="L221" s="15" t="s">
        <v>812</v>
      </c>
      <c r="M221" s="27" t="s">
        <v>813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</row>
    <row r="222" s="3" customFormat="true" ht="45" hidden="false" customHeight="true" outlineLevel="0" collapsed="false">
      <c r="A222" s="15" t="s">
        <v>104</v>
      </c>
      <c r="B222" s="16" t="s">
        <v>105</v>
      </c>
      <c r="C222" s="15" t="s">
        <v>151</v>
      </c>
      <c r="D222" s="15" t="s">
        <v>776</v>
      </c>
      <c r="E222" s="15" t="n">
        <v>10</v>
      </c>
      <c r="F222" s="42" t="s">
        <v>814</v>
      </c>
      <c r="G222" s="15" t="s">
        <v>26</v>
      </c>
      <c r="H222" s="15" t="s">
        <v>815</v>
      </c>
      <c r="I222" s="15" t="n">
        <v>2011</v>
      </c>
      <c r="J222" s="15" t="s">
        <v>28</v>
      </c>
      <c r="K222" s="15" t="s">
        <v>816</v>
      </c>
      <c r="L222" s="15" t="s">
        <v>817</v>
      </c>
      <c r="M222" s="19" t="s">
        <v>818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</row>
    <row r="223" s="3" customFormat="true" ht="30" hidden="false" customHeight="true" outlineLevel="0" collapsed="false">
      <c r="A223" s="15" t="s">
        <v>104</v>
      </c>
      <c r="B223" s="16" t="s">
        <v>105</v>
      </c>
      <c r="C223" s="15" t="s">
        <v>151</v>
      </c>
      <c r="D223" s="15" t="s">
        <v>776</v>
      </c>
      <c r="E223" s="15" t="n">
        <v>11</v>
      </c>
      <c r="F223" s="42" t="s">
        <v>819</v>
      </c>
      <c r="G223" s="15" t="s">
        <v>26</v>
      </c>
      <c r="H223" s="15" t="s">
        <v>810</v>
      </c>
      <c r="I223" s="15" t="n">
        <v>2011</v>
      </c>
      <c r="J223" s="15" t="s">
        <v>28</v>
      </c>
      <c r="K223" s="15" t="s">
        <v>820</v>
      </c>
      <c r="L223" s="15" t="s">
        <v>812</v>
      </c>
      <c r="M223" s="19" t="s">
        <v>813</v>
      </c>
      <c r="N223" s="15" t="n">
        <v>2015</v>
      </c>
      <c r="O223" s="15" t="s">
        <v>821</v>
      </c>
      <c r="P223" s="15" t="s">
        <v>28</v>
      </c>
      <c r="Q223" s="15" t="s">
        <v>28</v>
      </c>
      <c r="R223" s="18" t="n">
        <v>42193</v>
      </c>
      <c r="S223" s="15" t="s">
        <v>822</v>
      </c>
      <c r="T223" s="15" t="s">
        <v>823</v>
      </c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</row>
    <row r="224" s="3" customFormat="true" ht="30" hidden="false" customHeight="true" outlineLevel="0" collapsed="false">
      <c r="A224" s="15" t="s">
        <v>104</v>
      </c>
      <c r="B224" s="16" t="s">
        <v>105</v>
      </c>
      <c r="C224" s="15" t="s">
        <v>151</v>
      </c>
      <c r="D224" s="15" t="s">
        <v>776</v>
      </c>
      <c r="E224" s="15" t="n">
        <v>12</v>
      </c>
      <c r="F224" s="42" t="s">
        <v>824</v>
      </c>
      <c r="G224" s="15" t="s">
        <v>26</v>
      </c>
      <c r="H224" s="15" t="s">
        <v>825</v>
      </c>
      <c r="I224" s="15" t="n">
        <v>2011</v>
      </c>
      <c r="J224" s="15" t="s">
        <v>28</v>
      </c>
      <c r="K224" s="15" t="s">
        <v>826</v>
      </c>
      <c r="L224" s="15" t="s">
        <v>827</v>
      </c>
      <c r="M224" s="19" t="s">
        <v>828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</row>
    <row r="225" s="3" customFormat="true" ht="30" hidden="false" customHeight="true" outlineLevel="0" collapsed="false">
      <c r="A225" s="15" t="s">
        <v>104</v>
      </c>
      <c r="B225" s="16" t="s">
        <v>105</v>
      </c>
      <c r="C225" s="15" t="s">
        <v>151</v>
      </c>
      <c r="D225" s="15" t="s">
        <v>776</v>
      </c>
      <c r="E225" s="15" t="n">
        <v>14</v>
      </c>
      <c r="F225" s="42" t="s">
        <v>829</v>
      </c>
      <c r="G225" s="15" t="s">
        <v>26</v>
      </c>
      <c r="H225" s="15" t="s">
        <v>830</v>
      </c>
      <c r="I225" s="15" t="n">
        <v>2011</v>
      </c>
      <c r="J225" s="15" t="s">
        <v>28</v>
      </c>
      <c r="K225" s="15" t="s">
        <v>831</v>
      </c>
      <c r="L225" s="15" t="s">
        <v>832</v>
      </c>
      <c r="M225" s="19" t="s">
        <v>833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</row>
    <row r="226" s="3" customFormat="true" ht="33" hidden="false" customHeight="true" outlineLevel="0" collapsed="false">
      <c r="A226" s="15" t="s">
        <v>104</v>
      </c>
      <c r="B226" s="16" t="s">
        <v>105</v>
      </c>
      <c r="C226" s="15" t="s">
        <v>151</v>
      </c>
      <c r="D226" s="15" t="s">
        <v>776</v>
      </c>
      <c r="E226" s="15" t="n">
        <v>16</v>
      </c>
      <c r="F226" s="42" t="s">
        <v>834</v>
      </c>
      <c r="G226" s="15" t="s">
        <v>26</v>
      </c>
      <c r="H226" s="15" t="s">
        <v>835</v>
      </c>
      <c r="I226" s="15" t="n">
        <v>2011</v>
      </c>
      <c r="J226" s="15" t="s">
        <v>28</v>
      </c>
      <c r="K226" s="15" t="s">
        <v>836</v>
      </c>
      <c r="L226" s="15" t="s">
        <v>837</v>
      </c>
      <c r="M226" s="19" t="s">
        <v>838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</row>
    <row r="227" s="3" customFormat="true" ht="44.25" hidden="false" customHeight="true" outlineLevel="0" collapsed="false">
      <c r="A227" s="15" t="s">
        <v>104</v>
      </c>
      <c r="B227" s="16" t="s">
        <v>105</v>
      </c>
      <c r="C227" s="15" t="s">
        <v>151</v>
      </c>
      <c r="D227" s="15" t="s">
        <v>839</v>
      </c>
      <c r="E227" s="15" t="n">
        <v>2</v>
      </c>
      <c r="F227" s="42" t="s">
        <v>840</v>
      </c>
      <c r="G227" s="15" t="s">
        <v>26</v>
      </c>
      <c r="H227" s="15" t="s">
        <v>841</v>
      </c>
      <c r="I227" s="15" t="n">
        <v>2011</v>
      </c>
      <c r="J227" s="15" t="s">
        <v>28</v>
      </c>
      <c r="K227" s="15" t="s">
        <v>842</v>
      </c>
      <c r="L227" s="15" t="s">
        <v>843</v>
      </c>
      <c r="M227" s="19" t="s">
        <v>844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</row>
    <row r="228" s="3" customFormat="true" ht="29.25" hidden="false" customHeight="true" outlineLevel="0" collapsed="false">
      <c r="A228" s="15" t="s">
        <v>104</v>
      </c>
      <c r="B228" s="16" t="s">
        <v>105</v>
      </c>
      <c r="C228" s="15" t="s">
        <v>151</v>
      </c>
      <c r="D228" s="15" t="s">
        <v>839</v>
      </c>
      <c r="E228" s="15" t="n">
        <v>4</v>
      </c>
      <c r="F228" s="42" t="s">
        <v>845</v>
      </c>
      <c r="G228" s="15" t="s">
        <v>26</v>
      </c>
      <c r="H228" s="15" t="s">
        <v>846</v>
      </c>
      <c r="I228" s="15" t="n">
        <v>2011</v>
      </c>
      <c r="J228" s="15" t="s">
        <v>28</v>
      </c>
      <c r="K228" s="15" t="s">
        <v>847</v>
      </c>
      <c r="L228" s="15" t="s">
        <v>848</v>
      </c>
      <c r="M228" s="19" t="s">
        <v>849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</row>
    <row r="229" s="3" customFormat="true" ht="43.5" hidden="false" customHeight="true" outlineLevel="0" collapsed="false">
      <c r="A229" s="15" t="s">
        <v>542</v>
      </c>
      <c r="B229" s="16" t="s">
        <v>850</v>
      </c>
      <c r="C229" s="15" t="s">
        <v>24</v>
      </c>
      <c r="D229" s="15" t="s">
        <v>455</v>
      </c>
      <c r="E229" s="15"/>
      <c r="F229" s="17"/>
      <c r="G229" s="15" t="s">
        <v>26</v>
      </c>
      <c r="H229" s="15" t="s">
        <v>851</v>
      </c>
      <c r="I229" s="15" t="n">
        <v>2011</v>
      </c>
      <c r="J229" s="15" t="s">
        <v>28</v>
      </c>
      <c r="K229" s="15" t="s">
        <v>852</v>
      </c>
      <c r="L229" s="15" t="s">
        <v>853</v>
      </c>
      <c r="M229" s="19" t="s">
        <v>854</v>
      </c>
      <c r="N229" s="15" t="n">
        <v>2012</v>
      </c>
      <c r="O229" s="15" t="s">
        <v>596</v>
      </c>
      <c r="P229" s="15" t="s">
        <v>28</v>
      </c>
      <c r="Q229" s="15" t="s">
        <v>28</v>
      </c>
      <c r="R229" s="18" t="n">
        <v>41091</v>
      </c>
      <c r="S229" s="15" t="s">
        <v>852</v>
      </c>
      <c r="T229" s="18" t="n">
        <v>41244</v>
      </c>
      <c r="U229" s="15" t="n">
        <v>2012</v>
      </c>
      <c r="V229" s="15" t="s">
        <v>30</v>
      </c>
      <c r="W229" s="15" t="s">
        <v>28</v>
      </c>
      <c r="X229" s="15" t="s">
        <v>28</v>
      </c>
      <c r="Y229" s="15" t="s">
        <v>852</v>
      </c>
      <c r="Z229" s="18" t="n">
        <v>41244</v>
      </c>
      <c r="AA229" s="18" t="n">
        <v>41470</v>
      </c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</row>
    <row r="230" s="3" customFormat="true" ht="30" hidden="false" customHeight="true" outlineLevel="0" collapsed="false">
      <c r="A230" s="15" t="s">
        <v>104</v>
      </c>
      <c r="B230" s="16" t="s">
        <v>105</v>
      </c>
      <c r="C230" s="15" t="s">
        <v>151</v>
      </c>
      <c r="D230" s="15" t="s">
        <v>839</v>
      </c>
      <c r="E230" s="15" t="n">
        <v>8</v>
      </c>
      <c r="F230" s="42" t="s">
        <v>855</v>
      </c>
      <c r="G230" s="15" t="s">
        <v>26</v>
      </c>
      <c r="H230" s="15" t="s">
        <v>856</v>
      </c>
      <c r="I230" s="15" t="n">
        <v>2011</v>
      </c>
      <c r="J230" s="15" t="s">
        <v>28</v>
      </c>
      <c r="K230" s="15" t="s">
        <v>857</v>
      </c>
      <c r="L230" s="15" t="s">
        <v>858</v>
      </c>
      <c r="M230" s="19" t="s">
        <v>859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</row>
    <row r="231" s="3" customFormat="true" ht="30" hidden="false" customHeight="true" outlineLevel="0" collapsed="false">
      <c r="A231" s="15" t="s">
        <v>104</v>
      </c>
      <c r="B231" s="16" t="s">
        <v>105</v>
      </c>
      <c r="C231" s="15" t="s">
        <v>151</v>
      </c>
      <c r="D231" s="15" t="s">
        <v>839</v>
      </c>
      <c r="E231" s="15" t="n">
        <v>10</v>
      </c>
      <c r="F231" s="42" t="s">
        <v>860</v>
      </c>
      <c r="G231" s="15" t="s">
        <v>26</v>
      </c>
      <c r="H231" s="15" t="s">
        <v>861</v>
      </c>
      <c r="I231" s="15" t="n">
        <v>2011</v>
      </c>
      <c r="J231" s="15" t="s">
        <v>28</v>
      </c>
      <c r="K231" s="15" t="s">
        <v>862</v>
      </c>
      <c r="L231" s="15" t="s">
        <v>863</v>
      </c>
      <c r="M231" s="19" t="s">
        <v>864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</row>
    <row r="232" s="3" customFormat="true" ht="30" hidden="false" customHeight="true" outlineLevel="0" collapsed="false">
      <c r="A232" s="15" t="s">
        <v>67</v>
      </c>
      <c r="B232" s="16" t="s">
        <v>865</v>
      </c>
      <c r="C232" s="15" t="s">
        <v>24</v>
      </c>
      <c r="D232" s="15" t="s">
        <v>644</v>
      </c>
      <c r="E232" s="44" t="s">
        <v>866</v>
      </c>
      <c r="F232" s="45"/>
      <c r="G232" s="15" t="s">
        <v>170</v>
      </c>
      <c r="H232" s="15" t="s">
        <v>867</v>
      </c>
      <c r="I232" s="15" t="n">
        <v>2011</v>
      </c>
      <c r="J232" s="15" t="s">
        <v>868</v>
      </c>
      <c r="K232" s="15" t="s">
        <v>869</v>
      </c>
      <c r="L232" s="15" t="s">
        <v>870</v>
      </c>
      <c r="M232" s="21" t="n">
        <v>41410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s="3" customFormat="true" ht="30" hidden="false" customHeight="true" outlineLevel="0" collapsed="false">
      <c r="A233" s="15" t="s">
        <v>22</v>
      </c>
      <c r="B233" s="16" t="s">
        <v>871</v>
      </c>
      <c r="C233" s="15" t="s">
        <v>24</v>
      </c>
      <c r="D233" s="15" t="s">
        <v>47</v>
      </c>
      <c r="E233" s="15" t="n">
        <v>29</v>
      </c>
      <c r="F233" s="17"/>
      <c r="G233" s="15" t="s">
        <v>26</v>
      </c>
      <c r="H233" s="15" t="s">
        <v>27</v>
      </c>
      <c r="I233" s="15" t="n">
        <v>2011</v>
      </c>
      <c r="J233" s="15" t="s">
        <v>28</v>
      </c>
      <c r="K233" s="15" t="s">
        <v>872</v>
      </c>
      <c r="L233" s="15" t="s">
        <v>873</v>
      </c>
      <c r="M233" s="21" t="n">
        <v>40985</v>
      </c>
      <c r="N233" s="15" t="n">
        <v>2012</v>
      </c>
      <c r="O233" s="15" t="s">
        <v>30</v>
      </c>
      <c r="P233" s="15" t="s">
        <v>28</v>
      </c>
      <c r="Q233" s="15" t="s">
        <v>28</v>
      </c>
      <c r="R233" s="18" t="n">
        <v>40984</v>
      </c>
      <c r="S233" s="15" t="s">
        <v>872</v>
      </c>
      <c r="T233" s="18" t="n">
        <v>41290</v>
      </c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</row>
    <row r="234" s="3" customFormat="true" ht="38.25" hidden="false" customHeight="false" outlineLevel="0" collapsed="false">
      <c r="A234" s="15" t="s">
        <v>54</v>
      </c>
      <c r="B234" s="16" t="s">
        <v>874</v>
      </c>
      <c r="C234" s="15" t="s">
        <v>24</v>
      </c>
      <c r="D234" s="15" t="s">
        <v>875</v>
      </c>
      <c r="E234" s="15"/>
      <c r="F234" s="17"/>
      <c r="G234" s="15" t="s">
        <v>26</v>
      </c>
      <c r="H234" s="15" t="s">
        <v>27</v>
      </c>
      <c r="I234" s="15" t="n">
        <v>2011</v>
      </c>
      <c r="J234" s="15" t="s">
        <v>28</v>
      </c>
      <c r="K234" s="15" t="s">
        <v>876</v>
      </c>
      <c r="L234" s="15" t="s">
        <v>873</v>
      </c>
      <c r="M234" s="21" t="n">
        <v>40883</v>
      </c>
      <c r="N234" s="15" t="n">
        <v>2011</v>
      </c>
      <c r="O234" s="15" t="s">
        <v>30</v>
      </c>
      <c r="P234" s="15" t="s">
        <v>28</v>
      </c>
      <c r="Q234" s="15" t="s">
        <v>28</v>
      </c>
      <c r="R234" s="18" t="n">
        <v>40891</v>
      </c>
      <c r="S234" s="15" t="s">
        <v>876</v>
      </c>
      <c r="T234" s="18" t="n">
        <v>41111</v>
      </c>
      <c r="U234" s="15" t="n">
        <v>2012</v>
      </c>
      <c r="V234" s="15" t="s">
        <v>30</v>
      </c>
      <c r="W234" s="15" t="s">
        <v>28</v>
      </c>
      <c r="X234" s="15" t="s">
        <v>28</v>
      </c>
      <c r="Y234" s="15" t="s">
        <v>876</v>
      </c>
      <c r="Z234" s="18" t="n">
        <v>41135</v>
      </c>
      <c r="AA234" s="18" t="n">
        <v>41294</v>
      </c>
      <c r="AB234" s="15" t="n">
        <v>2013</v>
      </c>
      <c r="AC234" s="15" t="s">
        <v>30</v>
      </c>
      <c r="AD234" s="15" t="s">
        <v>28</v>
      </c>
      <c r="AE234" s="15" t="s">
        <v>28</v>
      </c>
      <c r="AF234" s="18" t="n">
        <v>41568</v>
      </c>
      <c r="AG234" s="18" t="n">
        <v>41791</v>
      </c>
      <c r="AH234" s="15" t="n">
        <v>2014</v>
      </c>
      <c r="AI234" s="15" t="s">
        <v>30</v>
      </c>
      <c r="AJ234" s="15" t="s">
        <v>28</v>
      </c>
      <c r="AK234" s="15" t="s">
        <v>28</v>
      </c>
      <c r="AL234" s="18" t="n">
        <v>41795</v>
      </c>
      <c r="AM234" s="18" t="n">
        <v>42019</v>
      </c>
      <c r="AN234" s="15" t="n">
        <v>2015</v>
      </c>
      <c r="AO234" s="15" t="s">
        <v>877</v>
      </c>
      <c r="AP234" s="15" t="s">
        <v>876</v>
      </c>
      <c r="AQ234" s="15" t="s">
        <v>28</v>
      </c>
      <c r="AR234" s="18" t="n">
        <v>42069</v>
      </c>
      <c r="AS234" s="18" t="n">
        <v>42256</v>
      </c>
      <c r="AT234" s="15"/>
      <c r="AU234" s="15"/>
      <c r="AV234" s="15"/>
      <c r="AW234" s="15"/>
      <c r="AX234" s="15"/>
      <c r="AY234" s="1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</row>
    <row r="235" s="3" customFormat="true" ht="30" hidden="false" customHeight="true" outlineLevel="0" collapsed="false">
      <c r="A235" s="15" t="s">
        <v>104</v>
      </c>
      <c r="B235" s="16" t="s">
        <v>105</v>
      </c>
      <c r="C235" s="15" t="s">
        <v>151</v>
      </c>
      <c r="D235" s="15" t="s">
        <v>878</v>
      </c>
      <c r="E235" s="15" t="n">
        <v>3</v>
      </c>
      <c r="F235" s="17"/>
      <c r="G235" s="15" t="s">
        <v>26</v>
      </c>
      <c r="H235" s="15" t="s">
        <v>879</v>
      </c>
      <c r="I235" s="15" t="n">
        <v>2011</v>
      </c>
      <c r="J235" s="15" t="s">
        <v>28</v>
      </c>
      <c r="K235" s="15" t="s">
        <v>880</v>
      </c>
      <c r="L235" s="15" t="s">
        <v>790</v>
      </c>
      <c r="M235" s="19" t="s">
        <v>791</v>
      </c>
      <c r="N235" s="15" t="n">
        <v>2014</v>
      </c>
      <c r="O235" s="15" t="s">
        <v>404</v>
      </c>
      <c r="P235" s="15" t="s">
        <v>28</v>
      </c>
      <c r="Q235" s="15" t="s">
        <v>28</v>
      </c>
      <c r="R235" s="18" t="n">
        <v>41813</v>
      </c>
      <c r="S235" s="15" t="s">
        <v>880</v>
      </c>
      <c r="T235" s="15" t="s">
        <v>791</v>
      </c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s="3" customFormat="true" ht="51.75" hidden="false" customHeight="true" outlineLevel="0" collapsed="false">
      <c r="A236" s="15" t="s">
        <v>34</v>
      </c>
      <c r="B236" s="16" t="s">
        <v>881</v>
      </c>
      <c r="C236" s="15" t="s">
        <v>56</v>
      </c>
      <c r="D236" s="15" t="s">
        <v>56</v>
      </c>
      <c r="E236" s="15"/>
      <c r="F236" s="17"/>
      <c r="G236" s="15" t="s">
        <v>26</v>
      </c>
      <c r="H236" s="15" t="s">
        <v>27</v>
      </c>
      <c r="I236" s="15" t="n">
        <v>2011</v>
      </c>
      <c r="J236" s="15" t="s">
        <v>28</v>
      </c>
      <c r="K236" s="15" t="s">
        <v>882</v>
      </c>
      <c r="L236" s="15" t="s">
        <v>883</v>
      </c>
      <c r="M236" s="19" t="s">
        <v>884</v>
      </c>
      <c r="N236" s="15" t="n">
        <v>2011</v>
      </c>
      <c r="O236" s="15" t="s">
        <v>30</v>
      </c>
      <c r="P236" s="15" t="s">
        <v>28</v>
      </c>
      <c r="Q236" s="15" t="s">
        <v>28</v>
      </c>
      <c r="R236" s="18" t="n">
        <v>40753</v>
      </c>
      <c r="S236" s="15" t="s">
        <v>885</v>
      </c>
      <c r="T236" s="18" t="n">
        <v>40818</v>
      </c>
      <c r="U236" s="15" t="n">
        <v>2011</v>
      </c>
      <c r="V236" s="15" t="s">
        <v>30</v>
      </c>
      <c r="W236" s="15" t="s">
        <v>28</v>
      </c>
      <c r="X236" s="15" t="s">
        <v>28</v>
      </c>
      <c r="Y236" s="15" t="s">
        <v>885</v>
      </c>
      <c r="Z236" s="18" t="n">
        <v>40857</v>
      </c>
      <c r="AA236" s="18" t="n">
        <v>40918</v>
      </c>
      <c r="AB236" s="15" t="n">
        <v>2012</v>
      </c>
      <c r="AC236" s="15" t="s">
        <v>30</v>
      </c>
      <c r="AD236" s="15" t="s">
        <v>28</v>
      </c>
      <c r="AE236" s="15" t="s">
        <v>28</v>
      </c>
      <c r="AF236" s="18" t="n">
        <v>40970</v>
      </c>
      <c r="AG236" s="18" t="n">
        <v>41031</v>
      </c>
      <c r="AH236" s="15" t="n">
        <v>2012</v>
      </c>
      <c r="AI236" s="15" t="s">
        <v>30</v>
      </c>
      <c r="AJ236" s="15" t="s">
        <v>28</v>
      </c>
      <c r="AK236" s="15" t="s">
        <v>28</v>
      </c>
      <c r="AL236" s="18" t="n">
        <v>41031</v>
      </c>
      <c r="AM236" s="18" t="n">
        <v>41092</v>
      </c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</row>
    <row r="237" s="3" customFormat="true" ht="30" hidden="false" customHeight="true" outlineLevel="0" collapsed="false">
      <c r="A237" s="15" t="s">
        <v>104</v>
      </c>
      <c r="B237" s="16" t="s">
        <v>105</v>
      </c>
      <c r="C237" s="15" t="s">
        <v>151</v>
      </c>
      <c r="D237" s="15" t="s">
        <v>878</v>
      </c>
      <c r="E237" s="15" t="n">
        <v>7</v>
      </c>
      <c r="F237" s="17"/>
      <c r="G237" s="15" t="s">
        <v>26</v>
      </c>
      <c r="H237" s="15" t="s">
        <v>886</v>
      </c>
      <c r="I237" s="15" t="n">
        <v>2011</v>
      </c>
      <c r="J237" s="15" t="s">
        <v>28</v>
      </c>
      <c r="K237" s="15" t="s">
        <v>887</v>
      </c>
      <c r="L237" s="15" t="s">
        <v>888</v>
      </c>
      <c r="M237" s="19" t="s">
        <v>889</v>
      </c>
      <c r="N237" s="15" t="n">
        <v>2014</v>
      </c>
      <c r="O237" s="15" t="s">
        <v>404</v>
      </c>
      <c r="P237" s="15" t="s">
        <v>28</v>
      </c>
      <c r="Q237" s="15" t="s">
        <v>28</v>
      </c>
      <c r="R237" s="18" t="n">
        <v>41810</v>
      </c>
      <c r="S237" s="15" t="s">
        <v>887</v>
      </c>
      <c r="T237" s="15" t="s">
        <v>889</v>
      </c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</row>
    <row r="238" s="3" customFormat="true" ht="30" hidden="false" customHeight="true" outlineLevel="0" collapsed="false">
      <c r="A238" s="15" t="s">
        <v>104</v>
      </c>
      <c r="B238" s="16" t="s">
        <v>105</v>
      </c>
      <c r="C238" s="15" t="s">
        <v>151</v>
      </c>
      <c r="D238" s="15" t="s">
        <v>878</v>
      </c>
      <c r="E238" s="15" t="n">
        <v>9</v>
      </c>
      <c r="F238" s="17"/>
      <c r="G238" s="15" t="s">
        <v>26</v>
      </c>
      <c r="H238" s="15" t="s">
        <v>890</v>
      </c>
      <c r="I238" s="15" t="n">
        <v>2011</v>
      </c>
      <c r="J238" s="15" t="s">
        <v>28</v>
      </c>
      <c r="K238" s="15" t="s">
        <v>891</v>
      </c>
      <c r="L238" s="15" t="s">
        <v>892</v>
      </c>
      <c r="M238" s="19" t="s">
        <v>893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</row>
    <row r="239" s="3" customFormat="true" ht="30" hidden="false" customHeight="true" outlineLevel="0" collapsed="false">
      <c r="A239" s="15" t="s">
        <v>104</v>
      </c>
      <c r="B239" s="16" t="s">
        <v>105</v>
      </c>
      <c r="C239" s="15" t="s">
        <v>151</v>
      </c>
      <c r="D239" s="15" t="s">
        <v>894</v>
      </c>
      <c r="E239" s="15" t="n">
        <v>3</v>
      </c>
      <c r="F239" s="42" t="s">
        <v>895</v>
      </c>
      <c r="G239" s="15" t="s">
        <v>26</v>
      </c>
      <c r="H239" s="15" t="s">
        <v>896</v>
      </c>
      <c r="I239" s="15" t="n">
        <v>2011</v>
      </c>
      <c r="J239" s="15" t="s">
        <v>28</v>
      </c>
      <c r="K239" s="15" t="s">
        <v>897</v>
      </c>
      <c r="L239" s="15" t="s">
        <v>898</v>
      </c>
      <c r="M239" s="19" t="s">
        <v>899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</row>
    <row r="240" s="3" customFormat="true" ht="30" hidden="false" customHeight="true" outlineLevel="0" collapsed="false">
      <c r="A240" s="15" t="s">
        <v>104</v>
      </c>
      <c r="B240" s="16" t="s">
        <v>105</v>
      </c>
      <c r="C240" s="15" t="s">
        <v>151</v>
      </c>
      <c r="D240" s="15" t="s">
        <v>894</v>
      </c>
      <c r="E240" s="15" t="n">
        <v>4</v>
      </c>
      <c r="F240" s="42" t="s">
        <v>900</v>
      </c>
      <c r="G240" s="15" t="s">
        <v>26</v>
      </c>
      <c r="H240" s="15" t="s">
        <v>901</v>
      </c>
      <c r="I240" s="15" t="n">
        <v>2011</v>
      </c>
      <c r="J240" s="15" t="s">
        <v>28</v>
      </c>
      <c r="K240" s="15" t="s">
        <v>902</v>
      </c>
      <c r="L240" s="18" t="n">
        <v>40906</v>
      </c>
      <c r="M240" s="43" t="s">
        <v>798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</row>
    <row r="241" s="3" customFormat="true" ht="38.25" hidden="false" customHeight="true" outlineLevel="0" collapsed="false">
      <c r="A241" s="15" t="s">
        <v>104</v>
      </c>
      <c r="B241" s="16" t="s">
        <v>105</v>
      </c>
      <c r="C241" s="15" t="s">
        <v>151</v>
      </c>
      <c r="D241" s="15" t="s">
        <v>903</v>
      </c>
      <c r="E241" s="15" t="n">
        <v>7</v>
      </c>
      <c r="F241" s="42" t="s">
        <v>904</v>
      </c>
      <c r="G241" s="15" t="s">
        <v>26</v>
      </c>
      <c r="H241" s="15" t="s">
        <v>905</v>
      </c>
      <c r="I241" s="15" t="n">
        <v>2011</v>
      </c>
      <c r="J241" s="15" t="s">
        <v>28</v>
      </c>
      <c r="K241" s="15" t="s">
        <v>906</v>
      </c>
      <c r="L241" s="15" t="s">
        <v>907</v>
      </c>
      <c r="M241" s="19" t="s">
        <v>908</v>
      </c>
      <c r="N241" s="15" t="n">
        <v>2014</v>
      </c>
      <c r="O241" s="15" t="s">
        <v>909</v>
      </c>
      <c r="P241" s="15" t="s">
        <v>28</v>
      </c>
      <c r="Q241" s="15" t="s">
        <v>28</v>
      </c>
      <c r="R241" s="18" t="n">
        <v>41690</v>
      </c>
      <c r="S241" s="15" t="s">
        <v>906</v>
      </c>
      <c r="T241" s="15" t="s">
        <v>908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</row>
    <row r="242" s="3" customFormat="true" ht="30" hidden="false" customHeight="true" outlineLevel="0" collapsed="false">
      <c r="A242" s="15" t="s">
        <v>104</v>
      </c>
      <c r="B242" s="16" t="s">
        <v>105</v>
      </c>
      <c r="C242" s="15" t="s">
        <v>151</v>
      </c>
      <c r="D242" s="15" t="s">
        <v>894</v>
      </c>
      <c r="E242" s="15" t="n">
        <v>9</v>
      </c>
      <c r="F242" s="42" t="s">
        <v>910</v>
      </c>
      <c r="G242" s="15" t="s">
        <v>26</v>
      </c>
      <c r="H242" s="15" t="s">
        <v>911</v>
      </c>
      <c r="I242" s="15" t="n">
        <v>2011</v>
      </c>
      <c r="J242" s="15" t="s">
        <v>28</v>
      </c>
      <c r="K242" s="15" t="s">
        <v>912</v>
      </c>
      <c r="L242" s="15" t="s">
        <v>913</v>
      </c>
      <c r="M242" s="19" t="s">
        <v>914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</row>
    <row r="243" s="3" customFormat="true" ht="30" hidden="false" customHeight="true" outlineLevel="0" collapsed="false">
      <c r="A243" s="15" t="s">
        <v>104</v>
      </c>
      <c r="B243" s="16" t="s">
        <v>105</v>
      </c>
      <c r="C243" s="15" t="s">
        <v>151</v>
      </c>
      <c r="D243" s="15" t="s">
        <v>894</v>
      </c>
      <c r="E243" s="15" t="n">
        <v>10</v>
      </c>
      <c r="F243" s="42" t="s">
        <v>915</v>
      </c>
      <c r="G243" s="15" t="s">
        <v>26</v>
      </c>
      <c r="H243" s="15" t="s">
        <v>916</v>
      </c>
      <c r="I243" s="15" t="n">
        <v>2011</v>
      </c>
      <c r="J243" s="15" t="s">
        <v>28</v>
      </c>
      <c r="K243" s="15" t="s">
        <v>917</v>
      </c>
      <c r="L243" s="15" t="s">
        <v>918</v>
      </c>
      <c r="M243" s="19" t="s">
        <v>919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s="3" customFormat="true" ht="30" hidden="false" customHeight="true" outlineLevel="0" collapsed="false">
      <c r="A244" s="15" t="s">
        <v>104</v>
      </c>
      <c r="B244" s="16" t="s">
        <v>105</v>
      </c>
      <c r="C244" s="15" t="s">
        <v>151</v>
      </c>
      <c r="D244" s="15" t="s">
        <v>920</v>
      </c>
      <c r="E244" s="15" t="n">
        <v>3</v>
      </c>
      <c r="F244" s="42" t="s">
        <v>921</v>
      </c>
      <c r="G244" s="15" t="s">
        <v>26</v>
      </c>
      <c r="H244" s="15" t="s">
        <v>922</v>
      </c>
      <c r="I244" s="15" t="n">
        <v>2011</v>
      </c>
      <c r="J244" s="15" t="s">
        <v>28</v>
      </c>
      <c r="K244" s="15" t="s">
        <v>923</v>
      </c>
      <c r="L244" s="15" t="s">
        <v>924</v>
      </c>
      <c r="M244" s="19" t="s">
        <v>925</v>
      </c>
      <c r="N244" s="46" t="n">
        <v>2016</v>
      </c>
      <c r="O244" s="15" t="s">
        <v>926</v>
      </c>
      <c r="P244" s="15" t="s">
        <v>28</v>
      </c>
      <c r="Q244" s="15" t="s">
        <v>28</v>
      </c>
      <c r="R244" s="18" t="n">
        <v>42594</v>
      </c>
      <c r="S244" s="15" t="s">
        <v>923</v>
      </c>
      <c r="T244" s="15" t="s">
        <v>925</v>
      </c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</row>
    <row r="245" s="3" customFormat="true" ht="30" hidden="false" customHeight="true" outlineLevel="0" collapsed="false">
      <c r="A245" s="15" t="s">
        <v>104</v>
      </c>
      <c r="B245" s="16" t="s">
        <v>105</v>
      </c>
      <c r="C245" s="15" t="s">
        <v>151</v>
      </c>
      <c r="D245" s="15" t="s">
        <v>920</v>
      </c>
      <c r="E245" s="15" t="n">
        <v>5</v>
      </c>
      <c r="F245" s="42" t="s">
        <v>927</v>
      </c>
      <c r="G245" s="15" t="s">
        <v>26</v>
      </c>
      <c r="H245" s="47" t="s">
        <v>928</v>
      </c>
      <c r="I245" s="15" t="n">
        <v>2011</v>
      </c>
      <c r="J245" s="15" t="s">
        <v>28</v>
      </c>
      <c r="K245" s="15" t="s">
        <v>929</v>
      </c>
      <c r="L245" s="15" t="s">
        <v>907</v>
      </c>
      <c r="M245" s="19" t="s">
        <v>908</v>
      </c>
      <c r="N245" s="46" t="n">
        <v>2015</v>
      </c>
      <c r="O245" s="15" t="s">
        <v>909</v>
      </c>
      <c r="P245" s="15" t="s">
        <v>28</v>
      </c>
      <c r="Q245" s="15" t="s">
        <v>28</v>
      </c>
      <c r="R245" s="18" t="n">
        <v>42324</v>
      </c>
      <c r="S245" s="15" t="s">
        <v>929</v>
      </c>
      <c r="T245" s="15" t="s">
        <v>908</v>
      </c>
      <c r="U245" s="46" t="n">
        <v>2020</v>
      </c>
      <c r="V245" s="15" t="s">
        <v>909</v>
      </c>
      <c r="W245" s="15" t="s">
        <v>28</v>
      </c>
      <c r="X245" s="15" t="s">
        <v>28</v>
      </c>
      <c r="Y245" s="18" t="n">
        <v>44047</v>
      </c>
      <c r="Z245" s="15" t="s">
        <v>929</v>
      </c>
      <c r="AA245" s="15" t="s">
        <v>908</v>
      </c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</row>
    <row r="246" s="3" customFormat="true" ht="30" hidden="false" customHeight="true" outlineLevel="0" collapsed="false">
      <c r="A246" s="15" t="s">
        <v>104</v>
      </c>
      <c r="B246" s="16" t="s">
        <v>105</v>
      </c>
      <c r="C246" s="15" t="s">
        <v>151</v>
      </c>
      <c r="D246" s="15" t="s">
        <v>920</v>
      </c>
      <c r="E246" s="15" t="n">
        <v>9</v>
      </c>
      <c r="F246" s="42" t="s">
        <v>930</v>
      </c>
      <c r="G246" s="15" t="s">
        <v>26</v>
      </c>
      <c r="H246" s="15" t="s">
        <v>931</v>
      </c>
      <c r="I246" s="15" t="n">
        <v>2011</v>
      </c>
      <c r="J246" s="15" t="s">
        <v>28</v>
      </c>
      <c r="K246" s="15" t="s">
        <v>932</v>
      </c>
      <c r="L246" s="15" t="s">
        <v>837</v>
      </c>
      <c r="M246" s="19" t="s">
        <v>838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</row>
    <row r="247" s="3" customFormat="true" ht="36.75" hidden="false" customHeight="true" outlineLevel="0" collapsed="false">
      <c r="A247" s="15" t="s">
        <v>104</v>
      </c>
      <c r="B247" s="16" t="s">
        <v>105</v>
      </c>
      <c r="C247" s="15" t="s">
        <v>151</v>
      </c>
      <c r="D247" s="15" t="s">
        <v>920</v>
      </c>
      <c r="E247" s="15" t="n">
        <v>11</v>
      </c>
      <c r="F247" s="42" t="s">
        <v>933</v>
      </c>
      <c r="G247" s="15" t="s">
        <v>26</v>
      </c>
      <c r="H247" s="15" t="s">
        <v>934</v>
      </c>
      <c r="I247" s="48" t="n">
        <v>2011</v>
      </c>
      <c r="J247" s="15" t="s">
        <v>28</v>
      </c>
      <c r="K247" s="48" t="s">
        <v>935</v>
      </c>
      <c r="L247" s="48" t="s">
        <v>794</v>
      </c>
      <c r="M247" s="19" t="s">
        <v>807</v>
      </c>
      <c r="N247" s="15" t="n">
        <v>2012</v>
      </c>
      <c r="O247" s="15" t="s">
        <v>936</v>
      </c>
      <c r="P247" s="15" t="s">
        <v>28</v>
      </c>
      <c r="Q247" s="15" t="s">
        <v>28</v>
      </c>
      <c r="R247" s="18" t="n">
        <v>40981</v>
      </c>
      <c r="S247" s="15" t="s">
        <v>937</v>
      </c>
      <c r="T247" s="18" t="s">
        <v>807</v>
      </c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</row>
    <row r="248" s="3" customFormat="true" ht="29.25" hidden="false" customHeight="true" outlineLevel="0" collapsed="false">
      <c r="A248" s="15" t="s">
        <v>104</v>
      </c>
      <c r="B248" s="16" t="s">
        <v>105</v>
      </c>
      <c r="C248" s="15" t="s">
        <v>151</v>
      </c>
      <c r="D248" s="15" t="s">
        <v>938</v>
      </c>
      <c r="E248" s="15" t="n">
        <v>4</v>
      </c>
      <c r="F248" s="42" t="s">
        <v>939</v>
      </c>
      <c r="G248" s="15" t="s">
        <v>26</v>
      </c>
      <c r="H248" s="15" t="s">
        <v>940</v>
      </c>
      <c r="I248" s="15" t="n">
        <v>2011</v>
      </c>
      <c r="J248" s="15" t="s">
        <v>28</v>
      </c>
      <c r="K248" s="15" t="s">
        <v>941</v>
      </c>
      <c r="L248" s="15" t="s">
        <v>942</v>
      </c>
      <c r="M248" s="19" t="s">
        <v>943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</row>
    <row r="249" s="3" customFormat="true" ht="31.5" hidden="false" customHeight="true" outlineLevel="0" collapsed="false">
      <c r="A249" s="15" t="s">
        <v>104</v>
      </c>
      <c r="B249" s="16" t="s">
        <v>105</v>
      </c>
      <c r="C249" s="15" t="s">
        <v>151</v>
      </c>
      <c r="D249" s="15" t="s">
        <v>938</v>
      </c>
      <c r="E249" s="15" t="n">
        <v>6</v>
      </c>
      <c r="F249" s="42" t="s">
        <v>944</v>
      </c>
      <c r="G249" s="15" t="s">
        <v>26</v>
      </c>
      <c r="H249" s="15" t="s">
        <v>945</v>
      </c>
      <c r="I249" s="15" t="n">
        <v>2011</v>
      </c>
      <c r="J249" s="15" t="s">
        <v>28</v>
      </c>
      <c r="K249" s="15" t="s">
        <v>946</v>
      </c>
      <c r="L249" s="15" t="s">
        <v>947</v>
      </c>
      <c r="M249" s="19" t="s">
        <v>948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</row>
    <row r="250" s="3" customFormat="true" ht="27.75" hidden="false" customHeight="true" outlineLevel="0" collapsed="false">
      <c r="A250" s="15" t="s">
        <v>104</v>
      </c>
      <c r="B250" s="16" t="s">
        <v>105</v>
      </c>
      <c r="C250" s="15" t="s">
        <v>151</v>
      </c>
      <c r="D250" s="15" t="s">
        <v>938</v>
      </c>
      <c r="E250" s="15" t="n">
        <v>10</v>
      </c>
      <c r="F250" s="42" t="s">
        <v>949</v>
      </c>
      <c r="G250" s="15" t="s">
        <v>26</v>
      </c>
      <c r="H250" s="15" t="s">
        <v>950</v>
      </c>
      <c r="I250" s="15" t="n">
        <v>2011</v>
      </c>
      <c r="J250" s="15" t="s">
        <v>28</v>
      </c>
      <c r="K250" s="15" t="s">
        <v>951</v>
      </c>
      <c r="L250" s="15" t="s">
        <v>898</v>
      </c>
      <c r="M250" s="19" t="s">
        <v>899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</row>
    <row r="251" s="3" customFormat="true" ht="30" hidden="false" customHeight="true" outlineLevel="0" collapsed="false">
      <c r="A251" s="15" t="s">
        <v>104</v>
      </c>
      <c r="B251" s="16" t="s">
        <v>105</v>
      </c>
      <c r="C251" s="15" t="s">
        <v>151</v>
      </c>
      <c r="D251" s="15" t="s">
        <v>938</v>
      </c>
      <c r="E251" s="15" t="n">
        <v>12</v>
      </c>
      <c r="F251" s="42" t="s">
        <v>952</v>
      </c>
      <c r="G251" s="15" t="s">
        <v>26</v>
      </c>
      <c r="H251" s="15" t="s">
        <v>953</v>
      </c>
      <c r="I251" s="15" t="n">
        <v>2011</v>
      </c>
      <c r="J251" s="15" t="s">
        <v>28</v>
      </c>
      <c r="K251" s="15" t="s">
        <v>954</v>
      </c>
      <c r="L251" s="15" t="s">
        <v>794</v>
      </c>
      <c r="M251" s="19" t="s">
        <v>807</v>
      </c>
      <c r="N251" s="15" t="n">
        <v>2014</v>
      </c>
      <c r="O251" s="15" t="s">
        <v>909</v>
      </c>
      <c r="P251" s="15" t="s">
        <v>28</v>
      </c>
      <c r="Q251" s="15" t="s">
        <v>28</v>
      </c>
      <c r="R251" s="18" t="n">
        <v>41925</v>
      </c>
      <c r="S251" s="15" t="s">
        <v>954</v>
      </c>
      <c r="T251" s="15" t="s">
        <v>807</v>
      </c>
      <c r="U251" s="15" t="n">
        <v>2017</v>
      </c>
      <c r="V251" s="15" t="s">
        <v>955</v>
      </c>
      <c r="W251" s="15" t="s">
        <v>28</v>
      </c>
      <c r="X251" s="15" t="s">
        <v>28</v>
      </c>
      <c r="Y251" s="18" t="n">
        <v>42842</v>
      </c>
      <c r="Z251" s="15" t="s">
        <v>954</v>
      </c>
      <c r="AA251" s="15" t="s">
        <v>807</v>
      </c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</row>
    <row r="252" s="3" customFormat="true" ht="38.25" hidden="false" customHeight="true" outlineLevel="0" collapsed="false">
      <c r="A252" s="15" t="s">
        <v>22</v>
      </c>
      <c r="B252" s="16" t="s">
        <v>956</v>
      </c>
      <c r="C252" s="15" t="s">
        <v>24</v>
      </c>
      <c r="D252" s="15" t="s">
        <v>128</v>
      </c>
      <c r="E252" s="15" t="s">
        <v>271</v>
      </c>
      <c r="F252" s="17"/>
      <c r="G252" s="15" t="s">
        <v>170</v>
      </c>
      <c r="H252" s="15" t="s">
        <v>957</v>
      </c>
      <c r="I252" s="15" t="n">
        <v>2011</v>
      </c>
      <c r="J252" s="15" t="s">
        <v>28</v>
      </c>
      <c r="K252" s="15" t="s">
        <v>958</v>
      </c>
      <c r="L252" s="15" t="s">
        <v>959</v>
      </c>
      <c r="M252" s="21" t="n">
        <v>41102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</row>
    <row r="253" s="3" customFormat="true" ht="38.25" hidden="false" customHeight="true" outlineLevel="0" collapsed="false">
      <c r="A253" s="15" t="s">
        <v>54</v>
      </c>
      <c r="B253" s="16" t="s">
        <v>960</v>
      </c>
      <c r="C253" s="15" t="s">
        <v>56</v>
      </c>
      <c r="D253" s="15" t="s">
        <v>56</v>
      </c>
      <c r="E253" s="15"/>
      <c r="F253" s="17"/>
      <c r="G253" s="15" t="s">
        <v>26</v>
      </c>
      <c r="H253" s="15" t="s">
        <v>27</v>
      </c>
      <c r="I253" s="15" t="n">
        <v>2011</v>
      </c>
      <c r="J253" s="15" t="s">
        <v>28</v>
      </c>
      <c r="K253" s="15" t="s">
        <v>961</v>
      </c>
      <c r="L253" s="15" t="s">
        <v>959</v>
      </c>
      <c r="M253" s="21" t="n">
        <v>41133</v>
      </c>
      <c r="N253" s="15" t="n">
        <v>2012</v>
      </c>
      <c r="O253" s="15" t="s">
        <v>30</v>
      </c>
      <c r="P253" s="15"/>
      <c r="Q253" s="15"/>
      <c r="R253" s="18" t="n">
        <v>41166</v>
      </c>
      <c r="S253" s="15" t="s">
        <v>962</v>
      </c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</row>
    <row r="254" s="3" customFormat="true" ht="38.25" hidden="false" customHeight="true" outlineLevel="0" collapsed="false">
      <c r="A254" s="15" t="s">
        <v>34</v>
      </c>
      <c r="B254" s="16" t="s">
        <v>963</v>
      </c>
      <c r="C254" s="15" t="s">
        <v>24</v>
      </c>
      <c r="D254" s="15" t="s">
        <v>36</v>
      </c>
      <c r="E254" s="15" t="n">
        <v>16</v>
      </c>
      <c r="F254" s="17"/>
      <c r="G254" s="15" t="s">
        <v>26</v>
      </c>
      <c r="H254" s="15" t="s">
        <v>964</v>
      </c>
      <c r="I254" s="15" t="n">
        <v>2011</v>
      </c>
      <c r="J254" s="15" t="s">
        <v>28</v>
      </c>
      <c r="K254" s="15" t="s">
        <v>965</v>
      </c>
      <c r="L254" s="15" t="s">
        <v>959</v>
      </c>
      <c r="M254" s="21" t="n">
        <v>41102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s="3" customFormat="true" ht="38.25" hidden="false" customHeight="true" outlineLevel="0" collapsed="false">
      <c r="A255" s="15" t="s">
        <v>104</v>
      </c>
      <c r="B255" s="16" t="s">
        <v>105</v>
      </c>
      <c r="C255" s="15" t="s">
        <v>24</v>
      </c>
      <c r="D255" s="15" t="s">
        <v>164</v>
      </c>
      <c r="E255" s="15" t="s">
        <v>966</v>
      </c>
      <c r="F255" s="17"/>
      <c r="G255" s="15" t="s">
        <v>26</v>
      </c>
      <c r="H255" s="15" t="s">
        <v>967</v>
      </c>
      <c r="I255" s="15" t="n">
        <v>2011</v>
      </c>
      <c r="J255" s="15" t="s">
        <v>28</v>
      </c>
      <c r="K255" s="15" t="s">
        <v>968</v>
      </c>
      <c r="L255" s="15" t="s">
        <v>969</v>
      </c>
      <c r="M255" s="19" t="s">
        <v>970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</row>
    <row r="256" s="3" customFormat="true" ht="38.25" hidden="false" customHeight="true" outlineLevel="0" collapsed="false">
      <c r="A256" s="15" t="s">
        <v>34</v>
      </c>
      <c r="B256" s="16" t="s">
        <v>971</v>
      </c>
      <c r="C256" s="15" t="s">
        <v>24</v>
      </c>
      <c r="D256" s="15" t="s">
        <v>36</v>
      </c>
      <c r="E256" s="15" t="n">
        <v>66</v>
      </c>
      <c r="F256" s="17"/>
      <c r="G256" s="15" t="s">
        <v>26</v>
      </c>
      <c r="H256" s="15" t="s">
        <v>972</v>
      </c>
      <c r="I256" s="15" t="n">
        <v>2011</v>
      </c>
      <c r="J256" s="15" t="s">
        <v>28</v>
      </c>
      <c r="K256" s="15" t="s">
        <v>973</v>
      </c>
      <c r="L256" s="49" t="n">
        <v>40814</v>
      </c>
      <c r="M256" s="21" t="n">
        <v>41027</v>
      </c>
      <c r="N256" s="15" t="n">
        <v>2015</v>
      </c>
      <c r="O256" s="15" t="s">
        <v>596</v>
      </c>
      <c r="P256" s="15" t="s">
        <v>28</v>
      </c>
      <c r="Q256" s="15" t="s">
        <v>28</v>
      </c>
      <c r="R256" s="18" t="n">
        <v>42055</v>
      </c>
      <c r="S256" s="15" t="s">
        <v>973</v>
      </c>
      <c r="T256" s="15" t="s">
        <v>974</v>
      </c>
      <c r="U256" s="15" t="n">
        <v>2016</v>
      </c>
      <c r="V256" s="15" t="s">
        <v>596</v>
      </c>
      <c r="W256" s="15" t="s">
        <v>28</v>
      </c>
      <c r="X256" s="15" t="s">
        <v>28</v>
      </c>
      <c r="Y256" s="18" t="n">
        <v>42464</v>
      </c>
      <c r="Z256" s="15" t="s">
        <v>973</v>
      </c>
      <c r="AA256" s="15" t="s">
        <v>975</v>
      </c>
      <c r="AB256" s="15" t="n">
        <v>2018</v>
      </c>
      <c r="AC256" s="15" t="s">
        <v>596</v>
      </c>
      <c r="AD256" s="15" t="s">
        <v>28</v>
      </c>
      <c r="AE256" s="15" t="s">
        <v>28</v>
      </c>
      <c r="AF256" s="18" t="n">
        <v>43406</v>
      </c>
      <c r="AG256" s="15" t="s">
        <v>976</v>
      </c>
      <c r="AH256" s="15" t="n">
        <v>2019</v>
      </c>
      <c r="AI256" s="15" t="s">
        <v>977</v>
      </c>
      <c r="AJ256" s="15" t="s">
        <v>28</v>
      </c>
      <c r="AK256" s="15" t="s">
        <v>28</v>
      </c>
      <c r="AL256" s="18" t="s">
        <v>978</v>
      </c>
      <c r="AM256" s="15" t="s">
        <v>979</v>
      </c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</row>
    <row r="257" s="3" customFormat="true" ht="38.25" hidden="false" customHeight="true" outlineLevel="0" collapsed="false">
      <c r="A257" s="15" t="s">
        <v>104</v>
      </c>
      <c r="B257" s="16" t="s">
        <v>105</v>
      </c>
      <c r="C257" s="15" t="s">
        <v>24</v>
      </c>
      <c r="D257" s="15" t="s">
        <v>164</v>
      </c>
      <c r="E257" s="15" t="s">
        <v>980</v>
      </c>
      <c r="F257" s="17"/>
      <c r="G257" s="15" t="s">
        <v>26</v>
      </c>
      <c r="H257" s="15" t="s">
        <v>981</v>
      </c>
      <c r="I257" s="15" t="n">
        <v>2011</v>
      </c>
      <c r="J257" s="15" t="s">
        <v>28</v>
      </c>
      <c r="K257" s="15" t="s">
        <v>982</v>
      </c>
      <c r="L257" s="15" t="s">
        <v>983</v>
      </c>
      <c r="M257" s="19" t="s">
        <v>984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</row>
    <row r="258" s="3" customFormat="true" ht="38.25" hidden="false" customHeight="true" outlineLevel="0" collapsed="false">
      <c r="A258" s="15" t="s">
        <v>104</v>
      </c>
      <c r="B258" s="16" t="s">
        <v>105</v>
      </c>
      <c r="C258" s="15" t="s">
        <v>24</v>
      </c>
      <c r="D258" s="15" t="s">
        <v>393</v>
      </c>
      <c r="E258" s="15" t="n">
        <v>9</v>
      </c>
      <c r="F258" s="17"/>
      <c r="G258" s="15" t="s">
        <v>26</v>
      </c>
      <c r="H258" s="15" t="s">
        <v>985</v>
      </c>
      <c r="I258" s="15" t="n">
        <v>2011</v>
      </c>
      <c r="J258" s="15" t="s">
        <v>28</v>
      </c>
      <c r="K258" s="15" t="s">
        <v>986</v>
      </c>
      <c r="L258" s="15" t="s">
        <v>987</v>
      </c>
      <c r="M258" s="19" t="s">
        <v>988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</row>
    <row r="259" s="3" customFormat="true" ht="32.25" hidden="false" customHeight="true" outlineLevel="0" collapsed="false">
      <c r="A259" s="15" t="s">
        <v>104</v>
      </c>
      <c r="B259" s="16" t="s">
        <v>105</v>
      </c>
      <c r="C259" s="15" t="s">
        <v>24</v>
      </c>
      <c r="D259" s="15" t="s">
        <v>393</v>
      </c>
      <c r="E259" s="15" t="n">
        <v>10</v>
      </c>
      <c r="F259" s="17"/>
      <c r="G259" s="15" t="s">
        <v>26</v>
      </c>
      <c r="H259" s="15" t="s">
        <v>989</v>
      </c>
      <c r="I259" s="15" t="n">
        <v>2011</v>
      </c>
      <c r="J259" s="15" t="s">
        <v>28</v>
      </c>
      <c r="K259" s="15" t="s">
        <v>990</v>
      </c>
      <c r="L259" s="15" t="s">
        <v>853</v>
      </c>
      <c r="M259" s="19" t="s">
        <v>991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</row>
    <row r="260" s="3" customFormat="true" ht="32.25" hidden="false" customHeight="true" outlineLevel="0" collapsed="false">
      <c r="A260" s="15" t="s">
        <v>104</v>
      </c>
      <c r="B260" s="16" t="s">
        <v>105</v>
      </c>
      <c r="C260" s="15" t="s">
        <v>24</v>
      </c>
      <c r="D260" s="15" t="s">
        <v>393</v>
      </c>
      <c r="E260" s="15" t="n">
        <v>13</v>
      </c>
      <c r="F260" s="17"/>
      <c r="G260" s="15" t="s">
        <v>26</v>
      </c>
      <c r="H260" s="15" t="s">
        <v>992</v>
      </c>
      <c r="I260" s="15" t="n">
        <v>2011</v>
      </c>
      <c r="J260" s="15" t="s">
        <v>28</v>
      </c>
      <c r="K260" s="15" t="s">
        <v>993</v>
      </c>
      <c r="L260" s="15" t="s">
        <v>987</v>
      </c>
      <c r="M260" s="19" t="s">
        <v>988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</row>
    <row r="261" s="3" customFormat="true" ht="30.75" hidden="false" customHeight="true" outlineLevel="0" collapsed="false">
      <c r="A261" s="15" t="s">
        <v>104</v>
      </c>
      <c r="B261" s="16" t="s">
        <v>105</v>
      </c>
      <c r="C261" s="15" t="s">
        <v>24</v>
      </c>
      <c r="D261" s="15" t="s">
        <v>562</v>
      </c>
      <c r="E261" s="15" t="n">
        <v>3</v>
      </c>
      <c r="F261" s="17"/>
      <c r="G261" s="15" t="s">
        <v>26</v>
      </c>
      <c r="H261" s="15" t="s">
        <v>994</v>
      </c>
      <c r="I261" s="15" t="n">
        <v>2011</v>
      </c>
      <c r="J261" s="15" t="s">
        <v>28</v>
      </c>
      <c r="K261" s="15" t="s">
        <v>995</v>
      </c>
      <c r="L261" s="15" t="s">
        <v>996</v>
      </c>
      <c r="M261" s="19" t="s">
        <v>997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</row>
    <row r="262" s="3" customFormat="true" ht="33.75" hidden="false" customHeight="true" outlineLevel="0" collapsed="false">
      <c r="A262" s="15" t="s">
        <v>104</v>
      </c>
      <c r="B262" s="16" t="s">
        <v>105</v>
      </c>
      <c r="C262" s="15" t="s">
        <v>24</v>
      </c>
      <c r="D262" s="15" t="s">
        <v>562</v>
      </c>
      <c r="E262" s="15" t="n">
        <v>13</v>
      </c>
      <c r="F262" s="17"/>
      <c r="G262" s="15" t="s">
        <v>26</v>
      </c>
      <c r="H262" s="15" t="s">
        <v>998</v>
      </c>
      <c r="I262" s="15" t="n">
        <v>2011</v>
      </c>
      <c r="J262" s="15" t="s">
        <v>28</v>
      </c>
      <c r="K262" s="15" t="s">
        <v>999</v>
      </c>
      <c r="L262" s="15" t="s">
        <v>785</v>
      </c>
      <c r="M262" s="19" t="s">
        <v>786</v>
      </c>
      <c r="N262" s="15" t="n">
        <v>2013</v>
      </c>
      <c r="O262" s="15" t="s">
        <v>909</v>
      </c>
      <c r="P262" s="15" t="s">
        <v>28</v>
      </c>
      <c r="Q262" s="15" t="s">
        <v>28</v>
      </c>
      <c r="R262" s="18" t="n">
        <v>41627</v>
      </c>
      <c r="S262" s="15" t="s">
        <v>999</v>
      </c>
      <c r="T262" s="15" t="s">
        <v>786</v>
      </c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</row>
    <row r="263" s="3" customFormat="true" ht="33.75" hidden="false" customHeight="true" outlineLevel="0" collapsed="false">
      <c r="A263" s="15" t="s">
        <v>22</v>
      </c>
      <c r="B263" s="16" t="s">
        <v>127</v>
      </c>
      <c r="C263" s="15" t="s">
        <v>24</v>
      </c>
      <c r="D263" s="15" t="s">
        <v>275</v>
      </c>
      <c r="E263" s="15" t="n">
        <v>20</v>
      </c>
      <c r="F263" s="17"/>
      <c r="G263" s="15" t="s">
        <v>26</v>
      </c>
      <c r="H263" s="15" t="s">
        <v>934</v>
      </c>
      <c r="I263" s="15" t="n">
        <v>2011</v>
      </c>
      <c r="J263" s="15" t="s">
        <v>28</v>
      </c>
      <c r="K263" s="15" t="s">
        <v>1000</v>
      </c>
      <c r="L263" s="15" t="s">
        <v>1001</v>
      </c>
      <c r="M263" s="21" t="n">
        <v>41295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</row>
    <row r="264" s="3" customFormat="true" ht="30" hidden="false" customHeight="true" outlineLevel="0" collapsed="false">
      <c r="A264" s="15" t="s">
        <v>104</v>
      </c>
      <c r="B264" s="16" t="s">
        <v>105</v>
      </c>
      <c r="C264" s="15" t="s">
        <v>24</v>
      </c>
      <c r="D264" s="15" t="s">
        <v>562</v>
      </c>
      <c r="E264" s="15" t="n">
        <v>15</v>
      </c>
      <c r="F264" s="17"/>
      <c r="G264" s="15" t="s">
        <v>26</v>
      </c>
      <c r="H264" s="15" t="s">
        <v>1002</v>
      </c>
      <c r="I264" s="15" t="n">
        <v>2011</v>
      </c>
      <c r="J264" s="15" t="s">
        <v>28</v>
      </c>
      <c r="K264" s="15" t="s">
        <v>1003</v>
      </c>
      <c r="L264" s="15" t="s">
        <v>1004</v>
      </c>
      <c r="M264" s="19" t="s">
        <v>1005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</row>
    <row r="265" s="3" customFormat="true" ht="38.25" hidden="false" customHeight="true" outlineLevel="0" collapsed="false">
      <c r="A265" s="15" t="s">
        <v>104</v>
      </c>
      <c r="B265" s="16" t="s">
        <v>105</v>
      </c>
      <c r="C265" s="15" t="s">
        <v>24</v>
      </c>
      <c r="D265" s="15" t="s">
        <v>199</v>
      </c>
      <c r="E265" s="15" t="n">
        <v>1</v>
      </c>
      <c r="F265" s="17"/>
      <c r="G265" s="15" t="s">
        <v>26</v>
      </c>
      <c r="H265" s="15" t="s">
        <v>1006</v>
      </c>
      <c r="I265" s="15" t="n">
        <v>2011</v>
      </c>
      <c r="J265" s="15" t="s">
        <v>28</v>
      </c>
      <c r="K265" s="15" t="s">
        <v>1007</v>
      </c>
      <c r="L265" s="15" t="s">
        <v>1008</v>
      </c>
      <c r="M265" s="19" t="s">
        <v>1009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</row>
    <row r="266" s="3" customFormat="true" ht="38.25" hidden="false" customHeight="true" outlineLevel="0" collapsed="false">
      <c r="A266" s="15" t="s">
        <v>104</v>
      </c>
      <c r="B266" s="16" t="s">
        <v>105</v>
      </c>
      <c r="C266" s="15" t="s">
        <v>56</v>
      </c>
      <c r="D266" s="15" t="s">
        <v>699</v>
      </c>
      <c r="E266" s="15" t="n">
        <v>23</v>
      </c>
      <c r="F266" s="17"/>
      <c r="G266" s="15" t="s">
        <v>26</v>
      </c>
      <c r="H266" s="15" t="s">
        <v>1010</v>
      </c>
      <c r="I266" s="15" t="n">
        <v>2011</v>
      </c>
      <c r="J266" s="15" t="s">
        <v>28</v>
      </c>
      <c r="K266" s="15" t="s">
        <v>1011</v>
      </c>
      <c r="L266" s="15" t="s">
        <v>1012</v>
      </c>
      <c r="M266" s="19" t="s">
        <v>1013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</row>
    <row r="267" s="3" customFormat="true" ht="38.25" hidden="false" customHeight="true" outlineLevel="0" collapsed="false">
      <c r="A267" s="15" t="s">
        <v>104</v>
      </c>
      <c r="B267" s="16" t="s">
        <v>105</v>
      </c>
      <c r="C267" s="15" t="s">
        <v>24</v>
      </c>
      <c r="D267" s="15" t="s">
        <v>296</v>
      </c>
      <c r="E267" s="15" t="n">
        <v>4</v>
      </c>
      <c r="F267" s="17"/>
      <c r="G267" s="15" t="s">
        <v>26</v>
      </c>
      <c r="H267" s="15" t="s">
        <v>1014</v>
      </c>
      <c r="I267" s="15" t="n">
        <v>2011</v>
      </c>
      <c r="J267" s="15" t="s">
        <v>28</v>
      </c>
      <c r="K267" s="15" t="s">
        <v>1015</v>
      </c>
      <c r="L267" s="15" t="s">
        <v>832</v>
      </c>
      <c r="M267" s="19" t="s">
        <v>833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</row>
    <row r="268" s="3" customFormat="true" ht="38.25" hidden="false" customHeight="true" outlineLevel="0" collapsed="false">
      <c r="A268" s="47" t="s">
        <v>104</v>
      </c>
      <c r="B268" s="50" t="s">
        <v>105</v>
      </c>
      <c r="C268" s="47" t="s">
        <v>24</v>
      </c>
      <c r="D268" s="47" t="s">
        <v>445</v>
      </c>
      <c r="E268" s="47" t="n">
        <v>1</v>
      </c>
      <c r="F268" s="51"/>
      <c r="G268" s="47" t="s">
        <v>26</v>
      </c>
      <c r="H268" s="47" t="s">
        <v>1016</v>
      </c>
      <c r="I268" s="47" t="n">
        <v>2011</v>
      </c>
      <c r="J268" s="47" t="s">
        <v>28</v>
      </c>
      <c r="K268" s="47" t="s">
        <v>1017</v>
      </c>
      <c r="L268" s="47" t="s">
        <v>1018</v>
      </c>
      <c r="M268" s="52" t="s">
        <v>1019</v>
      </c>
      <c r="N268" s="15"/>
      <c r="O268" s="15" t="s">
        <v>1020</v>
      </c>
      <c r="P268" s="15" t="s">
        <v>1021</v>
      </c>
      <c r="Q268" s="15" t="s">
        <v>1021</v>
      </c>
      <c r="R268" s="15" t="s">
        <v>1021</v>
      </c>
      <c r="S268" s="15" t="s">
        <v>1021</v>
      </c>
      <c r="T268" s="15" t="s">
        <v>1021</v>
      </c>
      <c r="U268" s="15" t="s">
        <v>1021</v>
      </c>
      <c r="V268" s="15" t="s">
        <v>1021</v>
      </c>
      <c r="W268" s="15" t="s">
        <v>1021</v>
      </c>
      <c r="X268" s="15" t="s">
        <v>1021</v>
      </c>
      <c r="Y268" s="15" t="s">
        <v>1021</v>
      </c>
      <c r="Z268" s="15" t="s">
        <v>1021</v>
      </c>
      <c r="AA268" s="15" t="s">
        <v>1021</v>
      </c>
      <c r="AB268" s="15" t="s">
        <v>1021</v>
      </c>
      <c r="AC268" s="15" t="s">
        <v>1021</v>
      </c>
      <c r="AD268" s="15" t="s">
        <v>1021</v>
      </c>
      <c r="AE268" s="15" t="s">
        <v>1021</v>
      </c>
      <c r="AF268" s="15" t="s">
        <v>1021</v>
      </c>
      <c r="AG268" s="15" t="s">
        <v>1021</v>
      </c>
      <c r="AH268" s="15" t="s">
        <v>1021</v>
      </c>
      <c r="AI268" s="15" t="s">
        <v>1021</v>
      </c>
      <c r="AJ268" s="15" t="s">
        <v>1021</v>
      </c>
      <c r="AK268" s="15" t="s">
        <v>1021</v>
      </c>
      <c r="AL268" s="15" t="s">
        <v>1021</v>
      </c>
      <c r="AM268" s="15" t="s">
        <v>1021</v>
      </c>
      <c r="AN268" s="15" t="s">
        <v>1021</v>
      </c>
      <c r="AO268" s="15" t="s">
        <v>1021</v>
      </c>
      <c r="AP268" s="15" t="s">
        <v>1021</v>
      </c>
      <c r="AQ268" s="15" t="s">
        <v>1021</v>
      </c>
      <c r="AR268" s="15" t="s">
        <v>1021</v>
      </c>
      <c r="AS268" s="15" t="s">
        <v>1021</v>
      </c>
      <c r="AT268" s="15" t="s">
        <v>1021</v>
      </c>
      <c r="AU268" s="15" t="s">
        <v>1021</v>
      </c>
      <c r="AV268" s="15" t="s">
        <v>1021</v>
      </c>
      <c r="AW268" s="15" t="s">
        <v>1021</v>
      </c>
      <c r="AX268" s="15" t="s">
        <v>1021</v>
      </c>
      <c r="AY268" s="15" t="s">
        <v>1021</v>
      </c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</row>
    <row r="269" s="3" customFormat="true" ht="38.25" hidden="false" customHeight="true" outlineLevel="0" collapsed="false">
      <c r="A269" s="15" t="s">
        <v>104</v>
      </c>
      <c r="B269" s="16" t="s">
        <v>105</v>
      </c>
      <c r="C269" s="15" t="s">
        <v>24</v>
      </c>
      <c r="D269" s="15" t="s">
        <v>244</v>
      </c>
      <c r="E269" s="15" t="s">
        <v>372</v>
      </c>
      <c r="F269" s="17"/>
      <c r="G269" s="15" t="s">
        <v>26</v>
      </c>
      <c r="H269" s="15" t="s">
        <v>1006</v>
      </c>
      <c r="I269" s="15" t="n">
        <v>2011</v>
      </c>
      <c r="J269" s="15" t="s">
        <v>28</v>
      </c>
      <c r="K269" s="15" t="s">
        <v>1022</v>
      </c>
      <c r="L269" s="15" t="s">
        <v>924</v>
      </c>
      <c r="M269" s="19" t="s">
        <v>925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</row>
    <row r="270" s="3" customFormat="true" ht="38.25" hidden="false" customHeight="true" outlineLevel="0" collapsed="false">
      <c r="A270" s="15" t="s">
        <v>104</v>
      </c>
      <c r="B270" s="16" t="s">
        <v>105</v>
      </c>
      <c r="C270" s="15" t="s">
        <v>24</v>
      </c>
      <c r="D270" s="15" t="s">
        <v>501</v>
      </c>
      <c r="E270" s="15" t="s">
        <v>1023</v>
      </c>
      <c r="F270" s="17"/>
      <c r="G270" s="15" t="s">
        <v>26</v>
      </c>
      <c r="H270" s="15" t="s">
        <v>1024</v>
      </c>
      <c r="I270" s="15" t="n">
        <v>2011</v>
      </c>
      <c r="J270" s="15" t="s">
        <v>1025</v>
      </c>
      <c r="K270" s="15" t="s">
        <v>1026</v>
      </c>
      <c r="L270" s="15" t="s">
        <v>848</v>
      </c>
      <c r="M270" s="19" t="s">
        <v>849</v>
      </c>
      <c r="N270" s="15" t="n">
        <v>2015</v>
      </c>
      <c r="O270" s="15" t="s">
        <v>495</v>
      </c>
      <c r="P270" s="15" t="s">
        <v>28</v>
      </c>
      <c r="Q270" s="15" t="s">
        <v>28</v>
      </c>
      <c r="R270" s="18" t="n">
        <v>42142</v>
      </c>
      <c r="S270" s="15" t="s">
        <v>1026</v>
      </c>
      <c r="T270" s="15" t="s">
        <v>849</v>
      </c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</row>
    <row r="271" s="3" customFormat="true" ht="38.25" hidden="false" customHeight="true" outlineLevel="0" collapsed="false">
      <c r="A271" s="15" t="s">
        <v>104</v>
      </c>
      <c r="B271" s="16" t="s">
        <v>105</v>
      </c>
      <c r="C271" s="15" t="s">
        <v>24</v>
      </c>
      <c r="D271" s="15" t="s">
        <v>501</v>
      </c>
      <c r="E271" s="15" t="n">
        <v>12</v>
      </c>
      <c r="F271" s="17"/>
      <c r="G271" s="15" t="s">
        <v>170</v>
      </c>
      <c r="H271" s="15" t="s">
        <v>507</v>
      </c>
      <c r="I271" s="15" t="n">
        <v>2011</v>
      </c>
      <c r="J271" s="15" t="s">
        <v>1027</v>
      </c>
      <c r="K271" s="15"/>
      <c r="L271" s="15"/>
      <c r="M271" s="19"/>
      <c r="N271" s="15"/>
      <c r="O271" s="53"/>
      <c r="P271" s="53"/>
      <c r="Q271" s="53"/>
      <c r="R271" s="53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</row>
    <row r="272" s="27" customFormat="true" ht="33" hidden="false" customHeight="true" outlineLevel="0" collapsed="false">
      <c r="A272" s="15" t="s">
        <v>104</v>
      </c>
      <c r="B272" s="16" t="s">
        <v>105</v>
      </c>
      <c r="C272" s="15" t="s">
        <v>24</v>
      </c>
      <c r="D272" s="15" t="s">
        <v>275</v>
      </c>
      <c r="E272" s="15" t="n">
        <v>47</v>
      </c>
      <c r="F272" s="17"/>
      <c r="G272" s="15" t="s">
        <v>26</v>
      </c>
      <c r="H272" s="15" t="s">
        <v>1028</v>
      </c>
      <c r="I272" s="15" t="n">
        <v>2011</v>
      </c>
      <c r="J272" s="15" t="s">
        <v>28</v>
      </c>
      <c r="K272" s="15" t="s">
        <v>1029</v>
      </c>
      <c r="L272" s="15" t="s">
        <v>1030</v>
      </c>
      <c r="M272" s="19" t="s">
        <v>1031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</row>
    <row r="273" s="27" customFormat="true" ht="38.25" hidden="false" customHeight="true" outlineLevel="0" collapsed="false">
      <c r="A273" s="15" t="s">
        <v>542</v>
      </c>
      <c r="B273" s="16" t="s">
        <v>1032</v>
      </c>
      <c r="C273" s="15" t="s">
        <v>24</v>
      </c>
      <c r="D273" s="15" t="s">
        <v>455</v>
      </c>
      <c r="E273" s="15"/>
      <c r="F273" s="17"/>
      <c r="G273" s="15" t="s">
        <v>26</v>
      </c>
      <c r="H273" s="15" t="s">
        <v>851</v>
      </c>
      <c r="I273" s="15" t="n">
        <v>2011</v>
      </c>
      <c r="J273" s="15" t="s">
        <v>28</v>
      </c>
      <c r="K273" s="15" t="s">
        <v>1033</v>
      </c>
      <c r="L273" s="15" t="s">
        <v>1034</v>
      </c>
      <c r="M273" s="21" t="n">
        <v>41379</v>
      </c>
      <c r="N273" s="15" t="n">
        <v>2013</v>
      </c>
      <c r="O273" s="15" t="s">
        <v>596</v>
      </c>
      <c r="P273" s="15" t="s">
        <v>28</v>
      </c>
      <c r="Q273" s="15" t="s">
        <v>28</v>
      </c>
      <c r="R273" s="18" t="n">
        <v>41421</v>
      </c>
      <c r="S273" s="15" t="s">
        <v>1033</v>
      </c>
      <c r="T273" s="18" t="n">
        <v>41906</v>
      </c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</row>
    <row r="274" s="3" customFormat="true" ht="38.25" hidden="false" customHeight="true" outlineLevel="0" collapsed="false">
      <c r="A274" s="15" t="s">
        <v>104</v>
      </c>
      <c r="B274" s="16" t="s">
        <v>105</v>
      </c>
      <c r="C274" s="15" t="s">
        <v>24</v>
      </c>
      <c r="D274" s="15" t="s">
        <v>106</v>
      </c>
      <c r="E274" s="15" t="n">
        <v>39</v>
      </c>
      <c r="F274" s="17"/>
      <c r="G274" s="15" t="s">
        <v>26</v>
      </c>
      <c r="H274" s="15" t="s">
        <v>1035</v>
      </c>
      <c r="I274" s="15" t="n">
        <v>2011</v>
      </c>
      <c r="J274" s="15" t="s">
        <v>28</v>
      </c>
      <c r="K274" s="15" t="s">
        <v>1036</v>
      </c>
      <c r="L274" s="15" t="s">
        <v>1037</v>
      </c>
      <c r="M274" s="19" t="s">
        <v>1038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</row>
    <row r="275" s="3" customFormat="true" ht="38.25" hidden="false" customHeight="true" outlineLevel="0" collapsed="false">
      <c r="A275" s="15" t="s">
        <v>104</v>
      </c>
      <c r="B275" s="16" t="s">
        <v>105</v>
      </c>
      <c r="C275" s="15" t="s">
        <v>24</v>
      </c>
      <c r="D275" s="15" t="s">
        <v>106</v>
      </c>
      <c r="E275" s="15" t="n">
        <v>59</v>
      </c>
      <c r="F275" s="17"/>
      <c r="G275" s="15" t="s">
        <v>26</v>
      </c>
      <c r="H275" s="15" t="s">
        <v>1039</v>
      </c>
      <c r="I275" s="15" t="n">
        <v>2011</v>
      </c>
      <c r="J275" s="53" t="s">
        <v>28</v>
      </c>
      <c r="K275" s="15" t="s">
        <v>1040</v>
      </c>
      <c r="L275" s="15" t="s">
        <v>1034</v>
      </c>
      <c r="M275" s="19" t="s">
        <v>1041</v>
      </c>
      <c r="N275" s="40"/>
      <c r="O275" s="40"/>
      <c r="P275" s="40"/>
      <c r="Q275" s="53"/>
      <c r="R275" s="53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</row>
    <row r="276" s="27" customFormat="true" ht="38.25" hidden="false" customHeight="true" outlineLevel="0" collapsed="false">
      <c r="A276" s="15" t="s">
        <v>104</v>
      </c>
      <c r="B276" s="16" t="s">
        <v>105</v>
      </c>
      <c r="C276" s="15" t="s">
        <v>24</v>
      </c>
      <c r="D276" s="15" t="s">
        <v>638</v>
      </c>
      <c r="E276" s="15" t="s">
        <v>1042</v>
      </c>
      <c r="F276" s="17"/>
      <c r="G276" s="15" t="s">
        <v>26</v>
      </c>
      <c r="H276" s="15" t="s">
        <v>277</v>
      </c>
      <c r="I276" s="15" t="n">
        <v>2011</v>
      </c>
      <c r="J276" s="15" t="s">
        <v>28</v>
      </c>
      <c r="K276" s="15" t="s">
        <v>1043</v>
      </c>
      <c r="L276" s="18" t="n">
        <v>40907</v>
      </c>
      <c r="M276" s="43" t="s">
        <v>1044</v>
      </c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</row>
    <row r="277" s="3" customFormat="true" ht="38.25" hidden="false" customHeight="true" outlineLevel="0" collapsed="false">
      <c r="A277" s="15" t="s">
        <v>104</v>
      </c>
      <c r="B277" s="16" t="s">
        <v>105</v>
      </c>
      <c r="C277" s="15" t="s">
        <v>24</v>
      </c>
      <c r="D277" s="15" t="s">
        <v>1045</v>
      </c>
      <c r="E277" s="15" t="n">
        <v>25</v>
      </c>
      <c r="F277" s="17"/>
      <c r="G277" s="15" t="s">
        <v>26</v>
      </c>
      <c r="H277" s="15" t="s">
        <v>1035</v>
      </c>
      <c r="I277" s="15" t="n">
        <v>2011</v>
      </c>
      <c r="J277" s="15" t="s">
        <v>28</v>
      </c>
      <c r="K277" s="15" t="s">
        <v>1046</v>
      </c>
      <c r="L277" s="15" t="s">
        <v>1037</v>
      </c>
      <c r="M277" s="19" t="s">
        <v>1038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</row>
    <row r="278" s="27" customFormat="true" ht="38.25" hidden="false" customHeight="true" outlineLevel="0" collapsed="false">
      <c r="A278" s="15" t="s">
        <v>104</v>
      </c>
      <c r="B278" s="16" t="s">
        <v>105</v>
      </c>
      <c r="C278" s="15" t="s">
        <v>24</v>
      </c>
      <c r="D278" s="15" t="s">
        <v>1045</v>
      </c>
      <c r="E278" s="15" t="n">
        <v>33</v>
      </c>
      <c r="F278" s="17"/>
      <c r="G278" s="15" t="s">
        <v>26</v>
      </c>
      <c r="H278" s="15" t="s">
        <v>1047</v>
      </c>
      <c r="I278" s="15" t="n">
        <v>2011</v>
      </c>
      <c r="J278" s="27" t="s">
        <v>1048</v>
      </c>
      <c r="K278" s="15" t="s">
        <v>1049</v>
      </c>
      <c r="L278" s="18" t="n">
        <v>40904</v>
      </c>
      <c r="M278" s="43" t="s">
        <v>1050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</row>
    <row r="279" s="27" customFormat="true" ht="25.5" hidden="false" customHeight="false" outlineLevel="0" collapsed="false">
      <c r="A279" s="15" t="s">
        <v>104</v>
      </c>
      <c r="B279" s="16" t="s">
        <v>105</v>
      </c>
      <c r="C279" s="15" t="s">
        <v>24</v>
      </c>
      <c r="D279" s="15" t="s">
        <v>1045</v>
      </c>
      <c r="E279" s="15" t="n">
        <v>35</v>
      </c>
      <c r="F279" s="17"/>
      <c r="G279" s="15" t="s">
        <v>26</v>
      </c>
      <c r="H279" s="15" t="s">
        <v>277</v>
      </c>
      <c r="I279" s="15" t="n">
        <v>2011</v>
      </c>
      <c r="J279" s="15" t="s">
        <v>28</v>
      </c>
      <c r="K279" s="15" t="s">
        <v>1051</v>
      </c>
      <c r="L279" s="18" t="n">
        <v>40907</v>
      </c>
      <c r="M279" s="43" t="s">
        <v>1044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</row>
    <row r="280" s="27" customFormat="true" ht="38.25" hidden="false" customHeight="false" outlineLevel="0" collapsed="false">
      <c r="A280" s="15" t="s">
        <v>104</v>
      </c>
      <c r="B280" s="16" t="s">
        <v>105</v>
      </c>
      <c r="C280" s="15" t="s">
        <v>151</v>
      </c>
      <c r="D280" s="15" t="s">
        <v>152</v>
      </c>
      <c r="E280" s="15" t="n">
        <v>15</v>
      </c>
      <c r="F280" s="17"/>
      <c r="G280" s="15" t="s">
        <v>26</v>
      </c>
      <c r="H280" s="15" t="s">
        <v>1052</v>
      </c>
      <c r="I280" s="15" t="n">
        <v>2012</v>
      </c>
      <c r="J280" s="15" t="s">
        <v>1053</v>
      </c>
      <c r="K280" s="15" t="s">
        <v>1054</v>
      </c>
      <c r="L280" s="18" t="n">
        <v>40934</v>
      </c>
      <c r="M280" s="43" t="s">
        <v>1055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</row>
    <row r="281" s="3" customFormat="true" ht="25.5" hidden="false" customHeight="false" outlineLevel="0" collapsed="false">
      <c r="A281" s="15" t="s">
        <v>104</v>
      </c>
      <c r="B281" s="16" t="s">
        <v>105</v>
      </c>
      <c r="C281" s="15" t="s">
        <v>151</v>
      </c>
      <c r="D281" s="15" t="s">
        <v>1056</v>
      </c>
      <c r="E281" s="15" t="n">
        <v>2</v>
      </c>
      <c r="F281" s="17"/>
      <c r="G281" s="15" t="s">
        <v>26</v>
      </c>
      <c r="H281" s="15" t="s">
        <v>1057</v>
      </c>
      <c r="I281" s="15" t="n">
        <v>2012</v>
      </c>
      <c r="J281" s="15" t="s">
        <v>28</v>
      </c>
      <c r="K281" s="15" t="s">
        <v>1058</v>
      </c>
      <c r="L281" s="18" t="n">
        <v>40994</v>
      </c>
      <c r="M281" s="19" t="s">
        <v>1059</v>
      </c>
      <c r="N281" s="15" t="n">
        <v>2015</v>
      </c>
      <c r="O281" s="15" t="s">
        <v>909</v>
      </c>
      <c r="P281" s="15" t="s">
        <v>28</v>
      </c>
      <c r="Q281" s="15" t="s">
        <v>28</v>
      </c>
      <c r="R281" s="18" t="n">
        <v>42059</v>
      </c>
      <c r="S281" s="15" t="s">
        <v>1058</v>
      </c>
      <c r="T281" s="15" t="s">
        <v>1059</v>
      </c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</row>
    <row r="282" s="3" customFormat="true" ht="25.5" hidden="false" customHeight="false" outlineLevel="0" collapsed="false">
      <c r="A282" s="15" t="s">
        <v>104</v>
      </c>
      <c r="B282" s="16" t="s">
        <v>105</v>
      </c>
      <c r="C282" s="15" t="s">
        <v>151</v>
      </c>
      <c r="D282" s="15" t="s">
        <v>1056</v>
      </c>
      <c r="E282" s="15" t="n">
        <v>10</v>
      </c>
      <c r="F282" s="17"/>
      <c r="G282" s="15" t="s">
        <v>26</v>
      </c>
      <c r="H282" s="15" t="s">
        <v>1060</v>
      </c>
      <c r="I282" s="15" t="n">
        <v>2012</v>
      </c>
      <c r="J282" s="15" t="s">
        <v>28</v>
      </c>
      <c r="K282" s="15" t="s">
        <v>1061</v>
      </c>
      <c r="L282" s="18" t="n">
        <v>41204</v>
      </c>
      <c r="M282" s="19" t="s">
        <v>1062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</row>
    <row r="283" s="3" customFormat="true" ht="25.5" hidden="false" customHeight="false" outlineLevel="0" collapsed="false">
      <c r="A283" s="15" t="s">
        <v>104</v>
      </c>
      <c r="B283" s="16" t="s">
        <v>105</v>
      </c>
      <c r="C283" s="15" t="s">
        <v>151</v>
      </c>
      <c r="D283" s="15" t="s">
        <v>1063</v>
      </c>
      <c r="E283" s="15" t="n">
        <v>1</v>
      </c>
      <c r="F283" s="17"/>
      <c r="G283" s="15" t="s">
        <v>26</v>
      </c>
      <c r="H283" s="15" t="s">
        <v>1064</v>
      </c>
      <c r="I283" s="55" t="n">
        <v>2012</v>
      </c>
      <c r="J283" s="15" t="s">
        <v>28</v>
      </c>
      <c r="K283" s="15" t="s">
        <v>1065</v>
      </c>
      <c r="L283" s="18" t="n">
        <v>41046</v>
      </c>
      <c r="M283" s="19" t="s">
        <v>1066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</row>
    <row r="284" s="3" customFormat="true" ht="25.5" hidden="false" customHeight="false" outlineLevel="0" collapsed="false">
      <c r="A284" s="15" t="s">
        <v>104</v>
      </c>
      <c r="B284" s="16" t="s">
        <v>105</v>
      </c>
      <c r="C284" s="15" t="s">
        <v>151</v>
      </c>
      <c r="D284" s="15" t="s">
        <v>1067</v>
      </c>
      <c r="E284" s="15" t="n">
        <v>2</v>
      </c>
      <c r="F284" s="17"/>
      <c r="G284" s="15" t="s">
        <v>26</v>
      </c>
      <c r="H284" s="15" t="s">
        <v>1068</v>
      </c>
      <c r="I284" s="15" t="n">
        <v>2012</v>
      </c>
      <c r="J284" s="15" t="s">
        <v>28</v>
      </c>
      <c r="K284" s="15" t="s">
        <v>1069</v>
      </c>
      <c r="L284" s="18" t="n">
        <v>41041</v>
      </c>
      <c r="M284" s="19" t="s">
        <v>1070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</row>
    <row r="285" s="3" customFormat="true" ht="38.25" hidden="false" customHeight="false" outlineLevel="0" collapsed="false">
      <c r="A285" s="15" t="s">
        <v>67</v>
      </c>
      <c r="B285" s="16" t="s">
        <v>1071</v>
      </c>
      <c r="C285" s="15" t="s">
        <v>24</v>
      </c>
      <c r="D285" s="15" t="s">
        <v>47</v>
      </c>
      <c r="E285" s="15"/>
      <c r="F285" s="17"/>
      <c r="G285" s="15" t="s">
        <v>26</v>
      </c>
      <c r="H285" s="15" t="s">
        <v>27</v>
      </c>
      <c r="I285" s="15" t="n">
        <v>2012</v>
      </c>
      <c r="J285" s="15" t="s">
        <v>28</v>
      </c>
      <c r="K285" s="15" t="s">
        <v>1072</v>
      </c>
      <c r="L285" s="18" t="n">
        <v>40942</v>
      </c>
      <c r="M285" s="21" t="n">
        <v>41307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</row>
    <row r="286" s="3" customFormat="true" ht="25.5" hidden="false" customHeight="false" outlineLevel="0" collapsed="false">
      <c r="A286" s="15" t="s">
        <v>104</v>
      </c>
      <c r="B286" s="16" t="s">
        <v>105</v>
      </c>
      <c r="C286" s="15" t="s">
        <v>151</v>
      </c>
      <c r="D286" s="15" t="s">
        <v>1067</v>
      </c>
      <c r="E286" s="15" t="n">
        <v>3</v>
      </c>
      <c r="F286" s="17"/>
      <c r="G286" s="15" t="s">
        <v>26</v>
      </c>
      <c r="H286" s="55" t="s">
        <v>1073</v>
      </c>
      <c r="I286" s="55" t="n">
        <v>2012</v>
      </c>
      <c r="J286" s="55" t="s">
        <v>28</v>
      </c>
      <c r="K286" s="15" t="s">
        <v>1074</v>
      </c>
      <c r="L286" s="18" t="n">
        <v>41057</v>
      </c>
      <c r="M286" s="19" t="s">
        <v>1075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</row>
    <row r="287" s="3" customFormat="true" ht="25.5" hidden="false" customHeight="false" outlineLevel="0" collapsed="false">
      <c r="A287" s="15" t="s">
        <v>104</v>
      </c>
      <c r="B287" s="16" t="s">
        <v>105</v>
      </c>
      <c r="C287" s="15" t="s">
        <v>151</v>
      </c>
      <c r="D287" s="55" t="s">
        <v>1067</v>
      </c>
      <c r="E287" s="15" t="n">
        <v>7</v>
      </c>
      <c r="F287" s="17"/>
      <c r="G287" s="15" t="s">
        <v>26</v>
      </c>
      <c r="H287" s="55" t="s">
        <v>1076</v>
      </c>
      <c r="I287" s="55" t="n">
        <v>2012</v>
      </c>
      <c r="J287" s="15" t="s">
        <v>28</v>
      </c>
      <c r="K287" s="15" t="s">
        <v>1077</v>
      </c>
      <c r="L287" s="18" t="n">
        <v>40979</v>
      </c>
      <c r="M287" s="19" t="s">
        <v>1078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</row>
    <row r="288" s="3" customFormat="true" ht="25.5" hidden="false" customHeight="false" outlineLevel="0" collapsed="false">
      <c r="A288" s="15" t="s">
        <v>104</v>
      </c>
      <c r="B288" s="16" t="s">
        <v>105</v>
      </c>
      <c r="C288" s="15" t="s">
        <v>151</v>
      </c>
      <c r="D288" s="48" t="s">
        <v>776</v>
      </c>
      <c r="E288" s="48" t="n">
        <v>2</v>
      </c>
      <c r="F288" s="56" t="s">
        <v>1079</v>
      </c>
      <c r="G288" s="15" t="s">
        <v>26</v>
      </c>
      <c r="H288" s="55" t="s">
        <v>1080</v>
      </c>
      <c r="I288" s="55" t="n">
        <v>2012</v>
      </c>
      <c r="J288" s="15" t="s">
        <v>28</v>
      </c>
      <c r="K288" s="15" t="s">
        <v>1081</v>
      </c>
      <c r="L288" s="18" t="n">
        <v>40970</v>
      </c>
      <c r="M288" s="19" t="s">
        <v>1082</v>
      </c>
      <c r="N288" s="15" t="n">
        <v>2018</v>
      </c>
      <c r="O288" s="15" t="s">
        <v>1083</v>
      </c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</row>
    <row r="289" s="3" customFormat="true" ht="25.5" hidden="false" customHeight="false" outlineLevel="0" collapsed="false">
      <c r="A289" s="15" t="s">
        <v>104</v>
      </c>
      <c r="B289" s="16" t="s">
        <v>105</v>
      </c>
      <c r="C289" s="15" t="s">
        <v>151</v>
      </c>
      <c r="D289" s="15" t="s">
        <v>1084</v>
      </c>
      <c r="E289" s="15" t="n">
        <v>2</v>
      </c>
      <c r="F289" s="17"/>
      <c r="G289" s="15" t="s">
        <v>26</v>
      </c>
      <c r="H289" s="55" t="s">
        <v>1085</v>
      </c>
      <c r="I289" s="55" t="n">
        <v>2012</v>
      </c>
      <c r="J289" s="15" t="s">
        <v>28</v>
      </c>
      <c r="K289" s="15" t="s">
        <v>1086</v>
      </c>
      <c r="L289" s="18" t="n">
        <v>41269</v>
      </c>
      <c r="M289" s="19" t="s">
        <v>1087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</row>
    <row r="290" s="3" customFormat="true" ht="25.5" hidden="false" customHeight="false" outlineLevel="0" collapsed="false">
      <c r="A290" s="15" t="s">
        <v>104</v>
      </c>
      <c r="B290" s="16" t="s">
        <v>105</v>
      </c>
      <c r="C290" s="15" t="s">
        <v>151</v>
      </c>
      <c r="D290" s="15" t="s">
        <v>839</v>
      </c>
      <c r="E290" s="15" t="n">
        <v>6</v>
      </c>
      <c r="F290" s="42" t="s">
        <v>1088</v>
      </c>
      <c r="G290" s="15" t="s">
        <v>26</v>
      </c>
      <c r="H290" s="55" t="s">
        <v>1089</v>
      </c>
      <c r="I290" s="55" t="n">
        <v>2012</v>
      </c>
      <c r="J290" s="15" t="s">
        <v>28</v>
      </c>
      <c r="K290" s="15" t="s">
        <v>1090</v>
      </c>
      <c r="L290" s="18" t="n">
        <v>41026</v>
      </c>
      <c r="M290" s="19" t="s">
        <v>1091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</row>
    <row r="291" s="3" customFormat="true" ht="63.75" hidden="false" customHeight="false" outlineLevel="0" collapsed="false">
      <c r="A291" s="15" t="s">
        <v>104</v>
      </c>
      <c r="B291" s="16" t="s">
        <v>105</v>
      </c>
      <c r="C291" s="15" t="s">
        <v>151</v>
      </c>
      <c r="D291" s="15" t="s">
        <v>1092</v>
      </c>
      <c r="E291" s="15" t="n">
        <v>3</v>
      </c>
      <c r="F291" s="17"/>
      <c r="G291" s="15" t="s">
        <v>26</v>
      </c>
      <c r="H291" s="55" t="s">
        <v>1093</v>
      </c>
      <c r="I291" s="55" t="n">
        <v>2012</v>
      </c>
      <c r="J291" s="15" t="s">
        <v>28</v>
      </c>
      <c r="K291" s="15" t="s">
        <v>1094</v>
      </c>
      <c r="L291" s="18" t="n">
        <v>41108</v>
      </c>
      <c r="M291" s="19" t="s">
        <v>1095</v>
      </c>
      <c r="N291" s="15" t="n">
        <v>2018</v>
      </c>
      <c r="O291" s="15" t="s">
        <v>1096</v>
      </c>
      <c r="P291" s="15" t="s">
        <v>28</v>
      </c>
      <c r="Q291" s="15" t="s">
        <v>28</v>
      </c>
      <c r="R291" s="18" t="n">
        <v>43237</v>
      </c>
      <c r="S291" s="15" t="s">
        <v>1094</v>
      </c>
      <c r="T291" s="15" t="s">
        <v>1095</v>
      </c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</row>
    <row r="292" s="3" customFormat="true" ht="25.5" hidden="false" customHeight="false" outlineLevel="0" collapsed="false">
      <c r="A292" s="15" t="s">
        <v>104</v>
      </c>
      <c r="B292" s="16" t="s">
        <v>105</v>
      </c>
      <c r="C292" s="15" t="s">
        <v>151</v>
      </c>
      <c r="D292" s="15" t="s">
        <v>1092</v>
      </c>
      <c r="E292" s="15" t="n">
        <v>5</v>
      </c>
      <c r="F292" s="42" t="s">
        <v>1097</v>
      </c>
      <c r="G292" s="15" t="s">
        <v>26</v>
      </c>
      <c r="H292" s="55" t="s">
        <v>1098</v>
      </c>
      <c r="I292" s="55" t="n">
        <v>2012</v>
      </c>
      <c r="J292" s="15" t="s">
        <v>28</v>
      </c>
      <c r="K292" s="15" t="s">
        <v>1099</v>
      </c>
      <c r="L292" s="18" t="n">
        <v>41017</v>
      </c>
      <c r="M292" s="19" t="s">
        <v>1100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</row>
    <row r="293" s="3" customFormat="true" ht="63.75" hidden="false" customHeight="false" outlineLevel="0" collapsed="false">
      <c r="A293" s="15" t="s">
        <v>104</v>
      </c>
      <c r="B293" s="16" t="s">
        <v>105</v>
      </c>
      <c r="C293" s="15" t="s">
        <v>151</v>
      </c>
      <c r="D293" s="15" t="s">
        <v>1092</v>
      </c>
      <c r="E293" s="15" t="n">
        <v>7</v>
      </c>
      <c r="F293" s="42" t="s">
        <v>1101</v>
      </c>
      <c r="G293" s="15" t="s">
        <v>26</v>
      </c>
      <c r="H293" s="55" t="s">
        <v>1102</v>
      </c>
      <c r="I293" s="55" t="n">
        <v>2012</v>
      </c>
      <c r="J293" s="15" t="s">
        <v>28</v>
      </c>
      <c r="K293" s="15" t="s">
        <v>1103</v>
      </c>
      <c r="L293" s="18" t="n">
        <v>41004</v>
      </c>
      <c r="M293" s="19" t="s">
        <v>1104</v>
      </c>
      <c r="N293" s="15" t="n">
        <v>2019</v>
      </c>
      <c r="O293" s="15" t="s">
        <v>1096</v>
      </c>
      <c r="P293" s="15" t="s">
        <v>28</v>
      </c>
      <c r="Q293" s="15" t="s">
        <v>28</v>
      </c>
      <c r="R293" s="18" t="n">
        <v>43550</v>
      </c>
      <c r="S293" s="15" t="s">
        <v>1103</v>
      </c>
      <c r="T293" s="15" t="s">
        <v>1104</v>
      </c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</row>
    <row r="294" s="3" customFormat="true" ht="25.5" hidden="false" customHeight="false" outlineLevel="0" collapsed="false">
      <c r="A294" s="15" t="s">
        <v>104</v>
      </c>
      <c r="B294" s="16" t="s">
        <v>105</v>
      </c>
      <c r="C294" s="15" t="s">
        <v>151</v>
      </c>
      <c r="D294" s="15" t="s">
        <v>1092</v>
      </c>
      <c r="E294" s="15" t="n">
        <v>9</v>
      </c>
      <c r="F294" s="42" t="s">
        <v>1105</v>
      </c>
      <c r="G294" s="15" t="s">
        <v>26</v>
      </c>
      <c r="H294" s="55" t="s">
        <v>1106</v>
      </c>
      <c r="I294" s="55" t="n">
        <v>2012</v>
      </c>
      <c r="J294" s="15" t="s">
        <v>28</v>
      </c>
      <c r="K294" s="15" t="s">
        <v>1107</v>
      </c>
      <c r="L294" s="18" t="n">
        <v>41018</v>
      </c>
      <c r="M294" s="19" t="s">
        <v>1108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</row>
    <row r="295" s="3" customFormat="true" ht="25.5" hidden="false" customHeight="false" outlineLevel="0" collapsed="false">
      <c r="A295" s="15" t="s">
        <v>104</v>
      </c>
      <c r="B295" s="16" t="s">
        <v>105</v>
      </c>
      <c r="C295" s="15" t="s">
        <v>151</v>
      </c>
      <c r="D295" s="48" t="s">
        <v>1092</v>
      </c>
      <c r="E295" s="15" t="n">
        <v>11</v>
      </c>
      <c r="F295" s="42" t="s">
        <v>1109</v>
      </c>
      <c r="G295" s="15" t="s">
        <v>26</v>
      </c>
      <c r="H295" s="55" t="s">
        <v>1110</v>
      </c>
      <c r="I295" s="55" t="n">
        <v>2012</v>
      </c>
      <c r="J295" s="15" t="s">
        <v>28</v>
      </c>
      <c r="K295" s="15" t="s">
        <v>1111</v>
      </c>
      <c r="L295" s="18" t="n">
        <v>41003</v>
      </c>
      <c r="M295" s="19" t="s">
        <v>1112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</row>
    <row r="296" s="3" customFormat="true" ht="25.5" hidden="false" customHeight="false" outlineLevel="0" collapsed="false">
      <c r="A296" s="15" t="s">
        <v>104</v>
      </c>
      <c r="B296" s="16" t="s">
        <v>105</v>
      </c>
      <c r="C296" s="15" t="s">
        <v>151</v>
      </c>
      <c r="D296" s="15" t="s">
        <v>878</v>
      </c>
      <c r="E296" s="15" t="n">
        <v>11</v>
      </c>
      <c r="F296" s="17"/>
      <c r="G296" s="15" t="s">
        <v>26</v>
      </c>
      <c r="H296" s="55" t="s">
        <v>1113</v>
      </c>
      <c r="I296" s="55" t="n">
        <v>2012</v>
      </c>
      <c r="J296" s="15" t="s">
        <v>28</v>
      </c>
      <c r="K296" s="15" t="s">
        <v>1114</v>
      </c>
      <c r="L296" s="18" t="n">
        <v>41057</v>
      </c>
      <c r="M296" s="19" t="s">
        <v>1075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</row>
    <row r="297" s="3" customFormat="true" ht="25.5" hidden="false" customHeight="false" outlineLevel="0" collapsed="false">
      <c r="A297" s="15" t="s">
        <v>104</v>
      </c>
      <c r="B297" s="16" t="s">
        <v>105</v>
      </c>
      <c r="C297" s="15" t="s">
        <v>151</v>
      </c>
      <c r="D297" s="15" t="s">
        <v>878</v>
      </c>
      <c r="E297" s="48" t="n">
        <v>12</v>
      </c>
      <c r="F297" s="57"/>
      <c r="G297" s="15" t="s">
        <v>26</v>
      </c>
      <c r="H297" s="55" t="s">
        <v>1115</v>
      </c>
      <c r="I297" s="55" t="n">
        <v>2012</v>
      </c>
      <c r="J297" s="15" t="s">
        <v>28</v>
      </c>
      <c r="K297" s="15" t="s">
        <v>1116</v>
      </c>
      <c r="L297" s="18" t="n">
        <v>41172</v>
      </c>
      <c r="M297" s="19" t="s">
        <v>1117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</row>
    <row r="298" s="3" customFormat="true" ht="38.25" hidden="false" customHeight="false" outlineLevel="0" collapsed="false">
      <c r="A298" s="15" t="s">
        <v>39</v>
      </c>
      <c r="B298" s="16" t="s">
        <v>1118</v>
      </c>
      <c r="C298" s="15" t="s">
        <v>24</v>
      </c>
      <c r="D298" s="15" t="s">
        <v>1119</v>
      </c>
      <c r="E298" s="15"/>
      <c r="F298" s="17"/>
      <c r="G298" s="15" t="s">
        <v>26</v>
      </c>
      <c r="H298" s="55" t="s">
        <v>1120</v>
      </c>
      <c r="I298" s="55" t="n">
        <v>2012</v>
      </c>
      <c r="J298" s="15" t="s">
        <v>28</v>
      </c>
      <c r="K298" s="15" t="s">
        <v>1121</v>
      </c>
      <c r="L298" s="18" t="n">
        <v>41011</v>
      </c>
      <c r="M298" s="19" t="s">
        <v>1122</v>
      </c>
      <c r="N298" s="15" t="n">
        <v>2012</v>
      </c>
      <c r="O298" s="15" t="s">
        <v>30</v>
      </c>
      <c r="P298" s="15" t="s">
        <v>28</v>
      </c>
      <c r="Q298" s="15"/>
      <c r="R298" s="18" t="n">
        <v>41164</v>
      </c>
      <c r="S298" s="15" t="s">
        <v>1121</v>
      </c>
      <c r="T298" s="18" t="n">
        <v>41315</v>
      </c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</row>
    <row r="299" s="3" customFormat="true" ht="25.5" hidden="false" customHeight="false" outlineLevel="0" collapsed="false">
      <c r="A299" s="15" t="s">
        <v>104</v>
      </c>
      <c r="B299" s="16" t="s">
        <v>105</v>
      </c>
      <c r="C299" s="15" t="s">
        <v>151</v>
      </c>
      <c r="D299" s="15" t="s">
        <v>1123</v>
      </c>
      <c r="E299" s="15" t="n">
        <v>7</v>
      </c>
      <c r="F299" s="17"/>
      <c r="G299" s="15" t="s">
        <v>26</v>
      </c>
      <c r="H299" s="55" t="s">
        <v>1124</v>
      </c>
      <c r="I299" s="55" t="n">
        <v>2012</v>
      </c>
      <c r="J299" s="15" t="s">
        <v>28</v>
      </c>
      <c r="K299" s="15" t="s">
        <v>1125</v>
      </c>
      <c r="L299" s="18" t="n">
        <v>40994</v>
      </c>
      <c r="M299" s="19" t="s">
        <v>1059</v>
      </c>
      <c r="N299" s="15" t="n">
        <v>2015</v>
      </c>
      <c r="O299" s="15" t="s">
        <v>1126</v>
      </c>
      <c r="P299" s="15" t="s">
        <v>28</v>
      </c>
      <c r="Q299" s="15" t="s">
        <v>28</v>
      </c>
      <c r="R299" s="18" t="n">
        <v>42234</v>
      </c>
      <c r="S299" s="15" t="s">
        <v>1125</v>
      </c>
      <c r="T299" s="15" t="s">
        <v>1127</v>
      </c>
      <c r="U299" s="15" t="n">
        <v>2016</v>
      </c>
      <c r="V299" s="15" t="s">
        <v>909</v>
      </c>
      <c r="W299" s="15" t="s">
        <v>28</v>
      </c>
      <c r="X299" s="15" t="s">
        <v>28</v>
      </c>
      <c r="Y299" s="18" t="n">
        <v>42632</v>
      </c>
      <c r="Z299" s="15" t="s">
        <v>1125</v>
      </c>
      <c r="AA299" s="15" t="s">
        <v>1127</v>
      </c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</row>
    <row r="300" s="3" customFormat="true" ht="25.5" hidden="false" customHeight="false" outlineLevel="0" collapsed="false">
      <c r="A300" s="15" t="s">
        <v>104</v>
      </c>
      <c r="B300" s="16" t="s">
        <v>105</v>
      </c>
      <c r="C300" s="15" t="s">
        <v>151</v>
      </c>
      <c r="D300" s="48" t="s">
        <v>1128</v>
      </c>
      <c r="E300" s="15" t="n">
        <v>2</v>
      </c>
      <c r="F300" s="17"/>
      <c r="G300" s="15" t="s">
        <v>26</v>
      </c>
      <c r="H300" s="55" t="s">
        <v>1129</v>
      </c>
      <c r="I300" s="55" t="n">
        <v>2012</v>
      </c>
      <c r="J300" s="15" t="s">
        <v>28</v>
      </c>
      <c r="K300" s="15" t="s">
        <v>1130</v>
      </c>
      <c r="L300" s="18" t="n">
        <v>40994</v>
      </c>
      <c r="M300" s="19" t="s">
        <v>1059</v>
      </c>
      <c r="N300" s="15" t="n">
        <v>2013</v>
      </c>
      <c r="O300" s="15" t="s">
        <v>909</v>
      </c>
      <c r="P300" s="15"/>
      <c r="Q300" s="15"/>
      <c r="R300" s="18" t="n">
        <v>41528</v>
      </c>
      <c r="S300" s="15" t="s">
        <v>1130</v>
      </c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</row>
    <row r="301" s="3" customFormat="true" ht="25.5" hidden="false" customHeight="false" outlineLevel="0" collapsed="false">
      <c r="A301" s="15" t="s">
        <v>104</v>
      </c>
      <c r="B301" s="16" t="s">
        <v>105</v>
      </c>
      <c r="C301" s="15" t="s">
        <v>151</v>
      </c>
      <c r="D301" s="15" t="s">
        <v>894</v>
      </c>
      <c r="E301" s="48" t="n">
        <v>1</v>
      </c>
      <c r="F301" s="56" t="s">
        <v>1131</v>
      </c>
      <c r="G301" s="15" t="s">
        <v>26</v>
      </c>
      <c r="H301" s="55" t="s">
        <v>1132</v>
      </c>
      <c r="I301" s="55" t="n">
        <v>2012</v>
      </c>
      <c r="J301" s="15" t="s">
        <v>28</v>
      </c>
      <c r="K301" s="15" t="s">
        <v>1133</v>
      </c>
      <c r="L301" s="18" t="n">
        <v>41222</v>
      </c>
      <c r="M301" s="19" t="s">
        <v>1134</v>
      </c>
      <c r="N301" s="15" t="n">
        <v>2015</v>
      </c>
      <c r="O301" s="15" t="s">
        <v>909</v>
      </c>
      <c r="P301" s="15" t="s">
        <v>28</v>
      </c>
      <c r="Q301" s="15" t="s">
        <v>28</v>
      </c>
      <c r="R301" s="18" t="n">
        <v>42173</v>
      </c>
      <c r="S301" s="15" t="s">
        <v>1133</v>
      </c>
      <c r="T301" s="15" t="s">
        <v>1135</v>
      </c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</row>
    <row r="302" s="3" customFormat="true" ht="25.5" hidden="false" customHeight="false" outlineLevel="0" collapsed="false">
      <c r="A302" s="15" t="s">
        <v>104</v>
      </c>
      <c r="B302" s="16" t="s">
        <v>105</v>
      </c>
      <c r="C302" s="15" t="s">
        <v>151</v>
      </c>
      <c r="D302" s="15" t="s">
        <v>894</v>
      </c>
      <c r="E302" s="15" t="n">
        <v>2</v>
      </c>
      <c r="F302" s="42" t="s">
        <v>1136</v>
      </c>
      <c r="G302" s="15" t="s">
        <v>26</v>
      </c>
      <c r="H302" s="55" t="s">
        <v>1137</v>
      </c>
      <c r="I302" s="55" t="n">
        <v>2012</v>
      </c>
      <c r="J302" s="15" t="s">
        <v>28</v>
      </c>
      <c r="K302" s="15" t="s">
        <v>1138</v>
      </c>
      <c r="L302" s="18" t="n">
        <v>41044</v>
      </c>
      <c r="M302" s="19" t="s">
        <v>1139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</row>
    <row r="303" s="3" customFormat="true" ht="25.5" hidden="false" customHeight="false" outlineLevel="0" collapsed="false">
      <c r="A303" s="15" t="s">
        <v>104</v>
      </c>
      <c r="B303" s="16" t="s">
        <v>105</v>
      </c>
      <c r="C303" s="15" t="s">
        <v>151</v>
      </c>
      <c r="D303" s="15" t="s">
        <v>894</v>
      </c>
      <c r="E303" s="15" t="n">
        <v>5</v>
      </c>
      <c r="F303" s="42" t="s">
        <v>1140</v>
      </c>
      <c r="G303" s="15" t="s">
        <v>26</v>
      </c>
      <c r="H303" s="55" t="s">
        <v>1141</v>
      </c>
      <c r="I303" s="55" t="n">
        <v>2012</v>
      </c>
      <c r="J303" s="15" t="s">
        <v>28</v>
      </c>
      <c r="K303" s="15" t="s">
        <v>1142</v>
      </c>
      <c r="L303" s="18" t="n">
        <v>41026</v>
      </c>
      <c r="M303" s="19" t="s">
        <v>1091</v>
      </c>
      <c r="N303" s="15" t="n">
        <v>2016</v>
      </c>
      <c r="O303" s="15" t="s">
        <v>909</v>
      </c>
      <c r="P303" s="15" t="s">
        <v>28</v>
      </c>
      <c r="Q303" s="15" t="s">
        <v>28</v>
      </c>
      <c r="R303" s="18" t="n">
        <v>42625</v>
      </c>
      <c r="S303" s="15" t="s">
        <v>1142</v>
      </c>
      <c r="T303" s="15" t="s">
        <v>1091</v>
      </c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</row>
    <row r="304" s="3" customFormat="true" ht="25.5" hidden="false" customHeight="false" outlineLevel="0" collapsed="false">
      <c r="A304" s="15" t="s">
        <v>104</v>
      </c>
      <c r="B304" s="16" t="s">
        <v>105</v>
      </c>
      <c r="C304" s="15" t="s">
        <v>151</v>
      </c>
      <c r="D304" s="15" t="s">
        <v>894</v>
      </c>
      <c r="E304" s="15" t="n">
        <v>6</v>
      </c>
      <c r="F304" s="42" t="s">
        <v>1143</v>
      </c>
      <c r="G304" s="15" t="s">
        <v>26</v>
      </c>
      <c r="H304" s="55" t="s">
        <v>1144</v>
      </c>
      <c r="I304" s="55" t="n">
        <v>2012</v>
      </c>
      <c r="J304" s="15" t="s">
        <v>28</v>
      </c>
      <c r="K304" s="15" t="s">
        <v>1145</v>
      </c>
      <c r="L304" s="18" t="n">
        <v>41011</v>
      </c>
      <c r="M304" s="19" t="s">
        <v>1146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</row>
    <row r="305" s="3" customFormat="true" ht="25.5" hidden="false" customHeight="false" outlineLevel="0" collapsed="false">
      <c r="A305" s="15" t="s">
        <v>104</v>
      </c>
      <c r="B305" s="16" t="s">
        <v>105</v>
      </c>
      <c r="C305" s="15" t="s">
        <v>151</v>
      </c>
      <c r="D305" s="15" t="s">
        <v>894</v>
      </c>
      <c r="E305" s="15" t="n">
        <v>8</v>
      </c>
      <c r="F305" s="42" t="s">
        <v>1147</v>
      </c>
      <c r="G305" s="15" t="s">
        <v>26</v>
      </c>
      <c r="H305" s="55" t="s">
        <v>1148</v>
      </c>
      <c r="I305" s="55" t="n">
        <v>2012</v>
      </c>
      <c r="J305" s="15" t="s">
        <v>28</v>
      </c>
      <c r="K305" s="15" t="s">
        <v>1149</v>
      </c>
      <c r="L305" s="18" t="n">
        <v>41003</v>
      </c>
      <c r="M305" s="19" t="s">
        <v>1112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</row>
    <row r="306" s="3" customFormat="true" ht="25.5" hidden="false" customHeight="false" outlineLevel="0" collapsed="false">
      <c r="A306" s="15" t="s">
        <v>67</v>
      </c>
      <c r="B306" s="16" t="s">
        <v>1150</v>
      </c>
      <c r="C306" s="15" t="s">
        <v>56</v>
      </c>
      <c r="D306" s="15" t="s">
        <v>361</v>
      </c>
      <c r="E306" s="15" t="n">
        <v>8</v>
      </c>
      <c r="F306" s="17"/>
      <c r="G306" s="15" t="s">
        <v>26</v>
      </c>
      <c r="H306" s="15" t="s">
        <v>27</v>
      </c>
      <c r="I306" s="15" t="n">
        <v>2012</v>
      </c>
      <c r="J306" s="15" t="s">
        <v>28</v>
      </c>
      <c r="K306" s="15" t="s">
        <v>1151</v>
      </c>
      <c r="L306" s="18" t="n">
        <v>41018</v>
      </c>
      <c r="M306" s="19" t="s">
        <v>1152</v>
      </c>
      <c r="N306" s="15" t="n">
        <v>2012</v>
      </c>
      <c r="O306" s="15" t="s">
        <v>596</v>
      </c>
      <c r="P306" s="15" t="s">
        <v>28</v>
      </c>
      <c r="Q306" s="15" t="s">
        <v>28</v>
      </c>
      <c r="R306" s="18" t="n">
        <v>41244</v>
      </c>
      <c r="S306" s="15" t="s">
        <v>1151</v>
      </c>
      <c r="T306" s="15" t="s">
        <v>1153</v>
      </c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</row>
    <row r="307" s="3" customFormat="true" ht="25.5" hidden="false" customHeight="false" outlineLevel="0" collapsed="false">
      <c r="A307" s="15" t="s">
        <v>104</v>
      </c>
      <c r="B307" s="16" t="s">
        <v>105</v>
      </c>
      <c r="C307" s="15" t="s">
        <v>151</v>
      </c>
      <c r="D307" s="15" t="s">
        <v>1154</v>
      </c>
      <c r="E307" s="15" t="n">
        <v>6</v>
      </c>
      <c r="F307" s="17"/>
      <c r="G307" s="15" t="s">
        <v>26</v>
      </c>
      <c r="H307" s="55" t="s">
        <v>1155</v>
      </c>
      <c r="I307" s="15" t="n">
        <v>2012</v>
      </c>
      <c r="J307" s="15" t="s">
        <v>28</v>
      </c>
      <c r="K307" s="15" t="s">
        <v>1156</v>
      </c>
      <c r="L307" s="18" t="n">
        <v>41017</v>
      </c>
      <c r="M307" s="19" t="s">
        <v>1100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</row>
    <row r="308" s="61" customFormat="true" ht="51" hidden="false" customHeight="false" outlineLevel="0" collapsed="false">
      <c r="A308" s="33" t="s">
        <v>104</v>
      </c>
      <c r="B308" s="58" t="s">
        <v>105</v>
      </c>
      <c r="C308" s="33" t="s">
        <v>151</v>
      </c>
      <c r="D308" s="33" t="s">
        <v>1157</v>
      </c>
      <c r="E308" s="33" t="n">
        <v>2</v>
      </c>
      <c r="F308" s="17"/>
      <c r="G308" s="33" t="s">
        <v>26</v>
      </c>
      <c r="H308" s="59" t="s">
        <v>1158</v>
      </c>
      <c r="I308" s="33" t="n">
        <v>2012</v>
      </c>
      <c r="J308" s="33" t="s">
        <v>28</v>
      </c>
      <c r="K308" s="33" t="s">
        <v>1159</v>
      </c>
      <c r="L308" s="35" t="n">
        <v>41269</v>
      </c>
      <c r="M308" s="36" t="s">
        <v>1087</v>
      </c>
      <c r="N308" s="33" t="n">
        <v>2017</v>
      </c>
      <c r="O308" s="33" t="s">
        <v>1160</v>
      </c>
      <c r="P308" s="33" t="s">
        <v>28</v>
      </c>
      <c r="Q308" s="33" t="s">
        <v>28</v>
      </c>
      <c r="R308" s="35" t="n">
        <v>43019</v>
      </c>
      <c r="S308" s="33" t="s">
        <v>1161</v>
      </c>
      <c r="T308" s="33" t="s">
        <v>28</v>
      </c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</row>
    <row r="309" s="3" customFormat="true" ht="25.5" hidden="false" customHeight="false" outlineLevel="0" collapsed="false">
      <c r="A309" s="15" t="s">
        <v>104</v>
      </c>
      <c r="B309" s="16" t="s">
        <v>105</v>
      </c>
      <c r="C309" s="15" t="s">
        <v>151</v>
      </c>
      <c r="D309" s="15" t="s">
        <v>920</v>
      </c>
      <c r="E309" s="15" t="n">
        <v>7</v>
      </c>
      <c r="F309" s="42" t="s">
        <v>1162</v>
      </c>
      <c r="G309" s="15" t="s">
        <v>26</v>
      </c>
      <c r="H309" s="55" t="s">
        <v>1163</v>
      </c>
      <c r="I309" s="15" t="n">
        <v>2012</v>
      </c>
      <c r="J309" s="15" t="s">
        <v>28</v>
      </c>
      <c r="K309" s="15" t="s">
        <v>1164</v>
      </c>
      <c r="L309" s="18" t="n">
        <v>41058</v>
      </c>
      <c r="M309" s="19" t="s">
        <v>1165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</row>
    <row r="310" s="3" customFormat="true" ht="25.5" hidden="false" customHeight="false" outlineLevel="0" collapsed="false">
      <c r="A310" s="15" t="s">
        <v>104</v>
      </c>
      <c r="B310" s="16" t="s">
        <v>105</v>
      </c>
      <c r="C310" s="15" t="s">
        <v>151</v>
      </c>
      <c r="D310" s="48" t="s">
        <v>938</v>
      </c>
      <c r="E310" s="15" t="n">
        <v>2</v>
      </c>
      <c r="F310" s="42" t="s">
        <v>1166</v>
      </c>
      <c r="G310" s="15" t="s">
        <v>26</v>
      </c>
      <c r="H310" s="55" t="s">
        <v>1167</v>
      </c>
      <c r="I310" s="15" t="n">
        <v>2012</v>
      </c>
      <c r="J310" s="15" t="s">
        <v>28</v>
      </c>
      <c r="K310" s="15" t="s">
        <v>1168</v>
      </c>
      <c r="L310" s="18" t="n">
        <v>41012</v>
      </c>
      <c r="M310" s="19" t="s">
        <v>1169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</row>
    <row r="311" s="3" customFormat="true" ht="25.5" hidden="false" customHeight="false" outlineLevel="0" collapsed="false">
      <c r="A311" s="15" t="s">
        <v>104</v>
      </c>
      <c r="B311" s="16" t="s">
        <v>105</v>
      </c>
      <c r="C311" s="15" t="s">
        <v>151</v>
      </c>
      <c r="D311" s="15" t="s">
        <v>938</v>
      </c>
      <c r="E311" s="15" t="n">
        <v>8</v>
      </c>
      <c r="F311" s="42" t="s">
        <v>1170</v>
      </c>
      <c r="G311" s="15" t="s">
        <v>26</v>
      </c>
      <c r="H311" s="62" t="s">
        <v>1171</v>
      </c>
      <c r="I311" s="15" t="n">
        <v>2012</v>
      </c>
      <c r="J311" s="15" t="s">
        <v>28</v>
      </c>
      <c r="K311" s="15" t="s">
        <v>1172</v>
      </c>
      <c r="L311" s="18" t="n">
        <v>41017</v>
      </c>
      <c r="M311" s="19" t="s">
        <v>1100</v>
      </c>
      <c r="N311" s="15" t="n">
        <v>2020</v>
      </c>
      <c r="O311" s="15" t="s">
        <v>909</v>
      </c>
      <c r="P311" s="15" t="s">
        <v>28</v>
      </c>
      <c r="Q311" s="15" t="s">
        <v>28</v>
      </c>
      <c r="R311" s="18" t="n">
        <v>43976</v>
      </c>
      <c r="S311" s="15" t="s">
        <v>1173</v>
      </c>
      <c r="T311" s="15" t="s">
        <v>1100</v>
      </c>
      <c r="U311" s="15" t="n">
        <v>2020</v>
      </c>
      <c r="V311" s="15" t="s">
        <v>1174</v>
      </c>
      <c r="W311" s="15" t="s">
        <v>28</v>
      </c>
      <c r="X311" s="15" t="s">
        <v>28</v>
      </c>
      <c r="Y311" s="18" t="n">
        <v>43985</v>
      </c>
      <c r="Z311" s="15" t="s">
        <v>1173</v>
      </c>
      <c r="AA311" s="15" t="s">
        <v>1100</v>
      </c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</row>
    <row r="312" s="3" customFormat="true" ht="25.5" hidden="false" customHeight="false" outlineLevel="0" collapsed="false">
      <c r="A312" s="15" t="s">
        <v>104</v>
      </c>
      <c r="B312" s="16" t="s">
        <v>105</v>
      </c>
      <c r="C312" s="15" t="s">
        <v>24</v>
      </c>
      <c r="D312" s="15" t="s">
        <v>164</v>
      </c>
      <c r="E312" s="48" t="s">
        <v>1175</v>
      </c>
      <c r="F312" s="57"/>
      <c r="G312" s="15" t="s">
        <v>26</v>
      </c>
      <c r="H312" s="55" t="s">
        <v>460</v>
      </c>
      <c r="I312" s="15" t="n">
        <v>2012</v>
      </c>
      <c r="J312" s="15" t="s">
        <v>28</v>
      </c>
      <c r="K312" s="15" t="s">
        <v>1176</v>
      </c>
      <c r="L312" s="18" t="n">
        <v>41009</v>
      </c>
      <c r="M312" s="19" t="s">
        <v>1177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</row>
    <row r="313" s="3" customFormat="true" ht="25.5" hidden="false" customHeight="false" outlineLevel="0" collapsed="false">
      <c r="A313" s="15" t="s">
        <v>104</v>
      </c>
      <c r="B313" s="16" t="s">
        <v>105</v>
      </c>
      <c r="C313" s="15" t="s">
        <v>24</v>
      </c>
      <c r="D313" s="15" t="s">
        <v>164</v>
      </c>
      <c r="E313" s="15" t="s">
        <v>1178</v>
      </c>
      <c r="F313" s="17"/>
      <c r="G313" s="15" t="s">
        <v>26</v>
      </c>
      <c r="H313" s="55" t="s">
        <v>1179</v>
      </c>
      <c r="I313" s="15" t="n">
        <v>2012</v>
      </c>
      <c r="J313" s="15" t="s">
        <v>28</v>
      </c>
      <c r="K313" s="15" t="s">
        <v>1180</v>
      </c>
      <c r="L313" s="18" t="n">
        <v>41183</v>
      </c>
      <c r="M313" s="19" t="s">
        <v>1181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</row>
    <row r="314" s="3" customFormat="true" ht="25.5" hidden="false" customHeight="false" outlineLevel="0" collapsed="false">
      <c r="A314" s="15" t="s">
        <v>104</v>
      </c>
      <c r="B314" s="16" t="s">
        <v>105</v>
      </c>
      <c r="C314" s="15" t="s">
        <v>24</v>
      </c>
      <c r="D314" s="15" t="s">
        <v>393</v>
      </c>
      <c r="E314" s="15" t="n">
        <v>1</v>
      </c>
      <c r="F314" s="17"/>
      <c r="G314" s="15" t="s">
        <v>170</v>
      </c>
      <c r="H314" s="55" t="s">
        <v>668</v>
      </c>
      <c r="I314" s="15" t="n">
        <v>2012</v>
      </c>
      <c r="J314" s="15" t="s">
        <v>28</v>
      </c>
      <c r="K314" s="15" t="s">
        <v>1182</v>
      </c>
      <c r="L314" s="18" t="n">
        <v>41034</v>
      </c>
      <c r="M314" s="19" t="s">
        <v>1183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</row>
    <row r="315" s="3" customFormat="true" ht="25.5" hidden="false" customHeight="false" outlineLevel="0" collapsed="false">
      <c r="A315" s="15" t="s">
        <v>104</v>
      </c>
      <c r="B315" s="16" t="s">
        <v>105</v>
      </c>
      <c r="C315" s="15" t="s">
        <v>24</v>
      </c>
      <c r="D315" s="15" t="s">
        <v>393</v>
      </c>
      <c r="E315" s="15" t="n">
        <v>5</v>
      </c>
      <c r="F315" s="17"/>
      <c r="G315" s="15" t="s">
        <v>26</v>
      </c>
      <c r="H315" s="55" t="s">
        <v>1184</v>
      </c>
      <c r="I315" s="15" t="n">
        <v>2012</v>
      </c>
      <c r="J315" s="15" t="s">
        <v>28</v>
      </c>
      <c r="K315" s="15" t="s">
        <v>1185</v>
      </c>
      <c r="L315" s="18" t="n">
        <v>41012</v>
      </c>
      <c r="M315" s="19" t="s">
        <v>1169</v>
      </c>
      <c r="N315" s="15" t="n">
        <v>2015</v>
      </c>
      <c r="O315" s="15" t="s">
        <v>909</v>
      </c>
      <c r="P315" s="15" t="s">
        <v>28</v>
      </c>
      <c r="Q315" s="15" t="s">
        <v>28</v>
      </c>
      <c r="R315" s="18" t="n">
        <v>42033</v>
      </c>
      <c r="S315" s="15" t="s">
        <v>1185</v>
      </c>
      <c r="T315" s="15" t="s">
        <v>1169</v>
      </c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</row>
    <row r="316" s="3" customFormat="true" ht="25.5" hidden="false" customHeight="false" outlineLevel="0" collapsed="false">
      <c r="A316" s="15" t="s">
        <v>104</v>
      </c>
      <c r="B316" s="16" t="s">
        <v>105</v>
      </c>
      <c r="C316" s="15" t="s">
        <v>24</v>
      </c>
      <c r="D316" s="15" t="s">
        <v>393</v>
      </c>
      <c r="E316" s="15" t="n">
        <v>6</v>
      </c>
      <c r="F316" s="17"/>
      <c r="G316" s="15" t="s">
        <v>26</v>
      </c>
      <c r="H316" s="55" t="s">
        <v>1186</v>
      </c>
      <c r="I316" s="15" t="n">
        <v>2012</v>
      </c>
      <c r="J316" s="15" t="s">
        <v>28</v>
      </c>
      <c r="K316" s="15" t="s">
        <v>1187</v>
      </c>
      <c r="L316" s="18" t="n">
        <v>41011</v>
      </c>
      <c r="M316" s="19" t="s">
        <v>1146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</row>
    <row r="317" s="3" customFormat="true" ht="25.5" hidden="false" customHeight="false" outlineLevel="0" collapsed="false">
      <c r="A317" s="15" t="s">
        <v>104</v>
      </c>
      <c r="B317" s="16" t="s">
        <v>105</v>
      </c>
      <c r="C317" s="15" t="s">
        <v>24</v>
      </c>
      <c r="D317" s="15" t="s">
        <v>199</v>
      </c>
      <c r="E317" s="48" t="n">
        <v>5</v>
      </c>
      <c r="F317" s="57"/>
      <c r="G317" s="15" t="s">
        <v>26</v>
      </c>
      <c r="H317" s="55" t="s">
        <v>1188</v>
      </c>
      <c r="I317" s="15" t="n">
        <v>2012</v>
      </c>
      <c r="J317" s="15" t="s">
        <v>28</v>
      </c>
      <c r="K317" s="15" t="s">
        <v>1189</v>
      </c>
      <c r="L317" s="18" t="n">
        <v>41082</v>
      </c>
      <c r="M317" s="19" t="s">
        <v>1190</v>
      </c>
      <c r="N317" s="15" t="n">
        <v>2020</v>
      </c>
      <c r="O317" s="15" t="s">
        <v>909</v>
      </c>
      <c r="P317" s="15"/>
      <c r="Q317" s="15"/>
      <c r="R317" s="18" t="n">
        <v>43894</v>
      </c>
      <c r="S317" s="15" t="s">
        <v>1191</v>
      </c>
      <c r="T317" s="15" t="s">
        <v>1190</v>
      </c>
      <c r="U317" s="15" t="n">
        <v>2020</v>
      </c>
      <c r="V317" s="15" t="s">
        <v>1174</v>
      </c>
      <c r="W317" s="15" t="s">
        <v>28</v>
      </c>
      <c r="X317" s="15" t="s">
        <v>28</v>
      </c>
      <c r="Y317" s="18" t="n">
        <v>43922</v>
      </c>
      <c r="Z317" s="15" t="s">
        <v>1191</v>
      </c>
      <c r="AA317" s="15" t="s">
        <v>1190</v>
      </c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</row>
    <row r="318" s="3" customFormat="true" ht="25.5" hidden="false" customHeight="false" outlineLevel="0" collapsed="false">
      <c r="A318" s="15" t="s">
        <v>104</v>
      </c>
      <c r="B318" s="16" t="s">
        <v>105</v>
      </c>
      <c r="C318" s="15" t="s">
        <v>24</v>
      </c>
      <c r="D318" s="15" t="s">
        <v>199</v>
      </c>
      <c r="E318" s="15" t="n">
        <v>27</v>
      </c>
      <c r="F318" s="17"/>
      <c r="G318" s="15" t="s">
        <v>26</v>
      </c>
      <c r="H318" s="55" t="s">
        <v>1192</v>
      </c>
      <c r="I318" s="15" t="n">
        <v>2012</v>
      </c>
      <c r="J318" s="15" t="s">
        <v>28</v>
      </c>
      <c r="K318" s="15" t="s">
        <v>1193</v>
      </c>
      <c r="L318" s="18" t="n">
        <v>41246</v>
      </c>
      <c r="M318" s="19" t="s">
        <v>1194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</row>
    <row r="319" s="3" customFormat="true" ht="25.5" hidden="false" customHeight="false" outlineLevel="0" collapsed="false">
      <c r="A319" s="15" t="s">
        <v>104</v>
      </c>
      <c r="B319" s="16" t="s">
        <v>105</v>
      </c>
      <c r="C319" s="15" t="s">
        <v>24</v>
      </c>
      <c r="D319" s="15" t="s">
        <v>199</v>
      </c>
      <c r="E319" s="15" t="n">
        <v>43</v>
      </c>
      <c r="F319" s="17"/>
      <c r="G319" s="15" t="s">
        <v>26</v>
      </c>
      <c r="H319" s="55" t="s">
        <v>1195</v>
      </c>
      <c r="I319" s="15" t="n">
        <v>2012</v>
      </c>
      <c r="J319" s="15" t="s">
        <v>28</v>
      </c>
      <c r="K319" s="15" t="s">
        <v>1196</v>
      </c>
      <c r="L319" s="18" t="n">
        <v>40989</v>
      </c>
      <c r="M319" s="19" t="s">
        <v>1197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</row>
    <row r="320" s="3" customFormat="true" ht="25.5" hidden="false" customHeight="false" outlineLevel="0" collapsed="false">
      <c r="A320" s="15" t="s">
        <v>104</v>
      </c>
      <c r="B320" s="16" t="s">
        <v>105</v>
      </c>
      <c r="C320" s="15" t="s">
        <v>56</v>
      </c>
      <c r="D320" s="15" t="s">
        <v>699</v>
      </c>
      <c r="E320" s="48" t="n">
        <v>16</v>
      </c>
      <c r="F320" s="57"/>
      <c r="G320" s="15" t="s">
        <v>26</v>
      </c>
      <c r="H320" s="55" t="s">
        <v>1010</v>
      </c>
      <c r="I320" s="15" t="n">
        <v>2012</v>
      </c>
      <c r="J320" s="15" t="s">
        <v>28</v>
      </c>
      <c r="K320" s="15" t="s">
        <v>1198</v>
      </c>
      <c r="L320" s="18" t="n">
        <v>41106</v>
      </c>
      <c r="M320" s="19" t="s">
        <v>1199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</row>
    <row r="321" s="3" customFormat="true" ht="25.5" hidden="false" customHeight="false" outlineLevel="0" collapsed="false">
      <c r="A321" s="15" t="s">
        <v>22</v>
      </c>
      <c r="B321" s="16" t="s">
        <v>1200</v>
      </c>
      <c r="C321" s="15" t="s">
        <v>24</v>
      </c>
      <c r="D321" s="15" t="s">
        <v>1201</v>
      </c>
      <c r="E321" s="15" t="s">
        <v>28</v>
      </c>
      <c r="F321" s="15" t="s">
        <v>1202</v>
      </c>
      <c r="G321" s="15" t="s">
        <v>26</v>
      </c>
      <c r="H321" s="15" t="s">
        <v>1203</v>
      </c>
      <c r="I321" s="15" t="n">
        <v>2012</v>
      </c>
      <c r="J321" s="15"/>
      <c r="K321" s="15" t="s">
        <v>1204</v>
      </c>
      <c r="L321" s="18" t="n">
        <v>41089</v>
      </c>
      <c r="M321" s="19" t="s">
        <v>1205</v>
      </c>
      <c r="N321" s="15" t="n">
        <v>2013</v>
      </c>
      <c r="O321" s="15" t="s">
        <v>596</v>
      </c>
      <c r="P321" s="15" t="s">
        <v>28</v>
      </c>
      <c r="Q321" s="18" t="n">
        <v>41311</v>
      </c>
      <c r="R321" s="18" t="n">
        <v>41319</v>
      </c>
      <c r="S321" s="15" t="s">
        <v>1204</v>
      </c>
      <c r="T321" s="15" t="s">
        <v>1206</v>
      </c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</row>
    <row r="322" s="3" customFormat="true" ht="25.5" hidden="false" customHeight="false" outlineLevel="0" collapsed="false">
      <c r="A322" s="15" t="s">
        <v>104</v>
      </c>
      <c r="B322" s="16" t="s">
        <v>105</v>
      </c>
      <c r="C322" s="15" t="s">
        <v>56</v>
      </c>
      <c r="D322" s="15" t="s">
        <v>1207</v>
      </c>
      <c r="E322" s="15" t="n">
        <v>19</v>
      </c>
      <c r="F322" s="17"/>
      <c r="G322" s="15" t="s">
        <v>26</v>
      </c>
      <c r="H322" s="15" t="s">
        <v>1208</v>
      </c>
      <c r="I322" s="15" t="n">
        <v>2012</v>
      </c>
      <c r="J322" s="15" t="s">
        <v>28</v>
      </c>
      <c r="K322" s="15" t="s">
        <v>1209</v>
      </c>
      <c r="L322" s="18" t="n">
        <v>41106</v>
      </c>
      <c r="M322" s="19" t="s">
        <v>1199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</row>
    <row r="323" s="3" customFormat="true" ht="25.5" hidden="false" customHeight="false" outlineLevel="0" collapsed="false">
      <c r="A323" s="15" t="s">
        <v>104</v>
      </c>
      <c r="B323" s="16" t="s">
        <v>105</v>
      </c>
      <c r="C323" s="15" t="s">
        <v>56</v>
      </c>
      <c r="D323" s="15" t="s">
        <v>1207</v>
      </c>
      <c r="E323" s="15" t="n">
        <v>21</v>
      </c>
      <c r="F323" s="17"/>
      <c r="G323" s="15" t="s">
        <v>26</v>
      </c>
      <c r="H323" s="15" t="s">
        <v>1210</v>
      </c>
      <c r="I323" s="15" t="n">
        <v>2012</v>
      </c>
      <c r="J323" s="15" t="s">
        <v>28</v>
      </c>
      <c r="K323" s="15" t="s">
        <v>1211</v>
      </c>
      <c r="L323" s="18" t="n">
        <v>41172</v>
      </c>
      <c r="M323" s="19" t="s">
        <v>1117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</row>
    <row r="324" s="3" customFormat="true" ht="25.5" hidden="false" customHeight="false" outlineLevel="0" collapsed="false">
      <c r="A324" s="15" t="s">
        <v>104</v>
      </c>
      <c r="B324" s="16" t="s">
        <v>105</v>
      </c>
      <c r="C324" s="15" t="s">
        <v>56</v>
      </c>
      <c r="D324" s="15" t="s">
        <v>1207</v>
      </c>
      <c r="E324" s="15" t="n">
        <v>23</v>
      </c>
      <c r="F324" s="17"/>
      <c r="G324" s="15" t="s">
        <v>26</v>
      </c>
      <c r="H324" s="15" t="s">
        <v>1210</v>
      </c>
      <c r="I324" s="15" t="n">
        <v>2012</v>
      </c>
      <c r="J324" s="15" t="s">
        <v>28</v>
      </c>
      <c r="K324" s="15" t="s">
        <v>1212</v>
      </c>
      <c r="L324" s="18" t="n">
        <v>41172</v>
      </c>
      <c r="M324" s="19" t="s">
        <v>1117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</row>
    <row r="325" s="3" customFormat="true" ht="38.25" hidden="false" customHeight="false" outlineLevel="0" collapsed="false">
      <c r="A325" s="15" t="s">
        <v>104</v>
      </c>
      <c r="B325" s="16" t="s">
        <v>105</v>
      </c>
      <c r="C325" s="15" t="s">
        <v>24</v>
      </c>
      <c r="D325" s="15" t="s">
        <v>92</v>
      </c>
      <c r="E325" s="15" t="n">
        <v>16</v>
      </c>
      <c r="F325" s="17"/>
      <c r="G325" s="15" t="s">
        <v>26</v>
      </c>
      <c r="H325" s="15" t="s">
        <v>1213</v>
      </c>
      <c r="I325" s="15" t="n">
        <v>2012</v>
      </c>
      <c r="J325" s="15" t="s">
        <v>1214</v>
      </c>
      <c r="K325" s="15" t="s">
        <v>1215</v>
      </c>
      <c r="L325" s="18" t="n">
        <v>40927</v>
      </c>
      <c r="M325" s="43" t="s">
        <v>1216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</row>
    <row r="326" s="3" customFormat="true" ht="25.5" hidden="false" customHeight="false" outlineLevel="0" collapsed="false">
      <c r="A326" s="15" t="s">
        <v>104</v>
      </c>
      <c r="B326" s="16" t="s">
        <v>105</v>
      </c>
      <c r="C326" s="15" t="s">
        <v>24</v>
      </c>
      <c r="D326" s="15" t="s">
        <v>455</v>
      </c>
      <c r="E326" s="15" t="n">
        <v>34</v>
      </c>
      <c r="F326" s="17"/>
      <c r="G326" s="15" t="s">
        <v>26</v>
      </c>
      <c r="H326" s="15" t="s">
        <v>1217</v>
      </c>
      <c r="I326" s="15" t="n">
        <v>2012</v>
      </c>
      <c r="J326" s="15" t="s">
        <v>28</v>
      </c>
      <c r="K326" s="15" t="s">
        <v>1218</v>
      </c>
      <c r="L326" s="18" t="n">
        <v>41169</v>
      </c>
      <c r="M326" s="19" t="s">
        <v>1219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</row>
    <row r="327" s="3" customFormat="true" ht="38.25" hidden="false" customHeight="false" outlineLevel="0" collapsed="false">
      <c r="A327" s="15" t="s">
        <v>54</v>
      </c>
      <c r="B327" s="16" t="s">
        <v>1220</v>
      </c>
      <c r="C327" s="15" t="s">
        <v>24</v>
      </c>
      <c r="D327" s="15" t="s">
        <v>207</v>
      </c>
      <c r="E327" s="15" t="s">
        <v>28</v>
      </c>
      <c r="F327" s="17"/>
      <c r="G327" s="15" t="s">
        <v>26</v>
      </c>
      <c r="H327" s="15" t="s">
        <v>27</v>
      </c>
      <c r="I327" s="15" t="n">
        <v>2012</v>
      </c>
      <c r="J327" s="15" t="s">
        <v>28</v>
      </c>
      <c r="K327" s="15" t="s">
        <v>1221</v>
      </c>
      <c r="L327" s="18" t="n">
        <v>41152</v>
      </c>
      <c r="M327" s="19" t="s">
        <v>1222</v>
      </c>
      <c r="N327" s="15" t="n">
        <v>2013</v>
      </c>
      <c r="O327" s="15" t="s">
        <v>30</v>
      </c>
      <c r="P327" s="15" t="s">
        <v>28</v>
      </c>
      <c r="Q327" s="15" t="s">
        <v>28</v>
      </c>
      <c r="R327" s="18" t="n">
        <v>41481</v>
      </c>
      <c r="S327" s="15" t="s">
        <v>28</v>
      </c>
      <c r="T327" s="15" t="s">
        <v>1223</v>
      </c>
      <c r="U327" s="15" t="n">
        <v>2013</v>
      </c>
      <c r="V327" s="15" t="s">
        <v>30</v>
      </c>
      <c r="W327" s="15" t="s">
        <v>28</v>
      </c>
      <c r="X327" s="15" t="s">
        <v>28</v>
      </c>
      <c r="Y327" s="15" t="s">
        <v>28</v>
      </c>
      <c r="Z327" s="18" t="n">
        <v>41481</v>
      </c>
      <c r="AA327" s="15" t="s">
        <v>1224</v>
      </c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</row>
    <row r="328" s="3" customFormat="true" ht="51" hidden="false" customHeight="false" outlineLevel="0" collapsed="false">
      <c r="A328" s="15" t="s">
        <v>67</v>
      </c>
      <c r="B328" s="16" t="s">
        <v>1225</v>
      </c>
      <c r="C328" s="15" t="s">
        <v>24</v>
      </c>
      <c r="D328" s="15" t="s">
        <v>69</v>
      </c>
      <c r="E328" s="15" t="s">
        <v>1226</v>
      </c>
      <c r="F328" s="17"/>
      <c r="G328" s="15" t="s">
        <v>26</v>
      </c>
      <c r="H328" s="15" t="s">
        <v>1227</v>
      </c>
      <c r="I328" s="15" t="n">
        <v>2012</v>
      </c>
      <c r="J328" s="15" t="s">
        <v>28</v>
      </c>
      <c r="K328" s="15" t="s">
        <v>1228</v>
      </c>
      <c r="L328" s="18" t="n">
        <v>41163</v>
      </c>
      <c r="M328" s="19" t="s">
        <v>1229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</row>
    <row r="329" s="3" customFormat="true" ht="25.5" hidden="false" customHeight="false" outlineLevel="0" collapsed="false">
      <c r="A329" s="15" t="s">
        <v>104</v>
      </c>
      <c r="B329" s="16" t="s">
        <v>105</v>
      </c>
      <c r="C329" s="15" t="s">
        <v>24</v>
      </c>
      <c r="D329" s="15" t="s">
        <v>244</v>
      </c>
      <c r="E329" s="15" t="n">
        <v>12</v>
      </c>
      <c r="F329" s="17"/>
      <c r="G329" s="15" t="s">
        <v>26</v>
      </c>
      <c r="H329" s="15" t="s">
        <v>1230</v>
      </c>
      <c r="I329" s="15" t="n">
        <v>2012</v>
      </c>
      <c r="J329" s="15" t="s">
        <v>28</v>
      </c>
      <c r="K329" s="15" t="s">
        <v>1231</v>
      </c>
      <c r="L329" s="18" t="n">
        <v>40938</v>
      </c>
      <c r="M329" s="19" t="s">
        <v>1232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</row>
    <row r="330" s="3" customFormat="true" ht="25.5" hidden="false" customHeight="false" outlineLevel="0" collapsed="false">
      <c r="A330" s="15" t="s">
        <v>104</v>
      </c>
      <c r="B330" s="16" t="s">
        <v>105</v>
      </c>
      <c r="C330" s="15" t="s">
        <v>24</v>
      </c>
      <c r="D330" s="15" t="s">
        <v>501</v>
      </c>
      <c r="E330" s="15" t="n">
        <v>14</v>
      </c>
      <c r="F330" s="17"/>
      <c r="G330" s="15" t="s">
        <v>170</v>
      </c>
      <c r="H330" s="15" t="s">
        <v>511</v>
      </c>
      <c r="I330" s="15" t="n">
        <v>2012</v>
      </c>
      <c r="J330" s="15" t="s">
        <v>1233</v>
      </c>
      <c r="K330" s="15" t="s">
        <v>1234</v>
      </c>
      <c r="L330" s="18" t="n">
        <v>41017</v>
      </c>
      <c r="M330" s="19" t="s">
        <v>1100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</row>
    <row r="331" s="3" customFormat="true" ht="25.5" hidden="false" customHeight="false" outlineLevel="0" collapsed="false">
      <c r="A331" s="15" t="s">
        <v>104</v>
      </c>
      <c r="B331" s="16" t="s">
        <v>105</v>
      </c>
      <c r="C331" s="15" t="s">
        <v>24</v>
      </c>
      <c r="D331" s="15" t="s">
        <v>106</v>
      </c>
      <c r="E331" s="15" t="n">
        <v>7</v>
      </c>
      <c r="F331" s="17"/>
      <c r="G331" s="15" t="s">
        <v>26</v>
      </c>
      <c r="H331" s="15" t="s">
        <v>1235</v>
      </c>
      <c r="I331" s="15" t="n">
        <v>2012</v>
      </c>
      <c r="J331" s="15" t="s">
        <v>28</v>
      </c>
      <c r="K331" s="15" t="s">
        <v>1236</v>
      </c>
      <c r="L331" s="18" t="n">
        <v>41129</v>
      </c>
      <c r="M331" s="19" t="s">
        <v>1237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</row>
    <row r="332" s="69" customFormat="true" ht="25.5" hidden="false" customHeight="true" outlineLevel="0" collapsed="false">
      <c r="A332" s="63" t="s">
        <v>104</v>
      </c>
      <c r="B332" s="64" t="s">
        <v>105</v>
      </c>
      <c r="C332" s="63" t="s">
        <v>24</v>
      </c>
      <c r="D332" s="63" t="s">
        <v>638</v>
      </c>
      <c r="E332" s="63" t="n">
        <v>2</v>
      </c>
      <c r="F332" s="51"/>
      <c r="G332" s="63" t="s">
        <v>26</v>
      </c>
      <c r="H332" s="63" t="s">
        <v>1238</v>
      </c>
      <c r="I332" s="63" t="n">
        <v>2012</v>
      </c>
      <c r="J332" s="63" t="s">
        <v>28</v>
      </c>
      <c r="K332" s="63" t="s">
        <v>1239</v>
      </c>
      <c r="L332" s="65" t="n">
        <v>41092</v>
      </c>
      <c r="M332" s="66" t="s">
        <v>1240</v>
      </c>
      <c r="N332" s="67" t="s">
        <v>1241</v>
      </c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</row>
    <row r="333" s="69" customFormat="true" ht="25.5" hidden="false" customHeight="true" outlineLevel="0" collapsed="false">
      <c r="A333" s="63" t="s">
        <v>104</v>
      </c>
      <c r="B333" s="64" t="s">
        <v>105</v>
      </c>
      <c r="C333" s="63" t="s">
        <v>24</v>
      </c>
      <c r="D333" s="63" t="s">
        <v>638</v>
      </c>
      <c r="E333" s="63" t="n">
        <v>4</v>
      </c>
      <c r="F333" s="51"/>
      <c r="G333" s="63" t="s">
        <v>26</v>
      </c>
      <c r="H333" s="63" t="s">
        <v>1242</v>
      </c>
      <c r="I333" s="63" t="n">
        <v>2012</v>
      </c>
      <c r="J333" s="63" t="s">
        <v>28</v>
      </c>
      <c r="K333" s="63" t="s">
        <v>1243</v>
      </c>
      <c r="L333" s="65" t="n">
        <v>41074</v>
      </c>
      <c r="M333" s="66" t="s">
        <v>1244</v>
      </c>
      <c r="N333" s="67" t="s">
        <v>1245</v>
      </c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</row>
    <row r="334" s="3" customFormat="true" ht="76.5" hidden="false" customHeight="false" outlineLevel="0" collapsed="false">
      <c r="A334" s="15" t="s">
        <v>34</v>
      </c>
      <c r="B334" s="16" t="s">
        <v>1246</v>
      </c>
      <c r="C334" s="15" t="s">
        <v>24</v>
      </c>
      <c r="D334" s="15" t="s">
        <v>36</v>
      </c>
      <c r="E334" s="15" t="n">
        <v>78</v>
      </c>
      <c r="F334" s="17"/>
      <c r="G334" s="15" t="s">
        <v>170</v>
      </c>
      <c r="H334" s="15" t="s">
        <v>476</v>
      </c>
      <c r="I334" s="15" t="n">
        <v>2012</v>
      </c>
      <c r="J334" s="15" t="s">
        <v>28</v>
      </c>
      <c r="K334" s="15" t="s">
        <v>1247</v>
      </c>
      <c r="L334" s="18" t="n">
        <v>41192</v>
      </c>
      <c r="M334" s="19" t="s">
        <v>1248</v>
      </c>
      <c r="N334" s="15" t="n">
        <v>2013</v>
      </c>
      <c r="O334" s="40" t="s">
        <v>1249</v>
      </c>
      <c r="P334" s="15" t="s">
        <v>1250</v>
      </c>
      <c r="Q334" s="15" t="s">
        <v>28</v>
      </c>
      <c r="R334" s="18" t="n">
        <v>41549</v>
      </c>
      <c r="S334" s="15" t="s">
        <v>1247</v>
      </c>
      <c r="T334" s="15" t="s">
        <v>28</v>
      </c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</row>
    <row r="335" s="3" customFormat="true" ht="51" hidden="false" customHeight="false" outlineLevel="0" collapsed="false">
      <c r="A335" s="15" t="s">
        <v>22</v>
      </c>
      <c r="B335" s="16" t="s">
        <v>1251</v>
      </c>
      <c r="C335" s="15" t="s">
        <v>24</v>
      </c>
      <c r="D335" s="15" t="s">
        <v>41</v>
      </c>
      <c r="E335" s="15" t="s">
        <v>28</v>
      </c>
      <c r="F335" s="17"/>
      <c r="G335" s="15" t="s">
        <v>26</v>
      </c>
      <c r="H335" s="15" t="s">
        <v>1252</v>
      </c>
      <c r="I335" s="15" t="n">
        <v>2012</v>
      </c>
      <c r="J335" s="15" t="s">
        <v>28</v>
      </c>
      <c r="K335" s="15" t="s">
        <v>1253</v>
      </c>
      <c r="L335" s="18" t="n">
        <v>41200</v>
      </c>
      <c r="M335" s="19" t="s">
        <v>1254</v>
      </c>
      <c r="N335" s="15" t="n">
        <v>2013</v>
      </c>
      <c r="O335" s="15" t="s">
        <v>596</v>
      </c>
      <c r="P335" s="15" t="s">
        <v>1255</v>
      </c>
      <c r="Q335" s="15" t="s">
        <v>28</v>
      </c>
      <c r="R335" s="18" t="n">
        <v>41612</v>
      </c>
      <c r="S335" s="15" t="s">
        <v>1253</v>
      </c>
      <c r="T335" s="15" t="s">
        <v>1256</v>
      </c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</row>
    <row r="336" s="69" customFormat="true" ht="38.25" hidden="false" customHeight="false" outlineLevel="0" collapsed="false">
      <c r="A336" s="42" t="s">
        <v>104</v>
      </c>
      <c r="B336" s="70" t="s">
        <v>105</v>
      </c>
      <c r="C336" s="42" t="s">
        <v>24</v>
      </c>
      <c r="D336" s="42" t="s">
        <v>638</v>
      </c>
      <c r="E336" s="42" t="n">
        <v>14</v>
      </c>
      <c r="F336" s="17"/>
      <c r="G336" s="42" t="s">
        <v>26</v>
      </c>
      <c r="H336" s="42" t="s">
        <v>1257</v>
      </c>
      <c r="I336" s="42" t="n">
        <v>2012</v>
      </c>
      <c r="J336" s="42" t="s">
        <v>1258</v>
      </c>
      <c r="K336" s="42" t="s">
        <v>1259</v>
      </c>
      <c r="L336" s="71" t="n">
        <v>40949</v>
      </c>
      <c r="M336" s="72" t="s">
        <v>1260</v>
      </c>
      <c r="N336" s="42" t="n">
        <v>2017</v>
      </c>
      <c r="O336" s="42" t="s">
        <v>1261</v>
      </c>
      <c r="P336" s="68" t="s">
        <v>28</v>
      </c>
      <c r="Q336" s="68" t="s">
        <v>28</v>
      </c>
      <c r="R336" s="71" t="n">
        <v>43054</v>
      </c>
      <c r="S336" s="42" t="s">
        <v>1259</v>
      </c>
      <c r="T336" s="42" t="s">
        <v>1260</v>
      </c>
      <c r="U336" s="42" t="n">
        <v>2020</v>
      </c>
      <c r="V336" s="42" t="s">
        <v>1262</v>
      </c>
      <c r="W336" s="42" t="s">
        <v>28</v>
      </c>
      <c r="X336" s="42" t="s">
        <v>28</v>
      </c>
      <c r="Y336" s="42" t="s">
        <v>28</v>
      </c>
      <c r="Z336" s="71" t="n">
        <v>44173</v>
      </c>
      <c r="AA336" s="42" t="s">
        <v>1260</v>
      </c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</row>
    <row r="337" s="69" customFormat="true" ht="25.5" hidden="false" customHeight="true" outlineLevel="0" collapsed="false">
      <c r="A337" s="63" t="s">
        <v>104</v>
      </c>
      <c r="B337" s="64" t="s">
        <v>105</v>
      </c>
      <c r="C337" s="63" t="s">
        <v>24</v>
      </c>
      <c r="D337" s="63" t="s">
        <v>638</v>
      </c>
      <c r="E337" s="63" t="s">
        <v>372</v>
      </c>
      <c r="F337" s="51"/>
      <c r="G337" s="63" t="s">
        <v>26</v>
      </c>
      <c r="H337" s="63" t="s">
        <v>1238</v>
      </c>
      <c r="I337" s="63" t="n">
        <v>2012</v>
      </c>
      <c r="J337" s="63" t="s">
        <v>28</v>
      </c>
      <c r="K337" s="63" t="s">
        <v>1263</v>
      </c>
      <c r="L337" s="65" t="n">
        <v>41057</v>
      </c>
      <c r="M337" s="66" t="s">
        <v>1075</v>
      </c>
      <c r="N337" s="67" t="s">
        <v>1264</v>
      </c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</row>
    <row r="338" s="3" customFormat="true" ht="25.5" hidden="false" customHeight="false" outlineLevel="0" collapsed="false">
      <c r="A338" s="15" t="s">
        <v>34</v>
      </c>
      <c r="B338" s="16" t="s">
        <v>1265</v>
      </c>
      <c r="C338" s="15" t="s">
        <v>24</v>
      </c>
      <c r="D338" s="15" t="s">
        <v>191</v>
      </c>
      <c r="E338" s="15" t="n">
        <v>48</v>
      </c>
      <c r="F338" s="17"/>
      <c r="G338" s="15" t="s">
        <v>170</v>
      </c>
      <c r="H338" s="15" t="s">
        <v>721</v>
      </c>
      <c r="I338" s="15" t="n">
        <v>2012</v>
      </c>
      <c r="J338" s="15" t="s">
        <v>1266</v>
      </c>
      <c r="K338" s="15"/>
      <c r="L338" s="15"/>
      <c r="M338" s="19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</row>
    <row r="339" s="3" customFormat="true" ht="25.5" hidden="false" customHeight="false" outlineLevel="0" collapsed="false">
      <c r="A339" s="15" t="s">
        <v>104</v>
      </c>
      <c r="B339" s="16" t="s">
        <v>105</v>
      </c>
      <c r="C339" s="15" t="s">
        <v>24</v>
      </c>
      <c r="D339" s="15" t="s">
        <v>1045</v>
      </c>
      <c r="E339" s="15" t="n">
        <v>29</v>
      </c>
      <c r="F339" s="42" t="s">
        <v>1267</v>
      </c>
      <c r="G339" s="15" t="s">
        <v>26</v>
      </c>
      <c r="H339" s="15" t="s">
        <v>1268</v>
      </c>
      <c r="I339" s="15" t="n">
        <v>2012</v>
      </c>
      <c r="J339" s="15" t="s">
        <v>28</v>
      </c>
      <c r="K339" s="15" t="s">
        <v>1269</v>
      </c>
      <c r="L339" s="18" t="n">
        <v>41121</v>
      </c>
      <c r="M339" s="19" t="s">
        <v>1270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</row>
    <row r="340" s="3" customFormat="true" ht="51" hidden="false" customHeight="false" outlineLevel="0" collapsed="false">
      <c r="A340" s="15" t="s">
        <v>67</v>
      </c>
      <c r="B340" s="16" t="s">
        <v>1271</v>
      </c>
      <c r="C340" s="15" t="s">
        <v>24</v>
      </c>
      <c r="D340" s="15" t="s">
        <v>69</v>
      </c>
      <c r="E340" s="15" t="s">
        <v>1226</v>
      </c>
      <c r="F340" s="17"/>
      <c r="G340" s="15" t="s">
        <v>26</v>
      </c>
      <c r="H340" s="15" t="s">
        <v>1227</v>
      </c>
      <c r="I340" s="15" t="n">
        <v>2012</v>
      </c>
      <c r="J340" s="15" t="s">
        <v>28</v>
      </c>
      <c r="K340" s="15" t="s">
        <v>1272</v>
      </c>
      <c r="L340" s="18" t="n">
        <v>41250</v>
      </c>
      <c r="M340" s="19" t="s">
        <v>1273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</row>
    <row r="341" s="3" customFormat="true" ht="25.5" hidden="false" customHeight="false" outlineLevel="0" collapsed="false">
      <c r="A341" s="15" t="s">
        <v>22</v>
      </c>
      <c r="B341" s="16" t="s">
        <v>1274</v>
      </c>
      <c r="C341" s="15" t="s">
        <v>24</v>
      </c>
      <c r="D341" s="15" t="s">
        <v>1275</v>
      </c>
      <c r="E341" s="15" t="n">
        <v>30</v>
      </c>
      <c r="F341" s="17"/>
      <c r="G341" s="15" t="s">
        <v>26</v>
      </c>
      <c r="H341" s="15" t="s">
        <v>1276</v>
      </c>
      <c r="I341" s="15" t="n">
        <v>2012</v>
      </c>
      <c r="J341" s="15" t="s">
        <v>28</v>
      </c>
      <c r="K341" s="15" t="s">
        <v>1086</v>
      </c>
      <c r="L341" s="18" t="n">
        <v>41261</v>
      </c>
      <c r="M341" s="19" t="s">
        <v>1277</v>
      </c>
      <c r="N341" s="15" t="n">
        <v>2013</v>
      </c>
      <c r="O341" s="15" t="s">
        <v>1278</v>
      </c>
      <c r="P341" s="15" t="s">
        <v>28</v>
      </c>
      <c r="Q341" s="15"/>
      <c r="R341" s="18" t="n">
        <v>41526</v>
      </c>
      <c r="S341" s="15" t="s">
        <v>1086</v>
      </c>
      <c r="T341" s="15" t="s">
        <v>1279</v>
      </c>
      <c r="U341" s="15" t="n">
        <v>2014</v>
      </c>
      <c r="V341" s="15" t="s">
        <v>30</v>
      </c>
      <c r="W341" s="15" t="s">
        <v>28</v>
      </c>
      <c r="X341" s="15" t="s">
        <v>28</v>
      </c>
      <c r="Y341" s="18" t="n">
        <v>41775</v>
      </c>
      <c r="Z341" s="15" t="s">
        <v>1086</v>
      </c>
      <c r="AA341" s="18" t="n">
        <v>42020</v>
      </c>
      <c r="AB341" s="15" t="n">
        <v>2015</v>
      </c>
      <c r="AC341" s="15" t="s">
        <v>30</v>
      </c>
      <c r="AD341" s="15" t="s">
        <v>28</v>
      </c>
      <c r="AE341" s="15" t="s">
        <v>28</v>
      </c>
      <c r="AF341" s="18" t="n">
        <v>42041</v>
      </c>
      <c r="AG341" s="18" t="n">
        <v>42269</v>
      </c>
      <c r="AH341" s="15" t="n">
        <v>2015</v>
      </c>
      <c r="AI341" s="15" t="s">
        <v>30</v>
      </c>
      <c r="AJ341" s="15" t="s">
        <v>28</v>
      </c>
      <c r="AK341" s="15" t="s">
        <v>28</v>
      </c>
      <c r="AL341" s="18" t="n">
        <v>42285</v>
      </c>
      <c r="AM341" s="18" t="n">
        <v>42512</v>
      </c>
      <c r="AN341" s="15" t="n">
        <v>2016</v>
      </c>
      <c r="AO341" s="15" t="s">
        <v>30</v>
      </c>
      <c r="AP341" s="15" t="s">
        <v>1086</v>
      </c>
      <c r="AQ341" s="15" t="s">
        <v>28</v>
      </c>
      <c r="AR341" s="18" t="n">
        <v>42510</v>
      </c>
      <c r="AS341" s="18" t="n">
        <v>42757</v>
      </c>
      <c r="AT341" s="15" t="n">
        <v>2017</v>
      </c>
      <c r="AU341" s="15" t="s">
        <v>30</v>
      </c>
      <c r="AV341" s="15" t="s">
        <v>1086</v>
      </c>
      <c r="AW341" s="15" t="s">
        <v>28</v>
      </c>
      <c r="AX341" s="18" t="n">
        <v>42787</v>
      </c>
      <c r="AY341" s="18" t="n">
        <v>43020</v>
      </c>
      <c r="AZ341" s="15" t="n">
        <v>2017</v>
      </c>
      <c r="BA341" s="15" t="s">
        <v>30</v>
      </c>
      <c r="BB341" s="15" t="s">
        <v>1086</v>
      </c>
      <c r="BC341" s="15" t="s">
        <v>28</v>
      </c>
      <c r="BD341" s="18" t="n">
        <v>43028</v>
      </c>
      <c r="BE341" s="18" t="n">
        <v>43263</v>
      </c>
      <c r="BF341" s="15" t="n">
        <v>2019</v>
      </c>
      <c r="BG341" s="15" t="s">
        <v>30</v>
      </c>
      <c r="BH341" s="15" t="s">
        <v>1086</v>
      </c>
      <c r="BI341" s="15" t="s">
        <v>28</v>
      </c>
      <c r="BJ341" s="18" t="n">
        <v>43488</v>
      </c>
      <c r="BK341" s="18" t="n">
        <v>43744</v>
      </c>
      <c r="BL341" s="25"/>
      <c r="BM341" s="25"/>
      <c r="BN341" s="25"/>
      <c r="BO341" s="25"/>
      <c r="BP341" s="25"/>
      <c r="BQ341" s="25"/>
    </row>
    <row r="342" s="3" customFormat="true" ht="25.5" hidden="false" customHeight="false" outlineLevel="0" collapsed="false">
      <c r="A342" s="15" t="s">
        <v>104</v>
      </c>
      <c r="B342" s="16" t="s">
        <v>105</v>
      </c>
      <c r="C342" s="15" t="s">
        <v>24</v>
      </c>
      <c r="D342" s="15" t="s">
        <v>1045</v>
      </c>
      <c r="E342" s="15" t="s">
        <v>1280</v>
      </c>
      <c r="F342" s="42" t="s">
        <v>1281</v>
      </c>
      <c r="G342" s="15" t="s">
        <v>26</v>
      </c>
      <c r="H342" s="15" t="s">
        <v>1282</v>
      </c>
      <c r="I342" s="15" t="n">
        <v>2012</v>
      </c>
      <c r="J342" s="15" t="s">
        <v>28</v>
      </c>
      <c r="K342" s="15" t="s">
        <v>1283</v>
      </c>
      <c r="L342" s="18" t="n">
        <v>40939</v>
      </c>
      <c r="M342" s="19" t="s">
        <v>1284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</row>
    <row r="343" s="3" customFormat="true" ht="25.5" hidden="false" customHeight="false" outlineLevel="0" collapsed="false">
      <c r="A343" s="15" t="s">
        <v>104</v>
      </c>
      <c r="B343" s="16" t="s">
        <v>105</v>
      </c>
      <c r="C343" s="15" t="s">
        <v>24</v>
      </c>
      <c r="D343" s="15" t="s">
        <v>644</v>
      </c>
      <c r="E343" s="15" t="n">
        <v>7</v>
      </c>
      <c r="F343" s="17"/>
      <c r="G343" s="15" t="s">
        <v>26</v>
      </c>
      <c r="H343" s="15" t="s">
        <v>1285</v>
      </c>
      <c r="I343" s="15" t="n">
        <v>2012</v>
      </c>
      <c r="J343" s="15" t="s">
        <v>28</v>
      </c>
      <c r="K343" s="15" t="s">
        <v>1286</v>
      </c>
      <c r="L343" s="18" t="n">
        <v>41041</v>
      </c>
      <c r="M343" s="19" t="s">
        <v>1070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</row>
    <row r="344" s="3" customFormat="true" ht="25.5" hidden="false" customHeight="false" outlineLevel="0" collapsed="false">
      <c r="A344" s="15" t="s">
        <v>39</v>
      </c>
      <c r="B344" s="16" t="s">
        <v>1287</v>
      </c>
      <c r="C344" s="15" t="s">
        <v>24</v>
      </c>
      <c r="D344" s="15" t="s">
        <v>254</v>
      </c>
      <c r="E344" s="15" t="s">
        <v>28</v>
      </c>
      <c r="F344" s="17"/>
      <c r="G344" s="15" t="s">
        <v>170</v>
      </c>
      <c r="H344" s="15" t="s">
        <v>1288</v>
      </c>
      <c r="I344" s="15" t="n">
        <v>2012</v>
      </c>
      <c r="J344" s="15" t="s">
        <v>28</v>
      </c>
      <c r="K344" s="15" t="s">
        <v>1289</v>
      </c>
      <c r="L344" s="18" t="n">
        <v>41270</v>
      </c>
      <c r="M344" s="19" t="s">
        <v>1290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</row>
    <row r="345" s="61" customFormat="true" ht="51" hidden="false" customHeight="false" outlineLevel="0" collapsed="false">
      <c r="A345" s="33" t="s">
        <v>104</v>
      </c>
      <c r="B345" s="58" t="s">
        <v>105</v>
      </c>
      <c r="C345" s="33" t="s">
        <v>151</v>
      </c>
      <c r="D345" s="33" t="s">
        <v>1056</v>
      </c>
      <c r="E345" s="33" t="n">
        <v>16</v>
      </c>
      <c r="F345" s="17"/>
      <c r="G345" s="33" t="s">
        <v>26</v>
      </c>
      <c r="H345" s="33" t="s">
        <v>1291</v>
      </c>
      <c r="I345" s="33" t="n">
        <v>2013</v>
      </c>
      <c r="J345" s="33" t="s">
        <v>28</v>
      </c>
      <c r="K345" s="33" t="s">
        <v>1292</v>
      </c>
      <c r="L345" s="35" t="n">
        <v>41295</v>
      </c>
      <c r="M345" s="73" t="s">
        <v>1293</v>
      </c>
      <c r="N345" s="33" t="n">
        <v>2017</v>
      </c>
      <c r="O345" s="33" t="s">
        <v>1160</v>
      </c>
      <c r="P345" s="33" t="s">
        <v>28</v>
      </c>
      <c r="Q345" s="33" t="s">
        <v>28</v>
      </c>
      <c r="R345" s="35" t="n">
        <v>43019</v>
      </c>
      <c r="S345" s="33" t="s">
        <v>1161</v>
      </c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</row>
    <row r="346" s="61" customFormat="true" ht="51" hidden="false" customHeight="false" outlineLevel="0" collapsed="false">
      <c r="A346" s="33" t="s">
        <v>104</v>
      </c>
      <c r="B346" s="58" t="s">
        <v>105</v>
      </c>
      <c r="C346" s="33" t="s">
        <v>151</v>
      </c>
      <c r="D346" s="33" t="s">
        <v>1067</v>
      </c>
      <c r="E346" s="33" t="n">
        <v>5</v>
      </c>
      <c r="F346" s="17"/>
      <c r="G346" s="33" t="s">
        <v>26</v>
      </c>
      <c r="H346" s="33" t="s">
        <v>1294</v>
      </c>
      <c r="I346" s="33" t="n">
        <v>2013</v>
      </c>
      <c r="J346" s="33" t="s">
        <v>28</v>
      </c>
      <c r="K346" s="33" t="s">
        <v>1295</v>
      </c>
      <c r="L346" s="35" t="n">
        <v>41347</v>
      </c>
      <c r="M346" s="73" t="s">
        <v>1296</v>
      </c>
      <c r="N346" s="33" t="n">
        <v>2017</v>
      </c>
      <c r="O346" s="33" t="s">
        <v>1160</v>
      </c>
      <c r="P346" s="33" t="s">
        <v>28</v>
      </c>
      <c r="Q346" s="33" t="s">
        <v>28</v>
      </c>
      <c r="R346" s="35" t="n">
        <v>43019</v>
      </c>
      <c r="S346" s="33" t="s">
        <v>1161</v>
      </c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</row>
    <row r="347" s="3" customFormat="true" ht="25.5" hidden="false" customHeight="false" outlineLevel="0" collapsed="false">
      <c r="A347" s="15" t="s">
        <v>54</v>
      </c>
      <c r="B347" s="16" t="s">
        <v>1297</v>
      </c>
      <c r="C347" s="15" t="s">
        <v>24</v>
      </c>
      <c r="D347" s="15" t="s">
        <v>69</v>
      </c>
      <c r="E347" s="15" t="s">
        <v>28</v>
      </c>
      <c r="F347" s="17"/>
      <c r="G347" s="15" t="s">
        <v>26</v>
      </c>
      <c r="H347" s="15" t="s">
        <v>27</v>
      </c>
      <c r="I347" s="15" t="n">
        <v>2013</v>
      </c>
      <c r="J347" s="15" t="s">
        <v>28</v>
      </c>
      <c r="K347" s="15" t="s">
        <v>1298</v>
      </c>
      <c r="L347" s="18" t="n">
        <v>41340</v>
      </c>
      <c r="M347" s="21" t="s">
        <v>1299</v>
      </c>
      <c r="N347" s="15" t="n">
        <v>2013</v>
      </c>
      <c r="O347" s="15" t="s">
        <v>30</v>
      </c>
      <c r="P347" s="15" t="s">
        <v>28</v>
      </c>
      <c r="Q347" s="15" t="s">
        <v>28</v>
      </c>
      <c r="R347" s="18" t="n">
        <v>41548</v>
      </c>
      <c r="S347" s="15" t="s">
        <v>1298</v>
      </c>
      <c r="T347" s="18" t="n">
        <v>41730</v>
      </c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</row>
    <row r="348" s="75" customFormat="true" ht="51" hidden="false" customHeight="false" outlineLevel="0" collapsed="false">
      <c r="A348" s="33" t="s">
        <v>104</v>
      </c>
      <c r="B348" s="58" t="s">
        <v>105</v>
      </c>
      <c r="C348" s="33" t="s">
        <v>151</v>
      </c>
      <c r="D348" s="33" t="s">
        <v>1084</v>
      </c>
      <c r="E348" s="33" t="n">
        <v>4</v>
      </c>
      <c r="F348" s="17"/>
      <c r="G348" s="33" t="s">
        <v>26</v>
      </c>
      <c r="H348" s="33" t="s">
        <v>1300</v>
      </c>
      <c r="I348" s="33" t="n">
        <v>2013</v>
      </c>
      <c r="J348" s="33" t="s">
        <v>28</v>
      </c>
      <c r="K348" s="33" t="s">
        <v>1301</v>
      </c>
      <c r="L348" s="35" t="n">
        <v>41295</v>
      </c>
      <c r="M348" s="73" t="s">
        <v>1293</v>
      </c>
      <c r="N348" s="33" t="n">
        <v>2017</v>
      </c>
      <c r="O348" s="33" t="s">
        <v>1160</v>
      </c>
      <c r="P348" s="33" t="s">
        <v>28</v>
      </c>
      <c r="Q348" s="33" t="s">
        <v>28</v>
      </c>
      <c r="R348" s="35" t="n">
        <v>43019</v>
      </c>
      <c r="S348" s="33" t="s">
        <v>1161</v>
      </c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</row>
    <row r="349" s="77" customFormat="true" ht="38.25" hidden="false" customHeight="false" outlineLevel="0" collapsed="false">
      <c r="A349" s="15" t="s">
        <v>104</v>
      </c>
      <c r="B349" s="16" t="s">
        <v>105</v>
      </c>
      <c r="C349" s="15" t="s">
        <v>24</v>
      </c>
      <c r="D349" s="15" t="s">
        <v>393</v>
      </c>
      <c r="E349" s="15" t="n">
        <v>12</v>
      </c>
      <c r="F349" s="17"/>
      <c r="G349" s="15" t="s">
        <v>26</v>
      </c>
      <c r="H349" s="15" t="s">
        <v>1302</v>
      </c>
      <c r="I349" s="15" t="n">
        <v>2013</v>
      </c>
      <c r="J349" s="15" t="s">
        <v>28</v>
      </c>
      <c r="K349" s="15" t="s">
        <v>1303</v>
      </c>
      <c r="L349" s="18" t="n">
        <v>41360</v>
      </c>
      <c r="M349" s="21" t="s">
        <v>1304</v>
      </c>
      <c r="N349" s="15" t="n">
        <v>2016</v>
      </c>
      <c r="O349" s="15" t="s">
        <v>909</v>
      </c>
      <c r="P349" s="15" t="s">
        <v>28</v>
      </c>
      <c r="Q349" s="15" t="s">
        <v>28</v>
      </c>
      <c r="R349" s="18" t="n">
        <v>42727</v>
      </c>
      <c r="S349" s="15" t="s">
        <v>1305</v>
      </c>
      <c r="T349" s="15" t="s">
        <v>1304</v>
      </c>
      <c r="U349" s="15" t="n">
        <v>2018</v>
      </c>
      <c r="V349" s="15" t="s">
        <v>909</v>
      </c>
      <c r="W349" s="15" t="s">
        <v>28</v>
      </c>
      <c r="X349" s="15" t="s">
        <v>28</v>
      </c>
      <c r="Y349" s="18" t="n">
        <v>43182</v>
      </c>
      <c r="Z349" s="15" t="s">
        <v>1305</v>
      </c>
      <c r="AA349" s="15" t="s">
        <v>1304</v>
      </c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</row>
    <row r="350" s="77" customFormat="true" ht="25.5" hidden="false" customHeight="false" outlineLevel="0" collapsed="false">
      <c r="A350" s="15" t="s">
        <v>22</v>
      </c>
      <c r="B350" s="16" t="s">
        <v>1306</v>
      </c>
      <c r="C350" s="15" t="s">
        <v>24</v>
      </c>
      <c r="D350" s="15" t="s">
        <v>47</v>
      </c>
      <c r="E350" s="15" t="s">
        <v>28</v>
      </c>
      <c r="F350" s="17"/>
      <c r="G350" s="15" t="s">
        <v>26</v>
      </c>
      <c r="H350" s="15" t="s">
        <v>1307</v>
      </c>
      <c r="I350" s="15" t="n">
        <v>2013</v>
      </c>
      <c r="J350" s="15" t="s">
        <v>28</v>
      </c>
      <c r="K350" s="15" t="s">
        <v>1308</v>
      </c>
      <c r="L350" s="18" t="n">
        <v>41369</v>
      </c>
      <c r="M350" s="21" t="s">
        <v>1309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78"/>
      <c r="AO350" s="78"/>
      <c r="AP350" s="78"/>
      <c r="AQ350" s="78"/>
      <c r="AR350" s="78"/>
      <c r="AS350" s="78"/>
      <c r="AT350" s="15"/>
      <c r="AU350" s="15"/>
      <c r="AV350" s="15"/>
      <c r="AW350" s="15"/>
      <c r="AX350" s="15"/>
      <c r="AY350" s="15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</row>
    <row r="351" s="77" customFormat="true" ht="38.25" hidden="false" customHeight="false" outlineLevel="0" collapsed="false">
      <c r="A351" s="15" t="s">
        <v>54</v>
      </c>
      <c r="B351" s="16" t="s">
        <v>1310</v>
      </c>
      <c r="C351" s="15" t="s">
        <v>24</v>
      </c>
      <c r="D351" s="15" t="s">
        <v>556</v>
      </c>
      <c r="E351" s="15" t="s">
        <v>28</v>
      </c>
      <c r="F351" s="17"/>
      <c r="G351" s="15" t="s">
        <v>26</v>
      </c>
      <c r="H351" s="15" t="s">
        <v>27</v>
      </c>
      <c r="I351" s="15" t="n">
        <v>2013</v>
      </c>
      <c r="J351" s="15" t="s">
        <v>28</v>
      </c>
      <c r="K351" s="15" t="s">
        <v>1311</v>
      </c>
      <c r="L351" s="18" t="n">
        <v>41372</v>
      </c>
      <c r="M351" s="21" t="s">
        <v>1312</v>
      </c>
      <c r="N351" s="15" t="n">
        <v>2013</v>
      </c>
      <c r="O351" s="15" t="s">
        <v>30</v>
      </c>
      <c r="P351" s="15" t="s">
        <v>28</v>
      </c>
      <c r="Q351" s="15" t="s">
        <v>28</v>
      </c>
      <c r="R351" s="18" t="n">
        <v>41480</v>
      </c>
      <c r="S351" s="15" t="s">
        <v>28</v>
      </c>
      <c r="T351" s="18" t="s">
        <v>1313</v>
      </c>
      <c r="U351" s="15" t="n">
        <v>2013</v>
      </c>
      <c r="V351" s="15" t="s">
        <v>30</v>
      </c>
      <c r="W351" s="15" t="s">
        <v>28</v>
      </c>
      <c r="X351" s="15" t="s">
        <v>28</v>
      </c>
      <c r="Y351" s="15" t="s">
        <v>28</v>
      </c>
      <c r="Z351" s="18" t="n">
        <v>41628</v>
      </c>
      <c r="AA351" s="18" t="s">
        <v>1314</v>
      </c>
      <c r="AB351" s="15" t="n">
        <v>2014</v>
      </c>
      <c r="AC351" s="15" t="s">
        <v>30</v>
      </c>
      <c r="AD351" s="15" t="s">
        <v>28</v>
      </c>
      <c r="AE351" s="15" t="s">
        <v>28</v>
      </c>
      <c r="AF351" s="18" t="n">
        <v>41744</v>
      </c>
      <c r="AG351" s="18" t="s">
        <v>1315</v>
      </c>
      <c r="AH351" s="15" t="n">
        <v>2014</v>
      </c>
      <c r="AI351" s="15" t="s">
        <v>30</v>
      </c>
      <c r="AJ351" s="15" t="s">
        <v>28</v>
      </c>
      <c r="AK351" s="15" t="s">
        <v>28</v>
      </c>
      <c r="AL351" s="18" t="n">
        <v>41852</v>
      </c>
      <c r="AM351" s="18" t="s">
        <v>1316</v>
      </c>
      <c r="AN351" s="78"/>
      <c r="AO351" s="78"/>
      <c r="AP351" s="78"/>
      <c r="AQ351" s="78"/>
      <c r="AR351" s="78"/>
      <c r="AS351" s="78"/>
      <c r="AT351" s="15"/>
      <c r="AU351" s="15"/>
      <c r="AV351" s="15"/>
      <c r="AW351" s="15"/>
      <c r="AX351" s="15"/>
      <c r="AY351" s="15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</row>
    <row r="352" s="77" customFormat="true" ht="38.25" hidden="false" customHeight="false" outlineLevel="0" collapsed="false">
      <c r="A352" s="15" t="s">
        <v>54</v>
      </c>
      <c r="B352" s="16" t="s">
        <v>1317</v>
      </c>
      <c r="C352" s="15" t="s">
        <v>24</v>
      </c>
      <c r="D352" s="15" t="s">
        <v>28</v>
      </c>
      <c r="E352" s="15" t="s">
        <v>28</v>
      </c>
      <c r="F352" s="17"/>
      <c r="G352" s="15" t="s">
        <v>26</v>
      </c>
      <c r="H352" s="15" t="s">
        <v>27</v>
      </c>
      <c r="I352" s="15" t="n">
        <v>2013</v>
      </c>
      <c r="J352" s="15" t="s">
        <v>28</v>
      </c>
      <c r="K352" s="15" t="s">
        <v>1318</v>
      </c>
      <c r="L352" s="18" t="n">
        <v>41376</v>
      </c>
      <c r="M352" s="21" t="s">
        <v>1319</v>
      </c>
      <c r="N352" s="15" t="n">
        <v>2013</v>
      </c>
      <c r="O352" s="41" t="s">
        <v>1320</v>
      </c>
      <c r="P352" s="15" t="s">
        <v>1321</v>
      </c>
      <c r="Q352" s="15" t="s">
        <v>28</v>
      </c>
      <c r="R352" s="15" t="s">
        <v>28</v>
      </c>
      <c r="S352" s="15" t="s">
        <v>28</v>
      </c>
      <c r="T352" s="15" t="s">
        <v>102</v>
      </c>
      <c r="U352" s="15" t="s">
        <v>102</v>
      </c>
      <c r="V352" s="15" t="s">
        <v>102</v>
      </c>
      <c r="W352" s="15" t="s">
        <v>102</v>
      </c>
      <c r="X352" s="15" t="s">
        <v>102</v>
      </c>
      <c r="Y352" s="15" t="s">
        <v>102</v>
      </c>
      <c r="Z352" s="15" t="s">
        <v>102</v>
      </c>
      <c r="AA352" s="15" t="s">
        <v>102</v>
      </c>
      <c r="AB352" s="15" t="s">
        <v>102</v>
      </c>
      <c r="AC352" s="15" t="s">
        <v>102</v>
      </c>
      <c r="AD352" s="15" t="s">
        <v>102</v>
      </c>
      <c r="AE352" s="15" t="s">
        <v>102</v>
      </c>
      <c r="AF352" s="15" t="s">
        <v>102</v>
      </c>
      <c r="AG352" s="15" t="s">
        <v>102</v>
      </c>
      <c r="AH352" s="15" t="s">
        <v>102</v>
      </c>
      <c r="AI352" s="15" t="s">
        <v>102</v>
      </c>
      <c r="AJ352" s="15" t="s">
        <v>102</v>
      </c>
      <c r="AK352" s="15" t="s">
        <v>102</v>
      </c>
      <c r="AL352" s="15" t="s">
        <v>102</v>
      </c>
      <c r="AM352" s="15" t="s">
        <v>102</v>
      </c>
      <c r="AN352" s="15" t="s">
        <v>102</v>
      </c>
      <c r="AO352" s="15" t="s">
        <v>102</v>
      </c>
      <c r="AP352" s="15" t="s">
        <v>102</v>
      </c>
      <c r="AQ352" s="15" t="s">
        <v>102</v>
      </c>
      <c r="AR352" s="15" t="s">
        <v>102</v>
      </c>
      <c r="AS352" s="15" t="s">
        <v>102</v>
      </c>
      <c r="AT352" s="15" t="s">
        <v>102</v>
      </c>
      <c r="AU352" s="15" t="s">
        <v>102</v>
      </c>
      <c r="AV352" s="15" t="s">
        <v>102</v>
      </c>
      <c r="AW352" s="15" t="s">
        <v>102</v>
      </c>
      <c r="AX352" s="15" t="s">
        <v>102</v>
      </c>
      <c r="AY352" s="15" t="s">
        <v>102</v>
      </c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</row>
    <row r="353" s="77" customFormat="true" ht="25.5" hidden="false" customHeight="false" outlineLevel="0" collapsed="false">
      <c r="A353" s="15" t="s">
        <v>39</v>
      </c>
      <c r="B353" s="16" t="s">
        <v>1322</v>
      </c>
      <c r="C353" s="15" t="s">
        <v>24</v>
      </c>
      <c r="D353" s="15" t="s">
        <v>36</v>
      </c>
      <c r="E353" s="15" t="s">
        <v>28</v>
      </c>
      <c r="F353" s="17"/>
      <c r="G353" s="15" t="s">
        <v>26</v>
      </c>
      <c r="H353" s="15" t="s">
        <v>774</v>
      </c>
      <c r="I353" s="15" t="n">
        <v>2013</v>
      </c>
      <c r="J353" s="15" t="s">
        <v>28</v>
      </c>
      <c r="K353" s="15" t="s">
        <v>1323</v>
      </c>
      <c r="L353" s="18" t="n">
        <v>41402</v>
      </c>
      <c r="M353" s="21" t="s">
        <v>1324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78"/>
      <c r="AO353" s="78"/>
      <c r="AP353" s="78"/>
      <c r="AQ353" s="78"/>
      <c r="AR353" s="78"/>
      <c r="AS353" s="78"/>
      <c r="AT353" s="15"/>
      <c r="AU353" s="15"/>
      <c r="AV353" s="15"/>
      <c r="AW353" s="15"/>
      <c r="AX353" s="15"/>
      <c r="AY353" s="15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</row>
    <row r="354" s="77" customFormat="true" ht="25.5" hidden="false" customHeight="false" outlineLevel="0" collapsed="false">
      <c r="A354" s="15" t="s">
        <v>22</v>
      </c>
      <c r="B354" s="16" t="s">
        <v>1325</v>
      </c>
      <c r="C354" s="15" t="s">
        <v>24</v>
      </c>
      <c r="D354" s="15" t="s">
        <v>644</v>
      </c>
      <c r="E354" s="15" t="s">
        <v>28</v>
      </c>
      <c r="F354" s="17"/>
      <c r="G354" s="15" t="s">
        <v>170</v>
      </c>
      <c r="H354" s="15" t="s">
        <v>27</v>
      </c>
      <c r="I354" s="15" t="n">
        <v>2013</v>
      </c>
      <c r="J354" s="15" t="s">
        <v>28</v>
      </c>
      <c r="K354" s="15" t="s">
        <v>1326</v>
      </c>
      <c r="L354" s="18" t="n">
        <v>41402</v>
      </c>
      <c r="M354" s="21" t="s">
        <v>1327</v>
      </c>
      <c r="N354" s="15" t="n">
        <v>2013</v>
      </c>
      <c r="O354" s="15" t="s">
        <v>30</v>
      </c>
      <c r="P354" s="15" t="s">
        <v>28</v>
      </c>
      <c r="Q354" s="15" t="s">
        <v>28</v>
      </c>
      <c r="R354" s="18" t="n">
        <v>41614</v>
      </c>
      <c r="S354" s="15" t="s">
        <v>1326</v>
      </c>
      <c r="T354" s="18" t="n">
        <v>41828</v>
      </c>
      <c r="U354" s="15" t="n">
        <v>2014</v>
      </c>
      <c r="V354" s="15" t="s">
        <v>30</v>
      </c>
      <c r="W354" s="15" t="s">
        <v>28</v>
      </c>
      <c r="X354" s="15" t="s">
        <v>28</v>
      </c>
      <c r="Y354" s="15" t="s">
        <v>1326</v>
      </c>
      <c r="Z354" s="18" t="n">
        <v>41835</v>
      </c>
      <c r="AA354" s="18" t="n">
        <v>42043</v>
      </c>
      <c r="AB354" s="15" t="n">
        <v>2015</v>
      </c>
      <c r="AC354" s="15" t="s">
        <v>30</v>
      </c>
      <c r="AD354" s="15" t="s">
        <v>28</v>
      </c>
      <c r="AE354" s="15" t="s">
        <v>28</v>
      </c>
      <c r="AF354" s="18" t="n">
        <v>42041</v>
      </c>
      <c r="AG354" s="18" t="n">
        <v>42255</v>
      </c>
      <c r="AH354" s="15" t="n">
        <v>2016</v>
      </c>
      <c r="AI354" s="15" t="s">
        <v>30</v>
      </c>
      <c r="AJ354" s="15" t="s">
        <v>28</v>
      </c>
      <c r="AK354" s="15" t="s">
        <v>28</v>
      </c>
      <c r="AL354" s="18" t="n">
        <v>42461</v>
      </c>
      <c r="AM354" s="18" t="n">
        <v>42682</v>
      </c>
      <c r="AN354" s="15" t="n">
        <v>2016</v>
      </c>
      <c r="AO354" s="15" t="s">
        <v>30</v>
      </c>
      <c r="AP354" s="15" t="s">
        <v>28</v>
      </c>
      <c r="AQ354" s="15" t="s">
        <v>28</v>
      </c>
      <c r="AR354" s="18" t="n">
        <v>42690</v>
      </c>
      <c r="AS354" s="18" t="s">
        <v>1328</v>
      </c>
      <c r="AT354" s="15"/>
      <c r="AU354" s="15"/>
      <c r="AV354" s="15"/>
      <c r="AW354" s="15"/>
      <c r="AX354" s="15"/>
      <c r="AY354" s="15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</row>
    <row r="355" s="77" customFormat="true" ht="25.5" hidden="false" customHeight="false" outlineLevel="0" collapsed="false">
      <c r="A355" s="15" t="s">
        <v>34</v>
      </c>
      <c r="B355" s="16" t="s">
        <v>1329</v>
      </c>
      <c r="C355" s="15" t="s">
        <v>24</v>
      </c>
      <c r="D355" s="15" t="s">
        <v>28</v>
      </c>
      <c r="E355" s="15" t="s">
        <v>28</v>
      </c>
      <c r="F355" s="17"/>
      <c r="G355" s="15" t="s">
        <v>170</v>
      </c>
      <c r="H355" s="15" t="s">
        <v>27</v>
      </c>
      <c r="I355" s="15" t="n">
        <v>2013</v>
      </c>
      <c r="J355" s="15" t="s">
        <v>28</v>
      </c>
      <c r="K355" s="15" t="s">
        <v>1330</v>
      </c>
      <c r="L355" s="18" t="n">
        <v>41429</v>
      </c>
      <c r="M355" s="21" t="s">
        <v>1331</v>
      </c>
      <c r="N355" s="15" t="n">
        <v>2014</v>
      </c>
      <c r="O355" s="15" t="s">
        <v>30</v>
      </c>
      <c r="P355" s="15" t="s">
        <v>28</v>
      </c>
      <c r="Q355" s="15" t="s">
        <v>28</v>
      </c>
      <c r="R355" s="18" t="n">
        <v>41670</v>
      </c>
      <c r="S355" s="15" t="s">
        <v>1330</v>
      </c>
      <c r="T355" s="18" t="n">
        <v>41913</v>
      </c>
      <c r="U355" s="15" t="n">
        <v>2014</v>
      </c>
      <c r="V355" s="15" t="s">
        <v>30</v>
      </c>
      <c r="W355" s="15" t="s">
        <v>28</v>
      </c>
      <c r="X355" s="15" t="s">
        <v>28</v>
      </c>
      <c r="Y355" s="15" t="s">
        <v>1330</v>
      </c>
      <c r="Z355" s="18" t="n">
        <v>41908</v>
      </c>
      <c r="AA355" s="15" t="s">
        <v>1332</v>
      </c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78"/>
      <c r="AO355" s="78"/>
      <c r="AP355" s="78"/>
      <c r="AQ355" s="78"/>
      <c r="AR355" s="78"/>
      <c r="AS355" s="78"/>
      <c r="AT355" s="15"/>
      <c r="AU355" s="15"/>
      <c r="AV355" s="15"/>
      <c r="AW355" s="15"/>
      <c r="AX355" s="15"/>
      <c r="AY355" s="15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</row>
    <row r="356" s="77" customFormat="true" ht="25.5" hidden="false" customHeight="false" outlineLevel="0" collapsed="false">
      <c r="A356" s="15" t="s">
        <v>104</v>
      </c>
      <c r="B356" s="16" t="s">
        <v>105</v>
      </c>
      <c r="C356" s="15" t="s">
        <v>24</v>
      </c>
      <c r="D356" s="15" t="s">
        <v>455</v>
      </c>
      <c r="E356" s="15" t="n">
        <v>31</v>
      </c>
      <c r="F356" s="17"/>
      <c r="G356" s="15" t="s">
        <v>26</v>
      </c>
      <c r="H356" s="15" t="s">
        <v>1333</v>
      </c>
      <c r="I356" s="15" t="n">
        <v>2013</v>
      </c>
      <c r="J356" s="15" t="s">
        <v>28</v>
      </c>
      <c r="K356" s="15" t="s">
        <v>1334</v>
      </c>
      <c r="L356" s="18" t="n">
        <v>41445</v>
      </c>
      <c r="M356" s="21" t="s">
        <v>1335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78"/>
      <c r="AO356" s="78"/>
      <c r="AP356" s="78"/>
      <c r="AQ356" s="78"/>
      <c r="AR356" s="78"/>
      <c r="AS356" s="78"/>
      <c r="AT356" s="15"/>
      <c r="AU356" s="15"/>
      <c r="AV356" s="15"/>
      <c r="AW356" s="15"/>
      <c r="AX356" s="15"/>
      <c r="AY356" s="15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</row>
    <row r="357" s="77" customFormat="true" ht="25.5" hidden="false" customHeight="false" outlineLevel="0" collapsed="false">
      <c r="A357" s="15" t="s">
        <v>67</v>
      </c>
      <c r="B357" s="16" t="s">
        <v>1336</v>
      </c>
      <c r="C357" s="15" t="s">
        <v>24</v>
      </c>
      <c r="D357" s="15" t="s">
        <v>1337</v>
      </c>
      <c r="E357" s="15" t="s">
        <v>1338</v>
      </c>
      <c r="F357" s="17"/>
      <c r="G357" s="15" t="s">
        <v>26</v>
      </c>
      <c r="H357" s="15" t="s">
        <v>1227</v>
      </c>
      <c r="I357" s="55" t="n">
        <v>2013</v>
      </c>
      <c r="J357" s="15" t="s">
        <v>28</v>
      </c>
      <c r="K357" s="15" t="s">
        <v>1339</v>
      </c>
      <c r="L357" s="18" t="n">
        <v>41446</v>
      </c>
      <c r="M357" s="21" t="s">
        <v>1340</v>
      </c>
      <c r="N357" s="15" t="n">
        <v>2013</v>
      </c>
      <c r="O357" s="15" t="s">
        <v>596</v>
      </c>
      <c r="P357" s="15" t="s">
        <v>28</v>
      </c>
      <c r="Q357" s="15" t="s">
        <v>28</v>
      </c>
      <c r="R357" s="18" t="n">
        <v>41635</v>
      </c>
      <c r="S357" s="15" t="s">
        <v>1339</v>
      </c>
      <c r="T357" s="18" t="n">
        <v>41825</v>
      </c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78"/>
      <c r="AO357" s="78"/>
      <c r="AP357" s="78"/>
      <c r="AQ357" s="78"/>
      <c r="AR357" s="78"/>
      <c r="AS357" s="78"/>
      <c r="AT357" s="15"/>
      <c r="AU357" s="15"/>
      <c r="AV357" s="15"/>
      <c r="AW357" s="15"/>
      <c r="AX357" s="15"/>
      <c r="AY357" s="15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</row>
    <row r="358" s="77" customFormat="true" ht="25.5" hidden="false" customHeight="false" outlineLevel="0" collapsed="false">
      <c r="A358" s="15" t="s">
        <v>104</v>
      </c>
      <c r="B358" s="16" t="s">
        <v>105</v>
      </c>
      <c r="C358" s="15" t="s">
        <v>151</v>
      </c>
      <c r="D358" s="15" t="s">
        <v>1067</v>
      </c>
      <c r="E358" s="15" t="n">
        <v>11</v>
      </c>
      <c r="F358" s="42" t="s">
        <v>1341</v>
      </c>
      <c r="G358" s="15" t="s">
        <v>26</v>
      </c>
      <c r="H358" s="15" t="s">
        <v>1342</v>
      </c>
      <c r="I358" s="55" t="n">
        <v>2013</v>
      </c>
      <c r="J358" s="15" t="s">
        <v>28</v>
      </c>
      <c r="K358" s="15" t="s">
        <v>1343</v>
      </c>
      <c r="L358" s="18" t="n">
        <v>41446</v>
      </c>
      <c r="M358" s="21" t="s">
        <v>1344</v>
      </c>
      <c r="N358" s="15" t="n">
        <v>2019</v>
      </c>
      <c r="O358" s="15" t="s">
        <v>495</v>
      </c>
      <c r="P358" s="15" t="s">
        <v>28</v>
      </c>
      <c r="Q358" s="15" t="s">
        <v>28</v>
      </c>
      <c r="R358" s="18" t="n">
        <v>43507</v>
      </c>
      <c r="S358" s="15" t="s">
        <v>1343</v>
      </c>
      <c r="T358" s="18" t="s">
        <v>1344</v>
      </c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78"/>
      <c r="AO358" s="78"/>
      <c r="AP358" s="78"/>
      <c r="AQ358" s="78"/>
      <c r="AR358" s="78"/>
      <c r="AS358" s="78"/>
      <c r="AT358" s="15"/>
      <c r="AU358" s="15"/>
      <c r="AV358" s="15"/>
      <c r="AW358" s="15"/>
      <c r="AX358" s="15"/>
      <c r="AY358" s="15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</row>
    <row r="359" s="77" customFormat="true" ht="38.25" hidden="false" customHeight="false" outlineLevel="0" collapsed="false">
      <c r="A359" s="15" t="s">
        <v>67</v>
      </c>
      <c r="B359" s="16" t="s">
        <v>1345</v>
      </c>
      <c r="C359" s="15" t="s">
        <v>24</v>
      </c>
      <c r="D359" s="15" t="s">
        <v>1337</v>
      </c>
      <c r="E359" s="15" t="s">
        <v>1346</v>
      </c>
      <c r="F359" s="17"/>
      <c r="G359" s="15" t="s">
        <v>26</v>
      </c>
      <c r="H359" s="15" t="s">
        <v>1227</v>
      </c>
      <c r="I359" s="55" t="n">
        <v>2013</v>
      </c>
      <c r="J359" s="15" t="s">
        <v>28</v>
      </c>
      <c r="K359" s="15" t="s">
        <v>1347</v>
      </c>
      <c r="L359" s="18" t="n">
        <v>41467</v>
      </c>
      <c r="M359" s="21" t="s">
        <v>1348</v>
      </c>
      <c r="N359" s="15" t="n">
        <v>2013</v>
      </c>
      <c r="O359" s="15" t="s">
        <v>596</v>
      </c>
      <c r="P359" s="15" t="s">
        <v>28</v>
      </c>
      <c r="Q359" s="15" t="s">
        <v>28</v>
      </c>
      <c r="R359" s="18" t="n">
        <v>41635</v>
      </c>
      <c r="S359" s="15" t="s">
        <v>1347</v>
      </c>
      <c r="T359" s="18" t="n">
        <v>41825</v>
      </c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78"/>
      <c r="AO359" s="78"/>
      <c r="AP359" s="78"/>
      <c r="AQ359" s="78"/>
      <c r="AR359" s="78"/>
      <c r="AS359" s="78"/>
      <c r="AT359" s="15"/>
      <c r="AU359" s="15"/>
      <c r="AV359" s="15"/>
      <c r="AW359" s="15"/>
      <c r="AX359" s="15"/>
      <c r="AY359" s="15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</row>
    <row r="360" s="77" customFormat="true" ht="38.25" hidden="false" customHeight="false" outlineLevel="0" collapsed="false">
      <c r="A360" s="15" t="s">
        <v>67</v>
      </c>
      <c r="B360" s="16" t="s">
        <v>1349</v>
      </c>
      <c r="C360" s="15" t="s">
        <v>24</v>
      </c>
      <c r="D360" s="15" t="s">
        <v>1337</v>
      </c>
      <c r="E360" s="15" t="s">
        <v>1350</v>
      </c>
      <c r="F360" s="17"/>
      <c r="G360" s="15" t="s">
        <v>26</v>
      </c>
      <c r="H360" s="15" t="s">
        <v>1227</v>
      </c>
      <c r="I360" s="55" t="n">
        <v>2013</v>
      </c>
      <c r="J360" s="15" t="s">
        <v>28</v>
      </c>
      <c r="K360" s="15" t="s">
        <v>1351</v>
      </c>
      <c r="L360" s="18" t="n">
        <v>41467</v>
      </c>
      <c r="M360" s="21" t="s">
        <v>1348</v>
      </c>
      <c r="N360" s="15" t="n">
        <v>2013</v>
      </c>
      <c r="O360" s="15" t="s">
        <v>596</v>
      </c>
      <c r="P360" s="15" t="s">
        <v>28</v>
      </c>
      <c r="Q360" s="15" t="s">
        <v>28</v>
      </c>
      <c r="R360" s="18" t="n">
        <v>41635</v>
      </c>
      <c r="S360" s="15" t="s">
        <v>1351</v>
      </c>
      <c r="T360" s="18" t="n">
        <v>41825</v>
      </c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78"/>
      <c r="AO360" s="78"/>
      <c r="AP360" s="78"/>
      <c r="AQ360" s="78"/>
      <c r="AR360" s="78"/>
      <c r="AS360" s="78"/>
      <c r="AT360" s="15"/>
      <c r="AU360" s="15"/>
      <c r="AV360" s="15"/>
      <c r="AW360" s="15"/>
      <c r="AX360" s="15"/>
      <c r="AY360" s="15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</row>
    <row r="361" s="77" customFormat="true" ht="25.5" hidden="false" customHeight="false" outlineLevel="0" collapsed="false">
      <c r="A361" s="15" t="s">
        <v>104</v>
      </c>
      <c r="B361" s="16" t="s">
        <v>105</v>
      </c>
      <c r="C361" s="15" t="s">
        <v>24</v>
      </c>
      <c r="D361" s="15" t="s">
        <v>164</v>
      </c>
      <c r="E361" s="15" t="n">
        <v>86</v>
      </c>
      <c r="F361" s="17"/>
      <c r="G361" s="15" t="s">
        <v>26</v>
      </c>
      <c r="H361" s="55" t="s">
        <v>1352</v>
      </c>
      <c r="I361" s="55" t="n">
        <v>2013</v>
      </c>
      <c r="J361" s="15" t="s">
        <v>28</v>
      </c>
      <c r="K361" s="15" t="s">
        <v>1353</v>
      </c>
      <c r="L361" s="18" t="n">
        <v>41467</v>
      </c>
      <c r="M361" s="21" t="s">
        <v>1354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78"/>
      <c r="AO361" s="78"/>
      <c r="AP361" s="78"/>
      <c r="AQ361" s="78"/>
      <c r="AR361" s="78"/>
      <c r="AS361" s="78"/>
      <c r="AT361" s="15"/>
      <c r="AU361" s="15"/>
      <c r="AV361" s="15"/>
      <c r="AW361" s="15"/>
      <c r="AX361" s="15"/>
      <c r="AY361" s="15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</row>
    <row r="362" s="77" customFormat="true" ht="51" hidden="false" customHeight="false" outlineLevel="0" collapsed="false">
      <c r="A362" s="15" t="s">
        <v>39</v>
      </c>
      <c r="B362" s="16" t="s">
        <v>1355</v>
      </c>
      <c r="C362" s="15" t="s">
        <v>24</v>
      </c>
      <c r="D362" s="15" t="s">
        <v>254</v>
      </c>
      <c r="E362" s="15" t="s">
        <v>28</v>
      </c>
      <c r="F362" s="34"/>
      <c r="G362" s="15" t="s">
        <v>26</v>
      </c>
      <c r="H362" s="55" t="s">
        <v>1356</v>
      </c>
      <c r="I362" s="15" t="n">
        <v>2013</v>
      </c>
      <c r="J362" s="15" t="s">
        <v>1357</v>
      </c>
      <c r="K362" s="15" t="s">
        <v>1358</v>
      </c>
      <c r="L362" s="18" t="n">
        <v>41472</v>
      </c>
      <c r="M362" s="19" t="s">
        <v>1359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78"/>
      <c r="AO362" s="78"/>
      <c r="AP362" s="78"/>
      <c r="AQ362" s="78"/>
      <c r="AR362" s="78"/>
      <c r="AS362" s="78"/>
      <c r="AT362" s="15"/>
      <c r="AU362" s="15"/>
      <c r="AV362" s="15"/>
      <c r="AW362" s="15"/>
      <c r="AX362" s="15"/>
      <c r="AY362" s="15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</row>
    <row r="363" s="77" customFormat="true" ht="25.5" hidden="false" customHeight="false" outlineLevel="0" collapsed="false">
      <c r="A363" s="15" t="s">
        <v>39</v>
      </c>
      <c r="B363" s="16" t="s">
        <v>1360</v>
      </c>
      <c r="C363" s="15" t="s">
        <v>24</v>
      </c>
      <c r="D363" s="15" t="s">
        <v>1361</v>
      </c>
      <c r="E363" s="79" t="s">
        <v>1362</v>
      </c>
      <c r="F363" s="15" t="s">
        <v>1363</v>
      </c>
      <c r="G363" s="80" t="s">
        <v>26</v>
      </c>
      <c r="H363" s="55" t="s">
        <v>1364</v>
      </c>
      <c r="I363" s="15" t="n">
        <v>2013</v>
      </c>
      <c r="J363" s="15" t="s">
        <v>28</v>
      </c>
      <c r="K363" s="15" t="s">
        <v>1365</v>
      </c>
      <c r="L363" s="18" t="n">
        <v>41477</v>
      </c>
      <c r="M363" s="19" t="s">
        <v>1366</v>
      </c>
      <c r="N363" s="15" t="n">
        <v>2014</v>
      </c>
      <c r="O363" s="15" t="s">
        <v>596</v>
      </c>
      <c r="P363" s="15" t="s">
        <v>28</v>
      </c>
      <c r="Q363" s="15" t="s">
        <v>28</v>
      </c>
      <c r="R363" s="18" t="n">
        <v>41810</v>
      </c>
      <c r="S363" s="15" t="s">
        <v>1365</v>
      </c>
      <c r="T363" s="15" t="s">
        <v>1367</v>
      </c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78"/>
      <c r="AO363" s="78"/>
      <c r="AP363" s="78"/>
      <c r="AQ363" s="78"/>
      <c r="AR363" s="78"/>
      <c r="AS363" s="78"/>
      <c r="AT363" s="15"/>
      <c r="AU363" s="15"/>
      <c r="AV363" s="15"/>
      <c r="AW363" s="15"/>
      <c r="AX363" s="15"/>
      <c r="AY363" s="15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</row>
    <row r="364" s="77" customFormat="true" ht="25.5" hidden="false" customHeight="false" outlineLevel="0" collapsed="false">
      <c r="A364" s="15" t="s">
        <v>104</v>
      </c>
      <c r="B364" s="16" t="s">
        <v>105</v>
      </c>
      <c r="C364" s="15" t="s">
        <v>24</v>
      </c>
      <c r="D364" s="15" t="s">
        <v>199</v>
      </c>
      <c r="E364" s="15" t="n">
        <v>8</v>
      </c>
      <c r="F364" s="81" t="s">
        <v>1368</v>
      </c>
      <c r="G364" s="15" t="s">
        <v>26</v>
      </c>
      <c r="H364" s="15" t="s">
        <v>1369</v>
      </c>
      <c r="I364" s="15" t="n">
        <v>2013</v>
      </c>
      <c r="J364" s="15" t="s">
        <v>28</v>
      </c>
      <c r="K364" s="15" t="s">
        <v>1370</v>
      </c>
      <c r="L364" s="18" t="n">
        <v>41492</v>
      </c>
      <c r="M364" s="21" t="s">
        <v>1371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78"/>
      <c r="AO364" s="78"/>
      <c r="AP364" s="78"/>
      <c r="AQ364" s="78"/>
      <c r="AR364" s="78"/>
      <c r="AS364" s="78"/>
      <c r="AT364" s="15"/>
      <c r="AU364" s="15"/>
      <c r="AV364" s="15"/>
      <c r="AW364" s="15"/>
      <c r="AX364" s="15"/>
      <c r="AY364" s="15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</row>
    <row r="365" s="77" customFormat="true" ht="51" hidden="false" customHeight="false" outlineLevel="0" collapsed="false">
      <c r="A365" s="15" t="s">
        <v>67</v>
      </c>
      <c r="B365" s="16" t="s">
        <v>1372</v>
      </c>
      <c r="C365" s="15" t="s">
        <v>24</v>
      </c>
      <c r="D365" s="15" t="s">
        <v>69</v>
      </c>
      <c r="E365" s="15" t="s">
        <v>1226</v>
      </c>
      <c r="F365" s="17"/>
      <c r="G365" s="15" t="s">
        <v>26</v>
      </c>
      <c r="H365" s="15" t="s">
        <v>1227</v>
      </c>
      <c r="I365" s="15" t="n">
        <v>2013</v>
      </c>
      <c r="J365" s="15" t="s">
        <v>28</v>
      </c>
      <c r="K365" s="15" t="s">
        <v>1373</v>
      </c>
      <c r="L365" s="18" t="n">
        <v>41499</v>
      </c>
      <c r="M365" s="21" t="s">
        <v>1374</v>
      </c>
      <c r="N365" s="15"/>
      <c r="O365" s="15" t="s">
        <v>596</v>
      </c>
      <c r="P365" s="15" t="s">
        <v>28</v>
      </c>
      <c r="Q365" s="15" t="s">
        <v>28</v>
      </c>
      <c r="R365" s="18" t="n">
        <v>42059</v>
      </c>
      <c r="S365" s="15" t="s">
        <v>1373</v>
      </c>
      <c r="T365" s="18" t="n">
        <v>42534</v>
      </c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78"/>
      <c r="AO365" s="78"/>
      <c r="AP365" s="78"/>
      <c r="AQ365" s="78"/>
      <c r="AR365" s="78"/>
      <c r="AS365" s="78"/>
      <c r="AT365" s="15"/>
      <c r="AU365" s="15"/>
      <c r="AV365" s="15"/>
      <c r="AW365" s="15"/>
      <c r="AX365" s="15"/>
      <c r="AY365" s="15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</row>
    <row r="366" s="77" customFormat="true" ht="25.5" hidden="false" customHeight="false" outlineLevel="0" collapsed="false">
      <c r="A366" s="15" t="s">
        <v>104</v>
      </c>
      <c r="B366" s="16" t="s">
        <v>105</v>
      </c>
      <c r="C366" s="15" t="s">
        <v>24</v>
      </c>
      <c r="D366" s="15" t="s">
        <v>638</v>
      </c>
      <c r="E366" s="15" t="n">
        <v>20</v>
      </c>
      <c r="F366" s="42" t="s">
        <v>1375</v>
      </c>
      <c r="G366" s="15" t="s">
        <v>26</v>
      </c>
      <c r="H366" s="15" t="s">
        <v>1376</v>
      </c>
      <c r="I366" s="15" t="n">
        <v>2013</v>
      </c>
      <c r="J366" s="15" t="s">
        <v>28</v>
      </c>
      <c r="K366" s="15" t="s">
        <v>1377</v>
      </c>
      <c r="L366" s="18" t="n">
        <v>41522</v>
      </c>
      <c r="M366" s="21" t="s">
        <v>1378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78"/>
      <c r="AO366" s="78"/>
      <c r="AP366" s="78"/>
      <c r="AQ366" s="78"/>
      <c r="AR366" s="78"/>
      <c r="AS366" s="78"/>
      <c r="AT366" s="15"/>
      <c r="AU366" s="15"/>
      <c r="AV366" s="15"/>
      <c r="AW366" s="15"/>
      <c r="AX366" s="15"/>
      <c r="AY366" s="15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</row>
    <row r="367" s="77" customFormat="true" ht="38.25" hidden="false" customHeight="false" outlineLevel="0" collapsed="false">
      <c r="A367" s="15" t="s">
        <v>67</v>
      </c>
      <c r="B367" s="16" t="s">
        <v>1379</v>
      </c>
      <c r="C367" s="15" t="s">
        <v>24</v>
      </c>
      <c r="D367" s="15" t="s">
        <v>69</v>
      </c>
      <c r="E367" s="15" t="s">
        <v>1380</v>
      </c>
      <c r="F367" s="17"/>
      <c r="G367" s="15" t="s">
        <v>26</v>
      </c>
      <c r="H367" s="15" t="s">
        <v>1227</v>
      </c>
      <c r="I367" s="55" t="n">
        <v>2013</v>
      </c>
      <c r="J367" s="15" t="s">
        <v>28</v>
      </c>
      <c r="K367" s="15" t="s">
        <v>1381</v>
      </c>
      <c r="L367" s="18" t="n">
        <v>41523</v>
      </c>
      <c r="M367" s="21" t="s">
        <v>1382</v>
      </c>
      <c r="N367" s="15" t="n">
        <v>2014</v>
      </c>
      <c r="O367" s="15" t="s">
        <v>596</v>
      </c>
      <c r="P367" s="15" t="s">
        <v>28</v>
      </c>
      <c r="Q367" s="15" t="s">
        <v>28</v>
      </c>
      <c r="R367" s="18" t="n">
        <v>41730</v>
      </c>
      <c r="S367" s="15" t="s">
        <v>1381</v>
      </c>
      <c r="T367" s="18" t="n">
        <v>41891</v>
      </c>
      <c r="U367" s="15" t="n">
        <v>2014</v>
      </c>
      <c r="V367" s="15" t="s">
        <v>596</v>
      </c>
      <c r="W367" s="15" t="s">
        <v>28</v>
      </c>
      <c r="X367" s="15" t="s">
        <v>28</v>
      </c>
      <c r="Y367" s="15" t="s">
        <v>1381</v>
      </c>
      <c r="Z367" s="18" t="n">
        <v>41908</v>
      </c>
      <c r="AA367" s="18" t="n">
        <v>42094</v>
      </c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78"/>
      <c r="AO367" s="78"/>
      <c r="AP367" s="78"/>
      <c r="AQ367" s="78"/>
      <c r="AR367" s="78"/>
      <c r="AS367" s="78"/>
      <c r="AT367" s="15"/>
      <c r="AU367" s="15"/>
      <c r="AV367" s="15"/>
      <c r="AW367" s="15"/>
      <c r="AX367" s="15"/>
      <c r="AY367" s="15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</row>
    <row r="368" s="77" customFormat="true" ht="38.25" hidden="false" customHeight="false" outlineLevel="0" collapsed="false">
      <c r="A368" s="15" t="s">
        <v>67</v>
      </c>
      <c r="B368" s="16" t="s">
        <v>1383</v>
      </c>
      <c r="C368" s="15" t="s">
        <v>24</v>
      </c>
      <c r="D368" s="15" t="s">
        <v>69</v>
      </c>
      <c r="E368" s="15" t="s">
        <v>1384</v>
      </c>
      <c r="F368" s="17"/>
      <c r="G368" s="15" t="s">
        <v>26</v>
      </c>
      <c r="H368" s="15" t="s">
        <v>1227</v>
      </c>
      <c r="I368" s="55" t="n">
        <v>2013</v>
      </c>
      <c r="J368" s="15" t="s">
        <v>28</v>
      </c>
      <c r="K368" s="15" t="s">
        <v>1385</v>
      </c>
      <c r="L368" s="18" t="n">
        <v>41523</v>
      </c>
      <c r="M368" s="21" t="s">
        <v>1382</v>
      </c>
      <c r="N368" s="15" t="n">
        <v>2014</v>
      </c>
      <c r="O368" s="15" t="s">
        <v>596</v>
      </c>
      <c r="P368" s="15" t="s">
        <v>28</v>
      </c>
      <c r="Q368" s="15" t="s">
        <v>28</v>
      </c>
      <c r="R368" s="18" t="n">
        <v>41730</v>
      </c>
      <c r="S368" s="15" t="s">
        <v>1385</v>
      </c>
      <c r="T368" s="18" t="n">
        <v>41891</v>
      </c>
      <c r="U368" s="15" t="n">
        <v>2014</v>
      </c>
      <c r="V368" s="15" t="s">
        <v>596</v>
      </c>
      <c r="W368" s="15" t="s">
        <v>28</v>
      </c>
      <c r="X368" s="15" t="s">
        <v>28</v>
      </c>
      <c r="Y368" s="15" t="s">
        <v>1385</v>
      </c>
      <c r="Z368" s="18" t="n">
        <v>41908</v>
      </c>
      <c r="AA368" s="18" t="n">
        <v>42094</v>
      </c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78"/>
      <c r="AO368" s="78"/>
      <c r="AP368" s="78"/>
      <c r="AQ368" s="78"/>
      <c r="AR368" s="78"/>
      <c r="AS368" s="78"/>
      <c r="AT368" s="15"/>
      <c r="AU368" s="15"/>
      <c r="AV368" s="15"/>
      <c r="AW368" s="15"/>
      <c r="AX368" s="15"/>
      <c r="AY368" s="15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</row>
    <row r="369" s="77" customFormat="true" ht="25.5" hidden="false" customHeight="false" outlineLevel="0" collapsed="false">
      <c r="A369" s="15" t="s">
        <v>104</v>
      </c>
      <c r="B369" s="16" t="s">
        <v>105</v>
      </c>
      <c r="C369" s="15" t="s">
        <v>24</v>
      </c>
      <c r="D369" s="15" t="s">
        <v>1045</v>
      </c>
      <c r="E369" s="15" t="n">
        <v>25</v>
      </c>
      <c r="F369" s="42" t="s">
        <v>1386</v>
      </c>
      <c r="G369" s="15" t="s">
        <v>170</v>
      </c>
      <c r="H369" s="15" t="s">
        <v>1387</v>
      </c>
      <c r="I369" s="15" t="n">
        <v>2013</v>
      </c>
      <c r="J369" s="15" t="s">
        <v>1388</v>
      </c>
      <c r="K369" s="15" t="s">
        <v>1389</v>
      </c>
      <c r="L369" s="18" t="n">
        <v>41668</v>
      </c>
      <c r="M369" s="21" t="s">
        <v>1390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78"/>
      <c r="AO369" s="78"/>
      <c r="AP369" s="78"/>
      <c r="AQ369" s="78"/>
      <c r="AR369" s="78"/>
      <c r="AS369" s="78"/>
      <c r="AT369" s="15"/>
      <c r="AU369" s="15"/>
      <c r="AV369" s="15"/>
      <c r="AW369" s="15"/>
      <c r="AX369" s="15"/>
      <c r="AY369" s="15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</row>
    <row r="370" s="77" customFormat="true" ht="38.25" hidden="false" customHeight="false" outlineLevel="0" collapsed="false">
      <c r="A370" s="15" t="s">
        <v>22</v>
      </c>
      <c r="B370" s="16" t="s">
        <v>1391</v>
      </c>
      <c r="C370" s="15" t="s">
        <v>24</v>
      </c>
      <c r="D370" s="15" t="s">
        <v>224</v>
      </c>
      <c r="E370" s="15" t="s">
        <v>28</v>
      </c>
      <c r="F370" s="82"/>
      <c r="G370" s="15" t="s">
        <v>26</v>
      </c>
      <c r="H370" s="15" t="s">
        <v>1392</v>
      </c>
      <c r="I370" s="15" t="n">
        <v>2013</v>
      </c>
      <c r="J370" s="15" t="s">
        <v>1393</v>
      </c>
      <c r="K370" s="15" t="s">
        <v>1394</v>
      </c>
      <c r="L370" s="18" t="n">
        <v>41600</v>
      </c>
      <c r="M370" s="21" t="s">
        <v>1395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78"/>
      <c r="AO370" s="78"/>
      <c r="AP370" s="78"/>
      <c r="AQ370" s="78"/>
      <c r="AR370" s="78"/>
      <c r="AS370" s="78"/>
      <c r="AT370" s="15"/>
      <c r="AU370" s="15"/>
      <c r="AV370" s="15"/>
      <c r="AW370" s="15"/>
      <c r="AX370" s="15"/>
      <c r="AY370" s="15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</row>
    <row r="371" s="77" customFormat="true" ht="25.5" hidden="false" customHeight="false" outlineLevel="0" collapsed="false">
      <c r="A371" s="15" t="s">
        <v>104</v>
      </c>
      <c r="B371" s="16" t="s">
        <v>105</v>
      </c>
      <c r="C371" s="15" t="s">
        <v>24</v>
      </c>
      <c r="D371" s="15" t="s">
        <v>106</v>
      </c>
      <c r="E371" s="15" t="n">
        <v>45</v>
      </c>
      <c r="F371" s="42" t="s">
        <v>1396</v>
      </c>
      <c r="G371" s="15" t="s">
        <v>26</v>
      </c>
      <c r="H371" s="15" t="s">
        <v>1148</v>
      </c>
      <c r="I371" s="15" t="n">
        <v>2013</v>
      </c>
      <c r="J371" s="15" t="s">
        <v>28</v>
      </c>
      <c r="K371" s="15" t="s">
        <v>1397</v>
      </c>
      <c r="L371" s="18" t="n">
        <v>41542</v>
      </c>
      <c r="M371" s="21" t="s">
        <v>1398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78"/>
      <c r="AO371" s="78"/>
      <c r="AP371" s="78"/>
      <c r="AQ371" s="78"/>
      <c r="AR371" s="78"/>
      <c r="AS371" s="78"/>
      <c r="AT371" s="15"/>
      <c r="AU371" s="15"/>
      <c r="AV371" s="15"/>
      <c r="AW371" s="15"/>
      <c r="AX371" s="15"/>
      <c r="AY371" s="15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</row>
    <row r="372" s="75" customFormat="true" ht="38.25" hidden="false" customHeight="false" outlineLevel="0" collapsed="false">
      <c r="A372" s="33" t="s">
        <v>39</v>
      </c>
      <c r="B372" s="58" t="s">
        <v>1399</v>
      </c>
      <c r="C372" s="33" t="s">
        <v>24</v>
      </c>
      <c r="D372" s="33" t="s">
        <v>191</v>
      </c>
      <c r="E372" s="33" t="s">
        <v>28</v>
      </c>
      <c r="F372" s="17"/>
      <c r="G372" s="33" t="s">
        <v>26</v>
      </c>
      <c r="H372" s="33" t="s">
        <v>1400</v>
      </c>
      <c r="I372" s="33" t="n">
        <v>2013</v>
      </c>
      <c r="J372" s="33" t="s">
        <v>28</v>
      </c>
      <c r="K372" s="33" t="s">
        <v>1401</v>
      </c>
      <c r="L372" s="35" t="n">
        <v>41550</v>
      </c>
      <c r="M372" s="73" t="s">
        <v>1402</v>
      </c>
      <c r="N372" s="33" t="n">
        <v>2014</v>
      </c>
      <c r="O372" s="33" t="s">
        <v>30</v>
      </c>
      <c r="P372" s="33" t="s">
        <v>1403</v>
      </c>
      <c r="Q372" s="35" t="n">
        <v>41943</v>
      </c>
      <c r="R372" s="33" t="s">
        <v>1404</v>
      </c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83"/>
      <c r="AO372" s="83"/>
      <c r="AP372" s="83"/>
      <c r="AQ372" s="83"/>
      <c r="AR372" s="83"/>
      <c r="AS372" s="83"/>
      <c r="AT372" s="33"/>
      <c r="AU372" s="33"/>
      <c r="AV372" s="33"/>
      <c r="AW372" s="33"/>
      <c r="AX372" s="33"/>
      <c r="AY372" s="33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</row>
    <row r="373" s="77" customFormat="true" ht="25.5" hidden="false" customHeight="false" outlineLevel="0" collapsed="false">
      <c r="A373" s="15" t="s">
        <v>54</v>
      </c>
      <c r="B373" s="16" t="s">
        <v>1405</v>
      </c>
      <c r="C373" s="15" t="s">
        <v>151</v>
      </c>
      <c r="D373" s="15" t="s">
        <v>151</v>
      </c>
      <c r="E373" s="15" t="s">
        <v>28</v>
      </c>
      <c r="F373" s="17"/>
      <c r="G373" s="15" t="s">
        <v>26</v>
      </c>
      <c r="H373" s="15" t="s">
        <v>27</v>
      </c>
      <c r="I373" s="15" t="n">
        <v>2013</v>
      </c>
      <c r="J373" s="15" t="s">
        <v>28</v>
      </c>
      <c r="K373" s="15" t="s">
        <v>1406</v>
      </c>
      <c r="L373" s="18" t="n">
        <v>41551</v>
      </c>
      <c r="M373" s="21" t="s">
        <v>1407</v>
      </c>
      <c r="N373" s="15" t="n">
        <v>2014</v>
      </c>
      <c r="O373" s="15" t="s">
        <v>30</v>
      </c>
      <c r="P373" s="15" t="s">
        <v>28</v>
      </c>
      <c r="Q373" s="15" t="s">
        <v>28</v>
      </c>
      <c r="R373" s="18" t="n">
        <v>41670</v>
      </c>
      <c r="S373" s="15" t="s">
        <v>1406</v>
      </c>
      <c r="T373" s="18" t="n">
        <v>41795</v>
      </c>
      <c r="U373" s="15" t="n">
        <v>2014</v>
      </c>
      <c r="V373" s="15" t="s">
        <v>30</v>
      </c>
      <c r="W373" s="15" t="s">
        <v>28</v>
      </c>
      <c r="X373" s="15" t="s">
        <v>28</v>
      </c>
      <c r="Y373" s="15" t="s">
        <v>1406</v>
      </c>
      <c r="Z373" s="18" t="n">
        <v>41795</v>
      </c>
      <c r="AA373" s="18" t="n">
        <v>41918</v>
      </c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78"/>
      <c r="AO373" s="78"/>
      <c r="AP373" s="78"/>
      <c r="AQ373" s="78"/>
      <c r="AR373" s="78"/>
      <c r="AS373" s="78"/>
      <c r="AT373" s="15"/>
      <c r="AU373" s="15"/>
      <c r="AV373" s="15"/>
      <c r="AW373" s="15"/>
      <c r="AX373" s="15"/>
      <c r="AY373" s="15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</row>
    <row r="374" s="77" customFormat="true" ht="38.25" hidden="false" customHeight="false" outlineLevel="0" collapsed="false">
      <c r="A374" s="15" t="s">
        <v>22</v>
      </c>
      <c r="B374" s="16" t="s">
        <v>1408</v>
      </c>
      <c r="C374" s="15" t="s">
        <v>24</v>
      </c>
      <c r="D374" s="15" t="s">
        <v>191</v>
      </c>
      <c r="E374" s="15" t="s">
        <v>28</v>
      </c>
      <c r="F374" s="17"/>
      <c r="G374" s="15" t="s">
        <v>26</v>
      </c>
      <c r="H374" s="84" t="s">
        <v>1409</v>
      </c>
      <c r="I374" s="15" t="n">
        <v>2013</v>
      </c>
      <c r="J374" s="15" t="s">
        <v>28</v>
      </c>
      <c r="K374" s="15" t="s">
        <v>1410</v>
      </c>
      <c r="L374" s="18" t="n">
        <v>41558</v>
      </c>
      <c r="M374" s="21" t="s">
        <v>1411</v>
      </c>
      <c r="N374" s="15" t="n">
        <v>2016</v>
      </c>
      <c r="O374" s="15" t="s">
        <v>30</v>
      </c>
      <c r="P374" s="15" t="s">
        <v>28</v>
      </c>
      <c r="Q374" s="15" t="s">
        <v>28</v>
      </c>
      <c r="R374" s="18" t="n">
        <v>42592</v>
      </c>
      <c r="S374" s="15" t="s">
        <v>1410</v>
      </c>
      <c r="T374" s="18" t="n">
        <v>43688</v>
      </c>
      <c r="U374" s="15" t="n">
        <v>2019</v>
      </c>
      <c r="V374" s="15" t="s">
        <v>1412</v>
      </c>
      <c r="W374" s="15" t="s">
        <v>28</v>
      </c>
      <c r="X374" s="15" t="s">
        <v>28</v>
      </c>
      <c r="Y374" s="18" t="n">
        <v>43676</v>
      </c>
      <c r="Z374" s="15" t="s">
        <v>1410</v>
      </c>
      <c r="AA374" s="18" t="n">
        <v>44768</v>
      </c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78"/>
      <c r="AO374" s="78"/>
      <c r="AP374" s="78"/>
      <c r="AQ374" s="78"/>
      <c r="AR374" s="78"/>
      <c r="AS374" s="78"/>
      <c r="AT374" s="15"/>
      <c r="AU374" s="15"/>
      <c r="AV374" s="15"/>
      <c r="AW374" s="15"/>
      <c r="AX374" s="15"/>
      <c r="AY374" s="15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</row>
    <row r="375" s="77" customFormat="true" ht="25.5" hidden="false" customHeight="false" outlineLevel="0" collapsed="false">
      <c r="A375" s="85" t="s">
        <v>54</v>
      </c>
      <c r="B375" s="86" t="s">
        <v>1413</v>
      </c>
      <c r="C375" s="15" t="s">
        <v>151</v>
      </c>
      <c r="D375" s="85" t="s">
        <v>151</v>
      </c>
      <c r="E375" s="85" t="s">
        <v>28</v>
      </c>
      <c r="F375" s="87"/>
      <c r="G375" s="85" t="s">
        <v>26</v>
      </c>
      <c r="H375" s="85" t="s">
        <v>1414</v>
      </c>
      <c r="I375" s="85" t="n">
        <v>2013</v>
      </c>
      <c r="J375" s="85" t="s">
        <v>28</v>
      </c>
      <c r="K375" s="85" t="s">
        <v>1415</v>
      </c>
      <c r="L375" s="88" t="n">
        <v>41565</v>
      </c>
      <c r="M375" s="21" t="s">
        <v>1416</v>
      </c>
      <c r="N375" s="15" t="n">
        <v>2013</v>
      </c>
      <c r="O375" s="15" t="s">
        <v>30</v>
      </c>
      <c r="P375" s="15" t="s">
        <v>28</v>
      </c>
      <c r="Q375" s="15" t="s">
        <v>28</v>
      </c>
      <c r="R375" s="18" t="n">
        <v>41618</v>
      </c>
      <c r="S375" s="15" t="s">
        <v>1415</v>
      </c>
      <c r="T375" s="15" t="s">
        <v>1417</v>
      </c>
      <c r="U375" s="15" t="n">
        <v>2014</v>
      </c>
      <c r="V375" s="15" t="s">
        <v>30</v>
      </c>
      <c r="W375" s="15" t="s">
        <v>28</v>
      </c>
      <c r="X375" s="15" t="s">
        <v>28</v>
      </c>
      <c r="Y375" s="15" t="s">
        <v>1415</v>
      </c>
      <c r="Z375" s="18" t="n">
        <v>41788</v>
      </c>
      <c r="AA375" s="18" t="s">
        <v>1418</v>
      </c>
      <c r="AB375" s="15" t="n">
        <v>2014</v>
      </c>
      <c r="AC375" s="15" t="s">
        <v>30</v>
      </c>
      <c r="AD375" s="15" t="s">
        <v>28</v>
      </c>
      <c r="AE375" s="15" t="s">
        <v>28</v>
      </c>
      <c r="AF375" s="18" t="n">
        <v>41932</v>
      </c>
      <c r="AG375" s="18" t="s">
        <v>1419</v>
      </c>
      <c r="AH375" s="15"/>
      <c r="AI375" s="15"/>
      <c r="AJ375" s="15"/>
      <c r="AK375" s="15"/>
      <c r="AL375" s="15"/>
      <c r="AM375" s="15"/>
      <c r="AN375" s="78"/>
      <c r="AO375" s="78"/>
      <c r="AP375" s="78"/>
      <c r="AQ375" s="78"/>
      <c r="AR375" s="78"/>
      <c r="AS375" s="78"/>
      <c r="AT375" s="15"/>
      <c r="AU375" s="15"/>
      <c r="AV375" s="15"/>
      <c r="AW375" s="15"/>
      <c r="AX375" s="15"/>
      <c r="AY375" s="15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</row>
    <row r="376" s="77" customFormat="true" ht="25.5" hidden="false" customHeight="false" outlineLevel="0" collapsed="false">
      <c r="A376" s="15" t="s">
        <v>54</v>
      </c>
      <c r="B376" s="16" t="s">
        <v>1420</v>
      </c>
      <c r="C376" s="15" t="s">
        <v>151</v>
      </c>
      <c r="D376" s="15" t="s">
        <v>151</v>
      </c>
      <c r="E376" s="15" t="s">
        <v>28</v>
      </c>
      <c r="F376" s="17"/>
      <c r="G376" s="15" t="s">
        <v>26</v>
      </c>
      <c r="H376" s="15" t="s">
        <v>27</v>
      </c>
      <c r="I376" s="15" t="n">
        <v>2013</v>
      </c>
      <c r="J376" s="15" t="s">
        <v>28</v>
      </c>
      <c r="K376" s="15" t="s">
        <v>1421</v>
      </c>
      <c r="L376" s="18" t="n">
        <v>41570</v>
      </c>
      <c r="M376" s="21" t="s">
        <v>1422</v>
      </c>
      <c r="N376" s="15" t="n">
        <v>2014</v>
      </c>
      <c r="O376" s="15" t="s">
        <v>30</v>
      </c>
      <c r="P376" s="15" t="s">
        <v>28</v>
      </c>
      <c r="Q376" s="15" t="s">
        <v>28</v>
      </c>
      <c r="R376" s="18" t="n">
        <v>41795</v>
      </c>
      <c r="S376" s="15" t="s">
        <v>1421</v>
      </c>
      <c r="T376" s="18" t="n">
        <v>42014</v>
      </c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78"/>
      <c r="AO376" s="78"/>
      <c r="AP376" s="78"/>
      <c r="AQ376" s="78"/>
      <c r="AR376" s="78"/>
      <c r="AS376" s="78"/>
      <c r="AT376" s="15"/>
      <c r="AU376" s="15"/>
      <c r="AV376" s="15"/>
      <c r="AW376" s="15"/>
      <c r="AX376" s="15"/>
      <c r="AY376" s="15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</row>
    <row r="377" s="77" customFormat="true" ht="25.5" hidden="false" customHeight="false" outlineLevel="0" collapsed="false">
      <c r="A377" s="15" t="s">
        <v>104</v>
      </c>
      <c r="B377" s="16" t="s">
        <v>105</v>
      </c>
      <c r="C377" s="15" t="s">
        <v>151</v>
      </c>
      <c r="D377" s="15" t="s">
        <v>878</v>
      </c>
      <c r="E377" s="15" t="n">
        <v>10</v>
      </c>
      <c r="F377" s="42" t="s">
        <v>1423</v>
      </c>
      <c r="G377" s="15" t="s">
        <v>26</v>
      </c>
      <c r="H377" s="15" t="s">
        <v>1424</v>
      </c>
      <c r="I377" s="15" t="n">
        <v>2013</v>
      </c>
      <c r="J377" s="15" t="s">
        <v>28</v>
      </c>
      <c r="K377" s="15" t="s">
        <v>1425</v>
      </c>
      <c r="L377" s="18" t="n">
        <v>41583</v>
      </c>
      <c r="M377" s="21" t="s">
        <v>1426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78"/>
      <c r="AO377" s="78"/>
      <c r="AP377" s="78"/>
      <c r="AQ377" s="78"/>
      <c r="AR377" s="78"/>
      <c r="AS377" s="78"/>
      <c r="AT377" s="15"/>
      <c r="AU377" s="15"/>
      <c r="AV377" s="15"/>
      <c r="AW377" s="15"/>
      <c r="AX377" s="15"/>
      <c r="AY377" s="15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</row>
    <row r="378" s="77" customFormat="true" ht="25.5" hidden="false" customHeight="false" outlineLevel="0" collapsed="false">
      <c r="A378" s="15" t="s">
        <v>104</v>
      </c>
      <c r="B378" s="16" t="s">
        <v>105</v>
      </c>
      <c r="C378" s="15" t="s">
        <v>151</v>
      </c>
      <c r="D378" s="15" t="s">
        <v>1157</v>
      </c>
      <c r="E378" s="15" t="n">
        <v>8</v>
      </c>
      <c r="F378" s="42" t="s">
        <v>1427</v>
      </c>
      <c r="G378" s="15" t="s">
        <v>26</v>
      </c>
      <c r="H378" s="15" t="s">
        <v>1428</v>
      </c>
      <c r="I378" s="15" t="n">
        <v>2013</v>
      </c>
      <c r="J378" s="15" t="s">
        <v>28</v>
      </c>
      <c r="K378" s="15" t="s">
        <v>1429</v>
      </c>
      <c r="L378" s="18" t="n">
        <v>41638</v>
      </c>
      <c r="M378" s="21" t="s">
        <v>1430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78"/>
      <c r="AO378" s="78"/>
      <c r="AP378" s="78"/>
      <c r="AQ378" s="78"/>
      <c r="AR378" s="78"/>
      <c r="AS378" s="78"/>
      <c r="AT378" s="15"/>
      <c r="AU378" s="15"/>
      <c r="AV378" s="15"/>
      <c r="AW378" s="15"/>
      <c r="AX378" s="15"/>
      <c r="AY378" s="15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</row>
    <row r="379" s="77" customFormat="true" ht="38.25" hidden="false" customHeight="false" outlineLevel="0" collapsed="false">
      <c r="A379" s="15" t="s">
        <v>39</v>
      </c>
      <c r="B379" s="16" t="s">
        <v>1431</v>
      </c>
      <c r="C379" s="15" t="s">
        <v>24</v>
      </c>
      <c r="D379" s="15" t="s">
        <v>254</v>
      </c>
      <c r="E379" s="15" t="s">
        <v>28</v>
      </c>
      <c r="F379" s="17"/>
      <c r="G379" s="15" t="s">
        <v>26</v>
      </c>
      <c r="H379" s="15" t="s">
        <v>1432</v>
      </c>
      <c r="I379" s="15" t="n">
        <v>2013</v>
      </c>
      <c r="J379" s="15" t="s">
        <v>28</v>
      </c>
      <c r="K379" s="15" t="s">
        <v>1433</v>
      </c>
      <c r="L379" s="18" t="n">
        <v>41639</v>
      </c>
      <c r="M379" s="19" t="s">
        <v>1434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78"/>
      <c r="AO379" s="78"/>
      <c r="AP379" s="78"/>
      <c r="AQ379" s="78"/>
      <c r="AR379" s="78"/>
      <c r="AS379" s="78"/>
      <c r="AT379" s="15"/>
      <c r="AU379" s="15"/>
      <c r="AV379" s="15"/>
      <c r="AW379" s="15"/>
      <c r="AX379" s="15"/>
      <c r="AY379" s="15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</row>
    <row r="380" s="77" customFormat="true" ht="25.5" hidden="false" customHeight="false" outlineLevel="0" collapsed="false">
      <c r="A380" s="15" t="s">
        <v>34</v>
      </c>
      <c r="B380" s="16" t="s">
        <v>1435</v>
      </c>
      <c r="C380" s="15" t="s">
        <v>24</v>
      </c>
      <c r="D380" s="15" t="s">
        <v>28</v>
      </c>
      <c r="E380" s="15" t="s">
        <v>28</v>
      </c>
      <c r="F380" s="17"/>
      <c r="G380" s="15" t="s">
        <v>26</v>
      </c>
      <c r="H380" s="15" t="s">
        <v>1436</v>
      </c>
      <c r="I380" s="15" t="n">
        <v>2013</v>
      </c>
      <c r="J380" s="15" t="s">
        <v>1437</v>
      </c>
      <c r="K380" s="15" t="s">
        <v>1433</v>
      </c>
      <c r="L380" s="18" t="n">
        <v>41639</v>
      </c>
      <c r="M380" s="19" t="s">
        <v>1438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78"/>
      <c r="AO380" s="78"/>
      <c r="AP380" s="78"/>
      <c r="AQ380" s="78"/>
      <c r="AR380" s="78"/>
      <c r="AS380" s="78"/>
      <c r="AT380" s="15"/>
      <c r="AU380" s="15"/>
      <c r="AV380" s="15"/>
      <c r="AW380" s="15"/>
      <c r="AX380" s="15"/>
      <c r="AY380" s="15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</row>
    <row r="381" s="77" customFormat="true" ht="38.25" hidden="false" customHeight="false" outlineLevel="0" collapsed="false">
      <c r="A381" s="15" t="s">
        <v>22</v>
      </c>
      <c r="B381" s="16" t="s">
        <v>1439</v>
      </c>
      <c r="C381" s="15" t="s">
        <v>24</v>
      </c>
      <c r="D381" s="15" t="s">
        <v>28</v>
      </c>
      <c r="E381" s="15" t="s">
        <v>28</v>
      </c>
      <c r="F381" s="42" t="s">
        <v>1440</v>
      </c>
      <c r="G381" s="15" t="s">
        <v>26</v>
      </c>
      <c r="H381" s="15" t="s">
        <v>1441</v>
      </c>
      <c r="I381" s="15" t="n">
        <v>2014</v>
      </c>
      <c r="J381" s="15" t="s">
        <v>28</v>
      </c>
      <c r="K381" s="15" t="s">
        <v>1442</v>
      </c>
      <c r="L381" s="18" t="n">
        <v>41680</v>
      </c>
      <c r="M381" s="21" t="s">
        <v>1443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78"/>
      <c r="AO381" s="78"/>
      <c r="AP381" s="78"/>
      <c r="AQ381" s="78"/>
      <c r="AR381" s="78"/>
      <c r="AS381" s="78"/>
      <c r="AT381" s="15"/>
      <c r="AU381" s="15"/>
      <c r="AV381" s="15"/>
      <c r="AW381" s="15"/>
      <c r="AX381" s="15"/>
      <c r="AY381" s="15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</row>
    <row r="382" s="77" customFormat="true" ht="25.5" hidden="false" customHeight="false" outlineLevel="0" collapsed="false">
      <c r="A382" s="15" t="s">
        <v>104</v>
      </c>
      <c r="B382" s="16" t="s">
        <v>105</v>
      </c>
      <c r="C382" s="15" t="s">
        <v>24</v>
      </c>
      <c r="D382" s="15" t="s">
        <v>106</v>
      </c>
      <c r="E382" s="15" t="n">
        <v>39</v>
      </c>
      <c r="F382" s="42" t="s">
        <v>1444</v>
      </c>
      <c r="G382" s="15" t="s">
        <v>170</v>
      </c>
      <c r="H382" s="15" t="s">
        <v>1445</v>
      </c>
      <c r="I382" s="15" t="n">
        <v>2014</v>
      </c>
      <c r="J382" s="15" t="s">
        <v>28</v>
      </c>
      <c r="K382" s="15" t="s">
        <v>1446</v>
      </c>
      <c r="L382" s="18" t="n">
        <v>41716</v>
      </c>
      <c r="M382" s="21" t="s">
        <v>1447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78"/>
      <c r="AO382" s="78"/>
      <c r="AP382" s="78"/>
      <c r="AQ382" s="78"/>
      <c r="AR382" s="78"/>
      <c r="AS382" s="78"/>
      <c r="AT382" s="15"/>
      <c r="AU382" s="15"/>
      <c r="AV382" s="15"/>
      <c r="AW382" s="15"/>
      <c r="AX382" s="15"/>
      <c r="AY382" s="15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</row>
    <row r="383" s="77" customFormat="true" ht="51" hidden="false" customHeight="false" outlineLevel="0" collapsed="false">
      <c r="A383" s="15" t="s">
        <v>39</v>
      </c>
      <c r="B383" s="16" t="s">
        <v>1448</v>
      </c>
      <c r="C383" s="15" t="s">
        <v>24</v>
      </c>
      <c r="D383" s="15" t="s">
        <v>36</v>
      </c>
      <c r="E383" s="15" t="s">
        <v>28</v>
      </c>
      <c r="F383" s="17" t="s">
        <v>1449</v>
      </c>
      <c r="G383" s="15" t="s">
        <v>26</v>
      </c>
      <c r="H383" s="15" t="s">
        <v>263</v>
      </c>
      <c r="I383" s="15" t="n">
        <v>2014</v>
      </c>
      <c r="J383" s="15" t="s">
        <v>28</v>
      </c>
      <c r="K383" s="15" t="s">
        <v>1450</v>
      </c>
      <c r="L383" s="18" t="n">
        <v>41731</v>
      </c>
      <c r="M383" s="21" t="s">
        <v>1451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78"/>
      <c r="AO383" s="78"/>
      <c r="AP383" s="78"/>
      <c r="AQ383" s="78"/>
      <c r="AR383" s="78"/>
      <c r="AS383" s="78"/>
      <c r="AT383" s="15"/>
      <c r="AU383" s="15"/>
      <c r="AV383" s="15"/>
      <c r="AW383" s="15"/>
      <c r="AX383" s="15"/>
      <c r="AY383" s="15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</row>
    <row r="384" s="77" customFormat="true" ht="51" hidden="false" customHeight="false" outlineLevel="0" collapsed="false">
      <c r="A384" s="15" t="s">
        <v>39</v>
      </c>
      <c r="B384" s="16" t="s">
        <v>1452</v>
      </c>
      <c r="C384" s="15" t="s">
        <v>24</v>
      </c>
      <c r="D384" s="15" t="s">
        <v>36</v>
      </c>
      <c r="E384" s="15" t="s">
        <v>28</v>
      </c>
      <c r="F384" s="17" t="s">
        <v>1449</v>
      </c>
      <c r="G384" s="15" t="s">
        <v>26</v>
      </c>
      <c r="H384" s="15" t="s">
        <v>263</v>
      </c>
      <c r="I384" s="15" t="n">
        <v>2014</v>
      </c>
      <c r="J384" s="15" t="s">
        <v>28</v>
      </c>
      <c r="K384" s="15" t="s">
        <v>1453</v>
      </c>
      <c r="L384" s="18" t="n">
        <v>41731</v>
      </c>
      <c r="M384" s="21" t="s">
        <v>1451</v>
      </c>
      <c r="N384" s="15" t="n">
        <v>2017</v>
      </c>
      <c r="O384" s="15" t="s">
        <v>30</v>
      </c>
      <c r="P384" s="15" t="s">
        <v>28</v>
      </c>
      <c r="Q384" s="18" t="n">
        <v>42969</v>
      </c>
      <c r="R384" s="18" t="n">
        <v>42975</v>
      </c>
      <c r="S384" s="15" t="s">
        <v>1453</v>
      </c>
      <c r="T384" s="18" t="s">
        <v>1454</v>
      </c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78"/>
      <c r="AO384" s="78"/>
      <c r="AP384" s="78"/>
      <c r="AQ384" s="78"/>
      <c r="AR384" s="78"/>
      <c r="AS384" s="78"/>
      <c r="AT384" s="15"/>
      <c r="AU384" s="15"/>
      <c r="AV384" s="15"/>
      <c r="AW384" s="15"/>
      <c r="AX384" s="15"/>
      <c r="AY384" s="15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</row>
    <row r="385" s="77" customFormat="true" ht="51" hidden="false" customHeight="false" outlineLevel="0" collapsed="false">
      <c r="A385" s="15" t="s">
        <v>39</v>
      </c>
      <c r="B385" s="16" t="s">
        <v>1455</v>
      </c>
      <c r="C385" s="15" t="s">
        <v>24</v>
      </c>
      <c r="D385" s="15" t="s">
        <v>36</v>
      </c>
      <c r="E385" s="15" t="s">
        <v>28</v>
      </c>
      <c r="F385" s="17" t="s">
        <v>1449</v>
      </c>
      <c r="G385" s="15" t="s">
        <v>26</v>
      </c>
      <c r="H385" s="15" t="s">
        <v>263</v>
      </c>
      <c r="I385" s="15" t="n">
        <v>2014</v>
      </c>
      <c r="J385" s="15" t="s">
        <v>28</v>
      </c>
      <c r="K385" s="15" t="s">
        <v>1456</v>
      </c>
      <c r="L385" s="18" t="n">
        <v>41731</v>
      </c>
      <c r="M385" s="21" t="s">
        <v>1457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78"/>
      <c r="AO385" s="78"/>
      <c r="AP385" s="78"/>
      <c r="AQ385" s="78"/>
      <c r="AR385" s="78"/>
      <c r="AS385" s="78"/>
      <c r="AT385" s="15"/>
      <c r="AU385" s="15"/>
      <c r="AV385" s="15"/>
      <c r="AW385" s="15"/>
      <c r="AX385" s="15"/>
      <c r="AY385" s="15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</row>
    <row r="386" s="77" customFormat="true" ht="51" hidden="false" customHeight="false" outlineLevel="0" collapsed="false">
      <c r="A386" s="15" t="s">
        <v>39</v>
      </c>
      <c r="B386" s="16" t="s">
        <v>1458</v>
      </c>
      <c r="C386" s="15" t="s">
        <v>24</v>
      </c>
      <c r="D386" s="15" t="s">
        <v>36</v>
      </c>
      <c r="E386" s="15" t="s">
        <v>28</v>
      </c>
      <c r="F386" s="17" t="s">
        <v>1449</v>
      </c>
      <c r="G386" s="15" t="s">
        <v>26</v>
      </c>
      <c r="H386" s="15" t="s">
        <v>263</v>
      </c>
      <c r="I386" s="15" t="n">
        <v>2014</v>
      </c>
      <c r="J386" s="15" t="s">
        <v>28</v>
      </c>
      <c r="K386" s="15" t="s">
        <v>1459</v>
      </c>
      <c r="L386" s="18" t="n">
        <v>41738</v>
      </c>
      <c r="M386" s="21" t="s">
        <v>1451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78"/>
      <c r="AO386" s="78"/>
      <c r="AP386" s="78"/>
      <c r="AQ386" s="78"/>
      <c r="AR386" s="78"/>
      <c r="AS386" s="78"/>
      <c r="AT386" s="15"/>
      <c r="AU386" s="15"/>
      <c r="AV386" s="15"/>
      <c r="AW386" s="15"/>
      <c r="AX386" s="15"/>
      <c r="AY386" s="15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</row>
    <row r="387" s="77" customFormat="true" ht="25.5" hidden="false" customHeight="false" outlineLevel="0" collapsed="false">
      <c r="A387" s="15" t="s">
        <v>22</v>
      </c>
      <c r="B387" s="16" t="s">
        <v>1460</v>
      </c>
      <c r="C387" s="15" t="s">
        <v>24</v>
      </c>
      <c r="D387" s="15" t="s">
        <v>164</v>
      </c>
      <c r="E387" s="15" t="n">
        <v>34</v>
      </c>
      <c r="F387" s="42" t="s">
        <v>1461</v>
      </c>
      <c r="G387" s="15" t="s">
        <v>170</v>
      </c>
      <c r="H387" s="15" t="s">
        <v>1462</v>
      </c>
      <c r="I387" s="15" t="n">
        <v>2014</v>
      </c>
      <c r="J387" s="15" t="s">
        <v>1463</v>
      </c>
      <c r="K387" s="15" t="s">
        <v>28</v>
      </c>
      <c r="L387" s="15" t="s">
        <v>28</v>
      </c>
      <c r="M387" s="19" t="s">
        <v>28</v>
      </c>
      <c r="N387" s="15"/>
      <c r="O387" s="78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78"/>
      <c r="AO387" s="78"/>
      <c r="AP387" s="78"/>
      <c r="AQ387" s="78"/>
      <c r="AR387" s="78"/>
      <c r="AS387" s="78"/>
      <c r="AT387" s="15"/>
      <c r="AU387" s="15"/>
      <c r="AV387" s="15"/>
      <c r="AW387" s="15"/>
      <c r="AX387" s="15"/>
      <c r="AY387" s="15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</row>
    <row r="388" s="77" customFormat="true" ht="25.5" hidden="false" customHeight="false" outlineLevel="0" collapsed="false">
      <c r="A388" s="15" t="s">
        <v>104</v>
      </c>
      <c r="B388" s="16" t="s">
        <v>105</v>
      </c>
      <c r="C388" s="15" t="s">
        <v>24</v>
      </c>
      <c r="D388" s="15" t="s">
        <v>156</v>
      </c>
      <c r="E388" s="15" t="s">
        <v>1464</v>
      </c>
      <c r="F388" s="42" t="s">
        <v>1465</v>
      </c>
      <c r="G388" s="15" t="s">
        <v>26</v>
      </c>
      <c r="H388" s="15" t="s">
        <v>1466</v>
      </c>
      <c r="I388" s="15" t="n">
        <v>2014</v>
      </c>
      <c r="J388" s="15" t="s">
        <v>28</v>
      </c>
      <c r="K388" s="15" t="s">
        <v>1467</v>
      </c>
      <c r="L388" s="18" t="n">
        <v>41774</v>
      </c>
      <c r="M388" s="19" t="s">
        <v>1468</v>
      </c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</row>
    <row r="389" s="77" customFormat="true" ht="25.5" hidden="false" customHeight="false" outlineLevel="0" collapsed="false">
      <c r="A389" s="15" t="s">
        <v>104</v>
      </c>
      <c r="B389" s="16" t="s">
        <v>105</v>
      </c>
      <c r="C389" s="15" t="s">
        <v>151</v>
      </c>
      <c r="D389" s="15" t="s">
        <v>1067</v>
      </c>
      <c r="E389" s="15" t="n">
        <v>9</v>
      </c>
      <c r="F389" s="42" t="s">
        <v>1469</v>
      </c>
      <c r="G389" s="15" t="s">
        <v>26</v>
      </c>
      <c r="H389" s="15" t="s">
        <v>1470</v>
      </c>
      <c r="I389" s="15" t="n">
        <v>2014</v>
      </c>
      <c r="J389" s="15" t="s">
        <v>28</v>
      </c>
      <c r="K389" s="15" t="s">
        <v>1471</v>
      </c>
      <c r="L389" s="18" t="n">
        <v>41774</v>
      </c>
      <c r="M389" s="19" t="s">
        <v>1468</v>
      </c>
      <c r="N389" s="15" t="n">
        <v>2016</v>
      </c>
      <c r="O389" s="15" t="s">
        <v>495</v>
      </c>
      <c r="P389" s="15" t="s">
        <v>28</v>
      </c>
      <c r="Q389" s="15" t="s">
        <v>28</v>
      </c>
      <c r="R389" s="18" t="n">
        <v>42516</v>
      </c>
      <c r="S389" s="15" t="s">
        <v>1472</v>
      </c>
      <c r="T389" s="15" t="s">
        <v>1468</v>
      </c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</row>
    <row r="390" s="77" customFormat="true" ht="51" hidden="false" customHeight="false" outlineLevel="0" collapsed="false">
      <c r="A390" s="15" t="s">
        <v>39</v>
      </c>
      <c r="B390" s="16" t="s">
        <v>1473</v>
      </c>
      <c r="C390" s="15" t="s">
        <v>24</v>
      </c>
      <c r="D390" s="15" t="s">
        <v>191</v>
      </c>
      <c r="E390" s="15" t="n">
        <v>29</v>
      </c>
      <c r="F390" s="42" t="s">
        <v>1474</v>
      </c>
      <c r="G390" s="15" t="s">
        <v>26</v>
      </c>
      <c r="H390" s="89" t="s">
        <v>226</v>
      </c>
      <c r="I390" s="15" t="n">
        <v>2014</v>
      </c>
      <c r="J390" s="15" t="s">
        <v>1475</v>
      </c>
      <c r="K390" s="15" t="s">
        <v>28</v>
      </c>
      <c r="L390" s="15" t="s">
        <v>28</v>
      </c>
      <c r="M390" s="19" t="s">
        <v>28</v>
      </c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</row>
    <row r="391" s="77" customFormat="true" ht="63.75" hidden="false" customHeight="false" outlineLevel="0" collapsed="false">
      <c r="A391" s="15" t="s">
        <v>54</v>
      </c>
      <c r="B391" s="16" t="s">
        <v>1476</v>
      </c>
      <c r="C391" s="15" t="s">
        <v>24</v>
      </c>
      <c r="D391" s="15" t="s">
        <v>275</v>
      </c>
      <c r="E391" s="48" t="s">
        <v>28</v>
      </c>
      <c r="F391" s="57"/>
      <c r="G391" s="15" t="s">
        <v>26</v>
      </c>
      <c r="H391" s="15" t="s">
        <v>27</v>
      </c>
      <c r="I391" s="15" t="n">
        <v>2014</v>
      </c>
      <c r="J391" s="15" t="s">
        <v>28</v>
      </c>
      <c r="K391" s="15" t="s">
        <v>1477</v>
      </c>
      <c r="L391" s="18" t="n">
        <v>41815</v>
      </c>
      <c r="M391" s="21" t="s">
        <v>1478</v>
      </c>
      <c r="N391" s="15" t="n">
        <v>2015</v>
      </c>
      <c r="O391" s="15" t="s">
        <v>30</v>
      </c>
      <c r="P391" s="15" t="s">
        <v>28</v>
      </c>
      <c r="Q391" s="15" t="s">
        <v>28</v>
      </c>
      <c r="R391" s="18" t="n">
        <v>42221</v>
      </c>
      <c r="S391" s="15" t="s">
        <v>1477</v>
      </c>
      <c r="T391" s="18" t="s">
        <v>1479</v>
      </c>
      <c r="U391" s="15" t="n">
        <v>2015</v>
      </c>
      <c r="V391" s="15" t="s">
        <v>30</v>
      </c>
      <c r="W391" s="15" t="s">
        <v>28</v>
      </c>
      <c r="X391" s="15" t="s">
        <v>28</v>
      </c>
      <c r="Y391" s="15" t="s">
        <v>1477</v>
      </c>
      <c r="Z391" s="18" t="n">
        <v>42335</v>
      </c>
      <c r="AA391" s="18" t="s">
        <v>1480</v>
      </c>
      <c r="AB391" s="15" t="n">
        <v>2016</v>
      </c>
      <c r="AC391" s="15" t="s">
        <v>30</v>
      </c>
      <c r="AD391" s="15" t="s">
        <v>28</v>
      </c>
      <c r="AE391" s="15" t="s">
        <v>28</v>
      </c>
      <c r="AF391" s="18" t="n">
        <v>42459</v>
      </c>
      <c r="AG391" s="15" t="s">
        <v>1481</v>
      </c>
      <c r="AH391" s="15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</row>
    <row r="392" s="77" customFormat="true" ht="25.5" hidden="false" customHeight="false" outlineLevel="0" collapsed="false">
      <c r="A392" s="15" t="s">
        <v>104</v>
      </c>
      <c r="B392" s="16" t="s">
        <v>105</v>
      </c>
      <c r="C392" s="15" t="s">
        <v>24</v>
      </c>
      <c r="D392" s="15" t="s">
        <v>1207</v>
      </c>
      <c r="E392" s="15" t="s">
        <v>1482</v>
      </c>
      <c r="F392" s="17"/>
      <c r="G392" s="15" t="s">
        <v>26</v>
      </c>
      <c r="H392" s="15" t="s">
        <v>1483</v>
      </c>
      <c r="I392" s="15" t="n">
        <v>2014</v>
      </c>
      <c r="J392" s="15" t="s">
        <v>28</v>
      </c>
      <c r="K392" s="15" t="s">
        <v>1484</v>
      </c>
      <c r="L392" s="18" t="n">
        <v>41821</v>
      </c>
      <c r="M392" s="19" t="s">
        <v>1485</v>
      </c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</row>
    <row r="393" s="77" customFormat="true" ht="40.5" hidden="false" customHeight="true" outlineLevel="0" collapsed="false">
      <c r="A393" s="15" t="s">
        <v>104</v>
      </c>
      <c r="B393" s="16" t="s">
        <v>105</v>
      </c>
      <c r="C393" s="15" t="s">
        <v>24</v>
      </c>
      <c r="D393" s="15" t="s">
        <v>445</v>
      </c>
      <c r="E393" s="15" t="n">
        <v>1</v>
      </c>
      <c r="F393" s="15" t="s">
        <v>1486</v>
      </c>
      <c r="G393" s="15" t="s">
        <v>26</v>
      </c>
      <c r="H393" s="47" t="s">
        <v>1487</v>
      </c>
      <c r="I393" s="15" t="n">
        <v>2014</v>
      </c>
      <c r="J393" s="15" t="s">
        <v>28</v>
      </c>
      <c r="K393" s="15" t="s">
        <v>1488</v>
      </c>
      <c r="L393" s="18" t="n">
        <v>41834</v>
      </c>
      <c r="M393" s="19" t="s">
        <v>1489</v>
      </c>
      <c r="N393" s="15" t="n">
        <v>2019</v>
      </c>
      <c r="O393" s="15" t="s">
        <v>1490</v>
      </c>
      <c r="P393" s="15" t="s">
        <v>28</v>
      </c>
      <c r="Q393" s="15" t="s">
        <v>28</v>
      </c>
      <c r="R393" s="18" t="n">
        <v>43607</v>
      </c>
      <c r="S393" s="15" t="s">
        <v>1488</v>
      </c>
      <c r="T393" s="15" t="s">
        <v>1489</v>
      </c>
      <c r="U393" s="15" t="n">
        <v>2020</v>
      </c>
      <c r="V393" s="15" t="s">
        <v>1491</v>
      </c>
      <c r="W393" s="15" t="s">
        <v>28</v>
      </c>
      <c r="X393" s="15" t="s">
        <v>28</v>
      </c>
      <c r="Y393" s="18" t="n">
        <v>44020</v>
      </c>
      <c r="Z393" s="15" t="s">
        <v>1488</v>
      </c>
      <c r="AA393" s="15" t="s">
        <v>1489</v>
      </c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</row>
    <row r="394" s="77" customFormat="true" ht="38.25" hidden="false" customHeight="false" outlineLevel="0" collapsed="false">
      <c r="A394" s="15" t="s">
        <v>104</v>
      </c>
      <c r="B394" s="16" t="s">
        <v>105</v>
      </c>
      <c r="C394" s="15" t="s">
        <v>24</v>
      </c>
      <c r="D394" s="15" t="s">
        <v>445</v>
      </c>
      <c r="E394" s="15" t="s">
        <v>681</v>
      </c>
      <c r="F394" s="15" t="s">
        <v>1492</v>
      </c>
      <c r="G394" s="15" t="s">
        <v>26</v>
      </c>
      <c r="H394" s="47" t="s">
        <v>1493</v>
      </c>
      <c r="I394" s="15" t="n">
        <v>2014</v>
      </c>
      <c r="J394" s="15" t="s">
        <v>28</v>
      </c>
      <c r="K394" s="15" t="s">
        <v>1494</v>
      </c>
      <c r="L394" s="18" t="n">
        <v>41834</v>
      </c>
      <c r="M394" s="19" t="s">
        <v>1489</v>
      </c>
      <c r="N394" s="15" t="n">
        <v>2019</v>
      </c>
      <c r="O394" s="15" t="s">
        <v>1490</v>
      </c>
      <c r="P394" s="15" t="s">
        <v>28</v>
      </c>
      <c r="Q394" s="15" t="s">
        <v>28</v>
      </c>
      <c r="R394" s="18" t="n">
        <v>43525</v>
      </c>
      <c r="S394" s="15" t="s">
        <v>1494</v>
      </c>
      <c r="T394" s="15" t="s">
        <v>1489</v>
      </c>
      <c r="U394" s="15" t="n">
        <v>2020</v>
      </c>
      <c r="V394" s="15" t="s">
        <v>1491</v>
      </c>
      <c r="W394" s="15" t="s">
        <v>28</v>
      </c>
      <c r="X394" s="15" t="s">
        <v>28</v>
      </c>
      <c r="Y394" s="18" t="n">
        <v>44020</v>
      </c>
      <c r="Z394" s="15" t="s">
        <v>1494</v>
      </c>
      <c r="AA394" s="15" t="s">
        <v>1489</v>
      </c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</row>
    <row r="395" s="77" customFormat="true" ht="25.5" hidden="false" customHeight="false" outlineLevel="0" collapsed="false">
      <c r="A395" s="15" t="s">
        <v>104</v>
      </c>
      <c r="B395" s="16" t="s">
        <v>105</v>
      </c>
      <c r="C395" s="15" t="s">
        <v>151</v>
      </c>
      <c r="D395" s="15" t="s">
        <v>1067</v>
      </c>
      <c r="E395" s="15" t="n">
        <v>14</v>
      </c>
      <c r="F395" s="42" t="s">
        <v>1495</v>
      </c>
      <c r="G395" s="15" t="s">
        <v>26</v>
      </c>
      <c r="H395" s="15" t="s">
        <v>1496</v>
      </c>
      <c r="I395" s="15" t="n">
        <v>2014</v>
      </c>
      <c r="J395" s="15" t="s">
        <v>28</v>
      </c>
      <c r="K395" s="15" t="s">
        <v>1497</v>
      </c>
      <c r="L395" s="18" t="n">
        <v>41834</v>
      </c>
      <c r="M395" s="19" t="s">
        <v>1489</v>
      </c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</row>
    <row r="396" s="77" customFormat="true" ht="25.5" hidden="false" customHeight="false" outlineLevel="0" collapsed="false">
      <c r="A396" s="15" t="s">
        <v>104</v>
      </c>
      <c r="B396" s="16" t="s">
        <v>105</v>
      </c>
      <c r="C396" s="15" t="s">
        <v>24</v>
      </c>
      <c r="D396" s="15" t="s">
        <v>199</v>
      </c>
      <c r="E396" s="15" t="n">
        <v>12</v>
      </c>
      <c r="F396" s="42" t="s">
        <v>1498</v>
      </c>
      <c r="G396" s="15" t="s">
        <v>26</v>
      </c>
      <c r="H396" s="15" t="s">
        <v>1462</v>
      </c>
      <c r="I396" s="15" t="n">
        <v>2014</v>
      </c>
      <c r="J396" s="15" t="s">
        <v>28</v>
      </c>
      <c r="K396" s="15" t="s">
        <v>1499</v>
      </c>
      <c r="L396" s="18" t="n">
        <v>41838</v>
      </c>
      <c r="M396" s="19" t="s">
        <v>1500</v>
      </c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</row>
    <row r="397" s="77" customFormat="true" ht="25.5" hidden="false" customHeight="false" outlineLevel="0" collapsed="false">
      <c r="A397" s="15" t="s">
        <v>22</v>
      </c>
      <c r="B397" s="16" t="s">
        <v>1460</v>
      </c>
      <c r="C397" s="15" t="s">
        <v>24</v>
      </c>
      <c r="D397" s="15" t="s">
        <v>164</v>
      </c>
      <c r="E397" s="15" t="n">
        <v>34</v>
      </c>
      <c r="F397" s="17"/>
      <c r="G397" s="15" t="s">
        <v>170</v>
      </c>
      <c r="H397" s="15" t="s">
        <v>1462</v>
      </c>
      <c r="I397" s="15" t="n">
        <v>2014</v>
      </c>
      <c r="J397" s="15" t="s">
        <v>28</v>
      </c>
      <c r="K397" s="15" t="s">
        <v>1501</v>
      </c>
      <c r="L397" s="18" t="n">
        <v>41845</v>
      </c>
      <c r="M397" s="21" t="s">
        <v>1502</v>
      </c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</row>
    <row r="398" s="77" customFormat="true" ht="25.5" hidden="false" customHeight="false" outlineLevel="0" collapsed="false">
      <c r="A398" s="15" t="s">
        <v>104</v>
      </c>
      <c r="B398" s="16" t="s">
        <v>105</v>
      </c>
      <c r="C398" s="15" t="s">
        <v>24</v>
      </c>
      <c r="D398" s="15" t="s">
        <v>1503</v>
      </c>
      <c r="E398" s="15" t="s">
        <v>1504</v>
      </c>
      <c r="F398" s="17"/>
      <c r="G398" s="15" t="s">
        <v>26</v>
      </c>
      <c r="H398" s="15" t="s">
        <v>1505</v>
      </c>
      <c r="I398" s="15" t="n">
        <v>2014</v>
      </c>
      <c r="J398" s="15" t="s">
        <v>28</v>
      </c>
      <c r="K398" s="15" t="s">
        <v>1506</v>
      </c>
      <c r="L398" s="18" t="n">
        <v>41856</v>
      </c>
      <c r="M398" s="19" t="s">
        <v>1507</v>
      </c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</row>
    <row r="399" s="77" customFormat="true" ht="25.5" hidden="false" customHeight="false" outlineLevel="0" collapsed="false">
      <c r="A399" s="15" t="s">
        <v>104</v>
      </c>
      <c r="B399" s="16" t="s">
        <v>105</v>
      </c>
      <c r="C399" s="15" t="s">
        <v>24</v>
      </c>
      <c r="D399" s="15" t="s">
        <v>1045</v>
      </c>
      <c r="E399" s="15" t="n">
        <v>31</v>
      </c>
      <c r="F399" s="42" t="s">
        <v>1508</v>
      </c>
      <c r="G399" s="15" t="s">
        <v>26</v>
      </c>
      <c r="H399" s="15" t="s">
        <v>1010</v>
      </c>
      <c r="I399" s="15" t="n">
        <v>2014</v>
      </c>
      <c r="J399" s="15" t="s">
        <v>28</v>
      </c>
      <c r="K399" s="15" t="s">
        <v>1358</v>
      </c>
      <c r="L399" s="18" t="n">
        <v>41878</v>
      </c>
      <c r="M399" s="19" t="s">
        <v>1509</v>
      </c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</row>
    <row r="400" s="77" customFormat="true" ht="51" hidden="false" customHeight="false" outlineLevel="0" collapsed="false">
      <c r="A400" s="15" t="s">
        <v>39</v>
      </c>
      <c r="B400" s="16" t="s">
        <v>1510</v>
      </c>
      <c r="C400" s="15" t="s">
        <v>24</v>
      </c>
      <c r="D400" s="15" t="s">
        <v>191</v>
      </c>
      <c r="E400" s="15" t="n">
        <v>29</v>
      </c>
      <c r="F400" s="42" t="s">
        <v>1474</v>
      </c>
      <c r="G400" s="15" t="s">
        <v>26</v>
      </c>
      <c r="H400" s="15" t="s">
        <v>1511</v>
      </c>
      <c r="I400" s="15" t="n">
        <v>2014</v>
      </c>
      <c r="J400" s="15" t="s">
        <v>1475</v>
      </c>
      <c r="K400" s="15" t="s">
        <v>1512</v>
      </c>
      <c r="L400" s="18" t="n">
        <v>41893</v>
      </c>
      <c r="M400" s="21" t="s">
        <v>1513</v>
      </c>
      <c r="N400" s="15" t="n">
        <v>2014</v>
      </c>
      <c r="O400" s="15" t="s">
        <v>1514</v>
      </c>
      <c r="P400" s="15" t="s">
        <v>28</v>
      </c>
      <c r="Q400" s="15" t="s">
        <v>28</v>
      </c>
      <c r="R400" s="18" t="n">
        <v>41969</v>
      </c>
      <c r="S400" s="15" t="s">
        <v>1512</v>
      </c>
      <c r="T400" s="18" t="s">
        <v>1513</v>
      </c>
      <c r="U400" s="15" t="n">
        <v>2015</v>
      </c>
      <c r="V400" s="15" t="s">
        <v>30</v>
      </c>
      <c r="W400" s="15" t="s">
        <v>28</v>
      </c>
      <c r="X400" s="15" t="s">
        <v>28</v>
      </c>
      <c r="Y400" s="18" t="n">
        <v>42345</v>
      </c>
      <c r="Z400" s="15" t="s">
        <v>1512</v>
      </c>
      <c r="AA400" s="18" t="s">
        <v>1515</v>
      </c>
      <c r="AB400" s="15" t="n">
        <v>2017</v>
      </c>
      <c r="AC400" s="15" t="s">
        <v>30</v>
      </c>
      <c r="AD400" s="15" t="s">
        <v>28</v>
      </c>
      <c r="AE400" s="18" t="n">
        <v>42767</v>
      </c>
      <c r="AF400" s="18" t="n">
        <v>42769</v>
      </c>
      <c r="AG400" s="18" t="n">
        <v>42979</v>
      </c>
      <c r="AH400" s="15" t="n">
        <v>2017</v>
      </c>
      <c r="AI400" s="15" t="s">
        <v>1516</v>
      </c>
      <c r="AJ400" s="15" t="s">
        <v>28</v>
      </c>
      <c r="AK400" s="15" t="s">
        <v>28</v>
      </c>
      <c r="AL400" s="18" t="n">
        <v>42921</v>
      </c>
      <c r="AM400" s="18" t="n">
        <v>42979</v>
      </c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</row>
    <row r="401" s="77" customFormat="true" ht="25.5" hidden="false" customHeight="false" outlineLevel="0" collapsed="false">
      <c r="A401" s="15" t="s">
        <v>104</v>
      </c>
      <c r="B401" s="16" t="s">
        <v>105</v>
      </c>
      <c r="C401" s="15" t="s">
        <v>24</v>
      </c>
      <c r="D401" s="15" t="s">
        <v>1045</v>
      </c>
      <c r="E401" s="15" t="n">
        <v>27</v>
      </c>
      <c r="F401" s="42" t="s">
        <v>1517</v>
      </c>
      <c r="G401" s="15" t="s">
        <v>26</v>
      </c>
      <c r="H401" s="15" t="s">
        <v>1369</v>
      </c>
      <c r="I401" s="15" t="n">
        <v>2014</v>
      </c>
      <c r="J401" s="15" t="s">
        <v>1518</v>
      </c>
      <c r="K401" s="15" t="s">
        <v>1519</v>
      </c>
      <c r="L401" s="18" t="n">
        <v>41957</v>
      </c>
      <c r="M401" s="19" t="s">
        <v>1520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</row>
    <row r="402" s="77" customFormat="true" ht="47.25" hidden="false" customHeight="true" outlineLevel="0" collapsed="false">
      <c r="A402" s="15" t="s">
        <v>39</v>
      </c>
      <c r="B402" s="16" t="s">
        <v>1521</v>
      </c>
      <c r="C402" s="15" t="s">
        <v>24</v>
      </c>
      <c r="D402" s="15" t="s">
        <v>36</v>
      </c>
      <c r="E402" s="15" t="s">
        <v>28</v>
      </c>
      <c r="F402" s="42" t="s">
        <v>1522</v>
      </c>
      <c r="G402" s="15" t="s">
        <v>26</v>
      </c>
      <c r="H402" s="15" t="s">
        <v>99</v>
      </c>
      <c r="I402" s="15" t="n">
        <v>2014</v>
      </c>
      <c r="J402" s="15" t="s">
        <v>1523</v>
      </c>
      <c r="K402" s="15"/>
      <c r="L402" s="18"/>
      <c r="M402" s="21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</row>
    <row r="403" s="77" customFormat="true" ht="63.75" hidden="false" customHeight="false" outlineLevel="0" collapsed="false">
      <c r="A403" s="15" t="s">
        <v>34</v>
      </c>
      <c r="B403" s="16" t="s">
        <v>1524</v>
      </c>
      <c r="C403" s="15" t="s">
        <v>24</v>
      </c>
      <c r="D403" s="15" t="s">
        <v>28</v>
      </c>
      <c r="E403" s="15" t="s">
        <v>28</v>
      </c>
      <c r="F403" s="17"/>
      <c r="G403" s="15" t="s">
        <v>26</v>
      </c>
      <c r="H403" s="15" t="s">
        <v>1525</v>
      </c>
      <c r="I403" s="15" t="n">
        <v>2014</v>
      </c>
      <c r="J403" s="15" t="s">
        <v>1526</v>
      </c>
      <c r="K403" s="15"/>
      <c r="L403" s="18"/>
      <c r="M403" s="21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</row>
    <row r="404" s="77" customFormat="true" ht="32.25" hidden="false" customHeight="true" outlineLevel="0" collapsed="false">
      <c r="A404" s="15" t="s">
        <v>104</v>
      </c>
      <c r="B404" s="16" t="s">
        <v>105</v>
      </c>
      <c r="C404" s="15" t="s">
        <v>151</v>
      </c>
      <c r="D404" s="15" t="s">
        <v>152</v>
      </c>
      <c r="E404" s="15" t="n">
        <v>34</v>
      </c>
      <c r="F404" s="42" t="s">
        <v>1527</v>
      </c>
      <c r="G404" s="15" t="s">
        <v>26</v>
      </c>
      <c r="H404" s="15" t="s">
        <v>1528</v>
      </c>
      <c r="I404" s="15" t="n">
        <v>2014</v>
      </c>
      <c r="J404" s="15" t="s">
        <v>28</v>
      </c>
      <c r="K404" s="15" t="s">
        <v>1529</v>
      </c>
      <c r="L404" s="18" t="n">
        <v>41920</v>
      </c>
      <c r="M404" s="90" t="s">
        <v>1530</v>
      </c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</row>
    <row r="405" s="77" customFormat="true" ht="53.25" hidden="false" customHeight="true" outlineLevel="0" collapsed="false">
      <c r="A405" s="15" t="s">
        <v>22</v>
      </c>
      <c r="B405" s="91" t="s">
        <v>1531</v>
      </c>
      <c r="C405" s="15" t="s">
        <v>151</v>
      </c>
      <c r="D405" s="15" t="s">
        <v>1532</v>
      </c>
      <c r="E405" s="15" t="n">
        <v>3</v>
      </c>
      <c r="F405" s="42" t="s">
        <v>1533</v>
      </c>
      <c r="G405" s="15" t="s">
        <v>170</v>
      </c>
      <c r="H405" s="15" t="s">
        <v>1534</v>
      </c>
      <c r="I405" s="15" t="n">
        <v>2014</v>
      </c>
      <c r="J405" s="15" t="s">
        <v>28</v>
      </c>
      <c r="K405" s="15" t="s">
        <v>1535</v>
      </c>
      <c r="L405" s="18" t="n">
        <v>41928</v>
      </c>
      <c r="M405" s="92" t="s">
        <v>1536</v>
      </c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</row>
    <row r="406" s="27" customFormat="true" ht="25.5" hidden="false" customHeight="false" outlineLevel="0" collapsed="false">
      <c r="A406" s="15" t="s">
        <v>104</v>
      </c>
      <c r="B406" s="16" t="s">
        <v>105</v>
      </c>
      <c r="C406" s="15" t="s">
        <v>56</v>
      </c>
      <c r="D406" s="15" t="s">
        <v>1537</v>
      </c>
      <c r="E406" s="15" t="s">
        <v>1538</v>
      </c>
      <c r="F406" s="42" t="s">
        <v>1539</v>
      </c>
      <c r="G406" s="15" t="s">
        <v>26</v>
      </c>
      <c r="H406" s="15" t="s">
        <v>1540</v>
      </c>
      <c r="I406" s="15" t="n">
        <v>2014</v>
      </c>
      <c r="J406" s="15" t="s">
        <v>28</v>
      </c>
      <c r="K406" s="15" t="s">
        <v>1541</v>
      </c>
      <c r="L406" s="18" t="n">
        <v>41936</v>
      </c>
      <c r="M406" s="19" t="s">
        <v>1542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</row>
    <row r="407" s="27" customFormat="true" ht="25.5" hidden="false" customHeight="false" outlineLevel="0" collapsed="false">
      <c r="A407" s="15" t="s">
        <v>104</v>
      </c>
      <c r="B407" s="16" t="s">
        <v>105</v>
      </c>
      <c r="C407" s="15" t="s">
        <v>56</v>
      </c>
      <c r="D407" s="15" t="s">
        <v>1537</v>
      </c>
      <c r="E407" s="15" t="s">
        <v>1543</v>
      </c>
      <c r="F407" s="42" t="s">
        <v>1544</v>
      </c>
      <c r="G407" s="15" t="s">
        <v>26</v>
      </c>
      <c r="H407" s="15" t="s">
        <v>1540</v>
      </c>
      <c r="I407" s="15" t="n">
        <v>2014</v>
      </c>
      <c r="J407" s="15" t="s">
        <v>28</v>
      </c>
      <c r="K407" s="15" t="s">
        <v>1545</v>
      </c>
      <c r="L407" s="18" t="n">
        <v>41936</v>
      </c>
      <c r="M407" s="19" t="s">
        <v>1542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</row>
    <row r="408" s="77" customFormat="true" ht="25.5" hidden="false" customHeight="false" outlineLevel="0" collapsed="false">
      <c r="A408" s="15" t="s">
        <v>104</v>
      </c>
      <c r="B408" s="16" t="s">
        <v>105</v>
      </c>
      <c r="C408" s="15" t="s">
        <v>151</v>
      </c>
      <c r="D408" s="15" t="s">
        <v>1067</v>
      </c>
      <c r="E408" s="15" t="n">
        <v>13</v>
      </c>
      <c r="F408" s="42" t="s">
        <v>1546</v>
      </c>
      <c r="G408" s="15" t="s">
        <v>26</v>
      </c>
      <c r="H408" s="15" t="s">
        <v>1547</v>
      </c>
      <c r="I408" s="15" t="n">
        <v>2014</v>
      </c>
      <c r="J408" s="15" t="s">
        <v>28</v>
      </c>
      <c r="K408" s="15" t="s">
        <v>1548</v>
      </c>
      <c r="L408" s="18" t="n">
        <v>41964</v>
      </c>
      <c r="M408" s="19" t="s">
        <v>1549</v>
      </c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</row>
    <row r="409" s="77" customFormat="true" ht="38.25" hidden="false" customHeight="false" outlineLevel="0" collapsed="false">
      <c r="A409" s="15" t="s">
        <v>39</v>
      </c>
      <c r="B409" s="16" t="s">
        <v>1399</v>
      </c>
      <c r="C409" s="15" t="s">
        <v>24</v>
      </c>
      <c r="D409" s="15" t="s">
        <v>191</v>
      </c>
      <c r="E409" s="15" t="s">
        <v>28</v>
      </c>
      <c r="F409" s="17"/>
      <c r="G409" s="15" t="s">
        <v>26</v>
      </c>
      <c r="H409" s="15" t="s">
        <v>766</v>
      </c>
      <c r="I409" s="15" t="n">
        <v>2014</v>
      </c>
      <c r="J409" s="15" t="s">
        <v>28</v>
      </c>
      <c r="K409" s="15" t="s">
        <v>1550</v>
      </c>
      <c r="L409" s="18" t="n">
        <v>41964</v>
      </c>
      <c r="M409" s="21" t="s">
        <v>1551</v>
      </c>
      <c r="N409" s="46" t="n">
        <v>2016</v>
      </c>
      <c r="O409" s="15" t="s">
        <v>596</v>
      </c>
      <c r="P409" s="15" t="s">
        <v>28</v>
      </c>
      <c r="Q409" s="15" t="s">
        <v>28</v>
      </c>
      <c r="R409" s="18" t="n">
        <v>42704</v>
      </c>
      <c r="S409" s="15" t="s">
        <v>1550</v>
      </c>
      <c r="T409" s="15" t="s">
        <v>1552</v>
      </c>
      <c r="U409" s="46" t="n">
        <v>2017</v>
      </c>
      <c r="V409" s="15" t="s">
        <v>596</v>
      </c>
      <c r="W409" s="15" t="s">
        <v>28</v>
      </c>
      <c r="X409" s="18" t="n">
        <v>43035</v>
      </c>
      <c r="Y409" s="18" t="n">
        <v>43046</v>
      </c>
      <c r="Z409" s="15" t="s">
        <v>1550</v>
      </c>
      <c r="AA409" s="15" t="s">
        <v>1553</v>
      </c>
      <c r="AB409" s="15" t="n">
        <v>2018</v>
      </c>
      <c r="AC409" s="15" t="s">
        <v>404</v>
      </c>
      <c r="AD409" s="15" t="s">
        <v>28</v>
      </c>
      <c r="AE409" s="15" t="s">
        <v>28</v>
      </c>
      <c r="AF409" s="18" t="n">
        <v>43145</v>
      </c>
      <c r="AG409" s="15" t="s">
        <v>1553</v>
      </c>
      <c r="AH409" s="15" t="n">
        <v>2018</v>
      </c>
      <c r="AI409" s="15" t="s">
        <v>404</v>
      </c>
      <c r="AJ409" s="15" t="s">
        <v>28</v>
      </c>
      <c r="AK409" s="15" t="s">
        <v>28</v>
      </c>
      <c r="AL409" s="18" t="n">
        <v>43206</v>
      </c>
      <c r="AM409" s="15" t="s">
        <v>1553</v>
      </c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</row>
    <row r="410" s="77" customFormat="true" ht="25.5" hidden="false" customHeight="false" outlineLevel="0" collapsed="false">
      <c r="A410" s="15" t="s">
        <v>104</v>
      </c>
      <c r="B410" s="16" t="s">
        <v>105</v>
      </c>
      <c r="C410" s="15" t="s">
        <v>24</v>
      </c>
      <c r="D410" s="15" t="s">
        <v>199</v>
      </c>
      <c r="E410" s="15" t="n">
        <v>16</v>
      </c>
      <c r="F410" s="42" t="s">
        <v>1554</v>
      </c>
      <c r="G410" s="15" t="s">
        <v>26</v>
      </c>
      <c r="H410" s="15" t="s">
        <v>1369</v>
      </c>
      <c r="I410" s="15" t="n">
        <v>2014</v>
      </c>
      <c r="J410" s="15" t="s">
        <v>28</v>
      </c>
      <c r="K410" s="15" t="s">
        <v>1555</v>
      </c>
      <c r="L410" s="18" t="n">
        <v>41969</v>
      </c>
      <c r="M410" s="19" t="s">
        <v>1556</v>
      </c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</row>
    <row r="411" s="77" customFormat="true" ht="25.5" hidden="false" customHeight="false" outlineLevel="0" collapsed="false">
      <c r="A411" s="15" t="s">
        <v>542</v>
      </c>
      <c r="B411" s="16" t="s">
        <v>1557</v>
      </c>
      <c r="C411" s="15" t="s">
        <v>24</v>
      </c>
      <c r="D411" s="15" t="s">
        <v>69</v>
      </c>
      <c r="E411" s="15" t="s">
        <v>28</v>
      </c>
      <c r="F411" s="17"/>
      <c r="G411" s="15" t="s">
        <v>26</v>
      </c>
      <c r="H411" s="15" t="s">
        <v>1558</v>
      </c>
      <c r="I411" s="15" t="n">
        <v>2014</v>
      </c>
      <c r="J411" s="15" t="s">
        <v>28</v>
      </c>
      <c r="K411" s="15" t="s">
        <v>1559</v>
      </c>
      <c r="L411" s="18" t="n">
        <v>41991</v>
      </c>
      <c r="M411" s="19" t="s">
        <v>1560</v>
      </c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</row>
    <row r="412" s="77" customFormat="true" ht="25.5" hidden="false" customHeight="false" outlineLevel="0" collapsed="false">
      <c r="A412" s="15" t="s">
        <v>104</v>
      </c>
      <c r="B412" s="16" t="s">
        <v>105</v>
      </c>
      <c r="C412" s="15" t="s">
        <v>24</v>
      </c>
      <c r="D412" s="15" t="s">
        <v>275</v>
      </c>
      <c r="E412" s="15" t="s">
        <v>1561</v>
      </c>
      <c r="F412" s="42" t="s">
        <v>1562</v>
      </c>
      <c r="G412" s="15" t="s">
        <v>26</v>
      </c>
      <c r="H412" s="15" t="s">
        <v>1563</v>
      </c>
      <c r="I412" s="15" t="n">
        <v>2014</v>
      </c>
      <c r="J412" s="15" t="s">
        <v>28</v>
      </c>
      <c r="K412" s="15" t="s">
        <v>1564</v>
      </c>
      <c r="L412" s="18" t="n">
        <v>41997</v>
      </c>
      <c r="M412" s="19" t="s">
        <v>1565</v>
      </c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</row>
    <row r="413" s="77" customFormat="true" ht="51" hidden="false" customHeight="false" outlineLevel="0" collapsed="false">
      <c r="A413" s="15" t="s">
        <v>104</v>
      </c>
      <c r="B413" s="16" t="s">
        <v>105</v>
      </c>
      <c r="C413" s="15" t="s">
        <v>24</v>
      </c>
      <c r="D413" s="15" t="s">
        <v>275</v>
      </c>
      <c r="E413" s="15" t="s">
        <v>1566</v>
      </c>
      <c r="F413" s="42" t="s">
        <v>1567</v>
      </c>
      <c r="G413" s="15" t="s">
        <v>26</v>
      </c>
      <c r="H413" s="15" t="s">
        <v>1568</v>
      </c>
      <c r="I413" s="15" t="n">
        <v>2014</v>
      </c>
      <c r="J413" s="15" t="s">
        <v>28</v>
      </c>
      <c r="K413" s="15" t="s">
        <v>1569</v>
      </c>
      <c r="L413" s="18" t="n">
        <v>41997</v>
      </c>
      <c r="M413" s="19" t="s">
        <v>1565</v>
      </c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</row>
    <row r="414" s="77" customFormat="true" ht="25.5" hidden="false" customHeight="false" outlineLevel="0" collapsed="false">
      <c r="A414" s="15" t="s">
        <v>542</v>
      </c>
      <c r="B414" s="16" t="s">
        <v>1570</v>
      </c>
      <c r="C414" s="15" t="s">
        <v>24</v>
      </c>
      <c r="D414" s="15" t="s">
        <v>69</v>
      </c>
      <c r="E414" s="15" t="s">
        <v>28</v>
      </c>
      <c r="F414" s="17"/>
      <c r="G414" s="15" t="s">
        <v>26</v>
      </c>
      <c r="H414" s="15" t="s">
        <v>1558</v>
      </c>
      <c r="I414" s="15" t="n">
        <v>2014</v>
      </c>
      <c r="J414" s="15" t="s">
        <v>28</v>
      </c>
      <c r="K414" s="15" t="s">
        <v>1571</v>
      </c>
      <c r="L414" s="18" t="n">
        <v>41999</v>
      </c>
      <c r="M414" s="19" t="s">
        <v>1572</v>
      </c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</row>
    <row r="415" s="77" customFormat="true" ht="25.5" hidden="false" customHeight="false" outlineLevel="0" collapsed="false">
      <c r="A415" s="15" t="s">
        <v>542</v>
      </c>
      <c r="B415" s="16" t="s">
        <v>1573</v>
      </c>
      <c r="C415" s="15" t="s">
        <v>24</v>
      </c>
      <c r="D415" s="15" t="s">
        <v>69</v>
      </c>
      <c r="E415" s="15" t="s">
        <v>28</v>
      </c>
      <c r="F415" s="17"/>
      <c r="G415" s="15" t="s">
        <v>26</v>
      </c>
      <c r="H415" s="15" t="s">
        <v>1558</v>
      </c>
      <c r="I415" s="15" t="n">
        <v>2014</v>
      </c>
      <c r="J415" s="15" t="s">
        <v>28</v>
      </c>
      <c r="K415" s="15" t="s">
        <v>1574</v>
      </c>
      <c r="L415" s="18" t="n">
        <v>41999</v>
      </c>
      <c r="M415" s="19" t="s">
        <v>1572</v>
      </c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</row>
    <row r="416" s="77" customFormat="true" ht="25.5" hidden="false" customHeight="false" outlineLevel="0" collapsed="false">
      <c r="A416" s="15" t="s">
        <v>542</v>
      </c>
      <c r="B416" s="16" t="s">
        <v>1575</v>
      </c>
      <c r="C416" s="15" t="s">
        <v>24</v>
      </c>
      <c r="D416" s="15" t="s">
        <v>69</v>
      </c>
      <c r="E416" s="15" t="s">
        <v>28</v>
      </c>
      <c r="F416" s="17"/>
      <c r="G416" s="15" t="s">
        <v>26</v>
      </c>
      <c r="H416" s="15" t="s">
        <v>1558</v>
      </c>
      <c r="I416" s="15" t="n">
        <v>2014</v>
      </c>
      <c r="J416" s="15" t="s">
        <v>28</v>
      </c>
      <c r="K416" s="15" t="s">
        <v>1576</v>
      </c>
      <c r="L416" s="18" t="n">
        <v>42004</v>
      </c>
      <c r="M416" s="19" t="s">
        <v>1577</v>
      </c>
      <c r="N416" s="15" t="n">
        <v>2016</v>
      </c>
      <c r="O416" s="15" t="s">
        <v>30</v>
      </c>
      <c r="P416" s="15" t="s">
        <v>28</v>
      </c>
      <c r="Q416" s="15" t="s">
        <v>28</v>
      </c>
      <c r="R416" s="18" t="n">
        <v>42549</v>
      </c>
      <c r="S416" s="15" t="s">
        <v>1576</v>
      </c>
      <c r="T416" s="15" t="s">
        <v>1578</v>
      </c>
      <c r="U416" s="78"/>
      <c r="V416" s="78"/>
      <c r="W416" s="78"/>
      <c r="X416" s="91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</row>
    <row r="417" s="77" customFormat="true" ht="25.5" hidden="false" customHeight="false" outlineLevel="0" collapsed="false">
      <c r="A417" s="15" t="s">
        <v>542</v>
      </c>
      <c r="B417" s="16" t="s">
        <v>1579</v>
      </c>
      <c r="C417" s="15" t="s">
        <v>24</v>
      </c>
      <c r="D417" s="15" t="s">
        <v>69</v>
      </c>
      <c r="E417" s="15" t="s">
        <v>28</v>
      </c>
      <c r="F417" s="17"/>
      <c r="G417" s="15" t="s">
        <v>26</v>
      </c>
      <c r="H417" s="15" t="s">
        <v>1558</v>
      </c>
      <c r="I417" s="15" t="n">
        <v>2015</v>
      </c>
      <c r="J417" s="15" t="s">
        <v>28</v>
      </c>
      <c r="K417" s="15" t="s">
        <v>1580</v>
      </c>
      <c r="L417" s="18" t="n">
        <v>42016</v>
      </c>
      <c r="M417" s="19" t="s">
        <v>1581</v>
      </c>
      <c r="N417" s="15" t="n">
        <v>2015</v>
      </c>
      <c r="O417" s="15" t="s">
        <v>404</v>
      </c>
      <c r="P417" s="15" t="s">
        <v>28</v>
      </c>
      <c r="Q417" s="15" t="s">
        <v>28</v>
      </c>
      <c r="R417" s="18" t="n">
        <v>42129</v>
      </c>
      <c r="S417" s="15" t="s">
        <v>1582</v>
      </c>
      <c r="T417" s="15" t="s">
        <v>1581</v>
      </c>
      <c r="U417" s="15" t="n">
        <v>2016</v>
      </c>
      <c r="V417" s="15" t="s">
        <v>30</v>
      </c>
      <c r="W417" s="15" t="s">
        <v>28</v>
      </c>
      <c r="X417" s="15" t="s">
        <v>28</v>
      </c>
      <c r="Y417" s="18" t="n">
        <v>42549</v>
      </c>
      <c r="Z417" s="15" t="s">
        <v>1580</v>
      </c>
      <c r="AA417" s="15" t="s">
        <v>1583</v>
      </c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</row>
    <row r="418" s="77" customFormat="true" ht="51" hidden="false" customHeight="false" outlineLevel="0" collapsed="false">
      <c r="A418" s="15" t="s">
        <v>542</v>
      </c>
      <c r="B418" s="16" t="s">
        <v>1584</v>
      </c>
      <c r="C418" s="15" t="s">
        <v>24</v>
      </c>
      <c r="D418" s="15" t="s">
        <v>69</v>
      </c>
      <c r="E418" s="15" t="s">
        <v>28</v>
      </c>
      <c r="F418" s="17"/>
      <c r="G418" s="15" t="s">
        <v>26</v>
      </c>
      <c r="H418" s="15" t="s">
        <v>1558</v>
      </c>
      <c r="I418" s="15" t="n">
        <v>2015</v>
      </c>
      <c r="J418" s="15" t="s">
        <v>28</v>
      </c>
      <c r="K418" s="15" t="s">
        <v>1582</v>
      </c>
      <c r="L418" s="18" t="n">
        <v>42027</v>
      </c>
      <c r="M418" s="19" t="s">
        <v>1585</v>
      </c>
      <c r="N418" s="15" t="n">
        <v>2015</v>
      </c>
      <c r="O418" s="15" t="s">
        <v>821</v>
      </c>
      <c r="P418" s="15" t="s">
        <v>28</v>
      </c>
      <c r="Q418" s="15" t="s">
        <v>28</v>
      </c>
      <c r="R418" s="18" t="n">
        <v>42027</v>
      </c>
      <c r="S418" s="15" t="s">
        <v>1582</v>
      </c>
      <c r="T418" s="15" t="s">
        <v>1585</v>
      </c>
      <c r="U418" s="15" t="n">
        <v>2015</v>
      </c>
      <c r="V418" s="15" t="s">
        <v>1586</v>
      </c>
      <c r="W418" s="15" t="s">
        <v>28</v>
      </c>
      <c r="X418" s="15" t="s">
        <v>28</v>
      </c>
      <c r="Y418" s="18" t="n">
        <v>42151</v>
      </c>
      <c r="Z418" s="15" t="s">
        <v>1582</v>
      </c>
      <c r="AA418" s="15" t="s">
        <v>1585</v>
      </c>
      <c r="AB418" s="15" t="n">
        <v>2016</v>
      </c>
      <c r="AC418" s="15" t="s">
        <v>30</v>
      </c>
      <c r="AD418" s="15" t="s">
        <v>28</v>
      </c>
      <c r="AE418" s="15" t="s">
        <v>28</v>
      </c>
      <c r="AF418" s="18" t="n">
        <v>42550</v>
      </c>
      <c r="AG418" s="15" t="s">
        <v>1582</v>
      </c>
      <c r="AH418" s="15" t="s">
        <v>1587</v>
      </c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</row>
    <row r="419" s="77" customFormat="true" ht="25.5" hidden="false" customHeight="false" outlineLevel="0" collapsed="false">
      <c r="A419" s="15" t="s">
        <v>104</v>
      </c>
      <c r="B419" s="16" t="s">
        <v>105</v>
      </c>
      <c r="C419" s="15" t="s">
        <v>24</v>
      </c>
      <c r="D419" s="15" t="s">
        <v>92</v>
      </c>
      <c r="E419" s="15" t="n">
        <v>51</v>
      </c>
      <c r="F419" s="42" t="s">
        <v>1588</v>
      </c>
      <c r="G419" s="15" t="s">
        <v>26</v>
      </c>
      <c r="H419" s="15" t="s">
        <v>1589</v>
      </c>
      <c r="I419" s="15" t="n">
        <v>2015</v>
      </c>
      <c r="J419" s="15" t="s">
        <v>28</v>
      </c>
      <c r="K419" s="15" t="s">
        <v>1590</v>
      </c>
      <c r="L419" s="18" t="n">
        <v>42027</v>
      </c>
      <c r="M419" s="21" t="s">
        <v>1591</v>
      </c>
      <c r="N419" s="15" t="n">
        <v>2017</v>
      </c>
      <c r="O419" s="15" t="s">
        <v>586</v>
      </c>
      <c r="P419" s="15" t="s">
        <v>28</v>
      </c>
      <c r="Q419" s="15" t="s">
        <v>28</v>
      </c>
      <c r="R419" s="18" t="n">
        <v>43098</v>
      </c>
      <c r="S419" s="15" t="s">
        <v>1590</v>
      </c>
      <c r="T419" s="18" t="n">
        <v>45680</v>
      </c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</row>
    <row r="420" s="77" customFormat="true" ht="25.5" hidden="false" customHeight="false" outlineLevel="0" collapsed="false">
      <c r="A420" s="15" t="s">
        <v>104</v>
      </c>
      <c r="B420" s="16" t="s">
        <v>105</v>
      </c>
      <c r="C420" s="15" t="s">
        <v>151</v>
      </c>
      <c r="D420" s="15" t="s">
        <v>776</v>
      </c>
      <c r="E420" s="15" t="n">
        <v>1</v>
      </c>
      <c r="F420" s="42" t="s">
        <v>1592</v>
      </c>
      <c r="G420" s="15" t="s">
        <v>26</v>
      </c>
      <c r="H420" s="15" t="s">
        <v>1593</v>
      </c>
      <c r="I420" s="15" t="n">
        <v>2015</v>
      </c>
      <c r="J420" s="15" t="s">
        <v>28</v>
      </c>
      <c r="K420" s="15" t="s">
        <v>1594</v>
      </c>
      <c r="L420" s="18" t="n">
        <v>42033</v>
      </c>
      <c r="M420" s="21" t="s">
        <v>1595</v>
      </c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</row>
    <row r="421" s="77" customFormat="true" ht="25.5" hidden="false" customHeight="false" outlineLevel="0" collapsed="false">
      <c r="A421" s="15" t="s">
        <v>542</v>
      </c>
      <c r="B421" s="16" t="s">
        <v>1596</v>
      </c>
      <c r="C421" s="15" t="s">
        <v>24</v>
      </c>
      <c r="D421" s="15" t="s">
        <v>69</v>
      </c>
      <c r="E421" s="15" t="s">
        <v>28</v>
      </c>
      <c r="F421" s="17"/>
      <c r="G421" s="15" t="s">
        <v>26</v>
      </c>
      <c r="H421" s="15" t="s">
        <v>1558</v>
      </c>
      <c r="I421" s="15" t="n">
        <v>2015</v>
      </c>
      <c r="J421" s="15" t="s">
        <v>28</v>
      </c>
      <c r="K421" s="15" t="s">
        <v>1597</v>
      </c>
      <c r="L421" s="18" t="n">
        <v>42027</v>
      </c>
      <c r="M421" s="19" t="s">
        <v>1585</v>
      </c>
      <c r="N421" s="15" t="n">
        <v>2016</v>
      </c>
      <c r="O421" s="15" t="s">
        <v>30</v>
      </c>
      <c r="P421" s="15" t="s">
        <v>28</v>
      </c>
      <c r="Q421" s="15" t="s">
        <v>28</v>
      </c>
      <c r="R421" s="18" t="n">
        <v>42549</v>
      </c>
      <c r="S421" s="15" t="s">
        <v>1597</v>
      </c>
      <c r="T421" s="15" t="s">
        <v>1587</v>
      </c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</row>
    <row r="422" s="77" customFormat="true" ht="25.5" hidden="false" customHeight="false" outlineLevel="0" collapsed="false">
      <c r="A422" s="15" t="s">
        <v>104</v>
      </c>
      <c r="B422" s="16" t="s">
        <v>105</v>
      </c>
      <c r="C422" s="15" t="s">
        <v>151</v>
      </c>
      <c r="D422" s="15" t="s">
        <v>920</v>
      </c>
      <c r="E422" s="15" t="n">
        <v>1</v>
      </c>
      <c r="F422" s="42" t="s">
        <v>1598</v>
      </c>
      <c r="G422" s="15" t="s">
        <v>26</v>
      </c>
      <c r="H422" s="15" t="s">
        <v>1599</v>
      </c>
      <c r="I422" s="15" t="n">
        <v>2015</v>
      </c>
      <c r="J422" s="15" t="s">
        <v>28</v>
      </c>
      <c r="K422" s="15" t="s">
        <v>1600</v>
      </c>
      <c r="L422" s="18" t="n">
        <v>42041</v>
      </c>
      <c r="M422" s="21" t="s">
        <v>1601</v>
      </c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</row>
    <row r="423" s="77" customFormat="true" ht="25.5" hidden="false" customHeight="false" outlineLevel="0" collapsed="false">
      <c r="A423" s="15" t="s">
        <v>104</v>
      </c>
      <c r="B423" s="16" t="s">
        <v>105</v>
      </c>
      <c r="C423" s="15" t="s">
        <v>24</v>
      </c>
      <c r="D423" s="15" t="s">
        <v>1602</v>
      </c>
      <c r="E423" s="15" t="s">
        <v>1603</v>
      </c>
      <c r="F423" s="42" t="s">
        <v>1604</v>
      </c>
      <c r="G423" s="15" t="s">
        <v>26</v>
      </c>
      <c r="H423" s="15" t="s">
        <v>1605</v>
      </c>
      <c r="I423" s="15" t="n">
        <v>2015</v>
      </c>
      <c r="J423" s="15" t="s">
        <v>28</v>
      </c>
      <c r="K423" s="15" t="s">
        <v>1606</v>
      </c>
      <c r="L423" s="18" t="n">
        <v>42055</v>
      </c>
      <c r="M423" s="21" t="s">
        <v>1607</v>
      </c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</row>
    <row r="424" s="77" customFormat="true" ht="25.5" hidden="false" customHeight="false" outlineLevel="0" collapsed="false">
      <c r="A424" s="15" t="s">
        <v>104</v>
      </c>
      <c r="B424" s="16" t="s">
        <v>105</v>
      </c>
      <c r="C424" s="15" t="s">
        <v>24</v>
      </c>
      <c r="D424" s="15" t="s">
        <v>1602</v>
      </c>
      <c r="E424" s="15" t="s">
        <v>1608</v>
      </c>
      <c r="F424" s="42" t="s">
        <v>1609</v>
      </c>
      <c r="G424" s="15" t="s">
        <v>26</v>
      </c>
      <c r="H424" s="15" t="s">
        <v>1610</v>
      </c>
      <c r="I424" s="15" t="n">
        <v>2015</v>
      </c>
      <c r="J424" s="15" t="s">
        <v>28</v>
      </c>
      <c r="K424" s="15" t="s">
        <v>1611</v>
      </c>
      <c r="L424" s="18" t="n">
        <v>42055</v>
      </c>
      <c r="M424" s="21" t="s">
        <v>1607</v>
      </c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</row>
    <row r="425" s="77" customFormat="true" ht="25.5" hidden="false" customHeight="false" outlineLevel="0" collapsed="false">
      <c r="A425" s="15" t="s">
        <v>104</v>
      </c>
      <c r="B425" s="16" t="s">
        <v>105</v>
      </c>
      <c r="C425" s="15" t="s">
        <v>1612</v>
      </c>
      <c r="D425" s="15" t="s">
        <v>1613</v>
      </c>
      <c r="E425" s="15" t="n">
        <v>20</v>
      </c>
      <c r="F425" s="42" t="s">
        <v>1614</v>
      </c>
      <c r="G425" s="15" t="s">
        <v>170</v>
      </c>
      <c r="H425" s="15" t="s">
        <v>1615</v>
      </c>
      <c r="I425" s="15" t="n">
        <v>2015</v>
      </c>
      <c r="J425" s="15" t="s">
        <v>28</v>
      </c>
      <c r="K425" s="15" t="s">
        <v>1616</v>
      </c>
      <c r="L425" s="18" t="n">
        <v>42060</v>
      </c>
      <c r="M425" s="21" t="s">
        <v>1617</v>
      </c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</row>
    <row r="426" s="77" customFormat="true" ht="38.25" hidden="false" customHeight="false" outlineLevel="0" collapsed="false">
      <c r="A426" s="15" t="s">
        <v>22</v>
      </c>
      <c r="B426" s="16" t="s">
        <v>1618</v>
      </c>
      <c r="C426" s="15" t="s">
        <v>24</v>
      </c>
      <c r="D426" s="15" t="s">
        <v>140</v>
      </c>
      <c r="E426" s="15" t="n">
        <v>9</v>
      </c>
      <c r="F426" s="42" t="s">
        <v>1619</v>
      </c>
      <c r="G426" s="15" t="s">
        <v>170</v>
      </c>
      <c r="H426" s="15" t="s">
        <v>1620</v>
      </c>
      <c r="I426" s="15" t="n">
        <v>2015</v>
      </c>
      <c r="J426" s="15" t="s">
        <v>28</v>
      </c>
      <c r="K426" s="15" t="s">
        <v>1621</v>
      </c>
      <c r="L426" s="18" t="n">
        <v>42076</v>
      </c>
      <c r="M426" s="21" t="s">
        <v>1622</v>
      </c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</row>
    <row r="427" s="77" customFormat="true" ht="25.5" hidden="false" customHeight="false" outlineLevel="0" collapsed="false">
      <c r="A427" s="15" t="s">
        <v>104</v>
      </c>
      <c r="B427" s="16" t="s">
        <v>105</v>
      </c>
      <c r="C427" s="15" t="s">
        <v>24</v>
      </c>
      <c r="D427" s="15" t="s">
        <v>199</v>
      </c>
      <c r="E427" s="15" t="n">
        <v>12</v>
      </c>
      <c r="F427" s="42" t="s">
        <v>1498</v>
      </c>
      <c r="G427" s="15" t="s">
        <v>170</v>
      </c>
      <c r="H427" s="15" t="s">
        <v>1462</v>
      </c>
      <c r="I427" s="15" t="n">
        <v>2015</v>
      </c>
      <c r="J427" s="15" t="s">
        <v>28</v>
      </c>
      <c r="K427" s="15" t="s">
        <v>1623</v>
      </c>
      <c r="L427" s="18" t="n">
        <v>42094</v>
      </c>
      <c r="M427" s="21" t="s">
        <v>1624</v>
      </c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</row>
    <row r="428" s="77" customFormat="true" ht="51" hidden="false" customHeight="false" outlineLevel="0" collapsed="false">
      <c r="A428" s="15" t="s">
        <v>54</v>
      </c>
      <c r="B428" s="16" t="s">
        <v>1625</v>
      </c>
      <c r="C428" s="15" t="s">
        <v>24</v>
      </c>
      <c r="D428" s="15" t="s">
        <v>1626</v>
      </c>
      <c r="E428" s="15" t="s">
        <v>28</v>
      </c>
      <c r="F428" s="17"/>
      <c r="G428" s="15" t="s">
        <v>26</v>
      </c>
      <c r="H428" s="15" t="s">
        <v>1627</v>
      </c>
      <c r="I428" s="15" t="n">
        <v>2015</v>
      </c>
      <c r="J428" s="15" t="s">
        <v>28</v>
      </c>
      <c r="K428" s="15" t="s">
        <v>1628</v>
      </c>
      <c r="L428" s="18" t="n">
        <v>42100</v>
      </c>
      <c r="M428" s="21" t="s">
        <v>1629</v>
      </c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</row>
    <row r="429" s="77" customFormat="true" ht="51" hidden="false" customHeight="false" outlineLevel="0" collapsed="false">
      <c r="A429" s="15" t="s">
        <v>542</v>
      </c>
      <c r="B429" s="16" t="s">
        <v>1630</v>
      </c>
      <c r="C429" s="15" t="s">
        <v>24</v>
      </c>
      <c r="D429" s="15" t="s">
        <v>1626</v>
      </c>
      <c r="E429" s="15" t="s">
        <v>28</v>
      </c>
      <c r="F429" s="17"/>
      <c r="G429" s="15" t="s">
        <v>26</v>
      </c>
      <c r="H429" s="15" t="s">
        <v>1627</v>
      </c>
      <c r="I429" s="15" t="n">
        <v>2015</v>
      </c>
      <c r="J429" s="15" t="s">
        <v>28</v>
      </c>
      <c r="K429" s="15" t="s">
        <v>1631</v>
      </c>
      <c r="L429" s="18" t="n">
        <v>42104</v>
      </c>
      <c r="M429" s="21" t="s">
        <v>1632</v>
      </c>
      <c r="N429" s="15" t="n">
        <v>2016</v>
      </c>
      <c r="O429" s="15" t="s">
        <v>596</v>
      </c>
      <c r="P429" s="15" t="s">
        <v>28</v>
      </c>
      <c r="Q429" s="15" t="s">
        <v>28</v>
      </c>
      <c r="R429" s="18" t="n">
        <v>42622</v>
      </c>
      <c r="S429" s="15" t="s">
        <v>1631</v>
      </c>
      <c r="T429" s="18" t="s">
        <v>1633</v>
      </c>
      <c r="U429" s="15" t="n">
        <v>2016</v>
      </c>
      <c r="V429" s="15" t="s">
        <v>1586</v>
      </c>
      <c r="W429" s="15" t="s">
        <v>28</v>
      </c>
      <c r="X429" s="15" t="s">
        <v>28</v>
      </c>
      <c r="Y429" s="18" t="n">
        <v>42671</v>
      </c>
      <c r="Z429" s="15" t="s">
        <v>1631</v>
      </c>
      <c r="AA429" s="18" t="s">
        <v>1633</v>
      </c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</row>
    <row r="430" s="96" customFormat="true" ht="51" hidden="false" customHeight="false" outlineLevel="0" collapsed="false">
      <c r="A430" s="63" t="s">
        <v>104</v>
      </c>
      <c r="B430" s="64" t="s">
        <v>105</v>
      </c>
      <c r="C430" s="63" t="s">
        <v>151</v>
      </c>
      <c r="D430" s="63" t="s">
        <v>1067</v>
      </c>
      <c r="E430" s="63" t="n">
        <v>4</v>
      </c>
      <c r="F430" s="63" t="s">
        <v>1634</v>
      </c>
      <c r="G430" s="63" t="s">
        <v>26</v>
      </c>
      <c r="H430" s="63" t="s">
        <v>1635</v>
      </c>
      <c r="I430" s="63" t="n">
        <v>2015</v>
      </c>
      <c r="J430" s="63" t="s">
        <v>28</v>
      </c>
      <c r="K430" s="63" t="s">
        <v>1636</v>
      </c>
      <c r="L430" s="65" t="n">
        <v>42104</v>
      </c>
      <c r="M430" s="93" t="s">
        <v>1637</v>
      </c>
      <c r="N430" s="63" t="n">
        <v>2017</v>
      </c>
      <c r="O430" s="42" t="s">
        <v>1160</v>
      </c>
      <c r="P430" s="42" t="s">
        <v>28</v>
      </c>
      <c r="Q430" s="42" t="s">
        <v>28</v>
      </c>
      <c r="R430" s="71" t="n">
        <v>43019</v>
      </c>
      <c r="S430" s="42" t="s">
        <v>1161</v>
      </c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</row>
    <row r="431" s="77" customFormat="true" ht="25.5" hidden="false" customHeight="false" outlineLevel="0" collapsed="false">
      <c r="A431" s="15" t="s">
        <v>22</v>
      </c>
      <c r="B431" s="16" t="s">
        <v>1638</v>
      </c>
      <c r="C431" s="15" t="s">
        <v>24</v>
      </c>
      <c r="D431" s="15" t="s">
        <v>1503</v>
      </c>
      <c r="E431" s="15" t="s">
        <v>1639</v>
      </c>
      <c r="F431" s="42" t="s">
        <v>1640</v>
      </c>
      <c r="G431" s="15" t="s">
        <v>26</v>
      </c>
      <c r="H431" s="15" t="s">
        <v>1641</v>
      </c>
      <c r="I431" s="15" t="n">
        <v>2015</v>
      </c>
      <c r="J431" s="15" t="s">
        <v>28</v>
      </c>
      <c r="K431" s="15" t="s">
        <v>1642</v>
      </c>
      <c r="L431" s="18" t="n">
        <v>42110</v>
      </c>
      <c r="M431" s="19" t="s">
        <v>1643</v>
      </c>
      <c r="N431" s="15" t="n">
        <v>2016</v>
      </c>
      <c r="O431" s="15" t="s">
        <v>596</v>
      </c>
      <c r="P431" s="15" t="s">
        <v>28</v>
      </c>
      <c r="Q431" s="15" t="s">
        <v>28</v>
      </c>
      <c r="R431" s="18" t="n">
        <v>42608</v>
      </c>
      <c r="S431" s="15" t="s">
        <v>1642</v>
      </c>
      <c r="T431" s="18" t="s">
        <v>1644</v>
      </c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</row>
    <row r="432" s="77" customFormat="true" ht="25.5" hidden="false" customHeight="false" outlineLevel="0" collapsed="false">
      <c r="A432" s="15" t="s">
        <v>22</v>
      </c>
      <c r="B432" s="16" t="s">
        <v>1645</v>
      </c>
      <c r="C432" s="15" t="s">
        <v>24</v>
      </c>
      <c r="D432" s="15" t="s">
        <v>191</v>
      </c>
      <c r="E432" s="15" t="n">
        <v>10</v>
      </c>
      <c r="F432" s="17"/>
      <c r="G432" s="15" t="s">
        <v>170</v>
      </c>
      <c r="H432" s="15" t="s">
        <v>1646</v>
      </c>
      <c r="I432" s="15" t="n">
        <v>2015</v>
      </c>
      <c r="J432" s="15" t="s">
        <v>28</v>
      </c>
      <c r="K432" s="15" t="s">
        <v>1647</v>
      </c>
      <c r="L432" s="18" t="n">
        <v>42110</v>
      </c>
      <c r="M432" s="19" t="s">
        <v>1648</v>
      </c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</row>
    <row r="433" s="77" customFormat="true" ht="25.5" hidden="false" customHeight="false" outlineLevel="0" collapsed="false">
      <c r="A433" s="38" t="s">
        <v>104</v>
      </c>
      <c r="B433" s="39" t="s">
        <v>105</v>
      </c>
      <c r="C433" s="15" t="s">
        <v>151</v>
      </c>
      <c r="D433" s="38" t="s">
        <v>1067</v>
      </c>
      <c r="E433" s="38" t="n">
        <v>6</v>
      </c>
      <c r="F433" s="97" t="s">
        <v>1649</v>
      </c>
      <c r="G433" s="38" t="s">
        <v>26</v>
      </c>
      <c r="H433" s="38" t="s">
        <v>1650</v>
      </c>
      <c r="I433" s="38" t="n">
        <v>2015</v>
      </c>
      <c r="J433" s="38" t="s">
        <v>28</v>
      </c>
      <c r="K433" s="38" t="s">
        <v>1651</v>
      </c>
      <c r="L433" s="98" t="n">
        <v>42114</v>
      </c>
      <c r="M433" s="99" t="s">
        <v>1652</v>
      </c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</row>
    <row r="434" s="76" customFormat="true" ht="25.5" hidden="false" customHeight="false" outlineLevel="0" collapsed="false">
      <c r="A434" s="15" t="s">
        <v>104</v>
      </c>
      <c r="B434" s="16" t="s">
        <v>105</v>
      </c>
      <c r="C434" s="15" t="s">
        <v>151</v>
      </c>
      <c r="D434" s="15" t="s">
        <v>1056</v>
      </c>
      <c r="E434" s="15" t="n">
        <v>5</v>
      </c>
      <c r="F434" s="17"/>
      <c r="G434" s="15" t="s">
        <v>26</v>
      </c>
      <c r="H434" s="15" t="s">
        <v>1653</v>
      </c>
      <c r="I434" s="15" t="n">
        <v>2015</v>
      </c>
      <c r="J434" s="15" t="s">
        <v>1654</v>
      </c>
      <c r="K434" s="78"/>
      <c r="L434" s="78"/>
      <c r="M434" s="100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BR434" s="101"/>
    </row>
    <row r="435" s="77" customFormat="true" ht="25.5" hidden="false" customHeight="false" outlineLevel="0" collapsed="false">
      <c r="A435" s="15" t="s">
        <v>104</v>
      </c>
      <c r="B435" s="16" t="s">
        <v>105</v>
      </c>
      <c r="C435" s="15" t="s">
        <v>151</v>
      </c>
      <c r="D435" s="15" t="s">
        <v>1067</v>
      </c>
      <c r="E435" s="15" t="n">
        <v>8</v>
      </c>
      <c r="F435" s="42" t="s">
        <v>1655</v>
      </c>
      <c r="G435" s="15" t="s">
        <v>26</v>
      </c>
      <c r="H435" s="15" t="s">
        <v>1656</v>
      </c>
      <c r="I435" s="102"/>
      <c r="J435" s="15" t="s">
        <v>1657</v>
      </c>
      <c r="K435" s="78"/>
      <c r="L435" s="78"/>
      <c r="M435" s="100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</row>
    <row r="436" s="77" customFormat="true" ht="25.5" hidden="false" customHeight="false" outlineLevel="0" collapsed="false">
      <c r="A436" s="15" t="s">
        <v>39</v>
      </c>
      <c r="B436" s="16" t="s">
        <v>1658</v>
      </c>
      <c r="C436" s="15" t="s">
        <v>24</v>
      </c>
      <c r="D436" s="15" t="s">
        <v>191</v>
      </c>
      <c r="E436" s="15" t="s">
        <v>28</v>
      </c>
      <c r="F436" s="17"/>
      <c r="G436" s="15" t="s">
        <v>170</v>
      </c>
      <c r="H436" s="15" t="s">
        <v>598</v>
      </c>
      <c r="I436" s="15" t="n">
        <v>2015</v>
      </c>
      <c r="J436" s="78"/>
      <c r="K436" s="15" t="s">
        <v>1659</v>
      </c>
      <c r="L436" s="18" t="n">
        <v>42139</v>
      </c>
      <c r="M436" s="19" t="s">
        <v>1660</v>
      </c>
      <c r="N436" s="15" t="n">
        <v>2016</v>
      </c>
      <c r="O436" s="15" t="s">
        <v>30</v>
      </c>
      <c r="P436" s="15" t="s">
        <v>28</v>
      </c>
      <c r="Q436" s="15" t="s">
        <v>28</v>
      </c>
      <c r="R436" s="18" t="n">
        <v>42515</v>
      </c>
      <c r="S436" s="15" t="s">
        <v>1659</v>
      </c>
      <c r="T436" s="18" t="n">
        <v>42608</v>
      </c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</row>
    <row r="437" s="102" customFormat="true" ht="25.5" hidden="false" customHeight="false" outlineLevel="0" collapsed="false">
      <c r="A437" s="15" t="s">
        <v>39</v>
      </c>
      <c r="B437" s="91" t="s">
        <v>1661</v>
      </c>
      <c r="C437" s="15" t="s">
        <v>24</v>
      </c>
      <c r="D437" s="15" t="s">
        <v>36</v>
      </c>
      <c r="E437" s="15" t="s">
        <v>28</v>
      </c>
      <c r="F437" s="42" t="s">
        <v>1662</v>
      </c>
      <c r="G437" s="15" t="s">
        <v>26</v>
      </c>
      <c r="H437" s="15" t="s">
        <v>99</v>
      </c>
      <c r="I437" s="15" t="n">
        <v>2015</v>
      </c>
      <c r="J437" s="15" t="s">
        <v>28</v>
      </c>
      <c r="K437" s="15" t="s">
        <v>1663</v>
      </c>
      <c r="L437" s="18" t="n">
        <v>42142</v>
      </c>
      <c r="M437" s="19" t="s">
        <v>1664</v>
      </c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</row>
    <row r="438" s="77" customFormat="true" ht="25.5" hidden="false" customHeight="false" outlineLevel="0" collapsed="false">
      <c r="A438" s="15" t="s">
        <v>39</v>
      </c>
      <c r="B438" s="91" t="s">
        <v>1665</v>
      </c>
      <c r="C438" s="15" t="s">
        <v>24</v>
      </c>
      <c r="D438" s="15" t="s">
        <v>36</v>
      </c>
      <c r="E438" s="15" t="s">
        <v>28</v>
      </c>
      <c r="F438" s="42" t="s">
        <v>1666</v>
      </c>
      <c r="G438" s="15" t="s">
        <v>26</v>
      </c>
      <c r="H438" s="15" t="s">
        <v>1667</v>
      </c>
      <c r="I438" s="15" t="n">
        <v>2015</v>
      </c>
      <c r="J438" s="15" t="s">
        <v>28</v>
      </c>
      <c r="K438" s="15" t="s">
        <v>1668</v>
      </c>
      <c r="L438" s="18" t="n">
        <v>42144</v>
      </c>
      <c r="M438" s="19" t="s">
        <v>1669</v>
      </c>
      <c r="N438" s="15" t="n">
        <v>2016</v>
      </c>
      <c r="O438" s="15" t="s">
        <v>30</v>
      </c>
      <c r="P438" s="15" t="s">
        <v>28</v>
      </c>
      <c r="Q438" s="15" t="s">
        <v>28</v>
      </c>
      <c r="R438" s="18" t="n">
        <v>42520</v>
      </c>
      <c r="S438" s="15" t="s">
        <v>1668</v>
      </c>
      <c r="T438" s="18" t="n">
        <v>42885</v>
      </c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</row>
    <row r="439" s="77" customFormat="true" ht="25.5" hidden="false" customHeight="false" outlineLevel="0" collapsed="false">
      <c r="A439" s="15" t="s">
        <v>39</v>
      </c>
      <c r="B439" s="91" t="s">
        <v>1670</v>
      </c>
      <c r="C439" s="15" t="s">
        <v>24</v>
      </c>
      <c r="D439" s="15" t="s">
        <v>41</v>
      </c>
      <c r="E439" s="15" t="s">
        <v>28</v>
      </c>
      <c r="F439" s="42" t="s">
        <v>1671</v>
      </c>
      <c r="G439" s="15" t="s">
        <v>26</v>
      </c>
      <c r="H439" s="15" t="s">
        <v>617</v>
      </c>
      <c r="I439" s="15" t="n">
        <v>2015</v>
      </c>
      <c r="J439" s="15" t="s">
        <v>28</v>
      </c>
      <c r="K439" s="15" t="s">
        <v>1672</v>
      </c>
      <c r="L439" s="18" t="n">
        <v>42153</v>
      </c>
      <c r="M439" s="19" t="s">
        <v>1673</v>
      </c>
      <c r="N439" s="15" t="n">
        <v>2016</v>
      </c>
      <c r="O439" s="15" t="s">
        <v>30</v>
      </c>
      <c r="P439" s="15" t="s">
        <v>28</v>
      </c>
      <c r="Q439" s="15" t="s">
        <v>28</v>
      </c>
      <c r="R439" s="18" t="n">
        <v>42515</v>
      </c>
      <c r="S439" s="15" t="s">
        <v>1672</v>
      </c>
      <c r="T439" s="18" t="n">
        <v>42884</v>
      </c>
      <c r="U439" s="15" t="n">
        <v>2017</v>
      </c>
      <c r="V439" s="15" t="s">
        <v>596</v>
      </c>
      <c r="W439" s="15" t="s">
        <v>28</v>
      </c>
      <c r="X439" s="15" t="s">
        <v>28</v>
      </c>
      <c r="Y439" s="18" t="n">
        <v>42884</v>
      </c>
      <c r="Z439" s="15" t="s">
        <v>1672</v>
      </c>
      <c r="AA439" s="18" t="n">
        <v>42884</v>
      </c>
      <c r="AB439" s="15" t="n">
        <v>2017</v>
      </c>
      <c r="AC439" s="15" t="s">
        <v>404</v>
      </c>
      <c r="AD439" s="15" t="s">
        <v>1672</v>
      </c>
      <c r="AE439" s="18" t="n">
        <v>43018</v>
      </c>
      <c r="AF439" s="18" t="n">
        <v>43034</v>
      </c>
      <c r="AG439" s="18" t="n">
        <v>43249</v>
      </c>
      <c r="AH439" s="15" t="n">
        <v>2018</v>
      </c>
      <c r="AI439" s="15" t="s">
        <v>596</v>
      </c>
      <c r="AJ439" s="15" t="s">
        <v>28</v>
      </c>
      <c r="AK439" s="15" t="s">
        <v>28</v>
      </c>
      <c r="AL439" s="18" t="n">
        <v>43241</v>
      </c>
      <c r="AM439" s="18" t="n">
        <v>43614</v>
      </c>
      <c r="AN439" s="76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</row>
    <row r="440" s="77" customFormat="true" ht="25.5" hidden="false" customHeight="false" outlineLevel="0" collapsed="false">
      <c r="A440" s="15" t="s">
        <v>104</v>
      </c>
      <c r="B440" s="39" t="s">
        <v>105</v>
      </c>
      <c r="C440" s="15" t="s">
        <v>24</v>
      </c>
      <c r="D440" s="38" t="s">
        <v>455</v>
      </c>
      <c r="E440" s="38" t="n">
        <v>30</v>
      </c>
      <c r="F440" s="97" t="s">
        <v>1674</v>
      </c>
      <c r="G440" s="38" t="s">
        <v>26</v>
      </c>
      <c r="H440" s="38" t="s">
        <v>1675</v>
      </c>
      <c r="I440" s="38" t="n">
        <v>2015</v>
      </c>
      <c r="J440" s="38" t="s">
        <v>28</v>
      </c>
      <c r="K440" s="38" t="s">
        <v>1676</v>
      </c>
      <c r="L440" s="98" t="n">
        <v>42159</v>
      </c>
      <c r="M440" s="99" t="s">
        <v>1677</v>
      </c>
      <c r="N440" s="15" t="n">
        <v>2019</v>
      </c>
      <c r="O440" s="15" t="s">
        <v>1678</v>
      </c>
      <c r="P440" s="15" t="s">
        <v>28</v>
      </c>
      <c r="Q440" s="15" t="s">
        <v>28</v>
      </c>
      <c r="R440" s="18" t="n">
        <v>43518</v>
      </c>
      <c r="S440" s="15" t="s">
        <v>1676</v>
      </c>
      <c r="T440" s="18" t="s">
        <v>1677</v>
      </c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</row>
    <row r="441" s="77" customFormat="true" ht="25.5" hidden="false" customHeight="false" outlineLevel="0" collapsed="false">
      <c r="A441" s="15" t="s">
        <v>104</v>
      </c>
      <c r="B441" s="16" t="s">
        <v>105</v>
      </c>
      <c r="C441" s="15" t="s">
        <v>24</v>
      </c>
      <c r="D441" s="15" t="s">
        <v>1602</v>
      </c>
      <c r="E441" s="15" t="s">
        <v>1679</v>
      </c>
      <c r="F441" s="42" t="s">
        <v>1680</v>
      </c>
      <c r="G441" s="15" t="s">
        <v>26</v>
      </c>
      <c r="H441" s="15" t="s">
        <v>1681</v>
      </c>
      <c r="I441" s="15" t="n">
        <v>2015</v>
      </c>
      <c r="J441" s="15" t="s">
        <v>28</v>
      </c>
      <c r="K441" s="38" t="s">
        <v>1682</v>
      </c>
      <c r="L441" s="18" t="n">
        <v>42170</v>
      </c>
      <c r="M441" s="21" t="s">
        <v>1683</v>
      </c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</row>
    <row r="442" s="77" customFormat="true" ht="25.5" hidden="false" customHeight="false" outlineLevel="0" collapsed="false">
      <c r="A442" s="15" t="s">
        <v>104</v>
      </c>
      <c r="B442" s="16" t="s">
        <v>105</v>
      </c>
      <c r="C442" s="15" t="s">
        <v>151</v>
      </c>
      <c r="D442" s="15" t="s">
        <v>1123</v>
      </c>
      <c r="E442" s="15" t="n">
        <v>1</v>
      </c>
      <c r="F442" s="42" t="s">
        <v>1684</v>
      </c>
      <c r="G442" s="15" t="s">
        <v>26</v>
      </c>
      <c r="H442" s="15" t="s">
        <v>1685</v>
      </c>
      <c r="I442" s="15" t="n">
        <v>2015</v>
      </c>
      <c r="J442" s="15" t="s">
        <v>28</v>
      </c>
      <c r="K442" s="38" t="s">
        <v>1686</v>
      </c>
      <c r="L442" s="18" t="n">
        <v>42170</v>
      </c>
      <c r="M442" s="21" t="s">
        <v>1683</v>
      </c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</row>
    <row r="443" s="77" customFormat="true" ht="25.5" hidden="false" customHeight="false" outlineLevel="0" collapsed="false">
      <c r="A443" s="15" t="s">
        <v>104</v>
      </c>
      <c r="B443" s="16" t="s">
        <v>105</v>
      </c>
      <c r="C443" s="15" t="s">
        <v>151</v>
      </c>
      <c r="D443" s="15" t="s">
        <v>1157</v>
      </c>
      <c r="E443" s="15" t="n">
        <v>6</v>
      </c>
      <c r="F443" s="42" t="s">
        <v>1687</v>
      </c>
      <c r="G443" s="15" t="s">
        <v>26</v>
      </c>
      <c r="H443" s="15" t="s">
        <v>1688</v>
      </c>
      <c r="I443" s="15" t="n">
        <v>2015</v>
      </c>
      <c r="J443" s="15" t="s">
        <v>28</v>
      </c>
      <c r="K443" s="38" t="s">
        <v>1689</v>
      </c>
      <c r="L443" s="18" t="n">
        <v>42170</v>
      </c>
      <c r="M443" s="21" t="s">
        <v>1690</v>
      </c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</row>
    <row r="444" s="77" customFormat="true" ht="25.5" hidden="false" customHeight="false" outlineLevel="0" collapsed="false">
      <c r="A444" s="15" t="s">
        <v>104</v>
      </c>
      <c r="B444" s="16" t="s">
        <v>105</v>
      </c>
      <c r="C444" s="15" t="s">
        <v>24</v>
      </c>
      <c r="D444" s="15" t="s">
        <v>1602</v>
      </c>
      <c r="E444" s="15" t="s">
        <v>1691</v>
      </c>
      <c r="F444" s="42" t="s">
        <v>1692</v>
      </c>
      <c r="G444" s="15" t="s">
        <v>26</v>
      </c>
      <c r="H444" s="15" t="s">
        <v>1693</v>
      </c>
      <c r="I444" s="15" t="n">
        <v>2015</v>
      </c>
      <c r="J444" s="15" t="s">
        <v>28</v>
      </c>
      <c r="K444" s="38" t="s">
        <v>1694</v>
      </c>
      <c r="L444" s="18" t="n">
        <v>42184</v>
      </c>
      <c r="M444" s="21" t="s">
        <v>1695</v>
      </c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</row>
    <row r="445" s="77" customFormat="true" ht="25.5" hidden="false" customHeight="false" outlineLevel="0" collapsed="false">
      <c r="A445" s="15" t="s">
        <v>104</v>
      </c>
      <c r="B445" s="16" t="s">
        <v>105</v>
      </c>
      <c r="C445" s="15" t="s">
        <v>24</v>
      </c>
      <c r="D445" s="15" t="s">
        <v>1602</v>
      </c>
      <c r="E445" s="15" t="s">
        <v>1696</v>
      </c>
      <c r="F445" s="42" t="s">
        <v>1697</v>
      </c>
      <c r="G445" s="15" t="s">
        <v>26</v>
      </c>
      <c r="H445" s="15" t="s">
        <v>1698</v>
      </c>
      <c r="I445" s="15" t="n">
        <v>2015</v>
      </c>
      <c r="J445" s="15" t="s">
        <v>28</v>
      </c>
      <c r="K445" s="38" t="s">
        <v>1699</v>
      </c>
      <c r="L445" s="18" t="n">
        <v>42184</v>
      </c>
      <c r="M445" s="21" t="s">
        <v>1695</v>
      </c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 t="s">
        <v>1700</v>
      </c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</row>
    <row r="446" s="77" customFormat="true" ht="25.5" hidden="false" customHeight="false" outlineLevel="0" collapsed="false">
      <c r="A446" s="15" t="s">
        <v>39</v>
      </c>
      <c r="B446" s="91" t="s">
        <v>1701</v>
      </c>
      <c r="C446" s="15" t="s">
        <v>24</v>
      </c>
      <c r="D446" s="15" t="s">
        <v>36</v>
      </c>
      <c r="E446" s="15" t="s">
        <v>28</v>
      </c>
      <c r="F446" s="42" t="s">
        <v>1702</v>
      </c>
      <c r="G446" s="15" t="s">
        <v>26</v>
      </c>
      <c r="H446" s="15" t="s">
        <v>774</v>
      </c>
      <c r="I446" s="15" t="n">
        <v>2015</v>
      </c>
      <c r="J446" s="15" t="s">
        <v>28</v>
      </c>
      <c r="K446" s="15" t="s">
        <v>1703</v>
      </c>
      <c r="L446" s="18" t="n">
        <v>42198</v>
      </c>
      <c r="M446" s="19" t="s">
        <v>1704</v>
      </c>
      <c r="N446" s="103"/>
      <c r="O446" s="103"/>
      <c r="P446" s="103"/>
      <c r="Q446" s="103"/>
      <c r="R446" s="104"/>
      <c r="S446" s="103"/>
      <c r="T446" s="103"/>
      <c r="U446" s="103"/>
      <c r="V446" s="103"/>
      <c r="W446" s="103"/>
      <c r="X446" s="103"/>
      <c r="Y446" s="104"/>
      <c r="Z446" s="103"/>
      <c r="AA446" s="103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</row>
    <row r="447" s="77" customFormat="true" ht="25.5" hidden="false" customHeight="false" outlineLevel="0" collapsed="false">
      <c r="A447" s="15" t="s">
        <v>104</v>
      </c>
      <c r="B447" s="16" t="s">
        <v>105</v>
      </c>
      <c r="C447" s="15" t="s">
        <v>151</v>
      </c>
      <c r="D447" s="15" t="s">
        <v>1084</v>
      </c>
      <c r="E447" s="15" t="n">
        <v>6</v>
      </c>
      <c r="F447" s="42" t="s">
        <v>1705</v>
      </c>
      <c r="G447" s="15" t="s">
        <v>26</v>
      </c>
      <c r="H447" s="15" t="s">
        <v>1706</v>
      </c>
      <c r="I447" s="15" t="n">
        <v>2015</v>
      </c>
      <c r="J447" s="15" t="s">
        <v>28</v>
      </c>
      <c r="K447" s="15" t="s">
        <v>1707</v>
      </c>
      <c r="L447" s="18" t="n">
        <v>42201</v>
      </c>
      <c r="M447" s="19" t="s">
        <v>1695</v>
      </c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</row>
    <row r="448" s="77" customFormat="true" ht="25.5" hidden="false" customHeight="false" outlineLevel="0" collapsed="false">
      <c r="A448" s="15" t="s">
        <v>104</v>
      </c>
      <c r="B448" s="16" t="s">
        <v>105</v>
      </c>
      <c r="C448" s="15" t="s">
        <v>24</v>
      </c>
      <c r="D448" s="15" t="s">
        <v>1602</v>
      </c>
      <c r="E448" s="15" t="s">
        <v>1708</v>
      </c>
      <c r="F448" s="42" t="s">
        <v>1709</v>
      </c>
      <c r="G448" s="15" t="s">
        <v>26</v>
      </c>
      <c r="H448" s="15" t="s">
        <v>1710</v>
      </c>
      <c r="I448" s="15" t="n">
        <v>2015</v>
      </c>
      <c r="J448" s="15" t="s">
        <v>28</v>
      </c>
      <c r="K448" s="15" t="s">
        <v>1711</v>
      </c>
      <c r="L448" s="18" t="n">
        <v>42206</v>
      </c>
      <c r="M448" s="19" t="s">
        <v>1712</v>
      </c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</row>
    <row r="449" customFormat="false" ht="25.5" hidden="false" customHeight="false" outlineLevel="0" collapsed="false">
      <c r="A449" s="15" t="s">
        <v>104</v>
      </c>
      <c r="B449" s="16" t="s">
        <v>105</v>
      </c>
      <c r="C449" s="15" t="s">
        <v>24</v>
      </c>
      <c r="D449" s="15" t="s">
        <v>1154</v>
      </c>
      <c r="E449" s="15" t="n">
        <v>2</v>
      </c>
      <c r="F449" s="42" t="s">
        <v>1713</v>
      </c>
      <c r="G449" s="15" t="s">
        <v>26</v>
      </c>
      <c r="H449" s="15" t="s">
        <v>1714</v>
      </c>
      <c r="I449" s="15" t="n">
        <v>2015</v>
      </c>
      <c r="J449" s="46" t="s">
        <v>28</v>
      </c>
      <c r="K449" s="103" t="s">
        <v>1715</v>
      </c>
      <c r="L449" s="18" t="n">
        <v>42208</v>
      </c>
      <c r="M449" s="90" t="s">
        <v>1716</v>
      </c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</row>
    <row r="450" customFormat="false" ht="25.5" hidden="false" customHeight="false" outlineLevel="0" collapsed="false">
      <c r="A450" s="15" t="s">
        <v>104</v>
      </c>
      <c r="B450" s="16" t="s">
        <v>105</v>
      </c>
      <c r="C450" s="15" t="s">
        <v>24</v>
      </c>
      <c r="D450" s="15" t="s">
        <v>1157</v>
      </c>
      <c r="E450" s="15" t="n">
        <v>4</v>
      </c>
      <c r="F450" s="42" t="s">
        <v>1717</v>
      </c>
      <c r="G450" s="15" t="s">
        <v>26</v>
      </c>
      <c r="H450" s="15" t="s">
        <v>1718</v>
      </c>
      <c r="I450" s="15" t="n">
        <v>2015</v>
      </c>
      <c r="J450" s="46" t="s">
        <v>28</v>
      </c>
      <c r="K450" s="103" t="s">
        <v>1719</v>
      </c>
      <c r="L450" s="18" t="n">
        <v>42208</v>
      </c>
      <c r="M450" s="90" t="s">
        <v>1716</v>
      </c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</row>
    <row r="451" customFormat="false" ht="51" hidden="false" customHeight="false" outlineLevel="0" collapsed="false">
      <c r="A451" s="15" t="s">
        <v>542</v>
      </c>
      <c r="B451" s="16" t="s">
        <v>1720</v>
      </c>
      <c r="C451" s="15" t="s">
        <v>24</v>
      </c>
      <c r="D451" s="15" t="s">
        <v>1626</v>
      </c>
      <c r="E451" s="15" t="s">
        <v>28</v>
      </c>
      <c r="F451" s="42" t="s">
        <v>1721</v>
      </c>
      <c r="G451" s="15" t="s">
        <v>26</v>
      </c>
      <c r="H451" s="15" t="s">
        <v>1627</v>
      </c>
      <c r="I451" s="15" t="n">
        <v>2015</v>
      </c>
      <c r="J451" s="46" t="s">
        <v>28</v>
      </c>
      <c r="K451" s="15" t="s">
        <v>1722</v>
      </c>
      <c r="L451" s="18" t="n">
        <v>42216</v>
      </c>
      <c r="M451" s="21" t="s">
        <v>1723</v>
      </c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</row>
    <row r="452" customFormat="false" ht="25.5" hidden="false" customHeight="false" outlineLevel="0" collapsed="false">
      <c r="A452" s="46" t="s">
        <v>104</v>
      </c>
      <c r="B452" s="16" t="s">
        <v>105</v>
      </c>
      <c r="C452" s="15" t="s">
        <v>1612</v>
      </c>
      <c r="D452" s="15" t="s">
        <v>1724</v>
      </c>
      <c r="E452" s="15" t="s">
        <v>1725</v>
      </c>
      <c r="F452" s="42" t="s">
        <v>1726</v>
      </c>
      <c r="G452" s="46" t="s">
        <v>26</v>
      </c>
      <c r="H452" s="46" t="s">
        <v>1727</v>
      </c>
      <c r="I452" s="46" t="n">
        <v>2015</v>
      </c>
      <c r="J452" s="46" t="s">
        <v>28</v>
      </c>
      <c r="K452" s="15" t="s">
        <v>1728</v>
      </c>
      <c r="L452" s="105" t="n">
        <v>42227</v>
      </c>
      <c r="M452" s="19" t="s">
        <v>1729</v>
      </c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</row>
    <row r="453" customFormat="false" ht="25.5" hidden="false" customHeight="false" outlineLevel="0" collapsed="false">
      <c r="A453" s="15" t="s">
        <v>22</v>
      </c>
      <c r="B453" s="91" t="s">
        <v>1730</v>
      </c>
      <c r="C453" s="15" t="s">
        <v>1612</v>
      </c>
      <c r="D453" s="15" t="s">
        <v>1731</v>
      </c>
      <c r="E453" s="15" t="n">
        <v>1</v>
      </c>
      <c r="F453" s="42" t="s">
        <v>1732</v>
      </c>
      <c r="G453" s="46" t="s">
        <v>26</v>
      </c>
      <c r="H453" s="15" t="s">
        <v>1733</v>
      </c>
      <c r="I453" s="15" t="n">
        <v>2015</v>
      </c>
      <c r="J453" s="15" t="s">
        <v>28</v>
      </c>
      <c r="K453" s="15" t="s">
        <v>1734</v>
      </c>
      <c r="L453" s="18" t="n">
        <v>42229</v>
      </c>
      <c r="M453" s="19" t="s">
        <v>1735</v>
      </c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</row>
    <row r="454" customFormat="false" ht="38.25" hidden="false" customHeight="false" outlineLevel="0" collapsed="false">
      <c r="A454" s="15" t="s">
        <v>22</v>
      </c>
      <c r="B454" s="107" t="s">
        <v>1736</v>
      </c>
      <c r="C454" s="15" t="s">
        <v>24</v>
      </c>
      <c r="D454" s="15" t="s">
        <v>28</v>
      </c>
      <c r="E454" s="15" t="s">
        <v>28</v>
      </c>
      <c r="F454" s="42" t="s">
        <v>1440</v>
      </c>
      <c r="G454" s="15" t="s">
        <v>26</v>
      </c>
      <c r="H454" s="15" t="s">
        <v>1441</v>
      </c>
      <c r="I454" s="46" t="n">
        <v>2015</v>
      </c>
      <c r="J454" s="15" t="s">
        <v>28</v>
      </c>
      <c r="K454" s="15" t="s">
        <v>1737</v>
      </c>
      <c r="L454" s="18" t="n">
        <v>42244</v>
      </c>
      <c r="M454" s="19" t="s">
        <v>1738</v>
      </c>
      <c r="N454" s="15" t="n">
        <v>2015</v>
      </c>
      <c r="O454" s="15" t="s">
        <v>596</v>
      </c>
      <c r="P454" s="46" t="s">
        <v>28</v>
      </c>
      <c r="Q454" s="46" t="s">
        <v>28</v>
      </c>
      <c r="R454" s="105" t="n">
        <v>42367</v>
      </c>
      <c r="S454" s="46" t="s">
        <v>28</v>
      </c>
      <c r="T454" s="105" t="n">
        <v>42611</v>
      </c>
      <c r="U454" s="15" t="n">
        <v>2016</v>
      </c>
      <c r="V454" s="15" t="s">
        <v>596</v>
      </c>
      <c r="W454" s="46" t="s">
        <v>28</v>
      </c>
      <c r="X454" s="46" t="s">
        <v>28</v>
      </c>
      <c r="Y454" s="105" t="n">
        <v>42600</v>
      </c>
      <c r="Z454" s="46" t="s">
        <v>28</v>
      </c>
      <c r="AA454" s="18" t="s">
        <v>1739</v>
      </c>
      <c r="AB454" s="46" t="n">
        <v>2017</v>
      </c>
      <c r="AC454" s="15" t="s">
        <v>596</v>
      </c>
      <c r="AD454" s="46" t="s">
        <v>28</v>
      </c>
      <c r="AE454" s="46" t="s">
        <v>28</v>
      </c>
      <c r="AF454" s="105" t="n">
        <v>42816</v>
      </c>
      <c r="AG454" s="46" t="s">
        <v>28</v>
      </c>
      <c r="AH454" s="18" t="s">
        <v>1740</v>
      </c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</row>
    <row r="455" customFormat="false" ht="25.5" hidden="false" customHeight="false" outlineLevel="0" collapsed="false">
      <c r="A455" s="108" t="s">
        <v>34</v>
      </c>
      <c r="B455" s="91" t="s">
        <v>1741</v>
      </c>
      <c r="C455" s="15" t="s">
        <v>24</v>
      </c>
      <c r="D455" s="15" t="s">
        <v>191</v>
      </c>
      <c r="E455" s="15" t="s">
        <v>28</v>
      </c>
      <c r="F455" s="42" t="s">
        <v>1742</v>
      </c>
      <c r="G455" s="15" t="s">
        <v>170</v>
      </c>
      <c r="H455" s="15" t="s">
        <v>1743</v>
      </c>
      <c r="I455" s="15" t="n">
        <v>2015</v>
      </c>
      <c r="J455" s="15" t="s">
        <v>28</v>
      </c>
      <c r="K455" s="15" t="s">
        <v>1744</v>
      </c>
      <c r="L455" s="18" t="n">
        <v>42249</v>
      </c>
      <c r="M455" s="19" t="s">
        <v>1745</v>
      </c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</row>
    <row r="456" customFormat="false" ht="25.5" hidden="false" customHeight="false" outlineLevel="0" collapsed="false">
      <c r="A456" s="46" t="s">
        <v>104</v>
      </c>
      <c r="B456" s="107" t="s">
        <v>105</v>
      </c>
      <c r="C456" s="15" t="s">
        <v>24</v>
      </c>
      <c r="D456" s="15" t="s">
        <v>92</v>
      </c>
      <c r="E456" s="15" t="n">
        <v>30</v>
      </c>
      <c r="F456" s="42" t="s">
        <v>1746</v>
      </c>
      <c r="G456" s="46" t="s">
        <v>26</v>
      </c>
      <c r="H456" s="46" t="s">
        <v>1747</v>
      </c>
      <c r="I456" s="46" t="n">
        <v>2015</v>
      </c>
      <c r="J456" s="109" t="s">
        <v>28</v>
      </c>
      <c r="K456" s="15" t="s">
        <v>1748</v>
      </c>
      <c r="L456" s="18" t="n">
        <v>42271</v>
      </c>
      <c r="M456" s="19" t="s">
        <v>1749</v>
      </c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</row>
    <row r="457" customFormat="false" ht="38.25" hidden="false" customHeight="false" outlineLevel="0" collapsed="false">
      <c r="A457" s="46" t="s">
        <v>54</v>
      </c>
      <c r="B457" s="16" t="s">
        <v>1750</v>
      </c>
      <c r="C457" s="15" t="s">
        <v>151</v>
      </c>
      <c r="D457" s="15" t="s">
        <v>151</v>
      </c>
      <c r="E457" s="15" t="s">
        <v>28</v>
      </c>
      <c r="F457" s="42" t="s">
        <v>1751</v>
      </c>
      <c r="G457" s="46" t="s">
        <v>26</v>
      </c>
      <c r="H457" s="15" t="s">
        <v>27</v>
      </c>
      <c r="I457" s="15" t="n">
        <v>2015</v>
      </c>
      <c r="J457" s="15" t="s">
        <v>28</v>
      </c>
      <c r="K457" s="15" t="s">
        <v>1752</v>
      </c>
      <c r="L457" s="18" t="n">
        <v>42270</v>
      </c>
      <c r="M457" s="21" t="s">
        <v>1753</v>
      </c>
      <c r="N457" s="15" t="n">
        <v>2016</v>
      </c>
      <c r="O457" s="15" t="s">
        <v>596</v>
      </c>
      <c r="P457" s="15" t="s">
        <v>28</v>
      </c>
      <c r="Q457" s="15" t="s">
        <v>28</v>
      </c>
      <c r="R457" s="18" t="n">
        <v>42443</v>
      </c>
      <c r="S457" s="15" t="s">
        <v>28</v>
      </c>
      <c r="T457" s="18" t="n">
        <v>42504</v>
      </c>
      <c r="U457" s="15" t="n">
        <v>2016</v>
      </c>
      <c r="V457" s="15" t="s">
        <v>596</v>
      </c>
      <c r="W457" s="15" t="s">
        <v>28</v>
      </c>
      <c r="X457" s="15" t="s">
        <v>28</v>
      </c>
      <c r="Y457" s="18" t="n">
        <v>42523</v>
      </c>
      <c r="Z457" s="15" t="s">
        <v>28</v>
      </c>
      <c r="AA457" s="18" t="s">
        <v>1754</v>
      </c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</row>
    <row r="458" customFormat="false" ht="25.5" hidden="false" customHeight="false" outlineLevel="0" collapsed="false">
      <c r="A458" s="15" t="s">
        <v>39</v>
      </c>
      <c r="B458" s="16" t="s">
        <v>1755</v>
      </c>
      <c r="C458" s="15" t="s">
        <v>24</v>
      </c>
      <c r="D458" s="15" t="s">
        <v>36</v>
      </c>
      <c r="E458" s="15" t="s">
        <v>28</v>
      </c>
      <c r="F458" s="42" t="s">
        <v>1756</v>
      </c>
      <c r="G458" s="15" t="s">
        <v>26</v>
      </c>
      <c r="H458" s="15" t="s">
        <v>1757</v>
      </c>
      <c r="I458" s="15" t="n">
        <v>2015</v>
      </c>
      <c r="J458" s="15" t="s">
        <v>1758</v>
      </c>
      <c r="K458" s="106"/>
      <c r="L458" s="106"/>
      <c r="M458" s="110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</row>
    <row r="459" customFormat="false" ht="25.5" hidden="false" customHeight="false" outlineLevel="0" collapsed="false">
      <c r="A459" s="15" t="s">
        <v>542</v>
      </c>
      <c r="B459" s="16" t="s">
        <v>1759</v>
      </c>
      <c r="C459" s="15" t="s">
        <v>24</v>
      </c>
      <c r="D459" s="15" t="s">
        <v>1760</v>
      </c>
      <c r="E459" s="15" t="s">
        <v>28</v>
      </c>
      <c r="F459" s="42" t="s">
        <v>1761</v>
      </c>
      <c r="G459" s="15" t="s">
        <v>26</v>
      </c>
      <c r="H459" s="15" t="s">
        <v>1227</v>
      </c>
      <c r="I459" s="15" t="n">
        <v>2015</v>
      </c>
      <c r="J459" s="15" t="s">
        <v>28</v>
      </c>
      <c r="K459" s="15" t="s">
        <v>1762</v>
      </c>
      <c r="L459" s="18" t="n">
        <v>42284</v>
      </c>
      <c r="M459" s="21" t="s">
        <v>1763</v>
      </c>
      <c r="N459" s="15" t="n">
        <v>2015</v>
      </c>
      <c r="O459" s="15" t="s">
        <v>404</v>
      </c>
      <c r="P459" s="15" t="s">
        <v>28</v>
      </c>
      <c r="Q459" s="18" t="s">
        <v>28</v>
      </c>
      <c r="R459" s="18" t="n">
        <v>42297</v>
      </c>
      <c r="S459" s="18" t="s">
        <v>1764</v>
      </c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</row>
    <row r="460" customFormat="false" ht="25.5" hidden="false" customHeight="false" outlineLevel="0" collapsed="false">
      <c r="A460" s="46" t="s">
        <v>104</v>
      </c>
      <c r="B460" s="16" t="s">
        <v>105</v>
      </c>
      <c r="C460" s="15" t="s">
        <v>24</v>
      </c>
      <c r="D460" s="15" t="s">
        <v>199</v>
      </c>
      <c r="E460" s="15" t="n">
        <v>16</v>
      </c>
      <c r="F460" s="42" t="s">
        <v>1554</v>
      </c>
      <c r="G460" s="15" t="s">
        <v>170</v>
      </c>
      <c r="H460" s="15" t="s">
        <v>1765</v>
      </c>
      <c r="I460" s="15" t="n">
        <v>2015</v>
      </c>
      <c r="J460" s="15" t="s">
        <v>28</v>
      </c>
      <c r="K460" s="15" t="s">
        <v>1766</v>
      </c>
      <c r="L460" s="18" t="n">
        <v>42306</v>
      </c>
      <c r="M460" s="19" t="s">
        <v>1767</v>
      </c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</row>
    <row r="461" customFormat="false" ht="25.5" hidden="false" customHeight="false" outlineLevel="0" collapsed="false">
      <c r="A461" s="46" t="s">
        <v>104</v>
      </c>
      <c r="B461" s="16" t="s">
        <v>105</v>
      </c>
      <c r="C461" s="15" t="s">
        <v>24</v>
      </c>
      <c r="D461" s="15" t="s">
        <v>199</v>
      </c>
      <c r="E461" s="15" t="s">
        <v>1768</v>
      </c>
      <c r="F461" s="42" t="s">
        <v>1769</v>
      </c>
      <c r="G461" s="15" t="s">
        <v>26</v>
      </c>
      <c r="H461" s="47" t="s">
        <v>1770</v>
      </c>
      <c r="I461" s="15" t="n">
        <v>2015</v>
      </c>
      <c r="J461" s="15" t="s">
        <v>28</v>
      </c>
      <c r="K461" s="15" t="s">
        <v>1771</v>
      </c>
      <c r="L461" s="18" t="n">
        <v>42306</v>
      </c>
      <c r="M461" s="19" t="s">
        <v>1772</v>
      </c>
      <c r="N461" s="46" t="n">
        <v>2020</v>
      </c>
      <c r="O461" s="46" t="s">
        <v>909</v>
      </c>
      <c r="P461" s="15" t="s">
        <v>28</v>
      </c>
      <c r="Q461" s="18" t="s">
        <v>28</v>
      </c>
      <c r="R461" s="105" t="n">
        <v>43873</v>
      </c>
      <c r="S461" s="15" t="s">
        <v>1771</v>
      </c>
      <c r="T461" s="15" t="s">
        <v>1772</v>
      </c>
      <c r="U461" s="46" t="n">
        <v>2020</v>
      </c>
      <c r="V461" s="46" t="s">
        <v>1773</v>
      </c>
      <c r="W461" s="15" t="s">
        <v>28</v>
      </c>
      <c r="X461" s="18" t="s">
        <v>28</v>
      </c>
      <c r="Y461" s="105" t="n">
        <v>43966</v>
      </c>
      <c r="Z461" s="15" t="s">
        <v>1771</v>
      </c>
      <c r="AA461" s="15" t="s">
        <v>1772</v>
      </c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</row>
    <row r="462" customFormat="false" ht="25.5" hidden="false" customHeight="false" outlineLevel="0" collapsed="false">
      <c r="A462" s="46" t="s">
        <v>104</v>
      </c>
      <c r="B462" s="16" t="s">
        <v>1774</v>
      </c>
      <c r="C462" s="15" t="s">
        <v>24</v>
      </c>
      <c r="D462" s="15" t="s">
        <v>106</v>
      </c>
      <c r="E462" s="15" t="n">
        <v>30</v>
      </c>
      <c r="F462" s="42" t="s">
        <v>1775</v>
      </c>
      <c r="G462" s="15" t="s">
        <v>26</v>
      </c>
      <c r="H462" s="15" t="s">
        <v>1776</v>
      </c>
      <c r="I462" s="15" t="n">
        <v>2015</v>
      </c>
      <c r="J462" s="15" t="s">
        <v>28</v>
      </c>
      <c r="K462" s="15" t="s">
        <v>1777</v>
      </c>
      <c r="L462" s="18" t="n">
        <v>42345</v>
      </c>
      <c r="M462" s="19" t="s">
        <v>1778</v>
      </c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</row>
    <row r="463" customFormat="false" ht="25.5" hidden="false" customHeight="false" outlineLevel="0" collapsed="false">
      <c r="A463" s="46" t="s">
        <v>104</v>
      </c>
      <c r="B463" s="16" t="s">
        <v>1774</v>
      </c>
      <c r="C463" s="15" t="s">
        <v>24</v>
      </c>
      <c r="D463" s="15" t="s">
        <v>106</v>
      </c>
      <c r="E463" s="15" t="s">
        <v>1779</v>
      </c>
      <c r="F463" s="42" t="s">
        <v>1780</v>
      </c>
      <c r="G463" s="15" t="s">
        <v>26</v>
      </c>
      <c r="H463" s="15" t="s">
        <v>1776</v>
      </c>
      <c r="I463" s="15" t="n">
        <v>2015</v>
      </c>
      <c r="J463" s="15" t="s">
        <v>28</v>
      </c>
      <c r="K463" s="15" t="s">
        <v>1781</v>
      </c>
      <c r="L463" s="18" t="n">
        <v>42345</v>
      </c>
      <c r="M463" s="19" t="s">
        <v>1778</v>
      </c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</row>
    <row r="464" customFormat="false" ht="25.5" hidden="false" customHeight="false" outlineLevel="0" collapsed="false">
      <c r="A464" s="46" t="s">
        <v>104</v>
      </c>
      <c r="B464" s="16" t="s">
        <v>105</v>
      </c>
      <c r="C464" s="15" t="s">
        <v>24</v>
      </c>
      <c r="D464" s="15" t="s">
        <v>244</v>
      </c>
      <c r="E464" s="15" t="n">
        <v>8</v>
      </c>
      <c r="F464" s="42" t="s">
        <v>1782</v>
      </c>
      <c r="G464" s="46" t="s">
        <v>26</v>
      </c>
      <c r="H464" s="46" t="s">
        <v>1783</v>
      </c>
      <c r="I464" s="46" t="n">
        <v>2015</v>
      </c>
      <c r="J464" s="46" t="s">
        <v>28</v>
      </c>
      <c r="K464" s="15" t="s">
        <v>1784</v>
      </c>
      <c r="L464" s="18" t="n">
        <v>42367</v>
      </c>
      <c r="M464" s="19" t="s">
        <v>1785</v>
      </c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</row>
    <row r="465" customFormat="false" ht="25.5" hidden="false" customHeight="false" outlineLevel="0" collapsed="false">
      <c r="A465" s="15" t="s">
        <v>22</v>
      </c>
      <c r="B465" s="16" t="s">
        <v>1786</v>
      </c>
      <c r="C465" s="15" t="s">
        <v>24</v>
      </c>
      <c r="D465" s="15" t="s">
        <v>1503</v>
      </c>
      <c r="E465" s="15" t="n">
        <v>8</v>
      </c>
      <c r="F465" s="17"/>
      <c r="G465" s="46" t="s">
        <v>26</v>
      </c>
      <c r="H465" s="15" t="s">
        <v>1787</v>
      </c>
      <c r="I465" s="15" t="n">
        <v>2016</v>
      </c>
      <c r="J465" s="15" t="s">
        <v>28</v>
      </c>
      <c r="K465" s="15" t="s">
        <v>1788</v>
      </c>
      <c r="L465" s="18" t="n">
        <v>42409</v>
      </c>
      <c r="M465" s="19" t="s">
        <v>1789</v>
      </c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</row>
    <row r="466" customFormat="false" ht="25.5" hidden="false" customHeight="false" outlineLevel="0" collapsed="false">
      <c r="A466" s="15" t="s">
        <v>39</v>
      </c>
      <c r="B466" s="16" t="s">
        <v>1790</v>
      </c>
      <c r="C466" s="15" t="s">
        <v>24</v>
      </c>
      <c r="D466" s="15" t="s">
        <v>41</v>
      </c>
      <c r="E466" s="15" t="s">
        <v>28</v>
      </c>
      <c r="F466" s="42" t="s">
        <v>1791</v>
      </c>
      <c r="G466" s="15" t="s">
        <v>26</v>
      </c>
      <c r="H466" s="15" t="s">
        <v>617</v>
      </c>
      <c r="I466" s="15" t="n">
        <v>2016</v>
      </c>
      <c r="J466" s="15" t="s">
        <v>28</v>
      </c>
      <c r="K466" s="18" t="s">
        <v>1792</v>
      </c>
      <c r="L466" s="18" t="n">
        <v>42411</v>
      </c>
      <c r="M466" s="19" t="s">
        <v>1793</v>
      </c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</row>
    <row r="467" customFormat="false" ht="51" hidden="false" customHeight="false" outlineLevel="0" collapsed="false">
      <c r="A467" s="15" t="s">
        <v>542</v>
      </c>
      <c r="B467" s="16" t="s">
        <v>1794</v>
      </c>
      <c r="C467" s="15" t="s">
        <v>24</v>
      </c>
      <c r="D467" s="15" t="s">
        <v>1760</v>
      </c>
      <c r="E467" s="15" t="s">
        <v>28</v>
      </c>
      <c r="F467" s="42" t="s">
        <v>1795</v>
      </c>
      <c r="G467" s="15" t="s">
        <v>26</v>
      </c>
      <c r="H467" s="15" t="s">
        <v>1227</v>
      </c>
      <c r="I467" s="15" t="n">
        <v>2016</v>
      </c>
      <c r="J467" s="15" t="s">
        <v>28</v>
      </c>
      <c r="K467" s="15" t="s">
        <v>1796</v>
      </c>
      <c r="L467" s="18" t="n">
        <v>42415</v>
      </c>
      <c r="M467" s="19" t="s">
        <v>1797</v>
      </c>
      <c r="N467" s="15" t="n">
        <v>2016</v>
      </c>
      <c r="O467" s="15" t="s">
        <v>404</v>
      </c>
      <c r="P467" s="15" t="s">
        <v>28</v>
      </c>
      <c r="Q467" s="18" t="s">
        <v>28</v>
      </c>
      <c r="R467" s="18" t="n">
        <v>42466</v>
      </c>
      <c r="S467" s="15" t="s">
        <v>1796</v>
      </c>
      <c r="T467" s="18" t="s">
        <v>1764</v>
      </c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</row>
    <row r="468" customFormat="false" ht="25.5" hidden="false" customHeight="false" outlineLevel="0" collapsed="false">
      <c r="A468" s="15" t="s">
        <v>542</v>
      </c>
      <c r="B468" s="16" t="s">
        <v>1798</v>
      </c>
      <c r="C468" s="15" t="s">
        <v>24</v>
      </c>
      <c r="D468" s="15" t="s">
        <v>69</v>
      </c>
      <c r="E468" s="15" t="s">
        <v>28</v>
      </c>
      <c r="F468" s="42" t="s">
        <v>1799</v>
      </c>
      <c r="G468" s="15" t="s">
        <v>26</v>
      </c>
      <c r="H468" s="15" t="s">
        <v>1558</v>
      </c>
      <c r="I468" s="15" t="n">
        <v>2016</v>
      </c>
      <c r="J468" s="15" t="s">
        <v>28</v>
      </c>
      <c r="K468" s="15" t="s">
        <v>1800</v>
      </c>
      <c r="L468" s="18" t="n">
        <v>42418</v>
      </c>
      <c r="M468" s="19" t="s">
        <v>1801</v>
      </c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</row>
    <row r="469" customFormat="false" ht="25.5" hidden="false" customHeight="false" outlineLevel="0" collapsed="false">
      <c r="A469" s="15" t="s">
        <v>542</v>
      </c>
      <c r="B469" s="16" t="s">
        <v>1802</v>
      </c>
      <c r="C469" s="15" t="s">
        <v>24</v>
      </c>
      <c r="D469" s="15" t="s">
        <v>1275</v>
      </c>
      <c r="E469" s="15" t="n">
        <v>28</v>
      </c>
      <c r="F469" s="42" t="s">
        <v>1799</v>
      </c>
      <c r="G469" s="15" t="s">
        <v>26</v>
      </c>
      <c r="H469" s="15" t="s">
        <v>1558</v>
      </c>
      <c r="I469" s="15" t="n">
        <v>2016</v>
      </c>
      <c r="J469" s="15" t="s">
        <v>28</v>
      </c>
      <c r="K469" s="15" t="s">
        <v>1803</v>
      </c>
      <c r="L469" s="18" t="n">
        <v>42418</v>
      </c>
      <c r="M469" s="19" t="s">
        <v>1801</v>
      </c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</row>
    <row r="470" customFormat="false" ht="25.5" hidden="false" customHeight="false" outlineLevel="0" collapsed="false">
      <c r="A470" s="46" t="s">
        <v>54</v>
      </c>
      <c r="B470" s="16" t="s">
        <v>1804</v>
      </c>
      <c r="C470" s="15" t="s">
        <v>24</v>
      </c>
      <c r="D470" s="15" t="s">
        <v>1760</v>
      </c>
      <c r="E470" s="15" t="s">
        <v>28</v>
      </c>
      <c r="F470" s="17"/>
      <c r="G470" s="15" t="s">
        <v>26</v>
      </c>
      <c r="H470" s="15" t="s">
        <v>27</v>
      </c>
      <c r="I470" s="15" t="n">
        <v>2016</v>
      </c>
      <c r="J470" s="15" t="s">
        <v>28</v>
      </c>
      <c r="K470" s="15" t="s">
        <v>1805</v>
      </c>
      <c r="L470" s="18" t="n">
        <v>42457</v>
      </c>
      <c r="M470" s="19" t="s">
        <v>1806</v>
      </c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</row>
    <row r="471" customFormat="false" ht="25.5" hidden="false" customHeight="false" outlineLevel="0" collapsed="false">
      <c r="A471" s="46" t="s">
        <v>104</v>
      </c>
      <c r="B471" s="16" t="s">
        <v>105</v>
      </c>
      <c r="C471" s="15" t="s">
        <v>24</v>
      </c>
      <c r="D471" s="15" t="s">
        <v>164</v>
      </c>
      <c r="E471" s="15" t="n">
        <v>86</v>
      </c>
      <c r="F471" s="42" t="s">
        <v>1807</v>
      </c>
      <c r="G471" s="15" t="s">
        <v>170</v>
      </c>
      <c r="H471" s="15" t="s">
        <v>1352</v>
      </c>
      <c r="I471" s="15" t="n">
        <v>2016</v>
      </c>
      <c r="J471" s="15" t="s">
        <v>1808</v>
      </c>
      <c r="K471" s="15" t="s">
        <v>1809</v>
      </c>
      <c r="L471" s="18" t="n">
        <v>42454</v>
      </c>
      <c r="M471" s="19" t="s">
        <v>1810</v>
      </c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</row>
    <row r="472" customFormat="false" ht="51" hidden="false" customHeight="false" outlineLevel="0" collapsed="false">
      <c r="A472" s="15" t="s">
        <v>39</v>
      </c>
      <c r="B472" s="16" t="s">
        <v>1811</v>
      </c>
      <c r="C472" s="15" t="s">
        <v>24</v>
      </c>
      <c r="D472" s="15" t="s">
        <v>36</v>
      </c>
      <c r="E472" s="15" t="s">
        <v>28</v>
      </c>
      <c r="F472" s="42" t="s">
        <v>1756</v>
      </c>
      <c r="G472" s="15" t="s">
        <v>26</v>
      </c>
      <c r="H472" s="15" t="s">
        <v>1757</v>
      </c>
      <c r="I472" s="46" t="n">
        <v>2016</v>
      </c>
      <c r="J472" s="15" t="s">
        <v>28</v>
      </c>
      <c r="K472" s="15" t="s">
        <v>1812</v>
      </c>
      <c r="L472" s="18" t="n">
        <v>42473</v>
      </c>
      <c r="M472" s="19" t="s">
        <v>1813</v>
      </c>
      <c r="N472" s="111" t="n">
        <v>2018</v>
      </c>
      <c r="O472" s="15" t="s">
        <v>596</v>
      </c>
      <c r="P472" s="15" t="s">
        <v>28</v>
      </c>
      <c r="Q472" s="18" t="s">
        <v>28</v>
      </c>
      <c r="R472" s="18" t="n">
        <v>43255</v>
      </c>
      <c r="S472" s="15" t="s">
        <v>1812</v>
      </c>
      <c r="T472" s="15" t="s">
        <v>1814</v>
      </c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</row>
    <row r="473" customFormat="false" ht="25.5" hidden="false" customHeight="false" outlineLevel="0" collapsed="false">
      <c r="A473" s="46" t="s">
        <v>104</v>
      </c>
      <c r="B473" s="16" t="s">
        <v>105</v>
      </c>
      <c r="C473" s="15" t="s">
        <v>24</v>
      </c>
      <c r="D473" s="15" t="s">
        <v>1602</v>
      </c>
      <c r="E473" s="15" t="n">
        <v>10</v>
      </c>
      <c r="F473" s="42" t="s">
        <v>1815</v>
      </c>
      <c r="G473" s="46" t="s">
        <v>26</v>
      </c>
      <c r="H473" s="46" t="s">
        <v>1816</v>
      </c>
      <c r="I473" s="46" t="n">
        <v>2016</v>
      </c>
      <c r="J473" s="46" t="s">
        <v>28</v>
      </c>
      <c r="K473" s="15" t="s">
        <v>1817</v>
      </c>
      <c r="L473" s="18" t="n">
        <v>42489</v>
      </c>
      <c r="M473" s="19" t="s">
        <v>1818</v>
      </c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</row>
    <row r="474" customFormat="false" ht="25.5" hidden="false" customHeight="false" outlineLevel="0" collapsed="false">
      <c r="A474" s="46" t="s">
        <v>104</v>
      </c>
      <c r="B474" s="16" t="s">
        <v>105</v>
      </c>
      <c r="C474" s="15" t="s">
        <v>24</v>
      </c>
      <c r="D474" s="15" t="s">
        <v>296</v>
      </c>
      <c r="E474" s="15" t="s">
        <v>1819</v>
      </c>
      <c r="F474" s="17"/>
      <c r="G474" s="46" t="s">
        <v>26</v>
      </c>
      <c r="H474" s="46" t="s">
        <v>1820</v>
      </c>
      <c r="I474" s="46" t="n">
        <v>2016</v>
      </c>
      <c r="J474" s="46" t="s">
        <v>28</v>
      </c>
      <c r="K474" s="15" t="s">
        <v>1821</v>
      </c>
      <c r="L474" s="18" t="n">
        <v>42496</v>
      </c>
      <c r="M474" s="19" t="s">
        <v>1822</v>
      </c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</row>
    <row r="475" customFormat="false" ht="25.5" hidden="false" customHeight="false" outlineLevel="0" collapsed="false">
      <c r="A475" s="46" t="s">
        <v>104</v>
      </c>
      <c r="B475" s="16" t="s">
        <v>105</v>
      </c>
      <c r="C475" s="15" t="s">
        <v>151</v>
      </c>
      <c r="D475" s="15" t="s">
        <v>1157</v>
      </c>
      <c r="E475" s="15" t="n">
        <v>12</v>
      </c>
      <c r="F475" s="42" t="s">
        <v>1823</v>
      </c>
      <c r="G475" s="46" t="s">
        <v>26</v>
      </c>
      <c r="H475" s="46" t="s">
        <v>1824</v>
      </c>
      <c r="I475" s="46" t="n">
        <v>2016</v>
      </c>
      <c r="J475" s="46" t="s">
        <v>28</v>
      </c>
      <c r="K475" s="15" t="s">
        <v>1825</v>
      </c>
      <c r="L475" s="18" t="n">
        <v>42516</v>
      </c>
      <c r="M475" s="19" t="s">
        <v>1826</v>
      </c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5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</row>
    <row r="476" customFormat="false" ht="25.5" hidden="false" customHeight="false" outlineLevel="0" collapsed="false">
      <c r="A476" s="15" t="s">
        <v>542</v>
      </c>
      <c r="B476" s="16" t="s">
        <v>1827</v>
      </c>
      <c r="C476" s="15" t="s">
        <v>24</v>
      </c>
      <c r="D476" s="15" t="s">
        <v>1760</v>
      </c>
      <c r="E476" s="15" t="s">
        <v>28</v>
      </c>
      <c r="F476" s="42" t="s">
        <v>1828</v>
      </c>
      <c r="G476" s="15" t="s">
        <v>26</v>
      </c>
      <c r="H476" s="15" t="s">
        <v>1227</v>
      </c>
      <c r="I476" s="15" t="n">
        <v>2016</v>
      </c>
      <c r="J476" s="15" t="s">
        <v>28</v>
      </c>
      <c r="K476" s="15" t="s">
        <v>1829</v>
      </c>
      <c r="L476" s="18" t="n">
        <v>42536</v>
      </c>
      <c r="M476" s="19" t="s">
        <v>1830</v>
      </c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</row>
    <row r="477" customFormat="false" ht="38.25" hidden="false" customHeight="false" outlineLevel="0" collapsed="false">
      <c r="A477" s="15" t="s">
        <v>67</v>
      </c>
      <c r="B477" s="16" t="s">
        <v>1831</v>
      </c>
      <c r="C477" s="15" t="s">
        <v>24</v>
      </c>
      <c r="D477" s="15" t="s">
        <v>1602</v>
      </c>
      <c r="E477" s="15" t="s">
        <v>28</v>
      </c>
      <c r="F477" s="42" t="s">
        <v>1832</v>
      </c>
      <c r="G477" s="15" t="s">
        <v>26</v>
      </c>
      <c r="H477" s="15" t="s">
        <v>1833</v>
      </c>
      <c r="I477" s="15" t="n">
        <v>2016</v>
      </c>
      <c r="J477" s="15" t="s">
        <v>28</v>
      </c>
      <c r="K477" s="15" t="s">
        <v>1834</v>
      </c>
      <c r="L477" s="18" t="n">
        <v>42538</v>
      </c>
      <c r="M477" s="19" t="s">
        <v>1835</v>
      </c>
      <c r="N477" s="15" t="n">
        <v>2017</v>
      </c>
      <c r="O477" s="15" t="s">
        <v>596</v>
      </c>
      <c r="P477" s="15" t="s">
        <v>28</v>
      </c>
      <c r="Q477" s="15" t="s">
        <v>28</v>
      </c>
      <c r="R477" s="18" t="n">
        <v>42808</v>
      </c>
      <c r="S477" s="15" t="s">
        <v>1834</v>
      </c>
      <c r="T477" s="15" t="s">
        <v>1836</v>
      </c>
      <c r="U477" s="15" t="n">
        <v>2017</v>
      </c>
      <c r="V477" s="15" t="s">
        <v>596</v>
      </c>
      <c r="W477" s="15" t="s">
        <v>28</v>
      </c>
      <c r="X477" s="15" t="s">
        <v>28</v>
      </c>
      <c r="Y477" s="18" t="n">
        <v>43063</v>
      </c>
      <c r="Z477" s="15" t="s">
        <v>1834</v>
      </c>
      <c r="AA477" s="15" t="s">
        <v>1837</v>
      </c>
      <c r="AB477" s="15" t="n">
        <v>2018</v>
      </c>
      <c r="AC477" s="15" t="s">
        <v>596</v>
      </c>
      <c r="AD477" s="15" t="s">
        <v>28</v>
      </c>
      <c r="AE477" s="15" t="s">
        <v>28</v>
      </c>
      <c r="AF477" s="18" t="n">
        <v>43339</v>
      </c>
      <c r="AG477" s="15" t="s">
        <v>1838</v>
      </c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</row>
    <row r="478" customFormat="false" ht="25.5" hidden="false" customHeight="false" outlineLevel="0" collapsed="false">
      <c r="A478" s="46" t="s">
        <v>104</v>
      </c>
      <c r="B478" s="16" t="s">
        <v>105</v>
      </c>
      <c r="C478" s="15" t="s">
        <v>151</v>
      </c>
      <c r="D478" s="15" t="s">
        <v>1123</v>
      </c>
      <c r="E478" s="15" t="n">
        <v>5</v>
      </c>
      <c r="F478" s="42" t="s">
        <v>1839</v>
      </c>
      <c r="G478" s="46" t="s">
        <v>26</v>
      </c>
      <c r="H478" s="46" t="s">
        <v>1840</v>
      </c>
      <c r="I478" s="46" t="n">
        <v>2016</v>
      </c>
      <c r="J478" s="46" t="s">
        <v>28</v>
      </c>
      <c r="K478" s="15" t="s">
        <v>1841</v>
      </c>
      <c r="L478" s="18" t="n">
        <v>42545</v>
      </c>
      <c r="M478" s="19" t="s">
        <v>1842</v>
      </c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</row>
    <row r="479" customFormat="false" ht="25.5" hidden="false" customHeight="false" outlineLevel="0" collapsed="false">
      <c r="A479" s="46" t="s">
        <v>104</v>
      </c>
      <c r="B479" s="16" t="s">
        <v>105</v>
      </c>
      <c r="C479" s="15" t="s">
        <v>24</v>
      </c>
      <c r="D479" s="15" t="s">
        <v>296</v>
      </c>
      <c r="E479" s="15" t="s">
        <v>1843</v>
      </c>
      <c r="F479" s="42" t="s">
        <v>1844</v>
      </c>
      <c r="G479" s="46" t="s">
        <v>26</v>
      </c>
      <c r="H479" s="47" t="s">
        <v>1845</v>
      </c>
      <c r="I479" s="46" t="n">
        <v>2016</v>
      </c>
      <c r="J479" s="46" t="s">
        <v>28</v>
      </c>
      <c r="K479" s="15" t="s">
        <v>1846</v>
      </c>
      <c r="L479" s="18" t="n">
        <v>42548</v>
      </c>
      <c r="M479" s="19" t="s">
        <v>1842</v>
      </c>
      <c r="N479" s="46" t="n">
        <v>2020</v>
      </c>
      <c r="O479" s="46" t="s">
        <v>909</v>
      </c>
      <c r="P479" s="46" t="s">
        <v>28</v>
      </c>
      <c r="Q479" s="46" t="s">
        <v>28</v>
      </c>
      <c r="R479" s="105" t="n">
        <v>44068</v>
      </c>
      <c r="S479" s="15" t="s">
        <v>1846</v>
      </c>
      <c r="T479" s="19" t="s">
        <v>1842</v>
      </c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</row>
    <row r="480" customFormat="false" ht="38.25" hidden="false" customHeight="false" outlineLevel="0" collapsed="false">
      <c r="A480" s="46" t="s">
        <v>104</v>
      </c>
      <c r="B480" s="16" t="s">
        <v>1774</v>
      </c>
      <c r="C480" s="15" t="s">
        <v>24</v>
      </c>
      <c r="D480" s="15" t="s">
        <v>1847</v>
      </c>
      <c r="E480" s="15" t="s">
        <v>1848</v>
      </c>
      <c r="F480" s="42" t="s">
        <v>1849</v>
      </c>
      <c r="G480" s="46" t="s">
        <v>26</v>
      </c>
      <c r="H480" s="15" t="s">
        <v>1850</v>
      </c>
      <c r="I480" s="46" t="n">
        <v>2016</v>
      </c>
      <c r="J480" s="46" t="s">
        <v>28</v>
      </c>
      <c r="K480" s="15" t="s">
        <v>1851</v>
      </c>
      <c r="L480" s="18" t="n">
        <v>42549</v>
      </c>
      <c r="M480" s="19" t="s">
        <v>1852</v>
      </c>
      <c r="N480" s="15" t="n">
        <v>2017</v>
      </c>
      <c r="O480" s="15" t="s">
        <v>1853</v>
      </c>
      <c r="P480" s="15" t="s">
        <v>28</v>
      </c>
      <c r="Q480" s="15" t="s">
        <v>28</v>
      </c>
      <c r="R480" s="18" t="n">
        <v>43003</v>
      </c>
      <c r="S480" s="15" t="s">
        <v>1851</v>
      </c>
      <c r="T480" s="15" t="s">
        <v>1852</v>
      </c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</row>
    <row r="481" customFormat="false" ht="25.5" hidden="false" customHeight="false" outlineLevel="0" collapsed="false">
      <c r="A481" s="46" t="s">
        <v>104</v>
      </c>
      <c r="B481" s="16" t="s">
        <v>1774</v>
      </c>
      <c r="C481" s="15" t="s">
        <v>24</v>
      </c>
      <c r="D481" s="15" t="s">
        <v>1847</v>
      </c>
      <c r="E481" s="15" t="n">
        <v>3</v>
      </c>
      <c r="F481" s="42" t="s">
        <v>1854</v>
      </c>
      <c r="G481" s="46" t="s">
        <v>26</v>
      </c>
      <c r="H481" s="47" t="s">
        <v>1855</v>
      </c>
      <c r="I481" s="46" t="n">
        <v>2016</v>
      </c>
      <c r="J481" s="46" t="s">
        <v>28</v>
      </c>
      <c r="K481" s="15" t="s">
        <v>1856</v>
      </c>
      <c r="L481" s="18" t="n">
        <v>42549</v>
      </c>
      <c r="M481" s="19" t="s">
        <v>1852</v>
      </c>
      <c r="N481" s="15" t="n">
        <v>2017</v>
      </c>
      <c r="O481" s="15" t="s">
        <v>1857</v>
      </c>
      <c r="P481" s="15" t="s">
        <v>28</v>
      </c>
      <c r="Q481" s="15" t="s">
        <v>28</v>
      </c>
      <c r="R481" s="18" t="n">
        <v>42933</v>
      </c>
      <c r="S481" s="15" t="s">
        <v>1856</v>
      </c>
      <c r="T481" s="15" t="s">
        <v>1852</v>
      </c>
      <c r="U481" s="106" t="n">
        <v>2017</v>
      </c>
      <c r="V481" s="15" t="s">
        <v>1858</v>
      </c>
      <c r="W481" s="15" t="s">
        <v>28</v>
      </c>
      <c r="X481" s="15" t="s">
        <v>28</v>
      </c>
      <c r="Y481" s="18" t="n">
        <v>43003</v>
      </c>
      <c r="Z481" s="15" t="s">
        <v>1856</v>
      </c>
      <c r="AA481" s="15" t="s">
        <v>1852</v>
      </c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</row>
    <row r="482" customFormat="false" ht="63.75" hidden="false" customHeight="false" outlineLevel="0" collapsed="false">
      <c r="A482" s="46" t="s">
        <v>54</v>
      </c>
      <c r="B482" s="16" t="s">
        <v>1859</v>
      </c>
      <c r="C482" s="15" t="s">
        <v>24</v>
      </c>
      <c r="D482" s="15" t="s">
        <v>1760</v>
      </c>
      <c r="E482" s="15" t="s">
        <v>28</v>
      </c>
      <c r="F482" s="42" t="s">
        <v>1860</v>
      </c>
      <c r="G482" s="15" t="s">
        <v>26</v>
      </c>
      <c r="H482" s="15" t="s">
        <v>1227</v>
      </c>
      <c r="I482" s="15" t="n">
        <v>2016</v>
      </c>
      <c r="J482" s="15" t="s">
        <v>28</v>
      </c>
      <c r="K482" s="15" t="s">
        <v>1861</v>
      </c>
      <c r="L482" s="18" t="n">
        <v>42556</v>
      </c>
      <c r="M482" s="19" t="s">
        <v>1862</v>
      </c>
      <c r="N482" s="15" t="n">
        <v>2016</v>
      </c>
      <c r="O482" s="15" t="s">
        <v>596</v>
      </c>
      <c r="P482" s="15" t="s">
        <v>28</v>
      </c>
      <c r="Q482" s="18" t="s">
        <v>28</v>
      </c>
      <c r="R482" s="18" t="n">
        <v>42625</v>
      </c>
      <c r="S482" s="15" t="s">
        <v>1861</v>
      </c>
      <c r="T482" s="18" t="s">
        <v>1863</v>
      </c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</row>
    <row r="483" customFormat="false" ht="25.5" hidden="false" customHeight="false" outlineLevel="0" collapsed="false">
      <c r="A483" s="46" t="s">
        <v>104</v>
      </c>
      <c r="B483" s="16" t="s">
        <v>105</v>
      </c>
      <c r="C483" s="15" t="s">
        <v>24</v>
      </c>
      <c r="D483" s="15" t="s">
        <v>296</v>
      </c>
      <c r="E483" s="15" t="s">
        <v>1864</v>
      </c>
      <c r="F483" s="42" t="s">
        <v>1865</v>
      </c>
      <c r="G483" s="46" t="s">
        <v>26</v>
      </c>
      <c r="H483" s="15" t="s">
        <v>1866</v>
      </c>
      <c r="I483" s="46" t="n">
        <v>2016</v>
      </c>
      <c r="J483" s="46" t="s">
        <v>28</v>
      </c>
      <c r="K483" s="15" t="s">
        <v>1867</v>
      </c>
      <c r="L483" s="18" t="n">
        <v>42555</v>
      </c>
      <c r="M483" s="19" t="s">
        <v>1868</v>
      </c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</row>
    <row r="484" customFormat="false" ht="25.5" hidden="false" customHeight="false" outlineLevel="0" collapsed="false">
      <c r="A484" s="46" t="s">
        <v>104</v>
      </c>
      <c r="B484" s="16" t="s">
        <v>105</v>
      </c>
      <c r="C484" s="15" t="s">
        <v>56</v>
      </c>
      <c r="D484" s="15" t="s">
        <v>1207</v>
      </c>
      <c r="E484" s="15" t="s">
        <v>1869</v>
      </c>
      <c r="F484" s="42" t="s">
        <v>1870</v>
      </c>
      <c r="G484" s="46" t="s">
        <v>26</v>
      </c>
      <c r="H484" s="15" t="s">
        <v>1871</v>
      </c>
      <c r="I484" s="46" t="n">
        <v>2016</v>
      </c>
      <c r="J484" s="46" t="s">
        <v>28</v>
      </c>
      <c r="K484" s="15" t="s">
        <v>1872</v>
      </c>
      <c r="L484" s="18" t="n">
        <v>42555</v>
      </c>
      <c r="M484" s="19" t="s">
        <v>1868</v>
      </c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</row>
    <row r="485" customFormat="false" ht="25.5" hidden="false" customHeight="false" outlineLevel="0" collapsed="false">
      <c r="A485" s="46" t="s">
        <v>104</v>
      </c>
      <c r="B485" s="16" t="s">
        <v>105</v>
      </c>
      <c r="C485" s="15" t="s">
        <v>56</v>
      </c>
      <c r="D485" s="15" t="s">
        <v>1873</v>
      </c>
      <c r="E485" s="15" t="s">
        <v>1874</v>
      </c>
      <c r="F485" s="42" t="s">
        <v>1875</v>
      </c>
      <c r="G485" s="46" t="s">
        <v>26</v>
      </c>
      <c r="H485" s="15" t="s">
        <v>1876</v>
      </c>
      <c r="I485" s="46" t="n">
        <v>2016</v>
      </c>
      <c r="J485" s="46" t="s">
        <v>28</v>
      </c>
      <c r="K485" s="15" t="s">
        <v>1877</v>
      </c>
      <c r="L485" s="18" t="n">
        <v>42559</v>
      </c>
      <c r="M485" s="19" t="s">
        <v>1878</v>
      </c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</row>
    <row r="486" customFormat="false" ht="38.25" hidden="false" customHeight="false" outlineLevel="0" collapsed="false">
      <c r="A486" s="15" t="s">
        <v>39</v>
      </c>
      <c r="B486" s="16" t="s">
        <v>1879</v>
      </c>
      <c r="C486" s="15" t="s">
        <v>24</v>
      </c>
      <c r="D486" s="15" t="s">
        <v>254</v>
      </c>
      <c r="E486" s="15" t="s">
        <v>28</v>
      </c>
      <c r="F486" s="42" t="s">
        <v>1880</v>
      </c>
      <c r="G486" s="15" t="s">
        <v>26</v>
      </c>
      <c r="H486" s="15" t="s">
        <v>1432</v>
      </c>
      <c r="I486" s="15" t="n">
        <v>2016</v>
      </c>
      <c r="J486" s="15" t="s">
        <v>28</v>
      </c>
      <c r="K486" s="15" t="s">
        <v>1881</v>
      </c>
      <c r="L486" s="18" t="n">
        <v>42564</v>
      </c>
      <c r="M486" s="19" t="s">
        <v>1882</v>
      </c>
      <c r="N486" s="46" t="n">
        <v>2017</v>
      </c>
      <c r="O486" s="46" t="s">
        <v>30</v>
      </c>
      <c r="P486" s="46" t="s">
        <v>28</v>
      </c>
      <c r="Q486" s="105" t="n">
        <v>42745</v>
      </c>
      <c r="R486" s="105" t="n">
        <v>42748</v>
      </c>
      <c r="S486" s="15" t="s">
        <v>1881</v>
      </c>
      <c r="T486" s="105" t="n">
        <v>42930</v>
      </c>
      <c r="U486" s="46" t="n">
        <v>2017</v>
      </c>
      <c r="V486" s="46" t="s">
        <v>30</v>
      </c>
      <c r="W486" s="46" t="s">
        <v>28</v>
      </c>
      <c r="X486" s="105" t="n">
        <v>43047</v>
      </c>
      <c r="Y486" s="105" t="n">
        <v>43052</v>
      </c>
      <c r="Z486" s="15" t="s">
        <v>1881</v>
      </c>
      <c r="AA486" s="105" t="n">
        <v>43230</v>
      </c>
      <c r="AB486" s="46" t="n">
        <v>2018</v>
      </c>
      <c r="AC486" s="46" t="s">
        <v>30</v>
      </c>
      <c r="AD486" s="46" t="s">
        <v>28</v>
      </c>
      <c r="AE486" s="46" t="s">
        <v>28</v>
      </c>
      <c r="AF486" s="105" t="n">
        <v>43666</v>
      </c>
      <c r="AG486" s="105" t="n">
        <v>43480</v>
      </c>
      <c r="AH486" s="46" t="n">
        <v>2019</v>
      </c>
      <c r="AI486" s="46" t="s">
        <v>30</v>
      </c>
      <c r="AJ486" s="46" t="s">
        <v>28</v>
      </c>
      <c r="AK486" s="46" t="s">
        <v>28</v>
      </c>
      <c r="AL486" s="105" t="n">
        <v>43507</v>
      </c>
      <c r="AM486" s="105" t="n">
        <v>43692</v>
      </c>
      <c r="AN486" s="46" t="n">
        <v>2019</v>
      </c>
      <c r="AO486" s="46" t="s">
        <v>30</v>
      </c>
      <c r="AP486" s="46" t="s">
        <v>28</v>
      </c>
      <c r="AQ486" s="46" t="s">
        <v>28</v>
      </c>
      <c r="AR486" s="105" t="n">
        <v>43784</v>
      </c>
      <c r="AS486" s="105" t="n">
        <v>43966</v>
      </c>
      <c r="AT486" s="106"/>
      <c r="AU486" s="106"/>
      <c r="AV486" s="106"/>
      <c r="AW486" s="106"/>
      <c r="AX486" s="106"/>
      <c r="AY486" s="106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</row>
    <row r="487" customFormat="false" ht="25.5" hidden="false" customHeight="false" outlineLevel="0" collapsed="false">
      <c r="A487" s="15" t="s">
        <v>22</v>
      </c>
      <c r="B487" s="16" t="s">
        <v>1883</v>
      </c>
      <c r="C487" s="15" t="s">
        <v>24</v>
      </c>
      <c r="D487" s="15" t="s">
        <v>164</v>
      </c>
      <c r="E487" s="15" t="n">
        <v>12</v>
      </c>
      <c r="F487" s="42" t="s">
        <v>1884</v>
      </c>
      <c r="G487" s="15" t="s">
        <v>26</v>
      </c>
      <c r="H487" s="15" t="s">
        <v>1885</v>
      </c>
      <c r="I487" s="15" t="n">
        <v>2016</v>
      </c>
      <c r="J487" s="15" t="s">
        <v>28</v>
      </c>
      <c r="K487" s="15" t="s">
        <v>1886</v>
      </c>
      <c r="L487" s="18" t="n">
        <v>42571</v>
      </c>
      <c r="M487" s="19" t="s">
        <v>1887</v>
      </c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</row>
    <row r="488" customFormat="false" ht="25.5" hidden="false" customHeight="false" outlineLevel="0" collapsed="false">
      <c r="A488" s="46" t="s">
        <v>104</v>
      </c>
      <c r="B488" s="16" t="s">
        <v>105</v>
      </c>
      <c r="C488" s="15" t="s">
        <v>24</v>
      </c>
      <c r="D488" s="15" t="s">
        <v>92</v>
      </c>
      <c r="E488" s="15" t="n">
        <v>57</v>
      </c>
      <c r="F488" s="42" t="s">
        <v>1888</v>
      </c>
      <c r="G488" s="46" t="s">
        <v>26</v>
      </c>
      <c r="H488" s="15" t="s">
        <v>125</v>
      </c>
      <c r="I488" s="46" t="n">
        <v>2016</v>
      </c>
      <c r="J488" s="112" t="s">
        <v>28</v>
      </c>
      <c r="K488" s="15" t="s">
        <v>1889</v>
      </c>
      <c r="L488" s="18" t="n">
        <v>42579</v>
      </c>
      <c r="M488" s="19" t="s">
        <v>1890</v>
      </c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</row>
    <row r="489" customFormat="false" ht="25.5" hidden="false" customHeight="false" outlineLevel="0" collapsed="false">
      <c r="A489" s="46" t="s">
        <v>54</v>
      </c>
      <c r="B489" s="16" t="s">
        <v>1891</v>
      </c>
      <c r="C489" s="15" t="s">
        <v>24</v>
      </c>
      <c r="D489" s="15" t="s">
        <v>156</v>
      </c>
      <c r="E489" s="15" t="s">
        <v>28</v>
      </c>
      <c r="F489" s="17"/>
      <c r="G489" s="46" t="s">
        <v>170</v>
      </c>
      <c r="H489" s="15" t="s">
        <v>27</v>
      </c>
      <c r="I489" s="46" t="n">
        <v>2016</v>
      </c>
      <c r="J489" s="112" t="s">
        <v>28</v>
      </c>
      <c r="K489" s="15" t="s">
        <v>1892</v>
      </c>
      <c r="L489" s="18" t="n">
        <v>42583</v>
      </c>
      <c r="M489" s="19" t="s">
        <v>1893</v>
      </c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</row>
    <row r="490" customFormat="false" ht="51" hidden="false" customHeight="false" outlineLevel="0" collapsed="false">
      <c r="A490" s="15" t="s">
        <v>542</v>
      </c>
      <c r="B490" s="113" t="s">
        <v>1894</v>
      </c>
      <c r="C490" s="15" t="s">
        <v>24</v>
      </c>
      <c r="D490" s="30" t="s">
        <v>1626</v>
      </c>
      <c r="E490" s="30" t="s">
        <v>28</v>
      </c>
      <c r="F490" s="42" t="s">
        <v>1895</v>
      </c>
      <c r="G490" s="30" t="s">
        <v>26</v>
      </c>
      <c r="H490" s="30" t="s">
        <v>1627</v>
      </c>
      <c r="I490" s="114" t="n">
        <v>2016</v>
      </c>
      <c r="J490" s="30" t="s">
        <v>28</v>
      </c>
      <c r="K490" s="30" t="s">
        <v>1896</v>
      </c>
      <c r="L490" s="115" t="n">
        <v>42599</v>
      </c>
      <c r="M490" s="116" t="s">
        <v>1897</v>
      </c>
      <c r="N490" s="15" t="n">
        <v>2018</v>
      </c>
      <c r="O490" s="15" t="s">
        <v>596</v>
      </c>
      <c r="P490" s="15" t="s">
        <v>28</v>
      </c>
      <c r="Q490" s="15" t="s">
        <v>28</v>
      </c>
      <c r="R490" s="115" t="n">
        <v>43143</v>
      </c>
      <c r="S490" s="30" t="s">
        <v>1896</v>
      </c>
      <c r="T490" s="115" t="s">
        <v>1898</v>
      </c>
      <c r="U490" s="15" t="n">
        <v>2019</v>
      </c>
      <c r="V490" s="15" t="s">
        <v>596</v>
      </c>
      <c r="W490" s="15" t="s">
        <v>28</v>
      </c>
      <c r="X490" s="15" t="s">
        <v>28</v>
      </c>
      <c r="Y490" s="115" t="n">
        <v>43682</v>
      </c>
      <c r="Z490" s="30" t="s">
        <v>1896</v>
      </c>
      <c r="AA490" s="115" t="s">
        <v>1899</v>
      </c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</row>
    <row r="491" customFormat="false" ht="25.5" hidden="false" customHeight="false" outlineLevel="0" collapsed="false">
      <c r="A491" s="46" t="s">
        <v>104</v>
      </c>
      <c r="B491" s="16" t="s">
        <v>105</v>
      </c>
      <c r="C491" s="15" t="s">
        <v>1612</v>
      </c>
      <c r="D491" s="15" t="s">
        <v>1731</v>
      </c>
      <c r="E491" s="15" t="n">
        <v>40</v>
      </c>
      <c r="F491" s="97" t="s">
        <v>1900</v>
      </c>
      <c r="G491" s="46" t="s">
        <v>26</v>
      </c>
      <c r="H491" s="15" t="s">
        <v>1901</v>
      </c>
      <c r="I491" s="46" t="n">
        <v>2016</v>
      </c>
      <c r="J491" s="112" t="s">
        <v>28</v>
      </c>
      <c r="K491" s="15" t="s">
        <v>1902</v>
      </c>
      <c r="L491" s="18" t="n">
        <v>42607</v>
      </c>
      <c r="M491" s="19" t="s">
        <v>1903</v>
      </c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</row>
    <row r="492" customFormat="false" ht="38.25" hidden="false" customHeight="false" outlineLevel="0" collapsed="false">
      <c r="A492" s="15" t="s">
        <v>39</v>
      </c>
      <c r="B492" s="16" t="s">
        <v>1904</v>
      </c>
      <c r="C492" s="15" t="s">
        <v>24</v>
      </c>
      <c r="D492" s="15" t="s">
        <v>1361</v>
      </c>
      <c r="E492" s="19" t="s">
        <v>1905</v>
      </c>
      <c r="F492" s="15" t="s">
        <v>1363</v>
      </c>
      <c r="G492" s="80" t="s">
        <v>26</v>
      </c>
      <c r="H492" s="15" t="s">
        <v>1364</v>
      </c>
      <c r="I492" s="15" t="n">
        <v>2016</v>
      </c>
      <c r="J492" s="15" t="s">
        <v>28</v>
      </c>
      <c r="K492" s="15" t="s">
        <v>1906</v>
      </c>
      <c r="L492" s="18" t="n">
        <v>42618</v>
      </c>
      <c r="M492" s="19" t="s">
        <v>1907</v>
      </c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</row>
    <row r="493" customFormat="false" ht="38.25" hidden="false" customHeight="false" outlineLevel="0" collapsed="false">
      <c r="A493" s="15" t="s">
        <v>39</v>
      </c>
      <c r="B493" s="16" t="s">
        <v>1908</v>
      </c>
      <c r="C493" s="15" t="s">
        <v>24</v>
      </c>
      <c r="D493" s="15" t="s">
        <v>1361</v>
      </c>
      <c r="E493" s="19" t="s">
        <v>1905</v>
      </c>
      <c r="F493" s="15" t="s">
        <v>1363</v>
      </c>
      <c r="G493" s="80" t="s">
        <v>26</v>
      </c>
      <c r="H493" s="15" t="s">
        <v>1364</v>
      </c>
      <c r="I493" s="15" t="n">
        <v>2016</v>
      </c>
      <c r="J493" s="15" t="s">
        <v>28</v>
      </c>
      <c r="K493" s="15" t="s">
        <v>1909</v>
      </c>
      <c r="L493" s="18" t="n">
        <v>42618</v>
      </c>
      <c r="M493" s="19" t="s">
        <v>1907</v>
      </c>
      <c r="N493" s="46" t="n">
        <v>2017</v>
      </c>
      <c r="O493" s="46"/>
      <c r="P493" s="46"/>
      <c r="Q493" s="46"/>
      <c r="R493" s="105" t="n">
        <v>42815</v>
      </c>
      <c r="S493" s="15" t="s">
        <v>1909</v>
      </c>
      <c r="T493" s="15" t="s">
        <v>1910</v>
      </c>
      <c r="U493" s="46" t="n">
        <v>2018</v>
      </c>
      <c r="V493" s="15" t="s">
        <v>596</v>
      </c>
      <c r="W493" s="15" t="s">
        <v>28</v>
      </c>
      <c r="X493" s="15" t="s">
        <v>28</v>
      </c>
      <c r="Y493" s="18" t="n">
        <v>43153</v>
      </c>
      <c r="Z493" s="15" t="s">
        <v>1909</v>
      </c>
      <c r="AA493" s="15" t="s">
        <v>1911</v>
      </c>
      <c r="AB493" s="46" t="n">
        <v>2018</v>
      </c>
      <c r="AC493" s="46" t="s">
        <v>30</v>
      </c>
      <c r="AD493" s="46" t="s">
        <v>28</v>
      </c>
      <c r="AE493" s="46" t="s">
        <v>28</v>
      </c>
      <c r="AF493" s="18" t="n">
        <v>43376</v>
      </c>
      <c r="AG493" s="15" t="s">
        <v>1912</v>
      </c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</row>
    <row r="494" customFormat="false" ht="25.5" hidden="false" customHeight="false" outlineLevel="0" collapsed="false">
      <c r="A494" s="46" t="s">
        <v>104</v>
      </c>
      <c r="B494" s="16" t="s">
        <v>105</v>
      </c>
      <c r="C494" s="15" t="s">
        <v>151</v>
      </c>
      <c r="D494" s="15" t="s">
        <v>878</v>
      </c>
      <c r="E494" s="15" t="n">
        <v>5</v>
      </c>
      <c r="F494" s="81" t="s">
        <v>1913</v>
      </c>
      <c r="G494" s="46" t="s">
        <v>26</v>
      </c>
      <c r="H494" s="15" t="s">
        <v>1914</v>
      </c>
      <c r="I494" s="46" t="n">
        <v>2016</v>
      </c>
      <c r="J494" s="112" t="s">
        <v>28</v>
      </c>
      <c r="K494" s="15" t="s">
        <v>1915</v>
      </c>
      <c r="L494" s="18" t="n">
        <v>42622</v>
      </c>
      <c r="M494" s="19" t="s">
        <v>1916</v>
      </c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</row>
    <row r="495" customFormat="false" ht="25.5" hidden="false" customHeight="false" outlineLevel="0" collapsed="false">
      <c r="A495" s="46" t="s">
        <v>104</v>
      </c>
      <c r="B495" s="16" t="s">
        <v>105</v>
      </c>
      <c r="C495" s="15" t="s">
        <v>56</v>
      </c>
      <c r="D495" s="15" t="s">
        <v>1873</v>
      </c>
      <c r="E495" s="15" t="s">
        <v>1603</v>
      </c>
      <c r="F495" s="42" t="s">
        <v>1917</v>
      </c>
      <c r="G495" s="46" t="s">
        <v>26</v>
      </c>
      <c r="H495" s="15" t="s">
        <v>1918</v>
      </c>
      <c r="I495" s="46" t="n">
        <v>2016</v>
      </c>
      <c r="J495" s="112" t="s">
        <v>28</v>
      </c>
      <c r="K495" s="15" t="s">
        <v>1919</v>
      </c>
      <c r="L495" s="18" t="n">
        <v>42622</v>
      </c>
      <c r="M495" s="19" t="s">
        <v>1920</v>
      </c>
      <c r="N495" s="46" t="n">
        <v>2021</v>
      </c>
      <c r="O495" s="15" t="s">
        <v>1921</v>
      </c>
      <c r="P495" s="46" t="s">
        <v>28</v>
      </c>
      <c r="Q495" s="46" t="s">
        <v>28</v>
      </c>
      <c r="R495" s="105" t="n">
        <v>44207</v>
      </c>
      <c r="S495" s="15" t="s">
        <v>1919</v>
      </c>
      <c r="T495" s="19" t="s">
        <v>1920</v>
      </c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</row>
    <row r="496" customFormat="false" ht="25.5" hidden="false" customHeight="false" outlineLevel="0" collapsed="false">
      <c r="A496" s="46" t="s">
        <v>104</v>
      </c>
      <c r="B496" s="16" t="s">
        <v>105</v>
      </c>
      <c r="C496" s="15" t="s">
        <v>24</v>
      </c>
      <c r="D496" s="15" t="s">
        <v>562</v>
      </c>
      <c r="E496" s="15" t="n">
        <v>7</v>
      </c>
      <c r="F496" s="42" t="s">
        <v>1922</v>
      </c>
      <c r="G496" s="46" t="s">
        <v>26</v>
      </c>
      <c r="H496" s="15" t="s">
        <v>1923</v>
      </c>
      <c r="I496" s="46" t="n">
        <v>2016</v>
      </c>
      <c r="J496" s="112" t="s">
        <v>28</v>
      </c>
      <c r="K496" s="15" t="s">
        <v>1924</v>
      </c>
      <c r="L496" s="18" t="n">
        <v>42628</v>
      </c>
      <c r="M496" s="19" t="s">
        <v>1925</v>
      </c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</row>
    <row r="497" customFormat="false" ht="34.5" hidden="false" customHeight="true" outlineLevel="0" collapsed="false">
      <c r="A497" s="46" t="s">
        <v>104</v>
      </c>
      <c r="B497" s="16" t="s">
        <v>105</v>
      </c>
      <c r="C497" s="15" t="s">
        <v>24</v>
      </c>
      <c r="D497" s="15" t="s">
        <v>455</v>
      </c>
      <c r="E497" s="15" t="n">
        <v>24</v>
      </c>
      <c r="F497" s="42" t="s">
        <v>1926</v>
      </c>
      <c r="G497" s="46" t="s">
        <v>170</v>
      </c>
      <c r="H497" s="15" t="s">
        <v>1927</v>
      </c>
      <c r="I497" s="46" t="n">
        <v>2016</v>
      </c>
      <c r="J497" s="112" t="s">
        <v>28</v>
      </c>
      <c r="K497" s="15" t="s">
        <v>1928</v>
      </c>
      <c r="L497" s="18" t="n">
        <v>42635</v>
      </c>
      <c r="M497" s="19" t="s">
        <v>1929</v>
      </c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</row>
    <row r="498" customFormat="false" ht="48" hidden="false" customHeight="true" outlineLevel="0" collapsed="false">
      <c r="A498" s="15" t="s">
        <v>542</v>
      </c>
      <c r="B498" s="16" t="s">
        <v>1930</v>
      </c>
      <c r="C498" s="15" t="s">
        <v>24</v>
      </c>
      <c r="D498" s="15" t="s">
        <v>207</v>
      </c>
      <c r="E498" s="15" t="n">
        <v>25</v>
      </c>
      <c r="F498" s="42" t="s">
        <v>1799</v>
      </c>
      <c r="G498" s="46" t="s">
        <v>26</v>
      </c>
      <c r="H498" s="15" t="s">
        <v>1558</v>
      </c>
      <c r="I498" s="46" t="n">
        <v>2016</v>
      </c>
      <c r="J498" s="112" t="s">
        <v>28</v>
      </c>
      <c r="K498" s="15" t="s">
        <v>1931</v>
      </c>
      <c r="L498" s="18" t="n">
        <v>42642</v>
      </c>
      <c r="M498" s="19" t="s">
        <v>1932</v>
      </c>
      <c r="N498" s="15" t="n">
        <v>2017</v>
      </c>
      <c r="O498" s="15" t="s">
        <v>30</v>
      </c>
      <c r="P498" s="15" t="s">
        <v>28</v>
      </c>
      <c r="Q498" s="15" t="s">
        <v>28</v>
      </c>
      <c r="R498" s="18" t="n">
        <v>43084</v>
      </c>
      <c r="S498" s="15" t="s">
        <v>1597</v>
      </c>
      <c r="T498" s="15" t="s">
        <v>1933</v>
      </c>
      <c r="U498" s="15" t="n">
        <v>2018</v>
      </c>
      <c r="V498" s="15" t="s">
        <v>404</v>
      </c>
      <c r="W498" s="15" t="s">
        <v>28</v>
      </c>
      <c r="X498" s="15" t="s">
        <v>28</v>
      </c>
      <c r="Y498" s="18" t="n">
        <v>43111</v>
      </c>
      <c r="Z498" s="15" t="s">
        <v>1597</v>
      </c>
      <c r="AA498" s="15" t="s">
        <v>1933</v>
      </c>
      <c r="AB498" s="15" t="n">
        <v>2019</v>
      </c>
      <c r="AC498" s="15" t="s">
        <v>1934</v>
      </c>
      <c r="AD498" s="15" t="s">
        <v>28</v>
      </c>
      <c r="AE498" s="15" t="s">
        <v>28</v>
      </c>
      <c r="AF498" s="18" t="n">
        <v>43476</v>
      </c>
      <c r="AG498" s="15" t="s">
        <v>1933</v>
      </c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</row>
    <row r="499" customFormat="false" ht="38.25" hidden="false" customHeight="false" outlineLevel="0" collapsed="false">
      <c r="A499" s="15" t="s">
        <v>542</v>
      </c>
      <c r="B499" s="16" t="s">
        <v>1935</v>
      </c>
      <c r="C499" s="15" t="s">
        <v>24</v>
      </c>
      <c r="D499" s="15" t="s">
        <v>207</v>
      </c>
      <c r="E499" s="15" t="n">
        <v>23</v>
      </c>
      <c r="F499" s="42" t="s">
        <v>1799</v>
      </c>
      <c r="G499" s="46" t="s">
        <v>26</v>
      </c>
      <c r="H499" s="15" t="s">
        <v>1558</v>
      </c>
      <c r="I499" s="46" t="n">
        <v>2016</v>
      </c>
      <c r="J499" s="112" t="s">
        <v>28</v>
      </c>
      <c r="K499" s="15" t="s">
        <v>1936</v>
      </c>
      <c r="L499" s="18" t="n">
        <v>42642</v>
      </c>
      <c r="M499" s="19" t="s">
        <v>1932</v>
      </c>
      <c r="N499" s="46" t="n">
        <v>2018</v>
      </c>
      <c r="O499" s="15" t="s">
        <v>1937</v>
      </c>
      <c r="P499" s="46" t="s">
        <v>28</v>
      </c>
      <c r="Q499" s="46" t="s">
        <v>28</v>
      </c>
      <c r="R499" s="105" t="n">
        <v>43391</v>
      </c>
      <c r="S499" s="15" t="s">
        <v>1936</v>
      </c>
      <c r="T499" s="46" t="s">
        <v>1938</v>
      </c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</row>
    <row r="500" customFormat="false" ht="25.5" hidden="false" customHeight="false" outlineLevel="0" collapsed="false">
      <c r="A500" s="15" t="s">
        <v>542</v>
      </c>
      <c r="B500" s="16" t="s">
        <v>1939</v>
      </c>
      <c r="C500" s="15" t="s">
        <v>24</v>
      </c>
      <c r="D500" s="15" t="s">
        <v>207</v>
      </c>
      <c r="E500" s="15" t="n">
        <v>21</v>
      </c>
      <c r="F500" s="42" t="s">
        <v>1799</v>
      </c>
      <c r="G500" s="46" t="s">
        <v>26</v>
      </c>
      <c r="H500" s="15" t="s">
        <v>1558</v>
      </c>
      <c r="I500" s="46" t="n">
        <v>2016</v>
      </c>
      <c r="J500" s="112" t="s">
        <v>28</v>
      </c>
      <c r="K500" s="15" t="s">
        <v>1940</v>
      </c>
      <c r="L500" s="18" t="n">
        <v>42642</v>
      </c>
      <c r="M500" s="19" t="s">
        <v>1932</v>
      </c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</row>
    <row r="501" s="121" customFormat="true" ht="51" hidden="false" customHeight="false" outlineLevel="0" collapsed="false">
      <c r="A501" s="63" t="s">
        <v>542</v>
      </c>
      <c r="B501" s="64" t="s">
        <v>1941</v>
      </c>
      <c r="C501" s="63" t="s">
        <v>24</v>
      </c>
      <c r="D501" s="63" t="s">
        <v>69</v>
      </c>
      <c r="E501" s="63" t="s">
        <v>28</v>
      </c>
      <c r="F501" s="63"/>
      <c r="G501" s="117" t="s">
        <v>26</v>
      </c>
      <c r="H501" s="63" t="s">
        <v>1558</v>
      </c>
      <c r="I501" s="117" t="n">
        <v>2016</v>
      </c>
      <c r="J501" s="118" t="s">
        <v>28</v>
      </c>
      <c r="K501" s="63" t="s">
        <v>1942</v>
      </c>
      <c r="L501" s="65" t="n">
        <v>42655</v>
      </c>
      <c r="M501" s="66" t="s">
        <v>1943</v>
      </c>
      <c r="N501" s="119" t="s">
        <v>1944</v>
      </c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</row>
    <row r="502" customFormat="false" ht="25.5" hidden="false" customHeight="false" outlineLevel="0" collapsed="false">
      <c r="A502" s="46" t="s">
        <v>104</v>
      </c>
      <c r="B502" s="16" t="s">
        <v>105</v>
      </c>
      <c r="C502" s="15" t="s">
        <v>24</v>
      </c>
      <c r="D502" s="15" t="s">
        <v>296</v>
      </c>
      <c r="E502" s="15" t="s">
        <v>1945</v>
      </c>
      <c r="F502" s="42" t="s">
        <v>1946</v>
      </c>
      <c r="G502" s="46" t="s">
        <v>26</v>
      </c>
      <c r="H502" s="15" t="s">
        <v>1947</v>
      </c>
      <c r="I502" s="46" t="n">
        <v>2016</v>
      </c>
      <c r="J502" s="112" t="s">
        <v>28</v>
      </c>
      <c r="K502" s="15" t="s">
        <v>1948</v>
      </c>
      <c r="L502" s="18" t="n">
        <v>42664</v>
      </c>
      <c r="M502" s="19" t="s">
        <v>1949</v>
      </c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</row>
    <row r="503" customFormat="false" ht="25.5" hidden="false" customHeight="false" outlineLevel="0" collapsed="false">
      <c r="A503" s="46" t="s">
        <v>104</v>
      </c>
      <c r="B503" s="16" t="s">
        <v>105</v>
      </c>
      <c r="C503" s="15" t="s">
        <v>24</v>
      </c>
      <c r="D503" s="15" t="s">
        <v>1602</v>
      </c>
      <c r="E503" s="15" t="s">
        <v>1603</v>
      </c>
      <c r="F503" s="42" t="s">
        <v>1950</v>
      </c>
      <c r="G503" s="46" t="s">
        <v>26</v>
      </c>
      <c r="H503" s="15" t="s">
        <v>1951</v>
      </c>
      <c r="I503" s="46" t="n">
        <v>2016</v>
      </c>
      <c r="J503" s="112" t="s">
        <v>28</v>
      </c>
      <c r="K503" s="15" t="s">
        <v>1952</v>
      </c>
      <c r="L503" s="18" t="n">
        <v>42668</v>
      </c>
      <c r="M503" s="19" t="s">
        <v>1953</v>
      </c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</row>
    <row r="504" customFormat="false" ht="25.5" hidden="false" customHeight="false" outlineLevel="0" collapsed="false">
      <c r="A504" s="46" t="s">
        <v>104</v>
      </c>
      <c r="B504" s="16" t="s">
        <v>105</v>
      </c>
      <c r="C504" s="15" t="s">
        <v>151</v>
      </c>
      <c r="D504" s="15" t="s">
        <v>1084</v>
      </c>
      <c r="E504" s="15" t="n">
        <v>3</v>
      </c>
      <c r="F504" s="42" t="s">
        <v>1954</v>
      </c>
      <c r="G504" s="46" t="s">
        <v>26</v>
      </c>
      <c r="H504" s="15" t="s">
        <v>1955</v>
      </c>
      <c r="I504" s="46" t="n">
        <v>2016</v>
      </c>
      <c r="J504" s="112" t="s">
        <v>28</v>
      </c>
      <c r="K504" s="15" t="s">
        <v>1956</v>
      </c>
      <c r="L504" s="18" t="n">
        <v>42676</v>
      </c>
      <c r="M504" s="19" t="s">
        <v>1957</v>
      </c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</row>
    <row r="505" customFormat="false" ht="25.5" hidden="false" customHeight="false" outlineLevel="0" collapsed="false">
      <c r="A505" s="46" t="s">
        <v>104</v>
      </c>
      <c r="B505" s="16" t="s">
        <v>105</v>
      </c>
      <c r="C505" s="15" t="s">
        <v>151</v>
      </c>
      <c r="D505" s="15" t="s">
        <v>1084</v>
      </c>
      <c r="E505" s="15" t="n">
        <v>5</v>
      </c>
      <c r="F505" s="42" t="s">
        <v>1958</v>
      </c>
      <c r="G505" s="46" t="s">
        <v>26</v>
      </c>
      <c r="H505" s="15" t="s">
        <v>1959</v>
      </c>
      <c r="I505" s="46" t="n">
        <v>2016</v>
      </c>
      <c r="J505" s="112" t="s">
        <v>28</v>
      </c>
      <c r="K505" s="15" t="s">
        <v>1960</v>
      </c>
      <c r="L505" s="18" t="n">
        <v>42683</v>
      </c>
      <c r="M505" s="19" t="s">
        <v>1961</v>
      </c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</row>
    <row r="506" customFormat="false" ht="25.5" hidden="false" customHeight="false" outlineLevel="0" collapsed="false">
      <c r="A506" s="46" t="s">
        <v>54</v>
      </c>
      <c r="B506" s="16" t="s">
        <v>1962</v>
      </c>
      <c r="C506" s="15" t="s">
        <v>24</v>
      </c>
      <c r="D506" s="15" t="s">
        <v>47</v>
      </c>
      <c r="E506" s="15" t="s">
        <v>28</v>
      </c>
      <c r="F506" s="42" t="s">
        <v>1963</v>
      </c>
      <c r="G506" s="46" t="s">
        <v>170</v>
      </c>
      <c r="H506" s="15" t="s">
        <v>27</v>
      </c>
      <c r="I506" s="46" t="n">
        <v>2016</v>
      </c>
      <c r="J506" s="112" t="s">
        <v>28</v>
      </c>
      <c r="K506" s="15" t="s">
        <v>1964</v>
      </c>
      <c r="L506" s="18" t="n">
        <v>42681</v>
      </c>
      <c r="M506" s="19" t="s">
        <v>1965</v>
      </c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</row>
    <row r="507" customFormat="false" ht="25.5" hidden="false" customHeight="false" outlineLevel="0" collapsed="false">
      <c r="A507" s="46" t="s">
        <v>104</v>
      </c>
      <c r="B507" s="16" t="s">
        <v>105</v>
      </c>
      <c r="C507" s="15" t="s">
        <v>56</v>
      </c>
      <c r="D507" s="15" t="s">
        <v>1873</v>
      </c>
      <c r="E507" s="15" t="s">
        <v>1966</v>
      </c>
      <c r="F507" s="42" t="s">
        <v>1967</v>
      </c>
      <c r="G507" s="46" t="s">
        <v>26</v>
      </c>
      <c r="H507" s="15" t="s">
        <v>1968</v>
      </c>
      <c r="I507" s="46" t="n">
        <v>2016</v>
      </c>
      <c r="J507" s="112" t="s">
        <v>28</v>
      </c>
      <c r="K507" s="15" t="s">
        <v>1969</v>
      </c>
      <c r="L507" s="18" t="n">
        <v>42699</v>
      </c>
      <c r="M507" s="19" t="s">
        <v>1970</v>
      </c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</row>
    <row r="508" customFormat="false" ht="25.5" hidden="false" customHeight="false" outlineLevel="0" collapsed="false">
      <c r="A508" s="46" t="s">
        <v>104</v>
      </c>
      <c r="B508" s="16" t="s">
        <v>105</v>
      </c>
      <c r="C508" s="15" t="s">
        <v>24</v>
      </c>
      <c r="D508" s="15" t="s">
        <v>1207</v>
      </c>
      <c r="E508" s="15" t="s">
        <v>1971</v>
      </c>
      <c r="F508" s="42" t="s">
        <v>1972</v>
      </c>
      <c r="G508" s="46" t="s">
        <v>26</v>
      </c>
      <c r="H508" s="15" t="s">
        <v>1973</v>
      </c>
      <c r="I508" s="46" t="n">
        <v>2016</v>
      </c>
      <c r="J508" s="112" t="s">
        <v>28</v>
      </c>
      <c r="K508" s="15" t="s">
        <v>1974</v>
      </c>
      <c r="L508" s="18" t="n">
        <v>42706</v>
      </c>
      <c r="M508" s="19" t="s">
        <v>1975</v>
      </c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</row>
    <row r="509" customFormat="false" ht="25.5" hidden="false" customHeight="false" outlineLevel="0" collapsed="false">
      <c r="A509" s="46" t="s">
        <v>104</v>
      </c>
      <c r="B509" s="16" t="s">
        <v>105</v>
      </c>
      <c r="C509" s="15" t="s">
        <v>24</v>
      </c>
      <c r="D509" s="15" t="s">
        <v>199</v>
      </c>
      <c r="E509" s="15" t="n">
        <v>8</v>
      </c>
      <c r="F509" s="42" t="s">
        <v>1368</v>
      </c>
      <c r="G509" s="46" t="s">
        <v>170</v>
      </c>
      <c r="H509" s="15" t="s">
        <v>1369</v>
      </c>
      <c r="I509" s="46" t="n">
        <v>2016</v>
      </c>
      <c r="J509" s="112" t="s">
        <v>28</v>
      </c>
      <c r="K509" s="15" t="s">
        <v>1976</v>
      </c>
      <c r="L509" s="18" t="n">
        <v>42719</v>
      </c>
      <c r="M509" s="19" t="s">
        <v>1977</v>
      </c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</row>
    <row r="510" customFormat="false" ht="25.5" hidden="false" customHeight="false" outlineLevel="0" collapsed="false">
      <c r="A510" s="46" t="s">
        <v>104</v>
      </c>
      <c r="B510" s="16" t="s">
        <v>105</v>
      </c>
      <c r="C510" s="15" t="s">
        <v>56</v>
      </c>
      <c r="D510" s="15" t="s">
        <v>1873</v>
      </c>
      <c r="E510" s="15" t="s">
        <v>1608</v>
      </c>
      <c r="F510" s="42" t="s">
        <v>1978</v>
      </c>
      <c r="G510" s="46" t="s">
        <v>26</v>
      </c>
      <c r="H510" s="46" t="s">
        <v>1979</v>
      </c>
      <c r="I510" s="46" t="n">
        <v>2016</v>
      </c>
      <c r="J510" s="112" t="s">
        <v>28</v>
      </c>
      <c r="K510" s="15" t="s">
        <v>1980</v>
      </c>
      <c r="L510" s="18" t="n">
        <v>42730</v>
      </c>
      <c r="M510" s="19" t="s">
        <v>1981</v>
      </c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</row>
    <row r="511" customFormat="false" ht="25.5" hidden="false" customHeight="false" outlineLevel="0" collapsed="false">
      <c r="A511" s="46" t="s">
        <v>104</v>
      </c>
      <c r="B511" s="16" t="s">
        <v>105</v>
      </c>
      <c r="C511" s="15" t="s">
        <v>24</v>
      </c>
      <c r="D511" s="15" t="s">
        <v>92</v>
      </c>
      <c r="E511" s="15" t="n">
        <v>59</v>
      </c>
      <c r="F511" s="42" t="s">
        <v>1982</v>
      </c>
      <c r="G511" s="15" t="s">
        <v>26</v>
      </c>
      <c r="H511" s="15" t="s">
        <v>1983</v>
      </c>
      <c r="I511" s="15" t="n">
        <v>2017</v>
      </c>
      <c r="J511" s="15" t="s">
        <v>28</v>
      </c>
      <c r="K511" s="15" t="s">
        <v>1984</v>
      </c>
      <c r="L511" s="18" t="n">
        <v>42776</v>
      </c>
      <c r="M511" s="21" t="s">
        <v>1985</v>
      </c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</row>
    <row r="512" customFormat="false" ht="38.25" hidden="false" customHeight="false" outlineLevel="0" collapsed="false">
      <c r="A512" s="46" t="s">
        <v>104</v>
      </c>
      <c r="B512" s="16" t="s">
        <v>105</v>
      </c>
      <c r="C512" s="15" t="s">
        <v>24</v>
      </c>
      <c r="D512" s="15" t="s">
        <v>1873</v>
      </c>
      <c r="E512" s="15" t="s">
        <v>1691</v>
      </c>
      <c r="F512" s="42" t="s">
        <v>1986</v>
      </c>
      <c r="G512" s="46" t="s">
        <v>26</v>
      </c>
      <c r="H512" s="15" t="s">
        <v>1987</v>
      </c>
      <c r="I512" s="46" t="n">
        <v>2017</v>
      </c>
      <c r="J512" s="112" t="s">
        <v>28</v>
      </c>
      <c r="K512" s="15" t="s">
        <v>1988</v>
      </c>
      <c r="L512" s="18" t="n">
        <v>42811</v>
      </c>
      <c r="M512" s="19" t="s">
        <v>1989</v>
      </c>
      <c r="N512" s="46" t="n">
        <v>2017</v>
      </c>
      <c r="O512" s="15" t="s">
        <v>909</v>
      </c>
      <c r="P512" s="15" t="s">
        <v>28</v>
      </c>
      <c r="Q512" s="15" t="s">
        <v>28</v>
      </c>
      <c r="R512" s="18" t="n">
        <v>42902</v>
      </c>
      <c r="S512" s="15" t="s">
        <v>1988</v>
      </c>
      <c r="T512" s="15" t="s">
        <v>1989</v>
      </c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</row>
    <row r="513" customFormat="false" ht="25.5" hidden="false" customHeight="false" outlineLevel="0" collapsed="false">
      <c r="A513" s="46" t="s">
        <v>104</v>
      </c>
      <c r="B513" s="16" t="s">
        <v>105</v>
      </c>
      <c r="C513" s="15" t="s">
        <v>1612</v>
      </c>
      <c r="D513" s="15" t="s">
        <v>1990</v>
      </c>
      <c r="E513" s="15" t="n">
        <v>10</v>
      </c>
      <c r="F513" s="42" t="s">
        <v>1991</v>
      </c>
      <c r="G513" s="46" t="s">
        <v>26</v>
      </c>
      <c r="H513" s="15" t="s">
        <v>1992</v>
      </c>
      <c r="I513" s="46" t="n">
        <v>2017</v>
      </c>
      <c r="J513" s="112" t="s">
        <v>28</v>
      </c>
      <c r="K513" s="15" t="s">
        <v>1993</v>
      </c>
      <c r="L513" s="18" t="n">
        <v>42818</v>
      </c>
      <c r="M513" s="19" t="s">
        <v>1994</v>
      </c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</row>
    <row r="514" customFormat="false" ht="25.5" hidden="false" customHeight="false" outlineLevel="0" collapsed="false">
      <c r="A514" s="46" t="s">
        <v>104</v>
      </c>
      <c r="B514" s="16" t="s">
        <v>105</v>
      </c>
      <c r="C514" s="27" t="s">
        <v>1612</v>
      </c>
      <c r="D514" s="15" t="s">
        <v>1731</v>
      </c>
      <c r="E514" s="15" t="n">
        <v>17</v>
      </c>
      <c r="F514" s="42" t="s">
        <v>1995</v>
      </c>
      <c r="G514" s="46" t="s">
        <v>170</v>
      </c>
      <c r="H514" s="15" t="s">
        <v>1996</v>
      </c>
      <c r="I514" s="46" t="n">
        <v>2017</v>
      </c>
      <c r="J514" s="112" t="s">
        <v>28</v>
      </c>
      <c r="K514" s="15" t="s">
        <v>1997</v>
      </c>
      <c r="L514" s="18" t="n">
        <v>42818</v>
      </c>
      <c r="M514" s="19" t="s">
        <v>1994</v>
      </c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</row>
    <row r="515" customFormat="false" ht="25.5" hidden="false" customHeight="false" outlineLevel="0" collapsed="false">
      <c r="A515" s="46" t="s">
        <v>104</v>
      </c>
      <c r="B515" s="122" t="s">
        <v>105</v>
      </c>
      <c r="C515" s="15" t="s">
        <v>151</v>
      </c>
      <c r="D515" s="80" t="s">
        <v>1128</v>
      </c>
      <c r="E515" s="15" t="n">
        <v>5</v>
      </c>
      <c r="F515" s="42" t="s">
        <v>1998</v>
      </c>
      <c r="G515" s="46" t="s">
        <v>26</v>
      </c>
      <c r="H515" s="47" t="s">
        <v>1999</v>
      </c>
      <c r="I515" s="46" t="n">
        <v>2017</v>
      </c>
      <c r="J515" s="112" t="s">
        <v>28</v>
      </c>
      <c r="K515" s="15" t="s">
        <v>2000</v>
      </c>
      <c r="L515" s="18" t="n">
        <v>42829</v>
      </c>
      <c r="M515" s="19" t="s">
        <v>2001</v>
      </c>
      <c r="N515" s="15" t="n">
        <v>2022</v>
      </c>
      <c r="O515" s="15" t="s">
        <v>909</v>
      </c>
      <c r="P515" s="15" t="s">
        <v>28</v>
      </c>
      <c r="Q515" s="15" t="s">
        <v>28</v>
      </c>
      <c r="R515" s="18" t="n">
        <v>44607</v>
      </c>
      <c r="S515" s="18" t="n">
        <v>42829</v>
      </c>
      <c r="T515" s="19" t="s">
        <v>2001</v>
      </c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</row>
    <row r="516" customFormat="false" ht="25.5" hidden="false" customHeight="false" outlineLevel="0" collapsed="false">
      <c r="A516" s="46" t="s">
        <v>104</v>
      </c>
      <c r="B516" s="16" t="s">
        <v>105</v>
      </c>
      <c r="C516" s="15" t="s">
        <v>24</v>
      </c>
      <c r="D516" s="15" t="s">
        <v>106</v>
      </c>
      <c r="E516" s="15" t="n">
        <v>67</v>
      </c>
      <c r="F516" s="42" t="s">
        <v>2002</v>
      </c>
      <c r="G516" s="46" t="s">
        <v>26</v>
      </c>
      <c r="H516" s="15" t="s">
        <v>2003</v>
      </c>
      <c r="I516" s="46" t="n">
        <v>2017</v>
      </c>
      <c r="J516" s="112" t="s">
        <v>28</v>
      </c>
      <c r="K516" s="15" t="s">
        <v>2004</v>
      </c>
      <c r="L516" s="18" t="n">
        <v>42831</v>
      </c>
      <c r="M516" s="19" t="s">
        <v>2005</v>
      </c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</row>
    <row r="517" customFormat="false" ht="25.5" hidden="false" customHeight="false" outlineLevel="0" collapsed="false">
      <c r="A517" s="46" t="s">
        <v>104</v>
      </c>
      <c r="B517" s="16" t="s">
        <v>105</v>
      </c>
      <c r="C517" s="15" t="s">
        <v>24</v>
      </c>
      <c r="D517" s="15" t="s">
        <v>199</v>
      </c>
      <c r="E517" s="15" t="s">
        <v>2006</v>
      </c>
      <c r="F517" s="42" t="s">
        <v>2007</v>
      </c>
      <c r="G517" s="46" t="s">
        <v>26</v>
      </c>
      <c r="H517" s="15" t="s">
        <v>766</v>
      </c>
      <c r="I517" s="123" t="n">
        <v>2017</v>
      </c>
      <c r="J517" s="124" t="s">
        <v>28</v>
      </c>
      <c r="K517" s="15" t="s">
        <v>2008</v>
      </c>
      <c r="L517" s="18" t="n">
        <v>42852</v>
      </c>
      <c r="M517" s="19" t="s">
        <v>2009</v>
      </c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</row>
    <row r="518" customFormat="false" ht="25.5" hidden="false" customHeight="false" outlineLevel="0" collapsed="false">
      <c r="A518" s="46" t="s">
        <v>104</v>
      </c>
      <c r="B518" s="16" t="s">
        <v>105</v>
      </c>
      <c r="C518" s="15" t="s">
        <v>24</v>
      </c>
      <c r="D518" s="15" t="s">
        <v>106</v>
      </c>
      <c r="E518" s="15" t="n">
        <v>19</v>
      </c>
      <c r="F518" s="42" t="s">
        <v>2010</v>
      </c>
      <c r="G518" s="46" t="s">
        <v>26</v>
      </c>
      <c r="H518" s="15" t="s">
        <v>529</v>
      </c>
      <c r="I518" s="112" t="n">
        <v>2017</v>
      </c>
      <c r="J518" s="46" t="s">
        <v>28</v>
      </c>
      <c r="K518" s="15" t="s">
        <v>2011</v>
      </c>
      <c r="L518" s="18" t="n">
        <v>42867</v>
      </c>
      <c r="M518" s="19" t="s">
        <v>2012</v>
      </c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</row>
    <row r="519" customFormat="false" ht="25.5" hidden="false" customHeight="false" outlineLevel="0" collapsed="false">
      <c r="A519" s="46" t="s">
        <v>104</v>
      </c>
      <c r="B519" s="16" t="s">
        <v>105</v>
      </c>
      <c r="C519" s="15" t="s">
        <v>24</v>
      </c>
      <c r="D519" s="15" t="s">
        <v>638</v>
      </c>
      <c r="E519" s="15" t="n">
        <v>4</v>
      </c>
      <c r="F519" s="42" t="s">
        <v>2013</v>
      </c>
      <c r="G519" s="46" t="s">
        <v>26</v>
      </c>
      <c r="H519" s="15" t="s">
        <v>2014</v>
      </c>
      <c r="I519" s="112" t="n">
        <v>2017</v>
      </c>
      <c r="J519" s="46" t="s">
        <v>28</v>
      </c>
      <c r="K519" s="15" t="s">
        <v>2015</v>
      </c>
      <c r="L519" s="18" t="n">
        <v>42874</v>
      </c>
      <c r="M519" s="19" t="s">
        <v>2016</v>
      </c>
      <c r="N519" s="46" t="n">
        <v>2018</v>
      </c>
      <c r="O519" s="15" t="s">
        <v>1921</v>
      </c>
      <c r="P519" s="46" t="s">
        <v>28</v>
      </c>
      <c r="Q519" s="46" t="s">
        <v>28</v>
      </c>
      <c r="R519" s="18" t="n">
        <v>43458</v>
      </c>
      <c r="S519" s="15" t="s">
        <v>2015</v>
      </c>
      <c r="T519" s="15" t="s">
        <v>2016</v>
      </c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</row>
    <row r="520" customFormat="false" ht="51" hidden="false" customHeight="false" outlineLevel="0" collapsed="false">
      <c r="A520" s="30" t="s">
        <v>67</v>
      </c>
      <c r="B520" s="16" t="s">
        <v>2017</v>
      </c>
      <c r="C520" s="15" t="s">
        <v>24</v>
      </c>
      <c r="D520" s="15" t="s">
        <v>644</v>
      </c>
      <c r="E520" s="15" t="n">
        <v>30</v>
      </c>
      <c r="F520" s="42" t="s">
        <v>2018</v>
      </c>
      <c r="G520" s="46" t="s">
        <v>170</v>
      </c>
      <c r="H520" s="15" t="s">
        <v>2019</v>
      </c>
      <c r="I520" s="46" t="n">
        <v>2017</v>
      </c>
      <c r="J520" s="112" t="s">
        <v>28</v>
      </c>
      <c r="K520" s="15" t="s">
        <v>2020</v>
      </c>
      <c r="L520" s="18" t="n">
        <v>42880</v>
      </c>
      <c r="M520" s="21" t="n">
        <v>42972</v>
      </c>
      <c r="N520" s="15" t="n">
        <v>2017</v>
      </c>
      <c r="O520" s="15" t="s">
        <v>30</v>
      </c>
      <c r="P520" s="15" t="s">
        <v>28</v>
      </c>
      <c r="Q520" s="15" t="s">
        <v>28</v>
      </c>
      <c r="R520" s="18" t="n">
        <v>42970</v>
      </c>
      <c r="S520" s="15" t="s">
        <v>2020</v>
      </c>
      <c r="T520" s="18" t="n">
        <v>43064</v>
      </c>
      <c r="U520" s="46" t="n">
        <v>2017</v>
      </c>
      <c r="V520" s="15" t="s">
        <v>30</v>
      </c>
      <c r="W520" s="15" t="s">
        <v>28</v>
      </c>
      <c r="X520" s="15" t="s">
        <v>28</v>
      </c>
      <c r="Y520" s="18" t="n">
        <v>43062</v>
      </c>
      <c r="Z520" s="15" t="s">
        <v>2020</v>
      </c>
      <c r="AA520" s="18" t="n">
        <v>43156</v>
      </c>
      <c r="AB520" s="15" t="n">
        <v>2018</v>
      </c>
      <c r="AC520" s="15" t="s">
        <v>30</v>
      </c>
      <c r="AD520" s="15" t="s">
        <v>28</v>
      </c>
      <c r="AE520" s="15" t="s">
        <v>28</v>
      </c>
      <c r="AF520" s="18" t="n">
        <v>43175</v>
      </c>
      <c r="AG520" s="15" t="s">
        <v>2021</v>
      </c>
      <c r="AH520" s="15" t="n">
        <v>2018</v>
      </c>
      <c r="AI520" s="15" t="s">
        <v>30</v>
      </c>
      <c r="AJ520" s="15" t="s">
        <v>28</v>
      </c>
      <c r="AK520" s="15" t="s">
        <v>28</v>
      </c>
      <c r="AL520" s="18" t="n">
        <v>43285</v>
      </c>
      <c r="AM520" s="15" t="s">
        <v>2022</v>
      </c>
      <c r="AN520" s="15" t="n">
        <v>2018</v>
      </c>
      <c r="AO520" s="15" t="s">
        <v>30</v>
      </c>
      <c r="AP520" s="15" t="s">
        <v>28</v>
      </c>
      <c r="AQ520" s="15" t="s">
        <v>28</v>
      </c>
      <c r="AR520" s="18" t="n">
        <v>43376</v>
      </c>
      <c r="AS520" s="15" t="s">
        <v>2023</v>
      </c>
      <c r="AT520" s="15" t="n">
        <v>2018</v>
      </c>
      <c r="AU520" s="15" t="s">
        <v>30</v>
      </c>
      <c r="AV520" s="15" t="s">
        <v>28</v>
      </c>
      <c r="AW520" s="15" t="s">
        <v>28</v>
      </c>
      <c r="AX520" s="18" t="n">
        <v>43458</v>
      </c>
      <c r="AY520" s="15" t="s">
        <v>2024</v>
      </c>
      <c r="AZ520" s="15" t="n">
        <v>2019</v>
      </c>
      <c r="BA520" s="15" t="s">
        <v>2025</v>
      </c>
      <c r="BB520" s="103" t="s">
        <v>2026</v>
      </c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</row>
    <row r="521" customFormat="false" ht="25.5" hidden="false" customHeight="false" outlineLevel="0" collapsed="false">
      <c r="A521" s="30" t="s">
        <v>104</v>
      </c>
      <c r="B521" s="16" t="s">
        <v>105</v>
      </c>
      <c r="C521" s="15" t="s">
        <v>151</v>
      </c>
      <c r="D521" s="15" t="s">
        <v>152</v>
      </c>
      <c r="E521" s="15" t="n">
        <v>21</v>
      </c>
      <c r="F521" s="42" t="s">
        <v>2027</v>
      </c>
      <c r="G521" s="46" t="s">
        <v>26</v>
      </c>
      <c r="H521" s="15" t="s">
        <v>2028</v>
      </c>
      <c r="I521" s="46" t="n">
        <v>2017</v>
      </c>
      <c r="J521" s="112" t="s">
        <v>28</v>
      </c>
      <c r="K521" s="15" t="s">
        <v>2029</v>
      </c>
      <c r="L521" s="18" t="n">
        <v>42881</v>
      </c>
      <c r="M521" s="19" t="s">
        <v>2030</v>
      </c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</row>
    <row r="522" customFormat="false" ht="25.5" hidden="false" customHeight="false" outlineLevel="0" collapsed="false">
      <c r="A522" s="30" t="s">
        <v>104</v>
      </c>
      <c r="B522" s="16" t="s">
        <v>105</v>
      </c>
      <c r="C522" s="15" t="s">
        <v>56</v>
      </c>
      <c r="D522" s="15" t="s">
        <v>699</v>
      </c>
      <c r="E522" s="15" t="n">
        <v>22</v>
      </c>
      <c r="F522" s="42" t="s">
        <v>2031</v>
      </c>
      <c r="G522" s="46" t="s">
        <v>26</v>
      </c>
      <c r="H522" s="15" t="s">
        <v>1210</v>
      </c>
      <c r="I522" s="46" t="n">
        <v>2017</v>
      </c>
      <c r="J522" s="112" t="s">
        <v>28</v>
      </c>
      <c r="K522" s="15" t="s">
        <v>2032</v>
      </c>
      <c r="L522" s="18" t="n">
        <v>42884</v>
      </c>
      <c r="M522" s="19" t="s">
        <v>2033</v>
      </c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</row>
    <row r="523" customFormat="false" ht="25.5" hidden="false" customHeight="false" outlineLevel="0" collapsed="false">
      <c r="A523" s="30" t="s">
        <v>104</v>
      </c>
      <c r="B523" s="16" t="s">
        <v>105</v>
      </c>
      <c r="C523" s="15" t="s">
        <v>24</v>
      </c>
      <c r="D523" s="15" t="s">
        <v>501</v>
      </c>
      <c r="E523" s="15" t="n">
        <v>1</v>
      </c>
      <c r="F523" s="42" t="s">
        <v>2034</v>
      </c>
      <c r="G523" s="46" t="s">
        <v>26</v>
      </c>
      <c r="H523" s="15" t="s">
        <v>2035</v>
      </c>
      <c r="I523" s="46" t="n">
        <v>2017</v>
      </c>
      <c r="J523" s="112" t="s">
        <v>28</v>
      </c>
      <c r="K523" s="15" t="s">
        <v>2036</v>
      </c>
      <c r="L523" s="18" t="n">
        <v>42892</v>
      </c>
      <c r="M523" s="19" t="s">
        <v>2037</v>
      </c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</row>
    <row r="524" customFormat="false" ht="25.5" hidden="false" customHeight="false" outlineLevel="0" collapsed="false">
      <c r="A524" s="30" t="s">
        <v>104</v>
      </c>
      <c r="B524" s="16" t="s">
        <v>105</v>
      </c>
      <c r="C524" s="15" t="s">
        <v>24</v>
      </c>
      <c r="D524" s="15" t="s">
        <v>501</v>
      </c>
      <c r="E524" s="15" t="n">
        <v>3</v>
      </c>
      <c r="F524" s="42" t="s">
        <v>2038</v>
      </c>
      <c r="G524" s="46" t="s">
        <v>26</v>
      </c>
      <c r="H524" s="47" t="s">
        <v>2039</v>
      </c>
      <c r="I524" s="46" t="n">
        <v>2017</v>
      </c>
      <c r="J524" s="112" t="s">
        <v>28</v>
      </c>
      <c r="K524" s="15" t="s">
        <v>2040</v>
      </c>
      <c r="L524" s="18" t="n">
        <v>42892</v>
      </c>
      <c r="M524" s="19" t="s">
        <v>2037</v>
      </c>
      <c r="N524" s="20"/>
      <c r="O524" s="15" t="s">
        <v>1921</v>
      </c>
      <c r="P524" s="46" t="s">
        <v>28</v>
      </c>
      <c r="Q524" s="46" t="s">
        <v>28</v>
      </c>
      <c r="R524" s="125" t="n">
        <v>43978</v>
      </c>
      <c r="S524" s="15" t="s">
        <v>2040</v>
      </c>
      <c r="T524" s="15" t="s">
        <v>2037</v>
      </c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</row>
    <row r="525" customFormat="false" ht="38.25" hidden="false" customHeight="false" outlineLevel="0" collapsed="false">
      <c r="A525" s="30" t="s">
        <v>104</v>
      </c>
      <c r="B525" s="16" t="s">
        <v>105</v>
      </c>
      <c r="C525" s="15" t="s">
        <v>24</v>
      </c>
      <c r="D525" s="15" t="s">
        <v>501</v>
      </c>
      <c r="E525" s="15" t="n">
        <v>5</v>
      </c>
      <c r="F525" s="42" t="s">
        <v>2041</v>
      </c>
      <c r="G525" s="46" t="s">
        <v>26</v>
      </c>
      <c r="H525" s="47" t="s">
        <v>2042</v>
      </c>
      <c r="I525" s="46" t="n">
        <v>2017</v>
      </c>
      <c r="J525" s="112" t="s">
        <v>28</v>
      </c>
      <c r="K525" s="15" t="s">
        <v>2043</v>
      </c>
      <c r="L525" s="18" t="n">
        <v>42892</v>
      </c>
      <c r="M525" s="19" t="s">
        <v>2037</v>
      </c>
      <c r="N525" s="15" t="n">
        <v>2017</v>
      </c>
      <c r="O525" s="15" t="s">
        <v>909</v>
      </c>
      <c r="P525" s="15" t="s">
        <v>28</v>
      </c>
      <c r="Q525" s="15" t="s">
        <v>28</v>
      </c>
      <c r="R525" s="18" t="n">
        <v>43034</v>
      </c>
      <c r="S525" s="15" t="s">
        <v>2043</v>
      </c>
      <c r="T525" s="15" t="s">
        <v>2044</v>
      </c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</row>
    <row r="526" customFormat="false" ht="25.5" hidden="false" customHeight="false" outlineLevel="0" collapsed="false">
      <c r="A526" s="30" t="s">
        <v>104</v>
      </c>
      <c r="B526" s="16" t="s">
        <v>105</v>
      </c>
      <c r="C526" s="15" t="s">
        <v>24</v>
      </c>
      <c r="D526" s="15" t="s">
        <v>501</v>
      </c>
      <c r="E526" s="15" t="n">
        <v>7</v>
      </c>
      <c r="F526" s="42" t="s">
        <v>2045</v>
      </c>
      <c r="G526" s="46" t="s">
        <v>26</v>
      </c>
      <c r="H526" s="15" t="s">
        <v>2046</v>
      </c>
      <c r="I526" s="46" t="n">
        <v>2017</v>
      </c>
      <c r="J526" s="112" t="s">
        <v>28</v>
      </c>
      <c r="K526" s="15" t="s">
        <v>2047</v>
      </c>
      <c r="L526" s="18" t="n">
        <v>42892</v>
      </c>
      <c r="M526" s="19" t="s">
        <v>2037</v>
      </c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</row>
    <row r="527" customFormat="false" ht="102" hidden="false" customHeight="false" outlineLevel="0" collapsed="false">
      <c r="A527" s="46" t="s">
        <v>54</v>
      </c>
      <c r="B527" s="16" t="s">
        <v>2048</v>
      </c>
      <c r="C527" s="15" t="s">
        <v>24</v>
      </c>
      <c r="D527" s="15" t="s">
        <v>2049</v>
      </c>
      <c r="E527" s="15" t="s">
        <v>28</v>
      </c>
      <c r="F527" s="42" t="s">
        <v>2050</v>
      </c>
      <c r="G527" s="46" t="s">
        <v>26</v>
      </c>
      <c r="H527" s="15" t="s">
        <v>2051</v>
      </c>
      <c r="I527" s="46" t="n">
        <v>2017</v>
      </c>
      <c r="J527" s="112" t="s">
        <v>28</v>
      </c>
      <c r="K527" s="15" t="s">
        <v>2052</v>
      </c>
      <c r="L527" s="18" t="n">
        <v>42888</v>
      </c>
      <c r="M527" s="19" t="s">
        <v>2053</v>
      </c>
      <c r="N527" s="15" t="n">
        <v>2018</v>
      </c>
      <c r="O527" s="15" t="s">
        <v>30</v>
      </c>
      <c r="P527" s="15" t="s">
        <v>28</v>
      </c>
      <c r="Q527" s="15" t="s">
        <v>28</v>
      </c>
      <c r="R527" s="18" t="n">
        <v>43153</v>
      </c>
      <c r="S527" s="15" t="s">
        <v>2052</v>
      </c>
      <c r="T527" s="18" t="n">
        <v>43395</v>
      </c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</row>
    <row r="528" customFormat="false" ht="51" hidden="false" customHeight="false" outlineLevel="0" collapsed="false">
      <c r="A528" s="46" t="s">
        <v>2054</v>
      </c>
      <c r="B528" s="16" t="s">
        <v>2055</v>
      </c>
      <c r="C528" s="15" t="s">
        <v>24</v>
      </c>
      <c r="D528" s="15" t="s">
        <v>638</v>
      </c>
      <c r="E528" s="15" t="n">
        <v>22</v>
      </c>
      <c r="F528" s="42" t="s">
        <v>2056</v>
      </c>
      <c r="G528" s="46" t="s">
        <v>170</v>
      </c>
      <c r="H528" s="15" t="s">
        <v>2057</v>
      </c>
      <c r="I528" s="46" t="n">
        <v>2017</v>
      </c>
      <c r="J528" s="112" t="s">
        <v>28</v>
      </c>
      <c r="K528" s="15" t="s">
        <v>2058</v>
      </c>
      <c r="L528" s="18" t="n">
        <v>42899</v>
      </c>
      <c r="M528" s="19" t="s">
        <v>2059</v>
      </c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</row>
    <row r="529" s="27" customFormat="true" ht="38.25" hidden="false" customHeight="false" outlineLevel="0" collapsed="false">
      <c r="A529" s="15" t="s">
        <v>54</v>
      </c>
      <c r="B529" s="126" t="s">
        <v>2060</v>
      </c>
      <c r="C529" s="15" t="s">
        <v>24</v>
      </c>
      <c r="D529" s="15" t="s">
        <v>2061</v>
      </c>
      <c r="E529" s="15" t="s">
        <v>28</v>
      </c>
      <c r="F529" s="42" t="s">
        <v>2062</v>
      </c>
      <c r="G529" s="15" t="s">
        <v>26</v>
      </c>
      <c r="H529" s="15" t="s">
        <v>27</v>
      </c>
      <c r="I529" s="15" t="n">
        <v>2017</v>
      </c>
      <c r="J529" s="19" t="s">
        <v>28</v>
      </c>
      <c r="K529" s="15" t="s">
        <v>2063</v>
      </c>
      <c r="L529" s="18" t="n">
        <v>42909</v>
      </c>
      <c r="M529" s="19" t="s">
        <v>2064</v>
      </c>
      <c r="N529" s="15" t="n">
        <v>2017</v>
      </c>
      <c r="O529" s="15" t="s">
        <v>1937</v>
      </c>
      <c r="P529" s="15" t="s">
        <v>28</v>
      </c>
      <c r="Q529" s="15" t="s">
        <v>28</v>
      </c>
      <c r="R529" s="18" t="n">
        <v>43034</v>
      </c>
      <c r="S529" s="15" t="s">
        <v>2063</v>
      </c>
      <c r="T529" s="18" t="n">
        <v>43153</v>
      </c>
      <c r="U529" s="15" t="n">
        <v>2018</v>
      </c>
      <c r="V529" s="15" t="s">
        <v>30</v>
      </c>
      <c r="W529" s="15" t="s">
        <v>28</v>
      </c>
      <c r="X529" s="15" t="s">
        <v>28</v>
      </c>
      <c r="Y529" s="18" t="n">
        <v>43165</v>
      </c>
      <c r="Z529" s="15" t="s">
        <v>2063</v>
      </c>
      <c r="AA529" s="18" t="n">
        <v>43287</v>
      </c>
      <c r="AB529" s="15" t="n">
        <v>2018</v>
      </c>
      <c r="AC529" s="15" t="s">
        <v>30</v>
      </c>
      <c r="AD529" s="15" t="s">
        <v>28</v>
      </c>
      <c r="AE529" s="15" t="s">
        <v>28</v>
      </c>
      <c r="AF529" s="18" t="n">
        <v>43287</v>
      </c>
      <c r="AG529" s="18" t="n">
        <v>43410</v>
      </c>
      <c r="AH529" s="15" t="n">
        <v>2018</v>
      </c>
      <c r="AI529" s="15" t="s">
        <v>30</v>
      </c>
      <c r="AJ529" s="15" t="s">
        <v>28</v>
      </c>
      <c r="AK529" s="15" t="s">
        <v>28</v>
      </c>
      <c r="AL529" s="18" t="n">
        <v>43391</v>
      </c>
      <c r="AM529" s="18" t="n">
        <v>43530</v>
      </c>
      <c r="AN529" s="15" t="n">
        <v>2019</v>
      </c>
      <c r="AO529" s="15" t="s">
        <v>30</v>
      </c>
      <c r="AP529" s="15" t="s">
        <v>2063</v>
      </c>
      <c r="AQ529" s="15" t="s">
        <v>28</v>
      </c>
      <c r="AR529" s="18" t="n">
        <v>43525</v>
      </c>
      <c r="AS529" s="18" t="n">
        <v>43652</v>
      </c>
      <c r="AT529" s="15" t="n">
        <v>2019</v>
      </c>
      <c r="AU529" s="15" t="s">
        <v>30</v>
      </c>
      <c r="AV529" s="15" t="s">
        <v>2063</v>
      </c>
      <c r="AW529" s="15" t="s">
        <v>28</v>
      </c>
      <c r="AX529" s="18" t="n">
        <v>43658</v>
      </c>
      <c r="AY529" s="18" t="n">
        <v>43775</v>
      </c>
      <c r="AZ529" s="15" t="n">
        <v>2019</v>
      </c>
      <c r="BA529" s="15" t="s">
        <v>30</v>
      </c>
      <c r="BB529" s="15" t="s">
        <v>2063</v>
      </c>
      <c r="BC529" s="15" t="s">
        <v>28</v>
      </c>
      <c r="BD529" s="18" t="n">
        <v>43775</v>
      </c>
      <c r="BE529" s="18" t="n">
        <v>43896</v>
      </c>
      <c r="BF529" s="15" t="n">
        <v>2020</v>
      </c>
      <c r="BG529" s="15" t="s">
        <v>30</v>
      </c>
      <c r="BH529" s="15" t="s">
        <v>2063</v>
      </c>
      <c r="BI529" s="15" t="s">
        <v>28</v>
      </c>
      <c r="BJ529" s="18" t="n">
        <v>43892</v>
      </c>
      <c r="BK529" s="18" t="n">
        <v>44015</v>
      </c>
      <c r="BL529" s="15"/>
      <c r="BM529" s="15"/>
      <c r="BN529" s="15"/>
      <c r="BO529" s="15"/>
      <c r="BP529" s="15"/>
      <c r="BQ529" s="15"/>
    </row>
    <row r="530" customFormat="false" ht="25.5" hidden="false" customHeight="false" outlineLevel="0" collapsed="false">
      <c r="A530" s="30" t="s">
        <v>104</v>
      </c>
      <c r="B530" s="16" t="s">
        <v>105</v>
      </c>
      <c r="C530" s="15" t="s">
        <v>151</v>
      </c>
      <c r="D530" s="15" t="s">
        <v>878</v>
      </c>
      <c r="E530" s="15" t="n">
        <v>6</v>
      </c>
      <c r="F530" s="42" t="s">
        <v>2065</v>
      </c>
      <c r="G530" s="46" t="s">
        <v>26</v>
      </c>
      <c r="H530" s="15" t="s">
        <v>2066</v>
      </c>
      <c r="I530" s="46" t="n">
        <v>2017</v>
      </c>
      <c r="J530" s="112" t="s">
        <v>28</v>
      </c>
      <c r="K530" s="15" t="s">
        <v>2067</v>
      </c>
      <c r="L530" s="18" t="n">
        <v>42916</v>
      </c>
      <c r="M530" s="19" t="s">
        <v>2068</v>
      </c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</row>
    <row r="531" customFormat="false" ht="25.5" hidden="false" customHeight="false" outlineLevel="0" collapsed="false">
      <c r="A531" s="30" t="s">
        <v>104</v>
      </c>
      <c r="B531" s="16" t="s">
        <v>105</v>
      </c>
      <c r="C531" s="15" t="s">
        <v>24</v>
      </c>
      <c r="D531" s="15" t="s">
        <v>36</v>
      </c>
      <c r="E531" s="15" t="n">
        <v>31</v>
      </c>
      <c r="F531" s="42" t="s">
        <v>2069</v>
      </c>
      <c r="G531" s="46" t="s">
        <v>26</v>
      </c>
      <c r="H531" s="15" t="s">
        <v>2070</v>
      </c>
      <c r="I531" s="46" t="n">
        <v>2017</v>
      </c>
      <c r="J531" s="112" t="s">
        <v>28</v>
      </c>
      <c r="K531" s="15" t="s">
        <v>2071</v>
      </c>
      <c r="L531" s="18" t="n">
        <v>42921</v>
      </c>
      <c r="M531" s="19" t="s">
        <v>2072</v>
      </c>
      <c r="N531" s="15" t="n">
        <v>2017</v>
      </c>
      <c r="O531" s="15" t="s">
        <v>909</v>
      </c>
      <c r="P531" s="46" t="s">
        <v>28</v>
      </c>
      <c r="Q531" s="46" t="s">
        <v>28</v>
      </c>
      <c r="R531" s="18" t="n">
        <v>43054</v>
      </c>
      <c r="S531" s="15" t="s">
        <v>2071</v>
      </c>
      <c r="T531" s="15" t="s">
        <v>2072</v>
      </c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</row>
    <row r="532" customFormat="false" ht="25.5" hidden="false" customHeight="false" outlineLevel="0" collapsed="false">
      <c r="A532" s="30" t="s">
        <v>104</v>
      </c>
      <c r="B532" s="16" t="s">
        <v>105</v>
      </c>
      <c r="C532" s="15" t="s">
        <v>24</v>
      </c>
      <c r="D532" s="15" t="s">
        <v>244</v>
      </c>
      <c r="E532" s="15" t="n">
        <v>18</v>
      </c>
      <c r="F532" s="42" t="s">
        <v>2073</v>
      </c>
      <c r="G532" s="46" t="s">
        <v>26</v>
      </c>
      <c r="H532" s="15" t="s">
        <v>2074</v>
      </c>
      <c r="I532" s="46" t="n">
        <v>2017</v>
      </c>
      <c r="J532" s="112" t="s">
        <v>28</v>
      </c>
      <c r="K532" s="15" t="s">
        <v>2075</v>
      </c>
      <c r="L532" s="18" t="n">
        <v>42927</v>
      </c>
      <c r="M532" s="19" t="s">
        <v>2076</v>
      </c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</row>
    <row r="533" customFormat="false" ht="38.25" hidden="false" customHeight="false" outlineLevel="0" collapsed="false">
      <c r="A533" s="15" t="s">
        <v>34</v>
      </c>
      <c r="B533" s="16" t="s">
        <v>2077</v>
      </c>
      <c r="C533" s="15" t="s">
        <v>24</v>
      </c>
      <c r="D533" s="15" t="s">
        <v>2078</v>
      </c>
      <c r="E533" s="15" t="s">
        <v>28</v>
      </c>
      <c r="F533" s="15" t="s">
        <v>2079</v>
      </c>
      <c r="G533" s="46" t="s">
        <v>26</v>
      </c>
      <c r="H533" s="15" t="s">
        <v>1203</v>
      </c>
      <c r="I533" s="46" t="n">
        <v>2017</v>
      </c>
      <c r="J533" s="112" t="s">
        <v>28</v>
      </c>
      <c r="K533" s="15" t="s">
        <v>2080</v>
      </c>
      <c r="L533" s="18" t="n">
        <v>42927</v>
      </c>
      <c r="M533" s="19" t="s">
        <v>2081</v>
      </c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</row>
    <row r="534" customFormat="false" ht="25.5" hidden="false" customHeight="false" outlineLevel="0" collapsed="false">
      <c r="A534" s="15" t="s">
        <v>34</v>
      </c>
      <c r="B534" s="16" t="s">
        <v>2082</v>
      </c>
      <c r="C534" s="15" t="s">
        <v>24</v>
      </c>
      <c r="D534" s="15" t="s">
        <v>2078</v>
      </c>
      <c r="E534" s="15" t="s">
        <v>28</v>
      </c>
      <c r="F534" s="15" t="s">
        <v>2083</v>
      </c>
      <c r="G534" s="46" t="s">
        <v>26</v>
      </c>
      <c r="H534" s="15" t="s">
        <v>1203</v>
      </c>
      <c r="I534" s="46" t="n">
        <v>2017</v>
      </c>
      <c r="J534" s="112" t="s">
        <v>28</v>
      </c>
      <c r="K534" s="15" t="s">
        <v>2084</v>
      </c>
      <c r="L534" s="18" t="n">
        <v>42927</v>
      </c>
      <c r="M534" s="19" t="s">
        <v>2081</v>
      </c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</row>
    <row r="535" s="121" customFormat="true" ht="127.5" hidden="false" customHeight="false" outlineLevel="0" collapsed="false">
      <c r="A535" s="63" t="s">
        <v>67</v>
      </c>
      <c r="B535" s="64" t="s">
        <v>2085</v>
      </c>
      <c r="C535" s="63" t="s">
        <v>24</v>
      </c>
      <c r="D535" s="63" t="s">
        <v>69</v>
      </c>
      <c r="E535" s="63" t="s">
        <v>28</v>
      </c>
      <c r="F535" s="63" t="s">
        <v>2086</v>
      </c>
      <c r="G535" s="117" t="s">
        <v>26</v>
      </c>
      <c r="H535" s="63" t="s">
        <v>2087</v>
      </c>
      <c r="I535" s="117" t="n">
        <v>2017</v>
      </c>
      <c r="J535" s="118" t="s">
        <v>28</v>
      </c>
      <c r="K535" s="63" t="s">
        <v>2088</v>
      </c>
      <c r="L535" s="65" t="n">
        <v>42928</v>
      </c>
      <c r="M535" s="66" t="s">
        <v>2089</v>
      </c>
      <c r="N535" s="119" t="s">
        <v>2090</v>
      </c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</row>
    <row r="536" customFormat="false" ht="25.5" hidden="false" customHeight="false" outlineLevel="0" collapsed="false">
      <c r="A536" s="46" t="s">
        <v>54</v>
      </c>
      <c r="B536" s="16" t="s">
        <v>2091</v>
      </c>
      <c r="C536" s="15" t="s">
        <v>24</v>
      </c>
      <c r="D536" s="15" t="s">
        <v>191</v>
      </c>
      <c r="E536" s="15" t="n">
        <v>65</v>
      </c>
      <c r="F536" s="42" t="s">
        <v>2092</v>
      </c>
      <c r="G536" s="46" t="s">
        <v>26</v>
      </c>
      <c r="H536" s="15" t="s">
        <v>2093</v>
      </c>
      <c r="I536" s="46" t="n">
        <v>2017</v>
      </c>
      <c r="J536" s="112" t="s">
        <v>28</v>
      </c>
      <c r="K536" s="15" t="s">
        <v>2094</v>
      </c>
      <c r="L536" s="18" t="n">
        <v>42928</v>
      </c>
      <c r="M536" s="19" t="s">
        <v>2095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</row>
    <row r="537" customFormat="false" ht="25.5" hidden="false" customHeight="false" outlineLevel="0" collapsed="false">
      <c r="A537" s="30" t="s">
        <v>104</v>
      </c>
      <c r="B537" s="16" t="s">
        <v>105</v>
      </c>
      <c r="C537" s="15" t="s">
        <v>24</v>
      </c>
      <c r="D537" s="15" t="s">
        <v>92</v>
      </c>
      <c r="E537" s="15" t="s">
        <v>2096</v>
      </c>
      <c r="F537" s="42" t="s">
        <v>2097</v>
      </c>
      <c r="G537" s="46" t="s">
        <v>26</v>
      </c>
      <c r="H537" s="15" t="s">
        <v>2098</v>
      </c>
      <c r="I537" s="46" t="n">
        <v>2017</v>
      </c>
      <c r="J537" s="112" t="s">
        <v>28</v>
      </c>
      <c r="K537" s="15" t="s">
        <v>2099</v>
      </c>
      <c r="L537" s="18" t="n">
        <v>42947</v>
      </c>
      <c r="M537" s="19" t="s">
        <v>2100</v>
      </c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</row>
    <row r="538" customFormat="false" ht="25.5" hidden="false" customHeight="false" outlineLevel="0" collapsed="false">
      <c r="A538" s="30" t="s">
        <v>104</v>
      </c>
      <c r="B538" s="16" t="s">
        <v>105</v>
      </c>
      <c r="C538" s="15" t="s">
        <v>24</v>
      </c>
      <c r="D538" s="15" t="s">
        <v>2101</v>
      </c>
      <c r="E538" s="15" t="n">
        <v>7</v>
      </c>
      <c r="F538" s="42" t="s">
        <v>2102</v>
      </c>
      <c r="G538" s="15" t="s">
        <v>26</v>
      </c>
      <c r="H538" s="15" t="s">
        <v>766</v>
      </c>
      <c r="I538" s="15" t="n">
        <v>2017</v>
      </c>
      <c r="J538" s="15" t="s">
        <v>28</v>
      </c>
      <c r="K538" s="15" t="s">
        <v>2103</v>
      </c>
      <c r="L538" s="18" t="n">
        <v>42957</v>
      </c>
      <c r="M538" s="19" t="s">
        <v>2104</v>
      </c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</row>
    <row r="539" customFormat="false" ht="25.5" hidden="false" customHeight="false" outlineLevel="0" collapsed="false">
      <c r="A539" s="30" t="s">
        <v>104</v>
      </c>
      <c r="B539" s="16" t="s">
        <v>105</v>
      </c>
      <c r="C539" s="15" t="s">
        <v>24</v>
      </c>
      <c r="D539" s="15" t="s">
        <v>2101</v>
      </c>
      <c r="E539" s="15" t="n">
        <v>10</v>
      </c>
      <c r="F539" s="42" t="s">
        <v>2105</v>
      </c>
      <c r="G539" s="15" t="s">
        <v>26</v>
      </c>
      <c r="H539" s="15" t="s">
        <v>940</v>
      </c>
      <c r="I539" s="15" t="n">
        <v>2017</v>
      </c>
      <c r="J539" s="15" t="s">
        <v>28</v>
      </c>
      <c r="K539" s="15" t="s">
        <v>2106</v>
      </c>
      <c r="L539" s="18" t="n">
        <v>42965</v>
      </c>
      <c r="M539" s="19" t="s">
        <v>2107</v>
      </c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</row>
    <row r="540" customFormat="false" ht="25.5" hidden="false" customHeight="false" outlineLevel="0" collapsed="false">
      <c r="A540" s="30" t="s">
        <v>104</v>
      </c>
      <c r="B540" s="16" t="s">
        <v>105</v>
      </c>
      <c r="C540" s="15" t="s">
        <v>1612</v>
      </c>
      <c r="D540" s="15" t="s">
        <v>1613</v>
      </c>
      <c r="E540" s="15" t="s">
        <v>28</v>
      </c>
      <c r="F540" s="42" t="s">
        <v>2108</v>
      </c>
      <c r="G540" s="15" t="s">
        <v>26</v>
      </c>
      <c r="H540" s="15" t="s">
        <v>2109</v>
      </c>
      <c r="I540" s="15" t="n">
        <v>2017</v>
      </c>
      <c r="J540" s="15" t="s">
        <v>28</v>
      </c>
      <c r="K540" s="15" t="s">
        <v>2110</v>
      </c>
      <c r="L540" s="18" t="n">
        <v>42976</v>
      </c>
      <c r="M540" s="19" t="s">
        <v>2111</v>
      </c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</row>
    <row r="541" customFormat="false" ht="38.25" hidden="false" customHeight="false" outlineLevel="0" collapsed="false">
      <c r="A541" s="30" t="s">
        <v>104</v>
      </c>
      <c r="B541" s="16" t="s">
        <v>105</v>
      </c>
      <c r="C541" s="15" t="s">
        <v>1612</v>
      </c>
      <c r="D541" s="15" t="s">
        <v>2112</v>
      </c>
      <c r="E541" s="15" t="n">
        <v>37</v>
      </c>
      <c r="F541" s="42" t="s">
        <v>2113</v>
      </c>
      <c r="G541" s="15" t="s">
        <v>26</v>
      </c>
      <c r="H541" s="15" t="s">
        <v>2114</v>
      </c>
      <c r="I541" s="15" t="n">
        <v>2017</v>
      </c>
      <c r="J541" s="15" t="s">
        <v>28</v>
      </c>
      <c r="K541" s="15" t="s">
        <v>2115</v>
      </c>
      <c r="L541" s="18" t="n">
        <v>42979</v>
      </c>
      <c r="M541" s="19" t="s">
        <v>2116</v>
      </c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</row>
    <row r="542" customFormat="false" ht="25.5" hidden="false" customHeight="false" outlineLevel="0" collapsed="false">
      <c r="A542" s="30" t="s">
        <v>104</v>
      </c>
      <c r="B542" s="16" t="s">
        <v>105</v>
      </c>
      <c r="C542" s="15" t="s">
        <v>24</v>
      </c>
      <c r="D542" s="15" t="s">
        <v>2117</v>
      </c>
      <c r="E542" s="15" t="n">
        <v>2</v>
      </c>
      <c r="F542" s="42" t="s">
        <v>2118</v>
      </c>
      <c r="G542" s="15" t="s">
        <v>26</v>
      </c>
      <c r="H542" s="15" t="s">
        <v>2119</v>
      </c>
      <c r="I542" s="15" t="n">
        <v>2017</v>
      </c>
      <c r="J542" s="15" t="s">
        <v>28</v>
      </c>
      <c r="K542" s="15" t="s">
        <v>2120</v>
      </c>
      <c r="L542" s="18" t="n">
        <v>42979</v>
      </c>
      <c r="M542" s="19" t="s">
        <v>2116</v>
      </c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</row>
    <row r="543" customFormat="false" ht="25.5" hidden="false" customHeight="false" outlineLevel="0" collapsed="false">
      <c r="A543" s="30" t="s">
        <v>104</v>
      </c>
      <c r="B543" s="16" t="s">
        <v>105</v>
      </c>
      <c r="C543" s="15" t="s">
        <v>24</v>
      </c>
      <c r="D543" s="15" t="s">
        <v>2101</v>
      </c>
      <c r="E543" s="15" t="n">
        <v>6</v>
      </c>
      <c r="F543" s="42" t="s">
        <v>2121</v>
      </c>
      <c r="G543" s="15" t="s">
        <v>26</v>
      </c>
      <c r="H543" s="15" t="s">
        <v>2122</v>
      </c>
      <c r="I543" s="15" t="n">
        <v>2017</v>
      </c>
      <c r="J543" s="15" t="s">
        <v>28</v>
      </c>
      <c r="K543" s="15" t="s">
        <v>2123</v>
      </c>
      <c r="L543" s="18" t="n">
        <v>42983</v>
      </c>
      <c r="M543" s="19" t="s">
        <v>2124</v>
      </c>
      <c r="N543" s="15" t="n">
        <v>2018</v>
      </c>
      <c r="O543" s="15" t="s">
        <v>404</v>
      </c>
      <c r="P543" s="15" t="s">
        <v>28</v>
      </c>
      <c r="Q543" s="15" t="s">
        <v>28</v>
      </c>
      <c r="R543" s="18" t="n">
        <v>43235</v>
      </c>
      <c r="S543" s="15" t="s">
        <v>2123</v>
      </c>
      <c r="T543" s="15" t="s">
        <v>2124</v>
      </c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</row>
    <row r="544" customFormat="false" ht="25.5" hidden="false" customHeight="false" outlineLevel="0" collapsed="false">
      <c r="A544" s="30" t="s">
        <v>104</v>
      </c>
      <c r="B544" s="16" t="s">
        <v>105</v>
      </c>
      <c r="C544" s="15" t="s">
        <v>151</v>
      </c>
      <c r="D544" s="15" t="s">
        <v>878</v>
      </c>
      <c r="E544" s="15" t="n">
        <v>1</v>
      </c>
      <c r="F544" s="42" t="s">
        <v>2125</v>
      </c>
      <c r="G544" s="15" t="s">
        <v>26</v>
      </c>
      <c r="H544" s="47" t="s">
        <v>2126</v>
      </c>
      <c r="I544" s="15" t="n">
        <v>2017</v>
      </c>
      <c r="J544" s="15" t="s">
        <v>28</v>
      </c>
      <c r="K544" s="15" t="s">
        <v>2127</v>
      </c>
      <c r="L544" s="18" t="n">
        <v>42983</v>
      </c>
      <c r="M544" s="19" t="s">
        <v>2124</v>
      </c>
      <c r="N544" s="46" t="n">
        <v>2020</v>
      </c>
      <c r="O544" s="15" t="s">
        <v>909</v>
      </c>
      <c r="P544" s="15" t="s">
        <v>28</v>
      </c>
      <c r="Q544" s="15" t="s">
        <v>28</v>
      </c>
      <c r="R544" s="18" t="n">
        <v>44117</v>
      </c>
      <c r="S544" s="15" t="s">
        <v>2127</v>
      </c>
      <c r="T544" s="19" t="s">
        <v>2124</v>
      </c>
      <c r="U544" s="20" t="n">
        <v>2021</v>
      </c>
      <c r="V544" s="19" t="s">
        <v>2128</v>
      </c>
      <c r="W544" s="15" t="s">
        <v>28</v>
      </c>
      <c r="X544" s="15" t="s">
        <v>28</v>
      </c>
      <c r="Y544" s="18" t="n">
        <v>44447</v>
      </c>
      <c r="Z544" s="15" t="s">
        <v>2127</v>
      </c>
      <c r="AA544" s="19" t="s">
        <v>2124</v>
      </c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</row>
    <row r="545" customFormat="false" ht="25.5" hidden="false" customHeight="false" outlineLevel="0" collapsed="false">
      <c r="A545" s="30" t="s">
        <v>104</v>
      </c>
      <c r="B545" s="16" t="s">
        <v>105</v>
      </c>
      <c r="C545" s="15" t="s">
        <v>24</v>
      </c>
      <c r="D545" s="15" t="s">
        <v>36</v>
      </c>
      <c r="E545" s="15" t="n">
        <v>33</v>
      </c>
      <c r="F545" s="42" t="s">
        <v>2129</v>
      </c>
      <c r="G545" s="15" t="s">
        <v>26</v>
      </c>
      <c r="H545" s="15" t="s">
        <v>2130</v>
      </c>
      <c r="I545" s="15" t="n">
        <v>2017</v>
      </c>
      <c r="J545" s="15" t="s">
        <v>28</v>
      </c>
      <c r="K545" s="15" t="s">
        <v>2131</v>
      </c>
      <c r="L545" s="18" t="n">
        <v>42983</v>
      </c>
      <c r="M545" s="19" t="s">
        <v>2124</v>
      </c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</row>
    <row r="546" customFormat="false" ht="25.5" hidden="false" customHeight="false" outlineLevel="0" collapsed="false">
      <c r="A546" s="30" t="s">
        <v>104</v>
      </c>
      <c r="B546" s="16" t="s">
        <v>105</v>
      </c>
      <c r="C546" s="15" t="s">
        <v>24</v>
      </c>
      <c r="D546" s="15" t="s">
        <v>2101</v>
      </c>
      <c r="E546" s="15" t="n">
        <v>12</v>
      </c>
      <c r="F546" s="42" t="s">
        <v>2132</v>
      </c>
      <c r="G546" s="15" t="s">
        <v>26</v>
      </c>
      <c r="H546" s="15" t="s">
        <v>2130</v>
      </c>
      <c r="I546" s="15" t="n">
        <v>2017</v>
      </c>
      <c r="J546" s="15" t="s">
        <v>28</v>
      </c>
      <c r="K546" s="15" t="s">
        <v>2133</v>
      </c>
      <c r="L546" s="18" t="n">
        <v>42983</v>
      </c>
      <c r="M546" s="19" t="s">
        <v>2124</v>
      </c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</row>
    <row r="547" customFormat="false" ht="25.5" hidden="false" customHeight="false" outlineLevel="0" collapsed="false">
      <c r="A547" s="30" t="s">
        <v>104</v>
      </c>
      <c r="B547" s="16" t="s">
        <v>105</v>
      </c>
      <c r="C547" s="15" t="s">
        <v>151</v>
      </c>
      <c r="D547" s="15" t="s">
        <v>1056</v>
      </c>
      <c r="E547" s="15" t="n">
        <v>14</v>
      </c>
      <c r="F547" s="42" t="s">
        <v>2134</v>
      </c>
      <c r="G547" s="15" t="s">
        <v>26</v>
      </c>
      <c r="H547" s="15" t="s">
        <v>2135</v>
      </c>
      <c r="I547" s="15" t="n">
        <v>2017</v>
      </c>
      <c r="J547" s="15" t="s">
        <v>28</v>
      </c>
      <c r="K547" s="15" t="s">
        <v>2136</v>
      </c>
      <c r="L547" s="18" t="n">
        <v>42991</v>
      </c>
      <c r="M547" s="19" t="s">
        <v>2137</v>
      </c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</row>
    <row r="548" customFormat="false" ht="25.5" hidden="false" customHeight="false" outlineLevel="0" collapsed="false">
      <c r="A548" s="30" t="s">
        <v>104</v>
      </c>
      <c r="B548" s="16" t="s">
        <v>105</v>
      </c>
      <c r="C548" s="15" t="s">
        <v>24</v>
      </c>
      <c r="D548" s="15" t="s">
        <v>2101</v>
      </c>
      <c r="E548" s="15" t="n">
        <v>8</v>
      </c>
      <c r="F548" s="42" t="s">
        <v>2138</v>
      </c>
      <c r="G548" s="15" t="s">
        <v>26</v>
      </c>
      <c r="H548" s="15" t="s">
        <v>2139</v>
      </c>
      <c r="I548" s="15" t="n">
        <v>2017</v>
      </c>
      <c r="J548" s="15" t="s">
        <v>28</v>
      </c>
      <c r="K548" s="15" t="s">
        <v>2140</v>
      </c>
      <c r="L548" s="18" t="n">
        <v>42991</v>
      </c>
      <c r="M548" s="19" t="s">
        <v>2137</v>
      </c>
      <c r="N548" s="15" t="n">
        <v>2018</v>
      </c>
      <c r="O548" s="15" t="s">
        <v>404</v>
      </c>
      <c r="P548" s="15" t="s">
        <v>28</v>
      </c>
      <c r="Q548" s="15" t="s">
        <v>28</v>
      </c>
      <c r="R548" s="18" t="n">
        <v>43260</v>
      </c>
      <c r="S548" s="15" t="s">
        <v>2140</v>
      </c>
      <c r="T548" s="15" t="s">
        <v>2137</v>
      </c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</row>
    <row r="549" customFormat="false" ht="25.5" hidden="false" customHeight="false" outlineLevel="0" collapsed="false">
      <c r="A549" s="30" t="s">
        <v>104</v>
      </c>
      <c r="B549" s="16" t="s">
        <v>105</v>
      </c>
      <c r="C549" s="15" t="s">
        <v>151</v>
      </c>
      <c r="D549" s="15" t="s">
        <v>1084</v>
      </c>
      <c r="E549" s="15" t="n">
        <v>17</v>
      </c>
      <c r="F549" s="42" t="s">
        <v>2141</v>
      </c>
      <c r="G549" s="15" t="s">
        <v>26</v>
      </c>
      <c r="H549" s="15" t="s">
        <v>2142</v>
      </c>
      <c r="I549" s="15" t="n">
        <v>2017</v>
      </c>
      <c r="J549" s="15" t="s">
        <v>28</v>
      </c>
      <c r="K549" s="15" t="s">
        <v>2143</v>
      </c>
      <c r="L549" s="18" t="n">
        <v>42993</v>
      </c>
      <c r="M549" s="19" t="s">
        <v>2144</v>
      </c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</row>
    <row r="550" customFormat="false" ht="25.5" hidden="false" customHeight="false" outlineLevel="0" collapsed="false">
      <c r="A550" s="30" t="s">
        <v>104</v>
      </c>
      <c r="B550" s="16" t="s">
        <v>105</v>
      </c>
      <c r="C550" s="15" t="s">
        <v>151</v>
      </c>
      <c r="D550" s="15" t="s">
        <v>878</v>
      </c>
      <c r="E550" s="15" t="n">
        <v>8</v>
      </c>
      <c r="F550" s="42" t="s">
        <v>2145</v>
      </c>
      <c r="G550" s="15" t="s">
        <v>26</v>
      </c>
      <c r="H550" s="15" t="s">
        <v>2146</v>
      </c>
      <c r="I550" s="15" t="n">
        <v>2017</v>
      </c>
      <c r="J550" s="15" t="s">
        <v>28</v>
      </c>
      <c r="K550" s="15" t="s">
        <v>2147</v>
      </c>
      <c r="L550" s="18" t="n">
        <v>42998</v>
      </c>
      <c r="M550" s="19" t="s">
        <v>2148</v>
      </c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</row>
    <row r="551" customFormat="false" ht="25.5" hidden="false" customHeight="false" outlineLevel="0" collapsed="false">
      <c r="A551" s="30" t="s">
        <v>104</v>
      </c>
      <c r="B551" s="39" t="s">
        <v>105</v>
      </c>
      <c r="C551" s="15" t="s">
        <v>151</v>
      </c>
      <c r="D551" s="38" t="s">
        <v>1084</v>
      </c>
      <c r="E551" s="38" t="n">
        <v>10</v>
      </c>
      <c r="F551" s="97" t="s">
        <v>2149</v>
      </c>
      <c r="G551" s="38" t="s">
        <v>26</v>
      </c>
      <c r="H551" s="38" t="s">
        <v>2150</v>
      </c>
      <c r="I551" s="38" t="n">
        <v>2017</v>
      </c>
      <c r="J551" s="38" t="s">
        <v>28</v>
      </c>
      <c r="K551" s="38" t="s">
        <v>2151</v>
      </c>
      <c r="L551" s="98" t="n">
        <v>43004</v>
      </c>
      <c r="M551" s="127" t="s">
        <v>2152</v>
      </c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</row>
    <row r="552" customFormat="false" ht="25.5" hidden="false" customHeight="false" outlineLevel="0" collapsed="false">
      <c r="A552" s="128" t="s">
        <v>104</v>
      </c>
      <c r="B552" s="39" t="s">
        <v>105</v>
      </c>
      <c r="C552" s="15" t="s">
        <v>151</v>
      </c>
      <c r="D552" s="38" t="s">
        <v>152</v>
      </c>
      <c r="E552" s="38" t="s">
        <v>2153</v>
      </c>
      <c r="F552" s="97" t="s">
        <v>2154</v>
      </c>
      <c r="G552" s="38" t="s">
        <v>26</v>
      </c>
      <c r="H552" s="38" t="s">
        <v>2155</v>
      </c>
      <c r="I552" s="38" t="n">
        <v>2017</v>
      </c>
      <c r="J552" s="38" t="s">
        <v>28</v>
      </c>
      <c r="K552" s="38" t="s">
        <v>2156</v>
      </c>
      <c r="L552" s="98" t="n">
        <v>43004</v>
      </c>
      <c r="M552" s="127" t="s">
        <v>2152</v>
      </c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</row>
    <row r="553" customFormat="false" ht="25.5" hidden="false" customHeight="false" outlineLevel="0" collapsed="false">
      <c r="A553" s="30" t="s">
        <v>542</v>
      </c>
      <c r="B553" s="16" t="s">
        <v>2157</v>
      </c>
      <c r="C553" s="15" t="s">
        <v>24</v>
      </c>
      <c r="D553" s="15" t="s">
        <v>2158</v>
      </c>
      <c r="E553" s="15" t="n">
        <v>53</v>
      </c>
      <c r="F553" s="42" t="s">
        <v>2159</v>
      </c>
      <c r="G553" s="15" t="s">
        <v>26</v>
      </c>
      <c r="H553" s="15" t="s">
        <v>1627</v>
      </c>
      <c r="I553" s="15" t="n">
        <v>2017</v>
      </c>
      <c r="J553" s="15" t="s">
        <v>28</v>
      </c>
      <c r="K553" s="15" t="s">
        <v>2160</v>
      </c>
      <c r="L553" s="18" t="n">
        <v>43004</v>
      </c>
      <c r="M553" s="21" t="s">
        <v>2161</v>
      </c>
      <c r="N553" s="15" t="n">
        <v>2018</v>
      </c>
      <c r="O553" s="15" t="s">
        <v>404</v>
      </c>
      <c r="P553" s="15" t="s">
        <v>28</v>
      </c>
      <c r="Q553" s="15" t="s">
        <v>28</v>
      </c>
      <c r="R553" s="18" t="n">
        <v>43418</v>
      </c>
      <c r="S553" s="15" t="s">
        <v>2160</v>
      </c>
      <c r="T553" s="18" t="s">
        <v>2161</v>
      </c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</row>
    <row r="554" customFormat="false" ht="25.5" hidden="false" customHeight="false" outlineLevel="0" collapsed="false">
      <c r="A554" s="128" t="s">
        <v>104</v>
      </c>
      <c r="B554" s="39" t="s">
        <v>105</v>
      </c>
      <c r="C554" s="15" t="s">
        <v>24</v>
      </c>
      <c r="D554" s="15" t="s">
        <v>296</v>
      </c>
      <c r="E554" s="15" t="s">
        <v>372</v>
      </c>
      <c r="F554" s="42" t="s">
        <v>2162</v>
      </c>
      <c r="G554" s="15" t="s">
        <v>26</v>
      </c>
      <c r="H554" s="15" t="s">
        <v>2163</v>
      </c>
      <c r="I554" s="15" t="n">
        <v>2017</v>
      </c>
      <c r="J554" s="15" t="s">
        <v>28</v>
      </c>
      <c r="K554" s="15" t="s">
        <v>2164</v>
      </c>
      <c r="L554" s="18" t="n">
        <v>43012</v>
      </c>
      <c r="M554" s="127" t="s">
        <v>2165</v>
      </c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</row>
    <row r="555" s="129" customFormat="true" ht="25.5" hidden="false" customHeight="false" outlineLevel="0" collapsed="false">
      <c r="A555" s="128" t="s">
        <v>104</v>
      </c>
      <c r="B555" s="39" t="s">
        <v>105</v>
      </c>
      <c r="C555" s="38" t="s">
        <v>1612</v>
      </c>
      <c r="D555" s="15" t="s">
        <v>1613</v>
      </c>
      <c r="E555" s="15" t="n">
        <v>1</v>
      </c>
      <c r="F555" s="42" t="s">
        <v>2166</v>
      </c>
      <c r="G555" s="15" t="s">
        <v>170</v>
      </c>
      <c r="H555" s="15" t="s">
        <v>2167</v>
      </c>
      <c r="I555" s="15" t="n">
        <v>2017</v>
      </c>
      <c r="J555" s="15" t="s">
        <v>28</v>
      </c>
      <c r="K555" s="15" t="s">
        <v>2168</v>
      </c>
      <c r="L555" s="18" t="n">
        <v>43018</v>
      </c>
      <c r="M555" s="127" t="s">
        <v>2169</v>
      </c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</row>
    <row r="556" customFormat="false" ht="25.5" hidden="false" customHeight="false" outlineLevel="0" collapsed="false">
      <c r="A556" s="128" t="s">
        <v>104</v>
      </c>
      <c r="B556" s="16" t="s">
        <v>105</v>
      </c>
      <c r="C556" s="15" t="s">
        <v>151</v>
      </c>
      <c r="D556" s="15" t="s">
        <v>1056</v>
      </c>
      <c r="E556" s="15" t="n">
        <v>12</v>
      </c>
      <c r="F556" s="42" t="s">
        <v>2170</v>
      </c>
      <c r="G556" s="15" t="s">
        <v>26</v>
      </c>
      <c r="H556" s="15" t="s">
        <v>2171</v>
      </c>
      <c r="I556" s="15" t="n">
        <v>2017</v>
      </c>
      <c r="J556" s="15" t="s">
        <v>28</v>
      </c>
      <c r="K556" s="15" t="s">
        <v>2172</v>
      </c>
      <c r="L556" s="18" t="n">
        <v>43018</v>
      </c>
      <c r="M556" s="127" t="s">
        <v>2169</v>
      </c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</row>
    <row r="557" customFormat="false" ht="63.75" hidden="false" customHeight="false" outlineLevel="0" collapsed="false">
      <c r="A557" s="30" t="s">
        <v>39</v>
      </c>
      <c r="B557" s="122" t="s">
        <v>2173</v>
      </c>
      <c r="C557" s="15" t="s">
        <v>24</v>
      </c>
      <c r="D557" s="80" t="s">
        <v>41</v>
      </c>
      <c r="E557" s="15" t="s">
        <v>28</v>
      </c>
      <c r="F557" s="42" t="s">
        <v>2174</v>
      </c>
      <c r="G557" s="15" t="s">
        <v>26</v>
      </c>
      <c r="H557" s="15" t="s">
        <v>2175</v>
      </c>
      <c r="I557" s="15" t="n">
        <v>2017</v>
      </c>
      <c r="J557" s="15" t="s">
        <v>2176</v>
      </c>
      <c r="K557" s="15" t="s">
        <v>2177</v>
      </c>
      <c r="L557" s="18" t="n">
        <v>43026</v>
      </c>
      <c r="M557" s="127" t="s">
        <v>2178</v>
      </c>
      <c r="N557" s="46" t="n">
        <v>2017</v>
      </c>
      <c r="O557" s="15" t="s">
        <v>821</v>
      </c>
      <c r="P557" s="46" t="s">
        <v>28</v>
      </c>
      <c r="Q557" s="46" t="s">
        <v>28</v>
      </c>
      <c r="R557" s="105" t="n">
        <v>43084</v>
      </c>
      <c r="S557" s="15" t="s">
        <v>2177</v>
      </c>
      <c r="T557" s="15" t="s">
        <v>2178</v>
      </c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</row>
    <row r="558" customFormat="false" ht="25.5" hidden="false" customHeight="false" outlineLevel="0" collapsed="false">
      <c r="A558" s="30" t="s">
        <v>542</v>
      </c>
      <c r="B558" s="16" t="s">
        <v>2157</v>
      </c>
      <c r="C558" s="15" t="s">
        <v>24</v>
      </c>
      <c r="D558" s="15" t="s">
        <v>2158</v>
      </c>
      <c r="E558" s="15" t="n">
        <v>49</v>
      </c>
      <c r="F558" s="42" t="s">
        <v>2179</v>
      </c>
      <c r="G558" s="15" t="s">
        <v>26</v>
      </c>
      <c r="H558" s="15" t="s">
        <v>1627</v>
      </c>
      <c r="I558" s="15" t="n">
        <v>2017</v>
      </c>
      <c r="J558" s="15" t="s">
        <v>28</v>
      </c>
      <c r="K558" s="15" t="s">
        <v>2180</v>
      </c>
      <c r="L558" s="18" t="n">
        <v>43047</v>
      </c>
      <c r="M558" s="21" t="s">
        <v>2181</v>
      </c>
      <c r="N558" s="15" t="n">
        <v>2018</v>
      </c>
      <c r="O558" s="15" t="s">
        <v>404</v>
      </c>
      <c r="P558" s="15" t="s">
        <v>28</v>
      </c>
      <c r="Q558" s="15" t="s">
        <v>28</v>
      </c>
      <c r="R558" s="18" t="n">
        <v>43418</v>
      </c>
      <c r="S558" s="15" t="s">
        <v>2180</v>
      </c>
      <c r="T558" s="18" t="s">
        <v>2181</v>
      </c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</row>
    <row r="559" customFormat="false" ht="25.5" hidden="false" customHeight="false" outlineLevel="0" collapsed="false">
      <c r="A559" s="30" t="s">
        <v>542</v>
      </c>
      <c r="B559" s="16" t="s">
        <v>2157</v>
      </c>
      <c r="C559" s="15" t="s">
        <v>24</v>
      </c>
      <c r="D559" s="15" t="s">
        <v>2158</v>
      </c>
      <c r="E559" s="15" t="n">
        <v>51</v>
      </c>
      <c r="F559" s="42" t="s">
        <v>2182</v>
      </c>
      <c r="G559" s="15" t="s">
        <v>26</v>
      </c>
      <c r="H559" s="15" t="s">
        <v>1627</v>
      </c>
      <c r="I559" s="15" t="n">
        <v>2017</v>
      </c>
      <c r="J559" s="15" t="s">
        <v>28</v>
      </c>
      <c r="K559" s="15" t="s">
        <v>2183</v>
      </c>
      <c r="L559" s="18" t="n">
        <v>43082</v>
      </c>
      <c r="M559" s="21" t="n">
        <v>43621</v>
      </c>
      <c r="N559" s="15" t="n">
        <v>2019</v>
      </c>
      <c r="O559" s="15" t="s">
        <v>596</v>
      </c>
      <c r="P559" s="15" t="s">
        <v>28</v>
      </c>
      <c r="Q559" s="115" t="n">
        <v>43608</v>
      </c>
      <c r="R559" s="18" t="n">
        <v>43612</v>
      </c>
      <c r="S559" s="15" t="s">
        <v>2183</v>
      </c>
      <c r="T559" s="18" t="s">
        <v>2184</v>
      </c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</row>
    <row r="560" customFormat="false" ht="39.75" hidden="false" customHeight="true" outlineLevel="0" collapsed="false">
      <c r="A560" s="30" t="s">
        <v>542</v>
      </c>
      <c r="B560" s="16" t="s">
        <v>2185</v>
      </c>
      <c r="C560" s="15" t="s">
        <v>24</v>
      </c>
      <c r="D560" s="15" t="s">
        <v>41</v>
      </c>
      <c r="E560" s="15" t="n">
        <v>39</v>
      </c>
      <c r="F560" s="42" t="s">
        <v>2186</v>
      </c>
      <c r="G560" s="15" t="s">
        <v>26</v>
      </c>
      <c r="H560" s="15" t="s">
        <v>1227</v>
      </c>
      <c r="I560" s="15" t="n">
        <v>2017</v>
      </c>
      <c r="J560" s="15" t="s">
        <v>28</v>
      </c>
      <c r="K560" s="15" t="s">
        <v>2187</v>
      </c>
      <c r="L560" s="18" t="n">
        <v>43082</v>
      </c>
      <c r="M560" s="21" t="n">
        <v>43801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</row>
    <row r="561" customFormat="false" ht="51" hidden="false" customHeight="false" outlineLevel="0" collapsed="false">
      <c r="A561" s="30" t="s">
        <v>54</v>
      </c>
      <c r="B561" s="16" t="s">
        <v>2188</v>
      </c>
      <c r="C561" s="15" t="s">
        <v>24</v>
      </c>
      <c r="D561" s="15" t="s">
        <v>1760</v>
      </c>
      <c r="E561" s="15" t="s">
        <v>28</v>
      </c>
      <c r="F561" s="42" t="s">
        <v>2189</v>
      </c>
      <c r="G561" s="15" t="s">
        <v>26</v>
      </c>
      <c r="H561" s="15" t="s">
        <v>1227</v>
      </c>
      <c r="I561" s="15" t="n">
        <v>2017</v>
      </c>
      <c r="J561" s="15" t="s">
        <v>28</v>
      </c>
      <c r="K561" s="15" t="s">
        <v>2190</v>
      </c>
      <c r="L561" s="18" t="n">
        <v>43082</v>
      </c>
      <c r="M561" s="21" t="n">
        <v>43109</v>
      </c>
      <c r="N561" s="15" t="n">
        <v>2018</v>
      </c>
      <c r="O561" s="15" t="s">
        <v>596</v>
      </c>
      <c r="P561" s="15" t="s">
        <v>28</v>
      </c>
      <c r="Q561" s="18" t="s">
        <v>28</v>
      </c>
      <c r="R561" s="18" t="n">
        <v>43138</v>
      </c>
      <c r="S561" s="15" t="s">
        <v>2190</v>
      </c>
      <c r="T561" s="15" t="s">
        <v>2191</v>
      </c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</row>
    <row r="562" customFormat="false" ht="25.5" hidden="false" customHeight="false" outlineLevel="0" collapsed="false">
      <c r="A562" s="15" t="s">
        <v>104</v>
      </c>
      <c r="B562" s="16" t="s">
        <v>105</v>
      </c>
      <c r="C562" s="15" t="s">
        <v>24</v>
      </c>
      <c r="D562" s="15" t="s">
        <v>1602</v>
      </c>
      <c r="E562" s="15" t="n">
        <v>2</v>
      </c>
      <c r="F562" s="15" t="s">
        <v>2192</v>
      </c>
      <c r="G562" s="15" t="s">
        <v>26</v>
      </c>
      <c r="H562" s="15" t="s">
        <v>2193</v>
      </c>
      <c r="I562" s="15" t="n">
        <v>2018</v>
      </c>
      <c r="J562" s="15" t="s">
        <v>2194</v>
      </c>
      <c r="K562" s="15" t="s">
        <v>2195</v>
      </c>
      <c r="L562" s="18" t="n">
        <v>43119</v>
      </c>
      <c r="M562" s="21" t="s">
        <v>2196</v>
      </c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</row>
    <row r="563" customFormat="false" ht="25.5" hidden="false" customHeight="false" outlineLevel="0" collapsed="false">
      <c r="A563" s="15" t="s">
        <v>104</v>
      </c>
      <c r="B563" s="16" t="s">
        <v>105</v>
      </c>
      <c r="C563" s="15" t="s">
        <v>1612</v>
      </c>
      <c r="D563" s="15" t="s">
        <v>1724</v>
      </c>
      <c r="E563" s="15" t="n">
        <v>16</v>
      </c>
      <c r="F563" s="15" t="s">
        <v>2197</v>
      </c>
      <c r="G563" s="15" t="s">
        <v>170</v>
      </c>
      <c r="H563" s="15" t="s">
        <v>2198</v>
      </c>
      <c r="I563" s="15" t="n">
        <v>2018</v>
      </c>
      <c r="J563" s="15" t="s">
        <v>28</v>
      </c>
      <c r="K563" s="15" t="s">
        <v>2199</v>
      </c>
      <c r="L563" s="18" t="n">
        <v>43129</v>
      </c>
      <c r="M563" s="21" t="s">
        <v>2200</v>
      </c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</row>
    <row r="564" customFormat="false" ht="25.5" hidden="false" customHeight="false" outlineLevel="0" collapsed="false">
      <c r="A564" s="15" t="s">
        <v>104</v>
      </c>
      <c r="B564" s="16" t="s">
        <v>105</v>
      </c>
      <c r="C564" s="15" t="s">
        <v>151</v>
      </c>
      <c r="D564" s="15" t="s">
        <v>1084</v>
      </c>
      <c r="E564" s="15" t="n">
        <v>21</v>
      </c>
      <c r="F564" s="15" t="s">
        <v>2201</v>
      </c>
      <c r="G564" s="46" t="s">
        <v>26</v>
      </c>
      <c r="H564" s="15" t="s">
        <v>2202</v>
      </c>
      <c r="I564" s="46" t="n">
        <v>2018</v>
      </c>
      <c r="J564" s="112" t="s">
        <v>28</v>
      </c>
      <c r="K564" s="15" t="s">
        <v>2203</v>
      </c>
      <c r="L564" s="18" t="n">
        <v>43144</v>
      </c>
      <c r="M564" s="21" t="s">
        <v>2204</v>
      </c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</row>
    <row r="565" customFormat="false" ht="25.5" hidden="false" customHeight="false" outlineLevel="0" collapsed="false">
      <c r="A565" s="46" t="s">
        <v>104</v>
      </c>
      <c r="B565" s="16" t="s">
        <v>105</v>
      </c>
      <c r="C565" s="15" t="s">
        <v>24</v>
      </c>
      <c r="D565" s="15" t="s">
        <v>638</v>
      </c>
      <c r="E565" s="15" t="n">
        <v>18</v>
      </c>
      <c r="F565" s="15" t="s">
        <v>2205</v>
      </c>
      <c r="G565" s="46" t="s">
        <v>170</v>
      </c>
      <c r="H565" s="15" t="s">
        <v>2206</v>
      </c>
      <c r="I565" s="46" t="n">
        <v>2018</v>
      </c>
      <c r="J565" s="112" t="s">
        <v>28</v>
      </c>
      <c r="K565" s="15" t="s">
        <v>2207</v>
      </c>
      <c r="L565" s="18" t="n">
        <v>43159</v>
      </c>
      <c r="M565" s="21" t="s">
        <v>2208</v>
      </c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</row>
    <row r="566" customFormat="false" ht="25.5" hidden="false" customHeight="false" outlineLevel="0" collapsed="false">
      <c r="A566" s="15" t="s">
        <v>104</v>
      </c>
      <c r="B566" s="16" t="s">
        <v>105</v>
      </c>
      <c r="C566" s="15" t="s">
        <v>151</v>
      </c>
      <c r="D566" s="15" t="s">
        <v>1084</v>
      </c>
      <c r="E566" s="15" t="n">
        <v>19</v>
      </c>
      <c r="F566" s="38" t="s">
        <v>2209</v>
      </c>
      <c r="G566" s="46" t="s">
        <v>26</v>
      </c>
      <c r="H566" s="15" t="s">
        <v>2210</v>
      </c>
      <c r="I566" s="46" t="n">
        <v>2018</v>
      </c>
      <c r="J566" s="112" t="s">
        <v>28</v>
      </c>
      <c r="K566" s="15" t="s">
        <v>2211</v>
      </c>
      <c r="L566" s="18" t="n">
        <v>43179</v>
      </c>
      <c r="M566" s="21" t="s">
        <v>2212</v>
      </c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</row>
    <row r="567" customFormat="false" ht="51" hidden="false" customHeight="false" outlineLevel="0" collapsed="false">
      <c r="A567" s="15" t="s">
        <v>39</v>
      </c>
      <c r="B567" s="16" t="s">
        <v>2213</v>
      </c>
      <c r="C567" s="15" t="s">
        <v>24</v>
      </c>
      <c r="D567" s="15" t="s">
        <v>1361</v>
      </c>
      <c r="E567" s="19" t="s">
        <v>2214</v>
      </c>
      <c r="F567" s="15" t="s">
        <v>1363</v>
      </c>
      <c r="G567" s="80" t="s">
        <v>26</v>
      </c>
      <c r="H567" s="15" t="s">
        <v>1364</v>
      </c>
      <c r="I567" s="15" t="n">
        <v>2018</v>
      </c>
      <c r="J567" s="15" t="s">
        <v>28</v>
      </c>
      <c r="K567" s="15" t="s">
        <v>2215</v>
      </c>
      <c r="L567" s="18" t="n">
        <v>43179</v>
      </c>
      <c r="M567" s="19" t="s">
        <v>2216</v>
      </c>
      <c r="N567" s="15" t="n">
        <v>2019</v>
      </c>
      <c r="O567" s="15" t="s">
        <v>596</v>
      </c>
      <c r="P567" s="15" t="s">
        <v>28</v>
      </c>
      <c r="Q567" s="105" t="n">
        <v>43502</v>
      </c>
      <c r="R567" s="105" t="n">
        <v>43502</v>
      </c>
      <c r="S567" s="15" t="s">
        <v>2215</v>
      </c>
      <c r="T567" s="15" t="s">
        <v>2217</v>
      </c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</row>
    <row r="568" customFormat="false" ht="25.5" hidden="false" customHeight="false" outlineLevel="0" collapsed="false">
      <c r="A568" s="30" t="s">
        <v>104</v>
      </c>
      <c r="B568" s="16" t="s">
        <v>105</v>
      </c>
      <c r="C568" s="15" t="s">
        <v>56</v>
      </c>
      <c r="D568" s="15" t="s">
        <v>699</v>
      </c>
      <c r="E568" s="15" t="n">
        <v>20</v>
      </c>
      <c r="F568" s="55" t="s">
        <v>2218</v>
      </c>
      <c r="G568" s="46" t="s">
        <v>26</v>
      </c>
      <c r="H568" s="15" t="s">
        <v>2219</v>
      </c>
      <c r="I568" s="46" t="n">
        <v>2018</v>
      </c>
      <c r="J568" s="19" t="s">
        <v>2220</v>
      </c>
      <c r="K568" s="112" t="s">
        <v>28</v>
      </c>
      <c r="L568" s="112" t="s">
        <v>28</v>
      </c>
      <c r="M568" s="112" t="s">
        <v>28</v>
      </c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</row>
    <row r="569" customFormat="false" ht="25.5" hidden="false" customHeight="false" outlineLevel="0" collapsed="false">
      <c r="A569" s="15" t="s">
        <v>104</v>
      </c>
      <c r="B569" s="16" t="s">
        <v>105</v>
      </c>
      <c r="C569" s="15" t="s">
        <v>24</v>
      </c>
      <c r="D569" s="15" t="s">
        <v>2101</v>
      </c>
      <c r="E569" s="15" t="n">
        <v>4</v>
      </c>
      <c r="F569" s="15" t="s">
        <v>2221</v>
      </c>
      <c r="G569" s="46" t="s">
        <v>26</v>
      </c>
      <c r="H569" s="15" t="s">
        <v>2222</v>
      </c>
      <c r="I569" s="46" t="n">
        <v>2018</v>
      </c>
      <c r="J569" s="15" t="s">
        <v>28</v>
      </c>
      <c r="K569" s="15" t="s">
        <v>2223</v>
      </c>
      <c r="L569" s="18" t="n">
        <v>43196</v>
      </c>
      <c r="M569" s="21" t="s">
        <v>2224</v>
      </c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</row>
    <row r="570" customFormat="false" ht="25.5" hidden="false" customHeight="false" outlineLevel="0" collapsed="false">
      <c r="A570" s="15" t="s">
        <v>104</v>
      </c>
      <c r="B570" s="16" t="s">
        <v>105</v>
      </c>
      <c r="C570" s="15" t="s">
        <v>24</v>
      </c>
      <c r="D570" s="15" t="s">
        <v>1602</v>
      </c>
      <c r="E570" s="15" t="n">
        <v>8</v>
      </c>
      <c r="F570" s="15" t="s">
        <v>2225</v>
      </c>
      <c r="G570" s="46" t="s">
        <v>26</v>
      </c>
      <c r="H570" s="15" t="s">
        <v>2226</v>
      </c>
      <c r="I570" s="46" t="n">
        <v>2018</v>
      </c>
      <c r="J570" s="112" t="s">
        <v>28</v>
      </c>
      <c r="K570" s="15" t="s">
        <v>2227</v>
      </c>
      <c r="L570" s="18" t="n">
        <v>43217</v>
      </c>
      <c r="M570" s="21" t="s">
        <v>2228</v>
      </c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</row>
    <row r="571" customFormat="false" ht="25.5" hidden="false" customHeight="false" outlineLevel="0" collapsed="false">
      <c r="A571" s="15" t="s">
        <v>104</v>
      </c>
      <c r="B571" s="16" t="s">
        <v>105</v>
      </c>
      <c r="C571" s="15" t="s">
        <v>24</v>
      </c>
      <c r="D571" s="15" t="s">
        <v>699</v>
      </c>
      <c r="E571" s="15" t="n">
        <v>20</v>
      </c>
      <c r="F571" s="55" t="s">
        <v>2218</v>
      </c>
      <c r="G571" s="46" t="s">
        <v>26</v>
      </c>
      <c r="H571" s="15" t="s">
        <v>2219</v>
      </c>
      <c r="I571" s="46" t="n">
        <v>2018</v>
      </c>
      <c r="J571" s="112" t="s">
        <v>28</v>
      </c>
      <c r="K571" s="15" t="s">
        <v>2229</v>
      </c>
      <c r="L571" s="18" t="n">
        <v>43228</v>
      </c>
      <c r="M571" s="21" t="s">
        <v>2230</v>
      </c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</row>
    <row r="572" customFormat="false" ht="25.5" hidden="false" customHeight="false" outlineLevel="0" collapsed="false">
      <c r="A572" s="15" t="s">
        <v>104</v>
      </c>
      <c r="B572" s="16" t="s">
        <v>105</v>
      </c>
      <c r="C572" s="15" t="s">
        <v>24</v>
      </c>
      <c r="D572" s="15" t="s">
        <v>296</v>
      </c>
      <c r="E572" s="15" t="s">
        <v>2231</v>
      </c>
      <c r="F572" s="15" t="s">
        <v>2232</v>
      </c>
      <c r="G572" s="46" t="s">
        <v>26</v>
      </c>
      <c r="H572" s="47" t="s">
        <v>2233</v>
      </c>
      <c r="I572" s="46" t="n">
        <v>2018</v>
      </c>
      <c r="J572" s="112" t="s">
        <v>28</v>
      </c>
      <c r="K572" s="15" t="s">
        <v>2234</v>
      </c>
      <c r="L572" s="18" t="n">
        <v>43228</v>
      </c>
      <c r="M572" s="21" t="s">
        <v>2230</v>
      </c>
      <c r="N572" s="46" t="n">
        <v>2020</v>
      </c>
      <c r="O572" s="46" t="s">
        <v>909</v>
      </c>
      <c r="P572" s="46" t="s">
        <v>28</v>
      </c>
      <c r="Q572" s="46" t="s">
        <v>28</v>
      </c>
      <c r="R572" s="105" t="n">
        <v>44167</v>
      </c>
      <c r="S572" s="15" t="s">
        <v>2234</v>
      </c>
      <c r="T572" s="21" t="s">
        <v>2230</v>
      </c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</row>
    <row r="573" customFormat="false" ht="25.5" hidden="false" customHeight="false" outlineLevel="0" collapsed="false">
      <c r="A573" s="15" t="s">
        <v>104</v>
      </c>
      <c r="B573" s="16" t="s">
        <v>105</v>
      </c>
      <c r="C573" s="15" t="s">
        <v>1612</v>
      </c>
      <c r="D573" s="15" t="s">
        <v>2112</v>
      </c>
      <c r="E573" s="15" t="n">
        <v>33</v>
      </c>
      <c r="F573" s="15" t="s">
        <v>2235</v>
      </c>
      <c r="G573" s="46" t="s">
        <v>170</v>
      </c>
      <c r="H573" s="15" t="s">
        <v>2236</v>
      </c>
      <c r="I573" s="46" t="n">
        <v>2018</v>
      </c>
      <c r="J573" s="112" t="s">
        <v>28</v>
      </c>
      <c r="K573" s="15" t="s">
        <v>2237</v>
      </c>
      <c r="L573" s="18" t="n">
        <v>43234</v>
      </c>
      <c r="M573" s="21" t="s">
        <v>2238</v>
      </c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</row>
    <row r="574" customFormat="false" ht="28.5" hidden="false" customHeight="true" outlineLevel="0" collapsed="false">
      <c r="A574" s="15" t="s">
        <v>104</v>
      </c>
      <c r="B574" s="16" t="s">
        <v>105</v>
      </c>
      <c r="C574" s="15" t="s">
        <v>24</v>
      </c>
      <c r="D574" s="15" t="s">
        <v>296</v>
      </c>
      <c r="E574" s="15" t="s">
        <v>2239</v>
      </c>
      <c r="F574" s="15" t="s">
        <v>2240</v>
      </c>
      <c r="G574" s="46" t="s">
        <v>26</v>
      </c>
      <c r="H574" s="15" t="s">
        <v>2241</v>
      </c>
      <c r="I574" s="46" t="n">
        <v>2018</v>
      </c>
      <c r="J574" s="112" t="s">
        <v>28</v>
      </c>
      <c r="K574" s="15" t="s">
        <v>2242</v>
      </c>
      <c r="L574" s="18" t="n">
        <v>43234</v>
      </c>
      <c r="M574" s="13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</row>
    <row r="575" customFormat="false" ht="150.75" hidden="false" customHeight="true" outlineLevel="0" collapsed="false">
      <c r="A575" s="15" t="s">
        <v>54</v>
      </c>
      <c r="B575" s="16" t="s">
        <v>2243</v>
      </c>
      <c r="C575" s="15" t="s">
        <v>24</v>
      </c>
      <c r="D575" s="15" t="s">
        <v>638</v>
      </c>
      <c r="E575" s="15" t="s">
        <v>28</v>
      </c>
      <c r="F575" s="15" t="s">
        <v>2244</v>
      </c>
      <c r="G575" s="46" t="s">
        <v>26</v>
      </c>
      <c r="H575" s="15" t="s">
        <v>27</v>
      </c>
      <c r="I575" s="46" t="n">
        <v>2018</v>
      </c>
      <c r="J575" s="112" t="s">
        <v>28</v>
      </c>
      <c r="K575" s="15" t="s">
        <v>2245</v>
      </c>
      <c r="L575" s="18" t="n">
        <v>43236</v>
      </c>
      <c r="M575" s="21" t="s">
        <v>2246</v>
      </c>
      <c r="N575" s="15" t="n">
        <v>2018</v>
      </c>
      <c r="O575" s="15" t="s">
        <v>596</v>
      </c>
      <c r="P575" s="15" t="s">
        <v>28</v>
      </c>
      <c r="Q575" s="18" t="s">
        <v>28</v>
      </c>
      <c r="R575" s="18" t="n">
        <v>43294</v>
      </c>
      <c r="S575" s="15" t="s">
        <v>2245</v>
      </c>
      <c r="T575" s="15" t="s">
        <v>2247</v>
      </c>
      <c r="U575" s="15" t="n">
        <v>2018</v>
      </c>
      <c r="V575" s="15" t="s">
        <v>596</v>
      </c>
      <c r="W575" s="15" t="s">
        <v>28</v>
      </c>
      <c r="X575" s="18" t="s">
        <v>28</v>
      </c>
      <c r="Y575" s="18" t="n">
        <v>43417</v>
      </c>
      <c r="Z575" s="15" t="s">
        <v>2245</v>
      </c>
      <c r="AA575" s="15" t="s">
        <v>2248</v>
      </c>
      <c r="AB575" s="15" t="n">
        <v>2019</v>
      </c>
      <c r="AC575" s="15" t="s">
        <v>596</v>
      </c>
      <c r="AD575" s="15" t="s">
        <v>28</v>
      </c>
      <c r="AE575" s="18" t="s">
        <v>28</v>
      </c>
      <c r="AF575" s="18" t="n">
        <v>43769</v>
      </c>
      <c r="AG575" s="15" t="s">
        <v>2249</v>
      </c>
      <c r="AH575" s="15" t="n">
        <v>2019</v>
      </c>
      <c r="AI575" s="15" t="s">
        <v>30</v>
      </c>
      <c r="AJ575" s="15" t="s">
        <v>28</v>
      </c>
      <c r="AK575" s="15" t="s">
        <v>28</v>
      </c>
      <c r="AL575" s="71" t="n">
        <v>43859</v>
      </c>
      <c r="AM575" s="42" t="s">
        <v>2250</v>
      </c>
      <c r="AN575" s="15" t="n">
        <v>2020</v>
      </c>
      <c r="AO575" s="15" t="s">
        <v>30</v>
      </c>
      <c r="AP575" s="15" t="s">
        <v>2245</v>
      </c>
      <c r="AQ575" s="15" t="s">
        <v>28</v>
      </c>
      <c r="AR575" s="18" t="n">
        <v>43892</v>
      </c>
      <c r="AS575" s="42" t="s">
        <v>2251</v>
      </c>
      <c r="AT575" s="15" t="n">
        <v>2020</v>
      </c>
      <c r="AU575" s="15" t="s">
        <v>30</v>
      </c>
      <c r="AV575" s="15" t="s">
        <v>2245</v>
      </c>
      <c r="AW575" s="15" t="s">
        <v>28</v>
      </c>
      <c r="AX575" s="18" t="n">
        <v>43923</v>
      </c>
      <c r="AY575" s="18" t="s">
        <v>2252</v>
      </c>
      <c r="AZ575" s="15" t="n">
        <v>2020</v>
      </c>
      <c r="BA575" s="15" t="s">
        <v>30</v>
      </c>
      <c r="BB575" s="15" t="s">
        <v>2245</v>
      </c>
      <c r="BC575" s="15" t="s">
        <v>28</v>
      </c>
      <c r="BD575" s="18" t="n">
        <v>44011</v>
      </c>
      <c r="BE575" s="18" t="n">
        <v>44036</v>
      </c>
      <c r="BF575" s="15" t="n">
        <v>2020</v>
      </c>
      <c r="BG575" s="15" t="s">
        <v>30</v>
      </c>
      <c r="BH575" s="15" t="s">
        <v>2245</v>
      </c>
      <c r="BI575" s="15" t="s">
        <v>28</v>
      </c>
      <c r="BJ575" s="18" t="n">
        <v>44033</v>
      </c>
      <c r="BK575" s="18" t="n">
        <v>44063</v>
      </c>
      <c r="BL575" s="15" t="n">
        <v>2021</v>
      </c>
      <c r="BM575" s="15" t="s">
        <v>30</v>
      </c>
      <c r="BN575" s="15" t="s">
        <v>2245</v>
      </c>
      <c r="BO575" s="15" t="s">
        <v>28</v>
      </c>
      <c r="BP575" s="28" t="s">
        <v>2253</v>
      </c>
      <c r="BQ575" s="42" t="s">
        <v>2254</v>
      </c>
    </row>
    <row r="576" customFormat="false" ht="25.5" hidden="false" customHeight="false" outlineLevel="0" collapsed="false">
      <c r="A576" s="15" t="s">
        <v>104</v>
      </c>
      <c r="B576" s="16" t="s">
        <v>105</v>
      </c>
      <c r="C576" s="15" t="s">
        <v>24</v>
      </c>
      <c r="D576" s="48" t="s">
        <v>638</v>
      </c>
      <c r="E576" s="15" t="s">
        <v>2255</v>
      </c>
      <c r="F576" s="15" t="s">
        <v>2256</v>
      </c>
      <c r="G576" s="46" t="s">
        <v>26</v>
      </c>
      <c r="H576" s="15" t="s">
        <v>289</v>
      </c>
      <c r="I576" s="46" t="n">
        <v>2018</v>
      </c>
      <c r="J576" s="112" t="s">
        <v>28</v>
      </c>
      <c r="K576" s="15" t="s">
        <v>2257</v>
      </c>
      <c r="L576" s="18" t="n">
        <v>43252</v>
      </c>
      <c r="M576" s="21" t="s">
        <v>2258</v>
      </c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</row>
    <row r="577" customFormat="false" ht="25.5" hidden="false" customHeight="false" outlineLevel="0" collapsed="false">
      <c r="A577" s="15" t="s">
        <v>104</v>
      </c>
      <c r="B577" s="16" t="s">
        <v>105</v>
      </c>
      <c r="C577" s="15" t="s">
        <v>24</v>
      </c>
      <c r="D577" s="15" t="s">
        <v>2117</v>
      </c>
      <c r="E577" s="15" t="n">
        <v>8</v>
      </c>
      <c r="F577" s="15" t="s">
        <v>2259</v>
      </c>
      <c r="G577" s="46" t="s">
        <v>170</v>
      </c>
      <c r="H577" s="15" t="s">
        <v>2260</v>
      </c>
      <c r="I577" s="46" t="n">
        <v>2018</v>
      </c>
      <c r="J577" s="112" t="s">
        <v>28</v>
      </c>
      <c r="K577" s="15" t="s">
        <v>2261</v>
      </c>
      <c r="L577" s="18" t="n">
        <v>43258</v>
      </c>
      <c r="M577" s="21" t="s">
        <v>2262</v>
      </c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</row>
    <row r="578" customFormat="false" ht="25.5" hidden="false" customHeight="false" outlineLevel="0" collapsed="false">
      <c r="A578" s="15" t="s">
        <v>104</v>
      </c>
      <c r="B578" s="16" t="s">
        <v>105</v>
      </c>
      <c r="C578" s="15" t="s">
        <v>24</v>
      </c>
      <c r="D578" s="15" t="s">
        <v>699</v>
      </c>
      <c r="E578" s="15" t="n">
        <v>9</v>
      </c>
      <c r="F578" s="15" t="s">
        <v>2263</v>
      </c>
      <c r="G578" s="46" t="s">
        <v>26</v>
      </c>
      <c r="H578" s="15" t="s">
        <v>2264</v>
      </c>
      <c r="I578" s="46" t="n">
        <v>2018</v>
      </c>
      <c r="J578" s="112" t="s">
        <v>28</v>
      </c>
      <c r="K578" s="15" t="s">
        <v>2265</v>
      </c>
      <c r="L578" s="18" t="n">
        <v>43258</v>
      </c>
      <c r="M578" s="21" t="s">
        <v>2262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</row>
    <row r="579" customFormat="false" ht="25.5" hidden="false" customHeight="false" outlineLevel="0" collapsed="false">
      <c r="A579" s="15" t="s">
        <v>22</v>
      </c>
      <c r="B579" s="16" t="s">
        <v>2266</v>
      </c>
      <c r="C579" s="15" t="s">
        <v>24</v>
      </c>
      <c r="D579" s="15" t="s">
        <v>2158</v>
      </c>
      <c r="E579" s="15" t="n">
        <v>12</v>
      </c>
      <c r="F579" s="15" t="s">
        <v>1884</v>
      </c>
      <c r="G579" s="46" t="s">
        <v>170</v>
      </c>
      <c r="H579" s="15" t="s">
        <v>2267</v>
      </c>
      <c r="I579" s="46" t="n">
        <v>2018</v>
      </c>
      <c r="J579" s="112" t="s">
        <v>28</v>
      </c>
      <c r="K579" s="15" t="s">
        <v>2268</v>
      </c>
      <c r="L579" s="18" t="n">
        <v>43269</v>
      </c>
      <c r="M579" s="21" t="s">
        <v>2269</v>
      </c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</row>
    <row r="580" customFormat="false" ht="25.5" hidden="false" customHeight="false" outlineLevel="0" collapsed="false">
      <c r="A580" s="15" t="s">
        <v>104</v>
      </c>
      <c r="B580" s="16" t="s">
        <v>105</v>
      </c>
      <c r="C580" s="15" t="s">
        <v>24</v>
      </c>
      <c r="D580" s="15" t="s">
        <v>199</v>
      </c>
      <c r="E580" s="15" t="n">
        <v>34</v>
      </c>
      <c r="F580" s="15" t="s">
        <v>2270</v>
      </c>
      <c r="G580" s="46" t="s">
        <v>170</v>
      </c>
      <c r="H580" s="15" t="s">
        <v>2271</v>
      </c>
      <c r="I580" s="46" t="n">
        <v>2018</v>
      </c>
      <c r="J580" s="112" t="s">
        <v>28</v>
      </c>
      <c r="K580" s="15" t="s">
        <v>2272</v>
      </c>
      <c r="L580" s="18" t="n">
        <v>43284</v>
      </c>
      <c r="M580" s="19" t="s">
        <v>2273</v>
      </c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</row>
    <row r="581" customFormat="false" ht="25.5" hidden="false" customHeight="false" outlineLevel="0" collapsed="false">
      <c r="A581" s="15" t="s">
        <v>104</v>
      </c>
      <c r="B581" s="16" t="s">
        <v>105</v>
      </c>
      <c r="C581" s="15" t="s">
        <v>24</v>
      </c>
      <c r="D581" s="15" t="s">
        <v>455</v>
      </c>
      <c r="E581" s="15" t="n">
        <v>46</v>
      </c>
      <c r="F581" s="15" t="s">
        <v>2274</v>
      </c>
      <c r="G581" s="46" t="s">
        <v>26</v>
      </c>
      <c r="H581" s="15" t="s">
        <v>2275</v>
      </c>
      <c r="I581" s="46" t="n">
        <v>2018</v>
      </c>
      <c r="J581" s="112" t="s">
        <v>28</v>
      </c>
      <c r="K581" s="15" t="s">
        <v>2276</v>
      </c>
      <c r="L581" s="18" t="n">
        <v>43286</v>
      </c>
      <c r="M581" s="19" t="s">
        <v>2277</v>
      </c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</row>
    <row r="582" customFormat="false" ht="38.25" hidden="false" customHeight="false" outlineLevel="0" collapsed="false">
      <c r="A582" s="15" t="s">
        <v>34</v>
      </c>
      <c r="B582" s="16" t="s">
        <v>2278</v>
      </c>
      <c r="C582" s="15" t="s">
        <v>24</v>
      </c>
      <c r="D582" s="15" t="s">
        <v>2279</v>
      </c>
      <c r="E582" s="15" t="n">
        <v>21</v>
      </c>
      <c r="F582" s="15" t="s">
        <v>2280</v>
      </c>
      <c r="G582" s="46" t="s">
        <v>170</v>
      </c>
      <c r="H582" s="15" t="s">
        <v>2281</v>
      </c>
      <c r="I582" s="46" t="n">
        <v>2018</v>
      </c>
      <c r="J582" s="112" t="s">
        <v>28</v>
      </c>
      <c r="K582" s="15" t="s">
        <v>2282</v>
      </c>
      <c r="L582" s="18" t="n">
        <v>43328</v>
      </c>
      <c r="M582" s="19" t="s">
        <v>2283</v>
      </c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</row>
    <row r="583" customFormat="false" ht="38.25" hidden="false" customHeight="false" outlineLevel="0" collapsed="false">
      <c r="A583" s="15" t="s">
        <v>34</v>
      </c>
      <c r="B583" s="16" t="s">
        <v>2284</v>
      </c>
      <c r="C583" s="15" t="s">
        <v>24</v>
      </c>
      <c r="D583" s="15" t="s">
        <v>556</v>
      </c>
      <c r="E583" s="15" t="s">
        <v>2285</v>
      </c>
      <c r="F583" s="15" t="s">
        <v>2286</v>
      </c>
      <c r="G583" s="46" t="s">
        <v>26</v>
      </c>
      <c r="H583" s="15" t="s">
        <v>2287</v>
      </c>
      <c r="I583" s="46" t="n">
        <v>2018</v>
      </c>
      <c r="J583" s="112" t="s">
        <v>28</v>
      </c>
      <c r="K583" s="15" t="s">
        <v>2288</v>
      </c>
      <c r="L583" s="18" t="n">
        <v>43350</v>
      </c>
      <c r="M583" s="19" t="s">
        <v>2289</v>
      </c>
      <c r="N583" s="46" t="n">
        <v>2019</v>
      </c>
      <c r="O583" s="46" t="s">
        <v>30</v>
      </c>
      <c r="P583" s="46" t="s">
        <v>28</v>
      </c>
      <c r="Q583" s="105" t="n">
        <v>43489</v>
      </c>
      <c r="R583" s="105" t="n">
        <v>43495</v>
      </c>
      <c r="S583" s="15" t="s">
        <v>2288</v>
      </c>
      <c r="T583" s="15" t="s">
        <v>2290</v>
      </c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</row>
    <row r="584" customFormat="false" ht="127.5" hidden="false" customHeight="false" outlineLevel="0" collapsed="false">
      <c r="A584" s="15" t="s">
        <v>67</v>
      </c>
      <c r="B584" s="16" t="s">
        <v>2085</v>
      </c>
      <c r="C584" s="15" t="s">
        <v>24</v>
      </c>
      <c r="D584" s="15" t="s">
        <v>2291</v>
      </c>
      <c r="E584" s="15" t="s">
        <v>28</v>
      </c>
      <c r="F584" s="42" t="s">
        <v>2086</v>
      </c>
      <c r="G584" s="46" t="s">
        <v>26</v>
      </c>
      <c r="H584" s="15" t="s">
        <v>2087</v>
      </c>
      <c r="I584" s="46" t="n">
        <v>2018</v>
      </c>
      <c r="J584" s="112" t="s">
        <v>28</v>
      </c>
      <c r="K584" s="15" t="s">
        <v>2292</v>
      </c>
      <c r="L584" s="18" t="n">
        <v>43370</v>
      </c>
      <c r="M584" s="19" t="s">
        <v>2293</v>
      </c>
      <c r="N584" s="15" t="n">
        <v>2019</v>
      </c>
      <c r="O584" s="15" t="s">
        <v>596</v>
      </c>
      <c r="P584" s="15" t="s">
        <v>28</v>
      </c>
      <c r="Q584" s="15" t="s">
        <v>28</v>
      </c>
      <c r="R584" s="18" t="n">
        <v>43781</v>
      </c>
      <c r="S584" s="15" t="s">
        <v>2292</v>
      </c>
      <c r="T584" s="15" t="s">
        <v>2294</v>
      </c>
      <c r="U584" s="15" t="n">
        <v>2020</v>
      </c>
      <c r="V584" s="15" t="s">
        <v>596</v>
      </c>
      <c r="W584" s="15" t="s">
        <v>28</v>
      </c>
      <c r="X584" s="15" t="s">
        <v>28</v>
      </c>
      <c r="Y584" s="18" t="n">
        <v>44155</v>
      </c>
      <c r="Z584" s="15" t="s">
        <v>2292</v>
      </c>
      <c r="AA584" s="15" t="s">
        <v>2295</v>
      </c>
      <c r="AB584" s="15" t="n">
        <v>2021</v>
      </c>
      <c r="AC584" s="15" t="s">
        <v>596</v>
      </c>
      <c r="AD584" s="15" t="s">
        <v>28</v>
      </c>
      <c r="AE584" s="15" t="s">
        <v>28</v>
      </c>
      <c r="AF584" s="18" t="n">
        <v>44522</v>
      </c>
      <c r="AG584" s="15" t="s">
        <v>2296</v>
      </c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</row>
    <row r="585" customFormat="false" ht="51" hidden="false" customHeight="false" outlineLevel="0" collapsed="false">
      <c r="A585" s="47" t="s">
        <v>22</v>
      </c>
      <c r="B585" s="50" t="s">
        <v>2297</v>
      </c>
      <c r="C585" s="47" t="s">
        <v>24</v>
      </c>
      <c r="D585" s="47" t="s">
        <v>2298</v>
      </c>
      <c r="E585" s="47" t="s">
        <v>28</v>
      </c>
      <c r="F585" s="47" t="s">
        <v>2299</v>
      </c>
      <c r="G585" s="131" t="s">
        <v>26</v>
      </c>
      <c r="H585" s="47" t="s">
        <v>2300</v>
      </c>
      <c r="I585" s="131" t="n">
        <v>2018</v>
      </c>
      <c r="J585" s="132" t="s">
        <v>28</v>
      </c>
      <c r="K585" s="133" t="s">
        <v>2301</v>
      </c>
      <c r="L585" s="134" t="n">
        <v>43385</v>
      </c>
      <c r="M585" s="52" t="s">
        <v>2302</v>
      </c>
      <c r="N585" s="119" t="s">
        <v>2303</v>
      </c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</row>
    <row r="586" customFormat="false" ht="38.25" hidden="false" customHeight="false" outlineLevel="0" collapsed="false">
      <c r="A586" s="15" t="s">
        <v>22</v>
      </c>
      <c r="B586" s="16" t="s">
        <v>2304</v>
      </c>
      <c r="C586" s="15" t="s">
        <v>24</v>
      </c>
      <c r="D586" s="15" t="s">
        <v>2305</v>
      </c>
      <c r="E586" s="15" t="s">
        <v>28</v>
      </c>
      <c r="F586" s="15" t="s">
        <v>2306</v>
      </c>
      <c r="G586" s="46" t="s">
        <v>26</v>
      </c>
      <c r="H586" s="15" t="s">
        <v>2307</v>
      </c>
      <c r="I586" s="46" t="n">
        <v>2018</v>
      </c>
      <c r="J586" s="112" t="s">
        <v>28</v>
      </c>
      <c r="K586" s="30" t="s">
        <v>2308</v>
      </c>
      <c r="L586" s="18" t="n">
        <v>43385</v>
      </c>
      <c r="M586" s="19" t="s">
        <v>2309</v>
      </c>
      <c r="N586" s="46" t="n">
        <v>2019</v>
      </c>
      <c r="O586" s="30" t="s">
        <v>2310</v>
      </c>
      <c r="P586" s="46" t="s">
        <v>28</v>
      </c>
      <c r="Q586" s="18" t="n">
        <v>43461</v>
      </c>
      <c r="R586" s="18" t="n">
        <v>43474</v>
      </c>
      <c r="S586" s="30" t="s">
        <v>2308</v>
      </c>
      <c r="T586" s="18" t="s">
        <v>2311</v>
      </c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</row>
    <row r="587" customFormat="false" ht="25.5" hidden="false" customHeight="false" outlineLevel="0" collapsed="false">
      <c r="A587" s="15" t="s">
        <v>22</v>
      </c>
      <c r="B587" s="16" t="s">
        <v>2312</v>
      </c>
      <c r="C587" s="15" t="s">
        <v>151</v>
      </c>
      <c r="D587" s="15" t="s">
        <v>1092</v>
      </c>
      <c r="E587" s="15" t="n">
        <v>1</v>
      </c>
      <c r="F587" s="15" t="s">
        <v>2313</v>
      </c>
      <c r="G587" s="46" t="s">
        <v>26</v>
      </c>
      <c r="H587" s="15" t="s">
        <v>2314</v>
      </c>
      <c r="I587" s="46" t="n">
        <v>2018</v>
      </c>
      <c r="J587" s="112" t="s">
        <v>28</v>
      </c>
      <c r="K587" s="30" t="s">
        <v>2315</v>
      </c>
      <c r="L587" s="18" t="n">
        <v>43391</v>
      </c>
      <c r="M587" s="19" t="s">
        <v>2316</v>
      </c>
      <c r="N587" s="46" t="n">
        <v>2018</v>
      </c>
      <c r="O587" s="46" t="s">
        <v>2310</v>
      </c>
      <c r="P587" s="46" t="s">
        <v>28</v>
      </c>
      <c r="Q587" s="105" t="n">
        <v>43921</v>
      </c>
      <c r="R587" s="105" t="n">
        <v>43921</v>
      </c>
      <c r="S587" s="30" t="s">
        <v>2315</v>
      </c>
      <c r="T587" s="15" t="s">
        <v>2317</v>
      </c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</row>
    <row r="588" customFormat="false" ht="25.5" hidden="false" customHeight="false" outlineLevel="0" collapsed="false">
      <c r="A588" s="15" t="s">
        <v>39</v>
      </c>
      <c r="B588" s="16" t="s">
        <v>2318</v>
      </c>
      <c r="C588" s="15" t="s">
        <v>24</v>
      </c>
      <c r="D588" s="15" t="s">
        <v>2319</v>
      </c>
      <c r="E588" s="15" t="s">
        <v>28</v>
      </c>
      <c r="F588" s="15" t="s">
        <v>2320</v>
      </c>
      <c r="G588" s="15" t="s">
        <v>26</v>
      </c>
      <c r="H588" s="15" t="s">
        <v>263</v>
      </c>
      <c r="I588" s="15" t="n">
        <v>2018</v>
      </c>
      <c r="J588" s="15" t="s">
        <v>28</v>
      </c>
      <c r="K588" s="15" t="s">
        <v>2321</v>
      </c>
      <c r="L588" s="18" t="n">
        <v>43459</v>
      </c>
      <c r="M588" s="19" t="s">
        <v>2322</v>
      </c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</row>
    <row r="589" customFormat="false" ht="63.75" hidden="false" customHeight="false" outlineLevel="0" collapsed="false">
      <c r="A589" s="15" t="s">
        <v>67</v>
      </c>
      <c r="B589" s="39" t="s">
        <v>2323</v>
      </c>
      <c r="C589" s="15" t="s">
        <v>24</v>
      </c>
      <c r="D589" s="15" t="s">
        <v>2158</v>
      </c>
      <c r="E589" s="15" t="n">
        <v>57</v>
      </c>
      <c r="F589" s="15" t="s">
        <v>2324</v>
      </c>
      <c r="G589" s="15" t="s">
        <v>26</v>
      </c>
      <c r="H589" s="15" t="s">
        <v>1627</v>
      </c>
      <c r="I589" s="46" t="n">
        <v>2019</v>
      </c>
      <c r="J589" s="112" t="s">
        <v>28</v>
      </c>
      <c r="K589" s="15" t="s">
        <v>2325</v>
      </c>
      <c r="L589" s="18" t="n">
        <v>43546</v>
      </c>
      <c r="M589" s="19" t="s">
        <v>2326</v>
      </c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</row>
    <row r="590" customFormat="false" ht="51" hidden="false" customHeight="false" outlineLevel="0" collapsed="false">
      <c r="A590" s="19" t="s">
        <v>67</v>
      </c>
      <c r="B590" s="16" t="s">
        <v>2327</v>
      </c>
      <c r="C590" s="80" t="s">
        <v>24</v>
      </c>
      <c r="D590" s="15" t="s">
        <v>41</v>
      </c>
      <c r="E590" s="15" t="n">
        <v>41</v>
      </c>
      <c r="F590" s="15" t="s">
        <v>2328</v>
      </c>
      <c r="G590" s="15" t="s">
        <v>26</v>
      </c>
      <c r="H590" s="15" t="s">
        <v>1227</v>
      </c>
      <c r="I590" s="46" t="n">
        <v>2019</v>
      </c>
      <c r="J590" s="112" t="s">
        <v>28</v>
      </c>
      <c r="K590" s="15" t="s">
        <v>2329</v>
      </c>
      <c r="L590" s="18" t="n">
        <v>43550</v>
      </c>
      <c r="M590" s="19" t="s">
        <v>2330</v>
      </c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</row>
    <row r="591" customFormat="false" ht="63.75" hidden="false" customHeight="false" outlineLevel="0" collapsed="false">
      <c r="A591" s="19" t="s">
        <v>22</v>
      </c>
      <c r="B591" s="16" t="s">
        <v>2331</v>
      </c>
      <c r="C591" s="80" t="s">
        <v>24</v>
      </c>
      <c r="D591" s="15" t="s">
        <v>2158</v>
      </c>
      <c r="E591" s="15" t="n">
        <v>47</v>
      </c>
      <c r="F591" s="15" t="s">
        <v>2332</v>
      </c>
      <c r="G591" s="15" t="s">
        <v>26</v>
      </c>
      <c r="H591" s="15" t="s">
        <v>1627</v>
      </c>
      <c r="I591" s="112" t="n">
        <v>2019</v>
      </c>
      <c r="J591" s="15" t="s">
        <v>28</v>
      </c>
      <c r="K591" s="15" t="s">
        <v>2333</v>
      </c>
      <c r="L591" s="18" t="n">
        <v>43566</v>
      </c>
      <c r="M591" s="21" t="s">
        <v>2334</v>
      </c>
      <c r="N591" s="15" t="n">
        <v>2020</v>
      </c>
      <c r="O591" s="15" t="s">
        <v>404</v>
      </c>
      <c r="P591" s="15" t="s">
        <v>28</v>
      </c>
      <c r="Q591" s="15" t="s">
        <v>28</v>
      </c>
      <c r="R591" s="18" t="n">
        <v>43906</v>
      </c>
      <c r="S591" s="15" t="s">
        <v>2333</v>
      </c>
      <c r="T591" s="18" t="s">
        <v>2334</v>
      </c>
      <c r="U591" s="15" t="n">
        <v>2020</v>
      </c>
      <c r="V591" s="15" t="s">
        <v>404</v>
      </c>
      <c r="W591" s="15" t="s">
        <v>28</v>
      </c>
      <c r="X591" s="15" t="s">
        <v>28</v>
      </c>
      <c r="Y591" s="18" t="n">
        <v>43931</v>
      </c>
      <c r="Z591" s="15" t="s">
        <v>2333</v>
      </c>
      <c r="AA591" s="18" t="s">
        <v>2334</v>
      </c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</row>
    <row r="592" customFormat="false" ht="51" hidden="false" customHeight="false" outlineLevel="0" collapsed="false">
      <c r="A592" s="19" t="s">
        <v>54</v>
      </c>
      <c r="B592" s="70" t="s">
        <v>2335</v>
      </c>
      <c r="C592" s="80" t="s">
        <v>24</v>
      </c>
      <c r="D592" s="15" t="s">
        <v>2336</v>
      </c>
      <c r="E592" s="15" t="s">
        <v>28</v>
      </c>
      <c r="F592" s="15" t="s">
        <v>2050</v>
      </c>
      <c r="G592" s="15" t="s">
        <v>26</v>
      </c>
      <c r="H592" s="15" t="s">
        <v>2337</v>
      </c>
      <c r="I592" s="112" t="n">
        <v>2019</v>
      </c>
      <c r="J592" s="15" t="s">
        <v>28</v>
      </c>
      <c r="K592" s="15" t="s">
        <v>2338</v>
      </c>
      <c r="L592" s="18" t="n">
        <v>43574</v>
      </c>
      <c r="M592" s="21" t="s">
        <v>2339</v>
      </c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</row>
    <row r="593" customFormat="false" ht="38.25" hidden="false" customHeight="false" outlineLevel="0" collapsed="false">
      <c r="A593" s="19" t="s">
        <v>22</v>
      </c>
      <c r="B593" s="16" t="s">
        <v>2340</v>
      </c>
      <c r="C593" s="80" t="s">
        <v>24</v>
      </c>
      <c r="D593" s="15" t="s">
        <v>2305</v>
      </c>
      <c r="E593" s="15" t="s">
        <v>28</v>
      </c>
      <c r="F593" s="38" t="s">
        <v>2306</v>
      </c>
      <c r="G593" s="15" t="s">
        <v>26</v>
      </c>
      <c r="H593" s="15" t="s">
        <v>2341</v>
      </c>
      <c r="I593" s="112" t="n">
        <v>2019</v>
      </c>
      <c r="J593" s="15" t="s">
        <v>28</v>
      </c>
      <c r="K593" s="15" t="s">
        <v>2342</v>
      </c>
      <c r="L593" s="18" t="n">
        <v>43581</v>
      </c>
      <c r="M593" s="21" t="s">
        <v>2343</v>
      </c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</row>
    <row r="594" customFormat="false" ht="25.5" hidden="false" customHeight="false" outlineLevel="0" collapsed="false">
      <c r="A594" s="19" t="s">
        <v>39</v>
      </c>
      <c r="B594" s="16" t="s">
        <v>2344</v>
      </c>
      <c r="C594" s="80" t="s">
        <v>24</v>
      </c>
      <c r="D594" s="15" t="s">
        <v>1361</v>
      </c>
      <c r="E594" s="19" t="s">
        <v>2345</v>
      </c>
      <c r="F594" s="15" t="s">
        <v>1363</v>
      </c>
      <c r="G594" s="135" t="s">
        <v>26</v>
      </c>
      <c r="H594" s="15" t="s">
        <v>1364</v>
      </c>
      <c r="I594" s="112" t="n">
        <v>2019</v>
      </c>
      <c r="J594" s="15" t="s">
        <v>28</v>
      </c>
      <c r="K594" s="15" t="s">
        <v>2346</v>
      </c>
      <c r="L594" s="18" t="n">
        <v>43640</v>
      </c>
      <c r="M594" s="19" t="s">
        <v>2347</v>
      </c>
      <c r="N594" s="46" t="n">
        <v>2019</v>
      </c>
      <c r="O594" s="15" t="s">
        <v>596</v>
      </c>
      <c r="P594" s="15" t="s">
        <v>28</v>
      </c>
      <c r="Q594" s="18" t="n">
        <v>43782</v>
      </c>
      <c r="R594" s="18" t="n">
        <v>43784</v>
      </c>
      <c r="S594" s="15" t="s">
        <v>2346</v>
      </c>
      <c r="T594" s="15" t="s">
        <v>2348</v>
      </c>
      <c r="U594" s="46" t="n">
        <v>2021</v>
      </c>
      <c r="V594" s="15" t="s">
        <v>404</v>
      </c>
      <c r="W594" s="15" t="s">
        <v>28</v>
      </c>
      <c r="X594" s="15" t="s">
        <v>28</v>
      </c>
      <c r="Y594" s="18" t="n">
        <v>44247</v>
      </c>
      <c r="Z594" s="15" t="s">
        <v>2346</v>
      </c>
      <c r="AA594" s="15" t="s">
        <v>2349</v>
      </c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</row>
    <row r="595" customFormat="false" ht="76.5" hidden="false" customHeight="false" outlineLevel="0" collapsed="false">
      <c r="A595" s="19" t="s">
        <v>54</v>
      </c>
      <c r="B595" s="16" t="s">
        <v>2350</v>
      </c>
      <c r="C595" s="80" t="s">
        <v>24</v>
      </c>
      <c r="D595" s="15" t="s">
        <v>2336</v>
      </c>
      <c r="E595" s="15" t="s">
        <v>28</v>
      </c>
      <c r="F595" s="55" t="s">
        <v>2050</v>
      </c>
      <c r="G595" s="15" t="s">
        <v>26</v>
      </c>
      <c r="H595" s="15" t="s">
        <v>2337</v>
      </c>
      <c r="I595" s="46" t="n">
        <v>2019</v>
      </c>
      <c r="J595" s="15" t="s">
        <v>28</v>
      </c>
      <c r="K595" s="15" t="s">
        <v>2351</v>
      </c>
      <c r="L595" s="18" t="n">
        <v>43648</v>
      </c>
      <c r="M595" s="21" t="s">
        <v>2352</v>
      </c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</row>
    <row r="596" customFormat="false" ht="25.5" hidden="false" customHeight="false" outlineLevel="0" collapsed="false">
      <c r="A596" s="15" t="s">
        <v>39</v>
      </c>
      <c r="B596" s="16" t="s">
        <v>2318</v>
      </c>
      <c r="C596" s="15" t="s">
        <v>24</v>
      </c>
      <c r="D596" s="15" t="s">
        <v>2319</v>
      </c>
      <c r="E596" s="15" t="s">
        <v>2353</v>
      </c>
      <c r="F596" s="15" t="s">
        <v>2320</v>
      </c>
      <c r="G596" s="15" t="s">
        <v>26</v>
      </c>
      <c r="H596" s="15" t="s">
        <v>263</v>
      </c>
      <c r="I596" s="15" t="n">
        <v>2019</v>
      </c>
      <c r="J596" s="15" t="s">
        <v>28</v>
      </c>
      <c r="K596" s="15" t="s">
        <v>2354</v>
      </c>
      <c r="L596" s="136" t="n">
        <v>43650</v>
      </c>
      <c r="M596" s="137" t="s">
        <v>2355</v>
      </c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</row>
    <row r="597" customFormat="false" ht="51" hidden="false" customHeight="false" outlineLevel="0" collapsed="false">
      <c r="A597" s="19" t="s">
        <v>54</v>
      </c>
      <c r="B597" s="138" t="s">
        <v>2356</v>
      </c>
      <c r="C597" s="15" t="s">
        <v>151</v>
      </c>
      <c r="D597" s="15" t="s">
        <v>1532</v>
      </c>
      <c r="E597" s="15" t="s">
        <v>28</v>
      </c>
      <c r="F597" s="15" t="s">
        <v>2357</v>
      </c>
      <c r="G597" s="15" t="s">
        <v>26</v>
      </c>
      <c r="H597" s="55" t="s">
        <v>27</v>
      </c>
      <c r="I597" s="46" t="n">
        <v>2019</v>
      </c>
      <c r="J597" s="15" t="s">
        <v>28</v>
      </c>
      <c r="K597" s="15" t="s">
        <v>2358</v>
      </c>
      <c r="L597" s="136" t="n">
        <v>43650</v>
      </c>
      <c r="M597" s="137" t="s">
        <v>2359</v>
      </c>
      <c r="N597" s="15" t="n">
        <v>2019</v>
      </c>
      <c r="O597" s="15" t="s">
        <v>404</v>
      </c>
      <c r="P597" s="15" t="s">
        <v>28</v>
      </c>
      <c r="Q597" s="18" t="s">
        <v>28</v>
      </c>
      <c r="R597" s="18" t="n">
        <v>43812</v>
      </c>
      <c r="S597" s="15" t="s">
        <v>2358</v>
      </c>
      <c r="T597" s="15" t="s">
        <v>2360</v>
      </c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</row>
    <row r="598" customFormat="false" ht="41.25" hidden="false" customHeight="true" outlineLevel="0" collapsed="false">
      <c r="A598" s="15" t="s">
        <v>22</v>
      </c>
      <c r="B598" s="16" t="s">
        <v>1638</v>
      </c>
      <c r="C598" s="15" t="s">
        <v>24</v>
      </c>
      <c r="D598" s="15" t="s">
        <v>1503</v>
      </c>
      <c r="E598" s="15" t="s">
        <v>1639</v>
      </c>
      <c r="F598" s="15" t="s">
        <v>1640</v>
      </c>
      <c r="G598" s="15" t="s">
        <v>26</v>
      </c>
      <c r="H598" s="15" t="s">
        <v>1641</v>
      </c>
      <c r="I598" s="46" t="n">
        <v>2019</v>
      </c>
      <c r="J598" s="15" t="s">
        <v>28</v>
      </c>
      <c r="K598" s="15" t="s">
        <v>2361</v>
      </c>
      <c r="L598" s="18" t="n">
        <v>43651</v>
      </c>
      <c r="M598" s="19" t="s">
        <v>2362</v>
      </c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</row>
    <row r="599" customFormat="false" ht="63.75" hidden="false" customHeight="false" outlineLevel="0" collapsed="false">
      <c r="A599" s="15" t="s">
        <v>67</v>
      </c>
      <c r="B599" s="16" t="s">
        <v>2363</v>
      </c>
      <c r="C599" s="15" t="s">
        <v>24</v>
      </c>
      <c r="D599" s="15" t="s">
        <v>2158</v>
      </c>
      <c r="E599" s="15" t="n">
        <v>55</v>
      </c>
      <c r="F599" s="139" t="s">
        <v>2364</v>
      </c>
      <c r="G599" s="15" t="s">
        <v>26</v>
      </c>
      <c r="H599" s="15" t="s">
        <v>1627</v>
      </c>
      <c r="I599" s="46" t="n">
        <v>2019</v>
      </c>
      <c r="J599" s="15" t="s">
        <v>28</v>
      </c>
      <c r="K599" s="15" t="s">
        <v>2365</v>
      </c>
      <c r="L599" s="18" t="n">
        <v>43655</v>
      </c>
      <c r="M599" s="19" t="s">
        <v>2366</v>
      </c>
      <c r="N599" s="15" t="n">
        <v>2020</v>
      </c>
      <c r="O599" s="15" t="s">
        <v>404</v>
      </c>
      <c r="P599" s="15" t="s">
        <v>28</v>
      </c>
      <c r="Q599" s="15" t="s">
        <v>28</v>
      </c>
      <c r="R599" s="18" t="n">
        <v>43949</v>
      </c>
      <c r="S599" s="15" t="s">
        <v>2365</v>
      </c>
      <c r="T599" s="15" t="s">
        <v>2366</v>
      </c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</row>
    <row r="600" customFormat="false" ht="76.5" hidden="false" customHeight="false" outlineLevel="0" collapsed="false">
      <c r="A600" s="15" t="s">
        <v>67</v>
      </c>
      <c r="B600" s="16" t="s">
        <v>2367</v>
      </c>
      <c r="C600" s="15" t="s">
        <v>24</v>
      </c>
      <c r="D600" s="15" t="s">
        <v>2158</v>
      </c>
      <c r="E600" s="15" t="n">
        <v>59</v>
      </c>
      <c r="F600" s="139" t="s">
        <v>2368</v>
      </c>
      <c r="G600" s="15" t="s">
        <v>26</v>
      </c>
      <c r="H600" s="15" t="s">
        <v>1627</v>
      </c>
      <c r="I600" s="46" t="n">
        <v>2019</v>
      </c>
      <c r="J600" s="15" t="s">
        <v>28</v>
      </c>
      <c r="K600" s="15" t="s">
        <v>2369</v>
      </c>
      <c r="L600" s="18" t="n">
        <v>43655</v>
      </c>
      <c r="M600" s="19" t="s">
        <v>2366</v>
      </c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</row>
    <row r="601" customFormat="false" ht="70.5" hidden="false" customHeight="true" outlineLevel="0" collapsed="false">
      <c r="A601" s="30" t="s">
        <v>67</v>
      </c>
      <c r="B601" s="70" t="s">
        <v>2370</v>
      </c>
      <c r="C601" s="15" t="s">
        <v>24</v>
      </c>
      <c r="D601" s="15" t="s">
        <v>644</v>
      </c>
      <c r="E601" s="15" t="n">
        <v>30</v>
      </c>
      <c r="F601" s="15" t="s">
        <v>2018</v>
      </c>
      <c r="G601" s="46" t="s">
        <v>170</v>
      </c>
      <c r="H601" s="15" t="s">
        <v>2371</v>
      </c>
      <c r="I601" s="46" t="n">
        <v>2019</v>
      </c>
      <c r="J601" s="15" t="s">
        <v>28</v>
      </c>
      <c r="K601" s="15" t="s">
        <v>2372</v>
      </c>
      <c r="L601" s="18" t="n">
        <v>43656</v>
      </c>
      <c r="M601" s="19" t="s">
        <v>2373</v>
      </c>
      <c r="N601" s="15" t="n">
        <v>2019</v>
      </c>
      <c r="O601" s="30" t="s">
        <v>2310</v>
      </c>
      <c r="P601" s="15" t="s">
        <v>28</v>
      </c>
      <c r="Q601" s="18" t="n">
        <v>43740</v>
      </c>
      <c r="R601" s="18" t="n">
        <v>43742</v>
      </c>
      <c r="S601" s="15" t="s">
        <v>2372</v>
      </c>
      <c r="T601" s="15" t="s">
        <v>2374</v>
      </c>
      <c r="U601" s="46" t="n">
        <v>2020</v>
      </c>
      <c r="V601" s="15" t="s">
        <v>30</v>
      </c>
      <c r="W601" s="15" t="s">
        <v>28</v>
      </c>
      <c r="X601" s="15" t="s">
        <v>28</v>
      </c>
      <c r="Y601" s="18" t="n">
        <v>43839</v>
      </c>
      <c r="Z601" s="15" t="s">
        <v>2372</v>
      </c>
      <c r="AA601" s="15" t="s">
        <v>2375</v>
      </c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</row>
    <row r="602" customFormat="false" ht="40.5" hidden="false" customHeight="true" outlineLevel="0" collapsed="false">
      <c r="A602" s="15" t="s">
        <v>34</v>
      </c>
      <c r="B602" s="70" t="s">
        <v>2376</v>
      </c>
      <c r="C602" s="15" t="s">
        <v>24</v>
      </c>
      <c r="D602" s="15" t="s">
        <v>36</v>
      </c>
      <c r="E602" s="15" t="n">
        <v>66</v>
      </c>
      <c r="F602" s="15" t="s">
        <v>2377</v>
      </c>
      <c r="G602" s="15" t="s">
        <v>26</v>
      </c>
      <c r="H602" s="15" t="s">
        <v>277</v>
      </c>
      <c r="I602" s="15" t="n">
        <v>2019</v>
      </c>
      <c r="J602" s="15" t="s">
        <v>28</v>
      </c>
      <c r="K602" s="15" t="s">
        <v>2378</v>
      </c>
      <c r="L602" s="18" t="n">
        <v>43662</v>
      </c>
      <c r="M602" s="19" t="s">
        <v>979</v>
      </c>
      <c r="N602" s="15" t="n">
        <v>2019</v>
      </c>
      <c r="O602" s="15" t="s">
        <v>2379</v>
      </c>
      <c r="P602" s="15" t="s">
        <v>28</v>
      </c>
      <c r="Q602" s="15" t="s">
        <v>28</v>
      </c>
      <c r="R602" s="18" t="n">
        <v>43746</v>
      </c>
      <c r="S602" s="15" t="s">
        <v>2380</v>
      </c>
      <c r="T602" s="15" t="s">
        <v>2381</v>
      </c>
      <c r="U602" s="15"/>
      <c r="V602" s="15"/>
      <c r="W602" s="15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</row>
    <row r="603" customFormat="false" ht="63.75" hidden="false" customHeight="false" outlineLevel="0" collapsed="false">
      <c r="A603" s="30" t="s">
        <v>67</v>
      </c>
      <c r="B603" s="16" t="s">
        <v>2382</v>
      </c>
      <c r="C603" s="15" t="s">
        <v>24</v>
      </c>
      <c r="D603" s="15" t="s">
        <v>2158</v>
      </c>
      <c r="E603" s="15" t="n">
        <v>79</v>
      </c>
      <c r="F603" s="15" t="s">
        <v>2383</v>
      </c>
      <c r="G603" s="15" t="s">
        <v>26</v>
      </c>
      <c r="H603" s="15" t="s">
        <v>1627</v>
      </c>
      <c r="I603" s="46" t="n">
        <v>2019</v>
      </c>
      <c r="J603" s="15" t="s">
        <v>28</v>
      </c>
      <c r="K603" s="15" t="s">
        <v>2384</v>
      </c>
      <c r="L603" s="18" t="n">
        <v>43664</v>
      </c>
      <c r="M603" s="19" t="s">
        <v>2385</v>
      </c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</row>
    <row r="604" customFormat="false" ht="76.5" hidden="false" customHeight="false" outlineLevel="0" collapsed="false">
      <c r="A604" s="30" t="s">
        <v>67</v>
      </c>
      <c r="B604" s="16" t="s">
        <v>2386</v>
      </c>
      <c r="C604" s="15" t="s">
        <v>24</v>
      </c>
      <c r="D604" s="15" t="s">
        <v>2158</v>
      </c>
      <c r="E604" s="15" t="n">
        <v>61</v>
      </c>
      <c r="F604" s="139" t="s">
        <v>2387</v>
      </c>
      <c r="G604" s="15" t="s">
        <v>26</v>
      </c>
      <c r="H604" s="15" t="s">
        <v>1627</v>
      </c>
      <c r="I604" s="46" t="n">
        <v>2019</v>
      </c>
      <c r="J604" s="15" t="s">
        <v>28</v>
      </c>
      <c r="K604" s="15" t="s">
        <v>2388</v>
      </c>
      <c r="L604" s="18" t="n">
        <v>43731</v>
      </c>
      <c r="M604" s="19" t="s">
        <v>2389</v>
      </c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</row>
    <row r="605" customFormat="false" ht="37.5" hidden="false" customHeight="true" outlineLevel="0" collapsed="false">
      <c r="A605" s="15" t="s">
        <v>34</v>
      </c>
      <c r="B605" s="70" t="s">
        <v>2376</v>
      </c>
      <c r="C605" s="15" t="s">
        <v>24</v>
      </c>
      <c r="D605" s="15" t="s">
        <v>36</v>
      </c>
      <c r="E605" s="15" t="n">
        <v>66</v>
      </c>
      <c r="F605" s="139" t="s">
        <v>2377</v>
      </c>
      <c r="G605" s="15" t="s">
        <v>26</v>
      </c>
      <c r="H605" s="15" t="s">
        <v>972</v>
      </c>
      <c r="I605" s="46" t="n">
        <v>2019</v>
      </c>
      <c r="J605" s="15" t="s">
        <v>28</v>
      </c>
      <c r="K605" s="15" t="s">
        <v>2380</v>
      </c>
      <c r="L605" s="18" t="n">
        <v>43746</v>
      </c>
      <c r="M605" s="19" t="s">
        <v>2381</v>
      </c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</row>
    <row r="606" s="121" customFormat="true" ht="165.75" hidden="false" customHeight="false" outlineLevel="0" collapsed="false">
      <c r="A606" s="42" t="s">
        <v>39</v>
      </c>
      <c r="B606" s="70" t="s">
        <v>2390</v>
      </c>
      <c r="C606" s="42" t="s">
        <v>24</v>
      </c>
      <c r="D606" s="42" t="s">
        <v>36</v>
      </c>
      <c r="E606" s="42" t="s">
        <v>2391</v>
      </c>
      <c r="F606" s="42" t="s">
        <v>2392</v>
      </c>
      <c r="G606" s="42" t="s">
        <v>26</v>
      </c>
      <c r="H606" s="42" t="s">
        <v>2393</v>
      </c>
      <c r="I606" s="140" t="n">
        <v>2019</v>
      </c>
      <c r="J606" s="42" t="s">
        <v>28</v>
      </c>
      <c r="K606" s="42" t="s">
        <v>2394</v>
      </c>
      <c r="L606" s="71" t="n">
        <v>43797</v>
      </c>
      <c r="M606" s="72" t="s">
        <v>2395</v>
      </c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</row>
    <row r="607" customFormat="false" ht="63.75" hidden="false" customHeight="false" outlineLevel="0" collapsed="false">
      <c r="A607" s="30" t="s">
        <v>67</v>
      </c>
      <c r="B607" s="16" t="s">
        <v>2396</v>
      </c>
      <c r="C607" s="42" t="s">
        <v>24</v>
      </c>
      <c r="D607" s="15" t="s">
        <v>2158</v>
      </c>
      <c r="E607" s="15" t="n">
        <v>77</v>
      </c>
      <c r="F607" s="15" t="s">
        <v>2397</v>
      </c>
      <c r="G607" s="42" t="s">
        <v>26</v>
      </c>
      <c r="H607" s="15" t="s">
        <v>1627</v>
      </c>
      <c r="I607" s="140" t="n">
        <v>2019</v>
      </c>
      <c r="J607" s="42" t="s">
        <v>28</v>
      </c>
      <c r="K607" s="42" t="s">
        <v>2398</v>
      </c>
      <c r="L607" s="18" t="n">
        <v>43803</v>
      </c>
      <c r="M607" s="19" t="s">
        <v>2399</v>
      </c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</row>
    <row r="608" customFormat="false" ht="76.5" hidden="false" customHeight="false" outlineLevel="0" collapsed="false">
      <c r="A608" s="30" t="s">
        <v>67</v>
      </c>
      <c r="B608" s="16" t="s">
        <v>2400</v>
      </c>
      <c r="C608" s="42" t="s">
        <v>24</v>
      </c>
      <c r="D608" s="15" t="s">
        <v>2158</v>
      </c>
      <c r="E608" s="15" t="n">
        <v>63</v>
      </c>
      <c r="F608" s="15" t="s">
        <v>2401</v>
      </c>
      <c r="G608" s="42" t="s">
        <v>26</v>
      </c>
      <c r="H608" s="15" t="s">
        <v>1627</v>
      </c>
      <c r="I608" s="140" t="n">
        <v>2019</v>
      </c>
      <c r="J608" s="42" t="s">
        <v>28</v>
      </c>
      <c r="K608" s="42" t="s">
        <v>2402</v>
      </c>
      <c r="L608" s="18" t="n">
        <v>43810</v>
      </c>
      <c r="M608" s="19" t="s">
        <v>2403</v>
      </c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</row>
    <row r="609" customFormat="false" ht="49.5" hidden="false" customHeight="true" outlineLevel="0" collapsed="false">
      <c r="A609" s="15" t="s">
        <v>22</v>
      </c>
      <c r="B609" s="70" t="s">
        <v>2404</v>
      </c>
      <c r="C609" s="15" t="s">
        <v>24</v>
      </c>
      <c r="D609" s="42" t="s">
        <v>1207</v>
      </c>
      <c r="E609" s="15" t="s">
        <v>28</v>
      </c>
      <c r="F609" s="15" t="s">
        <v>2405</v>
      </c>
      <c r="G609" s="15" t="s">
        <v>26</v>
      </c>
      <c r="H609" s="63" t="s">
        <v>2406</v>
      </c>
      <c r="I609" s="114" t="n">
        <v>2020</v>
      </c>
      <c r="J609" s="30" t="s">
        <v>28</v>
      </c>
      <c r="K609" s="15" t="s">
        <v>2407</v>
      </c>
      <c r="L609" s="141" t="n">
        <v>43866</v>
      </c>
      <c r="M609" s="72" t="s">
        <v>2408</v>
      </c>
      <c r="N609" s="114" t="n">
        <v>2020</v>
      </c>
      <c r="O609" s="15" t="s">
        <v>2409</v>
      </c>
      <c r="P609" s="30" t="s">
        <v>28</v>
      </c>
      <c r="Q609" s="15" t="s">
        <v>28</v>
      </c>
      <c r="R609" s="18" t="n">
        <v>43992</v>
      </c>
      <c r="S609" s="15" t="s">
        <v>2407</v>
      </c>
      <c r="T609" s="15" t="s">
        <v>2410</v>
      </c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</row>
    <row r="610" customFormat="false" ht="63.75" hidden="false" customHeight="false" outlineLevel="0" collapsed="false">
      <c r="A610" s="30" t="s">
        <v>67</v>
      </c>
      <c r="B610" s="16" t="s">
        <v>2411</v>
      </c>
      <c r="C610" s="15" t="s">
        <v>24</v>
      </c>
      <c r="D610" s="15" t="s">
        <v>2158</v>
      </c>
      <c r="E610" s="15" t="n">
        <v>75</v>
      </c>
      <c r="F610" s="15" t="s">
        <v>2412</v>
      </c>
      <c r="G610" s="42" t="s">
        <v>26</v>
      </c>
      <c r="H610" s="15" t="s">
        <v>1627</v>
      </c>
      <c r="I610" s="140" t="n">
        <v>2020</v>
      </c>
      <c r="J610" s="42" t="s">
        <v>28</v>
      </c>
      <c r="K610" s="19" t="s">
        <v>2413</v>
      </c>
      <c r="L610" s="142" t="n">
        <v>43881</v>
      </c>
      <c r="M610" s="143" t="s">
        <v>2414</v>
      </c>
      <c r="N610" s="140" t="n">
        <v>2021</v>
      </c>
      <c r="O610" s="15" t="s">
        <v>596</v>
      </c>
      <c r="P610" s="144" t="s">
        <v>28</v>
      </c>
      <c r="Q610" s="142" t="n">
        <v>44392</v>
      </c>
      <c r="R610" s="142" t="n">
        <v>44393</v>
      </c>
      <c r="S610" s="19" t="s">
        <v>2413</v>
      </c>
      <c r="T610" s="21" t="n">
        <v>44942</v>
      </c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</row>
    <row r="611" customFormat="false" ht="63.75" hidden="false" customHeight="false" outlineLevel="0" collapsed="false">
      <c r="A611" s="30" t="s">
        <v>67</v>
      </c>
      <c r="B611" s="16" t="s">
        <v>2415</v>
      </c>
      <c r="C611" s="15" t="s">
        <v>24</v>
      </c>
      <c r="D611" s="15" t="s">
        <v>2158</v>
      </c>
      <c r="E611" s="15" t="n">
        <v>73</v>
      </c>
      <c r="F611" s="15" t="s">
        <v>2416</v>
      </c>
      <c r="G611" s="42" t="s">
        <v>26</v>
      </c>
      <c r="H611" s="15" t="s">
        <v>1627</v>
      </c>
      <c r="I611" s="145" t="n">
        <v>2020</v>
      </c>
      <c r="J611" s="42" t="s">
        <v>28</v>
      </c>
      <c r="K611" s="19" t="s">
        <v>2417</v>
      </c>
      <c r="L611" s="142" t="n">
        <v>43882</v>
      </c>
      <c r="M611" s="143" t="s">
        <v>2418</v>
      </c>
      <c r="N611" s="140" t="n">
        <v>2021</v>
      </c>
      <c r="O611" s="15" t="s">
        <v>596</v>
      </c>
      <c r="P611" s="144" t="s">
        <v>28</v>
      </c>
      <c r="Q611" s="142" t="n">
        <v>44392</v>
      </c>
      <c r="R611" s="142" t="n">
        <v>44393</v>
      </c>
      <c r="S611" s="19" t="s">
        <v>2417</v>
      </c>
      <c r="T611" s="21" t="n">
        <v>44942</v>
      </c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</row>
    <row r="612" customFormat="false" ht="63.75" hidden="false" customHeight="false" outlineLevel="0" collapsed="false">
      <c r="A612" s="15" t="s">
        <v>22</v>
      </c>
      <c r="B612" s="16" t="s">
        <v>2419</v>
      </c>
      <c r="C612" s="15" t="s">
        <v>24</v>
      </c>
      <c r="D612" s="15" t="s">
        <v>644</v>
      </c>
      <c r="E612" s="15" t="n">
        <v>13</v>
      </c>
      <c r="F612" s="15" t="s">
        <v>2420</v>
      </c>
      <c r="G612" s="42" t="s">
        <v>170</v>
      </c>
      <c r="H612" s="15" t="s">
        <v>2421</v>
      </c>
      <c r="I612" s="145" t="n">
        <v>2020</v>
      </c>
      <c r="J612" s="30" t="s">
        <v>28</v>
      </c>
      <c r="K612" s="19" t="s">
        <v>2422</v>
      </c>
      <c r="L612" s="142" t="n">
        <v>43892</v>
      </c>
      <c r="M612" s="15" t="s">
        <v>2423</v>
      </c>
      <c r="N612" s="42" t="n">
        <v>2020</v>
      </c>
      <c r="O612" s="30" t="s">
        <v>2310</v>
      </c>
      <c r="P612" s="15" t="s">
        <v>28</v>
      </c>
      <c r="Q612" s="18" t="n">
        <v>43959</v>
      </c>
      <c r="R612" s="18" t="n">
        <v>43959</v>
      </c>
      <c r="S612" s="19" t="s">
        <v>2422</v>
      </c>
      <c r="T612" s="15" t="s">
        <v>2424</v>
      </c>
      <c r="U612" s="42" t="n">
        <v>2020</v>
      </c>
      <c r="V612" s="30" t="s">
        <v>2310</v>
      </c>
      <c r="W612" s="15" t="s">
        <v>28</v>
      </c>
      <c r="X612" s="18" t="s">
        <v>28</v>
      </c>
      <c r="Y612" s="18" t="n">
        <v>44046</v>
      </c>
      <c r="Z612" s="19" t="s">
        <v>2422</v>
      </c>
      <c r="AA612" s="15" t="s">
        <v>2425</v>
      </c>
      <c r="AB612" s="42" t="n">
        <v>2020</v>
      </c>
      <c r="AC612" s="30" t="s">
        <v>2310</v>
      </c>
      <c r="AD612" s="15" t="s">
        <v>28</v>
      </c>
      <c r="AE612" s="18" t="s">
        <v>28</v>
      </c>
      <c r="AF612" s="18" t="n">
        <v>44112</v>
      </c>
      <c r="AG612" s="15" t="s">
        <v>2426</v>
      </c>
      <c r="AH612" s="42" t="n">
        <v>2021</v>
      </c>
      <c r="AI612" s="30" t="s">
        <v>2310</v>
      </c>
      <c r="AJ612" s="15" t="s">
        <v>28</v>
      </c>
      <c r="AK612" s="18" t="s">
        <v>28</v>
      </c>
      <c r="AL612" s="18" t="n">
        <v>44215</v>
      </c>
      <c r="AM612" s="15" t="s">
        <v>2427</v>
      </c>
      <c r="AN612" s="42" t="n">
        <v>2021</v>
      </c>
      <c r="AO612" s="30" t="s">
        <v>2310</v>
      </c>
      <c r="AP612" s="19" t="s">
        <v>2422</v>
      </c>
      <c r="AQ612" s="18" t="s">
        <v>28</v>
      </c>
      <c r="AR612" s="18" t="n">
        <v>44280</v>
      </c>
      <c r="AS612" s="15" t="s">
        <v>2428</v>
      </c>
      <c r="AT612" s="42" t="n">
        <v>2021</v>
      </c>
      <c r="AU612" s="30" t="s">
        <v>2310</v>
      </c>
      <c r="AV612" s="19" t="s">
        <v>2422</v>
      </c>
      <c r="AW612" s="18" t="s">
        <v>28</v>
      </c>
      <c r="AX612" s="18" t="n">
        <v>44491</v>
      </c>
      <c r="AY612" s="15" t="s">
        <v>2429</v>
      </c>
      <c r="AZ612" s="42" t="n">
        <v>2022</v>
      </c>
      <c r="BA612" s="30" t="s">
        <v>2310</v>
      </c>
      <c r="BB612" s="19" t="s">
        <v>2422</v>
      </c>
      <c r="BC612" s="18" t="s">
        <v>28</v>
      </c>
      <c r="BD612" s="18" t="n">
        <v>44585</v>
      </c>
      <c r="BE612" s="15" t="s">
        <v>2430</v>
      </c>
      <c r="BF612" s="42" t="n">
        <v>2022</v>
      </c>
      <c r="BG612" s="30" t="s">
        <v>2310</v>
      </c>
      <c r="BH612" s="19" t="s">
        <v>2422</v>
      </c>
      <c r="BI612" s="18" t="s">
        <v>28</v>
      </c>
      <c r="BJ612" s="18" t="n">
        <v>44613</v>
      </c>
      <c r="BK612" s="15" t="s">
        <v>2431</v>
      </c>
      <c r="BL612" s="42" t="n">
        <v>2022</v>
      </c>
      <c r="BM612" s="30" t="s">
        <v>2432</v>
      </c>
      <c r="BN612" s="15" t="s">
        <v>2422</v>
      </c>
      <c r="BO612" s="42" t="s">
        <v>28</v>
      </c>
      <c r="BP612" s="18" t="n">
        <v>44694</v>
      </c>
      <c r="BQ612" s="15" t="s">
        <v>2433</v>
      </c>
    </row>
    <row r="613" customFormat="false" ht="25.5" hidden="false" customHeight="false" outlineLevel="0" collapsed="false">
      <c r="A613" s="15" t="s">
        <v>39</v>
      </c>
      <c r="B613" s="146" t="s">
        <v>2434</v>
      </c>
      <c r="C613" s="15" t="s">
        <v>24</v>
      </c>
      <c r="D613" s="42" t="s">
        <v>36</v>
      </c>
      <c r="E613" s="42" t="s">
        <v>2435</v>
      </c>
      <c r="F613" s="42" t="s">
        <v>2436</v>
      </c>
      <c r="G613" s="42" t="s">
        <v>26</v>
      </c>
      <c r="H613" s="15" t="s">
        <v>289</v>
      </c>
      <c r="I613" s="143" t="n">
        <v>2020</v>
      </c>
      <c r="J613" s="42" t="s">
        <v>28</v>
      </c>
      <c r="K613" s="19" t="s">
        <v>2437</v>
      </c>
      <c r="L613" s="142" t="n">
        <v>43957</v>
      </c>
      <c r="M613" s="19" t="s">
        <v>2438</v>
      </c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</row>
    <row r="614" customFormat="false" ht="51" hidden="false" customHeight="false" outlineLevel="0" collapsed="false">
      <c r="A614" s="15" t="s">
        <v>39</v>
      </c>
      <c r="B614" s="146" t="s">
        <v>2439</v>
      </c>
      <c r="C614" s="15" t="s">
        <v>24</v>
      </c>
      <c r="D614" s="15" t="s">
        <v>1361</v>
      </c>
      <c r="E614" s="15" t="s">
        <v>2214</v>
      </c>
      <c r="F614" s="15" t="s">
        <v>1363</v>
      </c>
      <c r="G614" s="42" t="s">
        <v>26</v>
      </c>
      <c r="H614" s="15" t="s">
        <v>1364</v>
      </c>
      <c r="I614" s="143" t="n">
        <v>2020</v>
      </c>
      <c r="J614" s="42" t="s">
        <v>28</v>
      </c>
      <c r="K614" s="19" t="s">
        <v>2440</v>
      </c>
      <c r="L614" s="142" t="n">
        <v>43958</v>
      </c>
      <c r="M614" s="19" t="s">
        <v>2441</v>
      </c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</row>
    <row r="615" customFormat="false" ht="63.75" hidden="false" customHeight="false" outlineLevel="0" collapsed="false">
      <c r="A615" s="30" t="s">
        <v>67</v>
      </c>
      <c r="B615" s="16" t="s">
        <v>2442</v>
      </c>
      <c r="C615" s="15" t="s">
        <v>24</v>
      </c>
      <c r="D615" s="15" t="s">
        <v>2158</v>
      </c>
      <c r="E615" s="15" t="n">
        <v>65</v>
      </c>
      <c r="F615" s="15" t="s">
        <v>2443</v>
      </c>
      <c r="G615" s="42" t="s">
        <v>26</v>
      </c>
      <c r="H615" s="15" t="s">
        <v>1627</v>
      </c>
      <c r="I615" s="145" t="n">
        <v>2020</v>
      </c>
      <c r="J615" s="42" t="s">
        <v>28</v>
      </c>
      <c r="K615" s="19" t="s">
        <v>2444</v>
      </c>
      <c r="L615" s="142" t="n">
        <v>43972</v>
      </c>
      <c r="M615" s="143" t="s">
        <v>2445</v>
      </c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</row>
    <row r="616" customFormat="false" ht="63.75" hidden="false" customHeight="false" outlineLevel="0" collapsed="false">
      <c r="A616" s="46" t="s">
        <v>54</v>
      </c>
      <c r="B616" s="16" t="s">
        <v>2446</v>
      </c>
      <c r="C616" s="15" t="s">
        <v>24</v>
      </c>
      <c r="D616" s="15" t="s">
        <v>1275</v>
      </c>
      <c r="E616" s="15" t="s">
        <v>28</v>
      </c>
      <c r="F616" s="15" t="s">
        <v>2447</v>
      </c>
      <c r="G616" s="42" t="s">
        <v>170</v>
      </c>
      <c r="H616" s="15" t="s">
        <v>27</v>
      </c>
      <c r="I616" s="147" t="n">
        <v>2020</v>
      </c>
      <c r="J616" s="97" t="s">
        <v>28</v>
      </c>
      <c r="K616" s="127" t="s">
        <v>2448</v>
      </c>
      <c r="L616" s="142" t="n">
        <v>43976</v>
      </c>
      <c r="M616" s="72" t="s">
        <v>2449</v>
      </c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</row>
    <row r="617" customFormat="false" ht="51" hidden="false" customHeight="false" outlineLevel="0" collapsed="false">
      <c r="A617" s="30" t="s">
        <v>67</v>
      </c>
      <c r="B617" s="39" t="s">
        <v>2450</v>
      </c>
      <c r="C617" s="80" t="s">
        <v>24</v>
      </c>
      <c r="D617" s="15" t="s">
        <v>41</v>
      </c>
      <c r="E617" s="15" t="n">
        <v>43</v>
      </c>
      <c r="F617" s="38" t="s">
        <v>2451</v>
      </c>
      <c r="G617" s="38" t="s">
        <v>26</v>
      </c>
      <c r="H617" s="38" t="s">
        <v>1227</v>
      </c>
      <c r="I617" s="97" t="n">
        <v>2020</v>
      </c>
      <c r="J617" s="97" t="s">
        <v>28</v>
      </c>
      <c r="K617" s="15" t="s">
        <v>2452</v>
      </c>
      <c r="L617" s="18" t="n">
        <v>43990</v>
      </c>
      <c r="M617" s="15" t="s">
        <v>2453</v>
      </c>
      <c r="N617" s="42" t="n">
        <v>2021</v>
      </c>
      <c r="O617" s="42" t="s">
        <v>404</v>
      </c>
      <c r="P617" s="42" t="s">
        <v>28</v>
      </c>
      <c r="Q617" s="148" t="s">
        <v>28</v>
      </c>
      <c r="R617" s="148" t="s">
        <v>2454</v>
      </c>
      <c r="S617" s="15" t="s">
        <v>2452</v>
      </c>
      <c r="T617" s="15" t="s">
        <v>2453</v>
      </c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</row>
    <row r="618" customFormat="false" ht="25.5" hidden="false" customHeight="false" outlineLevel="0" collapsed="false">
      <c r="A618" s="15" t="s">
        <v>22</v>
      </c>
      <c r="B618" s="16" t="s">
        <v>2455</v>
      </c>
      <c r="C618" s="15" t="s">
        <v>24</v>
      </c>
      <c r="D618" s="15" t="s">
        <v>1201</v>
      </c>
      <c r="E618" s="15" t="s">
        <v>28</v>
      </c>
      <c r="F618" s="15" t="s">
        <v>1202</v>
      </c>
      <c r="G618" s="46" t="s">
        <v>26</v>
      </c>
      <c r="H618" s="15" t="s">
        <v>1203</v>
      </c>
      <c r="I618" s="145" t="n">
        <v>2020</v>
      </c>
      <c r="J618" s="30" t="s">
        <v>28</v>
      </c>
      <c r="K618" s="15" t="s">
        <v>2456</v>
      </c>
      <c r="L618" s="141" t="n">
        <v>43999</v>
      </c>
      <c r="M618" s="42" t="s">
        <v>2457</v>
      </c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</row>
    <row r="619" customFormat="false" ht="38.25" hidden="false" customHeight="false" outlineLevel="0" collapsed="false">
      <c r="A619" s="46" t="s">
        <v>54</v>
      </c>
      <c r="B619" s="149" t="s">
        <v>2060</v>
      </c>
      <c r="C619" s="15" t="s">
        <v>24</v>
      </c>
      <c r="D619" s="15" t="s">
        <v>2061</v>
      </c>
      <c r="E619" s="15" t="s">
        <v>28</v>
      </c>
      <c r="F619" s="17"/>
      <c r="G619" s="30" t="s">
        <v>26</v>
      </c>
      <c r="H619" s="15" t="s">
        <v>27</v>
      </c>
      <c r="I619" s="42" t="n">
        <v>2020</v>
      </c>
      <c r="J619" s="46" t="s">
        <v>28</v>
      </c>
      <c r="K619" s="15" t="s">
        <v>2458</v>
      </c>
      <c r="L619" s="142" t="n">
        <v>44034</v>
      </c>
      <c r="M619" s="42" t="s">
        <v>2459</v>
      </c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</row>
    <row r="620" customFormat="false" ht="25.5" hidden="false" customHeight="false" outlineLevel="0" collapsed="false">
      <c r="A620" s="42" t="s">
        <v>22</v>
      </c>
      <c r="B620" s="70" t="s">
        <v>2460</v>
      </c>
      <c r="C620" s="42" t="s">
        <v>24</v>
      </c>
      <c r="D620" s="42" t="s">
        <v>191</v>
      </c>
      <c r="E620" s="42" t="n">
        <v>41</v>
      </c>
      <c r="F620" s="42" t="s">
        <v>2461</v>
      </c>
      <c r="G620" s="42" t="s">
        <v>26</v>
      </c>
      <c r="H620" s="42" t="s">
        <v>2462</v>
      </c>
      <c r="I620" s="42" t="n">
        <v>2020</v>
      </c>
      <c r="J620" s="42" t="s">
        <v>28</v>
      </c>
      <c r="K620" s="42" t="s">
        <v>2463</v>
      </c>
      <c r="L620" s="142" t="n">
        <v>44035</v>
      </c>
      <c r="M620" s="42" t="s">
        <v>2464</v>
      </c>
      <c r="N620" s="42" t="n">
        <v>2021</v>
      </c>
      <c r="O620" s="42" t="s">
        <v>2310</v>
      </c>
      <c r="P620" s="42" t="s">
        <v>28</v>
      </c>
      <c r="Q620" s="148" t="s">
        <v>2465</v>
      </c>
      <c r="R620" s="148" t="s">
        <v>2466</v>
      </c>
      <c r="S620" s="42" t="s">
        <v>2463</v>
      </c>
      <c r="T620" s="42" t="s">
        <v>2467</v>
      </c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</row>
    <row r="621" s="27" customFormat="true" ht="49.5" hidden="false" customHeight="true" outlineLevel="0" collapsed="false">
      <c r="A621" s="15" t="s">
        <v>34</v>
      </c>
      <c r="B621" s="39" t="s">
        <v>2468</v>
      </c>
      <c r="C621" s="27" t="s">
        <v>2469</v>
      </c>
      <c r="D621" s="15" t="s">
        <v>2470</v>
      </c>
      <c r="E621" s="15"/>
      <c r="F621" s="15" t="s">
        <v>2471</v>
      </c>
      <c r="G621" s="42" t="s">
        <v>26</v>
      </c>
      <c r="H621" s="15" t="s">
        <v>2472</v>
      </c>
      <c r="I621" s="42" t="n">
        <v>2020</v>
      </c>
      <c r="J621" s="42" t="s">
        <v>28</v>
      </c>
      <c r="K621" s="42" t="s">
        <v>2473</v>
      </c>
      <c r="L621" s="71" t="n">
        <v>44046</v>
      </c>
      <c r="M621" s="71" t="n">
        <v>45077</v>
      </c>
      <c r="N621" s="15"/>
      <c r="O621" s="17" t="s">
        <v>2474</v>
      </c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</row>
    <row r="622" customFormat="false" ht="51" hidden="false" customHeight="false" outlineLevel="0" collapsed="false">
      <c r="A622" s="19" t="s">
        <v>39</v>
      </c>
      <c r="B622" s="94" t="s">
        <v>1811</v>
      </c>
      <c r="C622" s="15" t="s">
        <v>2469</v>
      </c>
      <c r="D622" s="42" t="s">
        <v>36</v>
      </c>
      <c r="E622" s="56" t="s">
        <v>28</v>
      </c>
      <c r="F622" s="150" t="s">
        <v>1756</v>
      </c>
      <c r="G622" s="42" t="s">
        <v>26</v>
      </c>
      <c r="H622" s="42" t="s">
        <v>1757</v>
      </c>
      <c r="I622" s="42" t="n">
        <v>2020</v>
      </c>
      <c r="J622" s="42" t="s">
        <v>28</v>
      </c>
      <c r="K622" s="42" t="s">
        <v>2475</v>
      </c>
      <c r="L622" s="71" t="n">
        <v>44076</v>
      </c>
      <c r="M622" s="42" t="s">
        <v>2476</v>
      </c>
      <c r="N622" s="111" t="n">
        <v>2021</v>
      </c>
      <c r="O622" s="15" t="s">
        <v>596</v>
      </c>
      <c r="P622" s="15" t="s">
        <v>28</v>
      </c>
      <c r="Q622" s="18" t="s">
        <v>28</v>
      </c>
      <c r="R622" s="18" t="n">
        <v>44435</v>
      </c>
      <c r="S622" s="42" t="s">
        <v>2475</v>
      </c>
      <c r="T622" s="15" t="s">
        <v>2477</v>
      </c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20"/>
      <c r="BM622" s="20"/>
      <c r="BN622" s="20"/>
      <c r="BO622" s="20"/>
      <c r="BP622" s="20"/>
      <c r="BQ622" s="20"/>
    </row>
    <row r="623" s="27" customFormat="true" ht="51" hidden="false" customHeight="false" outlineLevel="0" collapsed="false">
      <c r="A623" s="15" t="s">
        <v>34</v>
      </c>
      <c r="B623" s="138" t="s">
        <v>2478</v>
      </c>
      <c r="C623" s="27" t="s">
        <v>2469</v>
      </c>
      <c r="D623" s="15" t="s">
        <v>2479</v>
      </c>
      <c r="E623" s="15" t="s">
        <v>28</v>
      </c>
      <c r="F623" s="15" t="s">
        <v>2480</v>
      </c>
      <c r="G623" s="42" t="s">
        <v>26</v>
      </c>
      <c r="H623" s="15" t="s">
        <v>2472</v>
      </c>
      <c r="I623" s="42" t="n">
        <v>2020</v>
      </c>
      <c r="J623" s="42" t="s">
        <v>28</v>
      </c>
      <c r="K623" s="15" t="s">
        <v>2481</v>
      </c>
      <c r="L623" s="18" t="n">
        <v>44075</v>
      </c>
      <c r="M623" s="21" t="n">
        <v>45231</v>
      </c>
      <c r="N623" s="15"/>
      <c r="O623" s="17" t="s">
        <v>2474</v>
      </c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</row>
    <row r="624" customFormat="false" ht="38.25" hidden="false" customHeight="false" outlineLevel="0" collapsed="false">
      <c r="A624" s="46" t="s">
        <v>54</v>
      </c>
      <c r="B624" s="152" t="s">
        <v>2482</v>
      </c>
      <c r="C624" s="27" t="s">
        <v>2469</v>
      </c>
      <c r="D624" s="42" t="s">
        <v>36</v>
      </c>
      <c r="E624" s="153"/>
      <c r="F624" s="42" t="s">
        <v>2483</v>
      </c>
      <c r="G624" s="42" t="s">
        <v>170</v>
      </c>
      <c r="H624" s="42" t="s">
        <v>476</v>
      </c>
      <c r="I624" s="42" t="n">
        <v>2020</v>
      </c>
      <c r="J624" s="42" t="s">
        <v>28</v>
      </c>
      <c r="K624" s="42" t="s">
        <v>2484</v>
      </c>
      <c r="L624" s="71" t="n">
        <v>44097</v>
      </c>
      <c r="M624" s="15" t="s">
        <v>2485</v>
      </c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</row>
    <row r="625" customFormat="false" ht="38.25" hidden="false" customHeight="false" outlineLevel="0" collapsed="false">
      <c r="A625" s="15" t="s">
        <v>34</v>
      </c>
      <c r="B625" s="16" t="s">
        <v>2077</v>
      </c>
      <c r="C625" s="15" t="s">
        <v>24</v>
      </c>
      <c r="D625" s="15" t="s">
        <v>2078</v>
      </c>
      <c r="E625" s="56" t="s">
        <v>28</v>
      </c>
      <c r="F625" s="15" t="s">
        <v>2079</v>
      </c>
      <c r="G625" s="46" t="s">
        <v>26</v>
      </c>
      <c r="H625" s="15" t="s">
        <v>1203</v>
      </c>
      <c r="I625" s="46" t="n">
        <v>2020</v>
      </c>
      <c r="J625" s="112" t="s">
        <v>28</v>
      </c>
      <c r="K625" s="15" t="s">
        <v>2486</v>
      </c>
      <c r="L625" s="18" t="n">
        <v>44104</v>
      </c>
      <c r="M625" s="19" t="s">
        <v>2487</v>
      </c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</row>
    <row r="626" customFormat="false" ht="35.25" hidden="false" customHeight="true" outlineLevel="0" collapsed="false">
      <c r="A626" s="15" t="s">
        <v>39</v>
      </c>
      <c r="B626" s="152" t="s">
        <v>2488</v>
      </c>
      <c r="C626" s="15" t="s">
        <v>24</v>
      </c>
      <c r="D626" s="15" t="s">
        <v>2489</v>
      </c>
      <c r="E626" s="15" t="s">
        <v>28</v>
      </c>
      <c r="F626" s="15" t="s">
        <v>2320</v>
      </c>
      <c r="G626" s="46" t="s">
        <v>26</v>
      </c>
      <c r="H626" s="42" t="s">
        <v>263</v>
      </c>
      <c r="I626" s="42" t="n">
        <v>2020</v>
      </c>
      <c r="J626" s="42" t="s">
        <v>2490</v>
      </c>
      <c r="K626" s="30" t="s">
        <v>2491</v>
      </c>
      <c r="L626" s="71" t="n">
        <v>44145</v>
      </c>
      <c r="M626" s="15" t="s">
        <v>2492</v>
      </c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</row>
    <row r="627" customFormat="false" ht="38.25" hidden="false" customHeight="false" outlineLevel="0" collapsed="false">
      <c r="A627" s="15" t="s">
        <v>34</v>
      </c>
      <c r="B627" s="152" t="s">
        <v>2493</v>
      </c>
      <c r="C627" s="15" t="s">
        <v>24</v>
      </c>
      <c r="D627" s="15" t="s">
        <v>191</v>
      </c>
      <c r="E627" s="15" t="n">
        <v>30</v>
      </c>
      <c r="F627" s="15" t="s">
        <v>2494</v>
      </c>
      <c r="G627" s="46" t="s">
        <v>26</v>
      </c>
      <c r="H627" s="42" t="s">
        <v>2495</v>
      </c>
      <c r="I627" s="42" t="n">
        <v>2020</v>
      </c>
      <c r="J627" s="97" t="s">
        <v>2496</v>
      </c>
      <c r="K627" s="30" t="s">
        <v>2497</v>
      </c>
      <c r="L627" s="71" t="n">
        <v>44155</v>
      </c>
      <c r="M627" s="15" t="s">
        <v>2498</v>
      </c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</row>
    <row r="628" customFormat="false" ht="89.25" hidden="false" customHeight="false" outlineLevel="0" collapsed="false">
      <c r="A628" s="15" t="s">
        <v>34</v>
      </c>
      <c r="B628" s="16" t="s">
        <v>2499</v>
      </c>
      <c r="C628" s="15" t="s">
        <v>24</v>
      </c>
      <c r="D628" s="15" t="s">
        <v>2500</v>
      </c>
      <c r="E628" s="15" t="s">
        <v>28</v>
      </c>
      <c r="F628" s="46" t="s">
        <v>2501</v>
      </c>
      <c r="G628" s="30" t="s">
        <v>26</v>
      </c>
      <c r="H628" s="80" t="s">
        <v>2502</v>
      </c>
      <c r="I628" s="145" t="n">
        <v>2021</v>
      </c>
      <c r="J628" s="30" t="s">
        <v>28</v>
      </c>
      <c r="K628" s="19" t="s">
        <v>2503</v>
      </c>
      <c r="L628" s="142" t="n">
        <v>44218</v>
      </c>
      <c r="M628" s="15" t="s">
        <v>2504</v>
      </c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</row>
    <row r="629" s="121" customFormat="true" ht="63.75" hidden="false" customHeight="false" outlineLevel="0" collapsed="false">
      <c r="A629" s="42" t="s">
        <v>67</v>
      </c>
      <c r="B629" s="70" t="s">
        <v>2505</v>
      </c>
      <c r="C629" s="42" t="s">
        <v>24</v>
      </c>
      <c r="D629" s="42" t="s">
        <v>2158</v>
      </c>
      <c r="E629" s="42" t="n">
        <v>67</v>
      </c>
      <c r="F629" s="140" t="s">
        <v>2506</v>
      </c>
      <c r="G629" s="42" t="s">
        <v>26</v>
      </c>
      <c r="H629" s="42" t="s">
        <v>1627</v>
      </c>
      <c r="I629" s="42" t="n">
        <v>2021</v>
      </c>
      <c r="J629" s="42" t="s">
        <v>28</v>
      </c>
      <c r="K629" s="42" t="s">
        <v>2507</v>
      </c>
      <c r="L629" s="142" t="n">
        <v>44264</v>
      </c>
      <c r="M629" s="42" t="s">
        <v>2508</v>
      </c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</row>
    <row r="630" s="121" customFormat="true" ht="63.75" hidden="false" customHeight="false" outlineLevel="0" collapsed="false">
      <c r="A630" s="42" t="s">
        <v>67</v>
      </c>
      <c r="B630" s="70" t="s">
        <v>2509</v>
      </c>
      <c r="C630" s="42" t="s">
        <v>24</v>
      </c>
      <c r="D630" s="42" t="s">
        <v>2158</v>
      </c>
      <c r="E630" s="42" t="n">
        <v>69</v>
      </c>
      <c r="F630" s="140" t="s">
        <v>2510</v>
      </c>
      <c r="G630" s="42" t="s">
        <v>26</v>
      </c>
      <c r="H630" s="42" t="s">
        <v>1627</v>
      </c>
      <c r="I630" s="42" t="n">
        <v>2021</v>
      </c>
      <c r="J630" s="42" t="s">
        <v>28</v>
      </c>
      <c r="K630" s="42" t="s">
        <v>2511</v>
      </c>
      <c r="L630" s="142" t="n">
        <v>44264</v>
      </c>
      <c r="M630" s="42" t="s">
        <v>2508</v>
      </c>
      <c r="N630" s="42" t="n">
        <v>2021</v>
      </c>
      <c r="O630" s="42" t="s">
        <v>404</v>
      </c>
      <c r="P630" s="42" t="s">
        <v>28</v>
      </c>
      <c r="Q630" s="42" t="s">
        <v>28</v>
      </c>
      <c r="R630" s="142" t="n">
        <v>44428</v>
      </c>
      <c r="S630" s="42" t="s">
        <v>2511</v>
      </c>
      <c r="T630" s="42" t="s">
        <v>2508</v>
      </c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</row>
    <row r="631" s="121" customFormat="true" ht="63.75" hidden="false" customHeight="false" outlineLevel="0" collapsed="false">
      <c r="A631" s="42" t="s">
        <v>67</v>
      </c>
      <c r="B631" s="70" t="s">
        <v>2512</v>
      </c>
      <c r="C631" s="42" t="s">
        <v>24</v>
      </c>
      <c r="D631" s="42" t="s">
        <v>2158</v>
      </c>
      <c r="E631" s="42" t="n">
        <v>71</v>
      </c>
      <c r="F631" s="140" t="s">
        <v>2513</v>
      </c>
      <c r="G631" s="42" t="s">
        <v>26</v>
      </c>
      <c r="H631" s="42" t="s">
        <v>1627</v>
      </c>
      <c r="I631" s="42" t="n">
        <v>2021</v>
      </c>
      <c r="J631" s="42" t="s">
        <v>28</v>
      </c>
      <c r="K631" s="42" t="s">
        <v>2514</v>
      </c>
      <c r="L631" s="142" t="n">
        <v>44264</v>
      </c>
      <c r="M631" s="42" t="s">
        <v>2508</v>
      </c>
      <c r="N631" s="42" t="n">
        <v>2021</v>
      </c>
      <c r="O631" s="42" t="s">
        <v>404</v>
      </c>
      <c r="P631" s="42" t="s">
        <v>28</v>
      </c>
      <c r="Q631" s="42" t="s">
        <v>28</v>
      </c>
      <c r="R631" s="142" t="n">
        <v>44428</v>
      </c>
      <c r="S631" s="42" t="s">
        <v>2514</v>
      </c>
      <c r="T631" s="42" t="s">
        <v>2508</v>
      </c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</row>
    <row r="632" customFormat="false" ht="38.25" hidden="false" customHeight="false" outlineLevel="0" collapsed="false">
      <c r="A632" s="15" t="s">
        <v>34</v>
      </c>
      <c r="B632" s="16" t="s">
        <v>2297</v>
      </c>
      <c r="C632" s="55" t="s">
        <v>2469</v>
      </c>
      <c r="D632" s="15" t="s">
        <v>2515</v>
      </c>
      <c r="E632" s="15" t="n">
        <v>2</v>
      </c>
      <c r="F632" s="46" t="s">
        <v>2299</v>
      </c>
      <c r="G632" s="42" t="s">
        <v>26</v>
      </c>
      <c r="H632" s="42" t="s">
        <v>2516</v>
      </c>
      <c r="I632" s="42" t="n">
        <v>2021</v>
      </c>
      <c r="J632" s="30" t="s">
        <v>28</v>
      </c>
      <c r="K632" s="42" t="s">
        <v>2517</v>
      </c>
      <c r="L632" s="142" t="n">
        <v>44308</v>
      </c>
      <c r="M632" s="42" t="s">
        <v>2518</v>
      </c>
      <c r="N632" s="42" t="n">
        <v>2021</v>
      </c>
      <c r="O632" s="15" t="s">
        <v>596</v>
      </c>
      <c r="P632" s="42" t="s">
        <v>28</v>
      </c>
      <c r="Q632" s="71" t="n">
        <v>44442</v>
      </c>
      <c r="R632" s="71" t="n">
        <v>44447</v>
      </c>
      <c r="S632" s="42" t="s">
        <v>2517</v>
      </c>
      <c r="T632" s="42" t="s">
        <v>2519</v>
      </c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</row>
    <row r="633" customFormat="false" ht="63.75" hidden="false" customHeight="false" outlineLevel="0" collapsed="false">
      <c r="A633" s="42" t="s">
        <v>67</v>
      </c>
      <c r="B633" s="70" t="s">
        <v>2520</v>
      </c>
      <c r="C633" s="42" t="s">
        <v>24</v>
      </c>
      <c r="D633" s="42" t="s">
        <v>2158</v>
      </c>
      <c r="E633" s="42" t="n">
        <v>79</v>
      </c>
      <c r="F633" s="140" t="s">
        <v>2383</v>
      </c>
      <c r="G633" s="42" t="s">
        <v>26</v>
      </c>
      <c r="H633" s="42" t="s">
        <v>1627</v>
      </c>
      <c r="I633" s="42" t="n">
        <v>2021</v>
      </c>
      <c r="J633" s="42" t="s">
        <v>28</v>
      </c>
      <c r="K633" s="42" t="s">
        <v>2521</v>
      </c>
      <c r="L633" s="142" t="n">
        <v>44316</v>
      </c>
      <c r="M633" s="42" t="s">
        <v>2522</v>
      </c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</row>
    <row r="634" customFormat="false" ht="51" hidden="false" customHeight="false" outlineLevel="0" collapsed="false">
      <c r="A634" s="46" t="s">
        <v>54</v>
      </c>
      <c r="B634" s="152" t="s">
        <v>2523</v>
      </c>
      <c r="C634" s="42" t="s">
        <v>24</v>
      </c>
      <c r="D634" s="42" t="s">
        <v>36</v>
      </c>
      <c r="E634" s="42" t="s">
        <v>28</v>
      </c>
      <c r="F634" s="42" t="s">
        <v>2483</v>
      </c>
      <c r="G634" s="42" t="s">
        <v>170</v>
      </c>
      <c r="H634" s="42" t="s">
        <v>476</v>
      </c>
      <c r="I634" s="42" t="n">
        <v>2020</v>
      </c>
      <c r="J634" s="42" t="s">
        <v>28</v>
      </c>
      <c r="K634" s="42" t="s">
        <v>2524</v>
      </c>
      <c r="L634" s="71" t="n">
        <v>44330</v>
      </c>
      <c r="M634" s="15" t="s">
        <v>2525</v>
      </c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</row>
    <row r="635" customFormat="false" ht="25.5" hidden="false" customHeight="false" outlineLevel="0" collapsed="false">
      <c r="A635" s="15" t="s">
        <v>39</v>
      </c>
      <c r="B635" s="70" t="s">
        <v>2526</v>
      </c>
      <c r="C635" s="42" t="s">
        <v>24</v>
      </c>
      <c r="D635" s="15" t="s">
        <v>2527</v>
      </c>
      <c r="E635" s="42" t="s">
        <v>28</v>
      </c>
      <c r="F635" s="140" t="s">
        <v>1671</v>
      </c>
      <c r="G635" s="42" t="s">
        <v>26</v>
      </c>
      <c r="H635" s="42" t="s">
        <v>617</v>
      </c>
      <c r="I635" s="42" t="n">
        <v>2021</v>
      </c>
      <c r="J635" s="42" t="s">
        <v>28</v>
      </c>
      <c r="K635" s="42" t="s">
        <v>2528</v>
      </c>
      <c r="L635" s="71" t="n">
        <v>44334</v>
      </c>
      <c r="M635" s="42" t="s">
        <v>2529</v>
      </c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</row>
    <row r="636" customFormat="false" ht="25.5" hidden="false" customHeight="false" outlineLevel="0" collapsed="false">
      <c r="A636" s="42" t="s">
        <v>22</v>
      </c>
      <c r="B636" s="70" t="s">
        <v>2530</v>
      </c>
      <c r="C636" s="42" t="s">
        <v>24</v>
      </c>
      <c r="D636" s="42" t="s">
        <v>41</v>
      </c>
      <c r="E636" s="15" t="s">
        <v>2531</v>
      </c>
      <c r="F636" s="140" t="s">
        <v>2532</v>
      </c>
      <c r="G636" s="42" t="s">
        <v>170</v>
      </c>
      <c r="H636" s="42" t="s">
        <v>2533</v>
      </c>
      <c r="I636" s="42" t="n">
        <v>2021</v>
      </c>
      <c r="J636" s="42" t="s">
        <v>28</v>
      </c>
      <c r="K636" s="42" t="s">
        <v>2534</v>
      </c>
      <c r="L636" s="71" t="n">
        <v>44334</v>
      </c>
      <c r="M636" s="42" t="s">
        <v>2535</v>
      </c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</row>
    <row r="637" customFormat="false" ht="63.75" hidden="false" customHeight="false" outlineLevel="0" collapsed="false">
      <c r="A637" s="42" t="s">
        <v>22</v>
      </c>
      <c r="B637" s="70" t="s">
        <v>2536</v>
      </c>
      <c r="C637" s="42" t="s">
        <v>24</v>
      </c>
      <c r="D637" s="42" t="s">
        <v>224</v>
      </c>
      <c r="E637" s="42" t="n">
        <v>4</v>
      </c>
      <c r="F637" s="140" t="s">
        <v>2537</v>
      </c>
      <c r="G637" s="42" t="s">
        <v>170</v>
      </c>
      <c r="H637" s="42" t="s">
        <v>27</v>
      </c>
      <c r="I637" s="42" t="n">
        <v>2021</v>
      </c>
      <c r="J637" s="42" t="s">
        <v>28</v>
      </c>
      <c r="K637" s="42" t="s">
        <v>2538</v>
      </c>
      <c r="L637" s="71" t="n">
        <v>44337</v>
      </c>
      <c r="M637" s="42" t="s">
        <v>2539</v>
      </c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</row>
    <row r="638" customFormat="false" ht="51" hidden="false" customHeight="false" outlineLevel="0" collapsed="false">
      <c r="A638" s="46" t="s">
        <v>54</v>
      </c>
      <c r="B638" s="138" t="s">
        <v>2356</v>
      </c>
      <c r="C638" s="42" t="s">
        <v>151</v>
      </c>
      <c r="D638" s="42" t="s">
        <v>2540</v>
      </c>
      <c r="E638" s="97" t="s">
        <v>28</v>
      </c>
      <c r="F638" s="42" t="s">
        <v>2541</v>
      </c>
      <c r="G638" s="15" t="s">
        <v>26</v>
      </c>
      <c r="H638" s="42" t="s">
        <v>27</v>
      </c>
      <c r="I638" s="42" t="n">
        <v>2021</v>
      </c>
      <c r="J638" s="42" t="s">
        <v>28</v>
      </c>
      <c r="K638" s="42" t="s">
        <v>2542</v>
      </c>
      <c r="L638" s="71" t="n">
        <v>44363</v>
      </c>
      <c r="M638" s="42" t="s">
        <v>2543</v>
      </c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</row>
    <row r="639" customFormat="false" ht="38.25" hidden="false" customHeight="false" outlineLevel="0" collapsed="false">
      <c r="A639" s="15" t="s">
        <v>34</v>
      </c>
      <c r="B639" s="138" t="s">
        <v>2544</v>
      </c>
      <c r="C639" s="42" t="s">
        <v>24</v>
      </c>
      <c r="D639" s="154" t="s">
        <v>191</v>
      </c>
      <c r="E639" s="42" t="n">
        <v>30</v>
      </c>
      <c r="F639" s="15" t="s">
        <v>2494</v>
      </c>
      <c r="G639" s="15" t="s">
        <v>26</v>
      </c>
      <c r="H639" s="42" t="s">
        <v>2495</v>
      </c>
      <c r="I639" s="42" t="n">
        <v>2021</v>
      </c>
      <c r="J639" s="42" t="s">
        <v>28</v>
      </c>
      <c r="K639" s="42" t="s">
        <v>2545</v>
      </c>
      <c r="L639" s="71" t="n">
        <v>44375</v>
      </c>
      <c r="M639" s="42" t="s">
        <v>2546</v>
      </c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</row>
    <row r="640" customFormat="false" ht="38.25" hidden="false" customHeight="false" outlineLevel="0" collapsed="false">
      <c r="A640" s="15" t="s">
        <v>39</v>
      </c>
      <c r="B640" s="16" t="s">
        <v>1879</v>
      </c>
      <c r="C640" s="15" t="s">
        <v>24</v>
      </c>
      <c r="D640" s="15" t="s">
        <v>2547</v>
      </c>
      <c r="E640" s="15" t="s">
        <v>2255</v>
      </c>
      <c r="F640" s="42" t="s">
        <v>1880</v>
      </c>
      <c r="G640" s="15" t="s">
        <v>26</v>
      </c>
      <c r="H640" s="15" t="s">
        <v>1432</v>
      </c>
      <c r="I640" s="15" t="n">
        <v>2021</v>
      </c>
      <c r="J640" s="15" t="s">
        <v>28</v>
      </c>
      <c r="K640" s="97" t="s">
        <v>2548</v>
      </c>
      <c r="L640" s="155" t="n">
        <v>44378</v>
      </c>
      <c r="M640" s="97" t="s">
        <v>2549</v>
      </c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</row>
    <row r="641" customFormat="false" ht="38.25" hidden="false" customHeight="false" outlineLevel="0" collapsed="false">
      <c r="A641" s="15" t="s">
        <v>39</v>
      </c>
      <c r="B641" s="16" t="s">
        <v>1431</v>
      </c>
      <c r="C641" s="15" t="s">
        <v>24</v>
      </c>
      <c r="D641" s="15" t="s">
        <v>2547</v>
      </c>
      <c r="E641" s="15" t="n">
        <v>10</v>
      </c>
      <c r="F641" s="42" t="s">
        <v>1880</v>
      </c>
      <c r="G641" s="15" t="s">
        <v>26</v>
      </c>
      <c r="H641" s="15" t="s">
        <v>1432</v>
      </c>
      <c r="I641" s="15" t="n">
        <v>2021</v>
      </c>
      <c r="J641" s="15" t="s">
        <v>28</v>
      </c>
      <c r="K641" s="97" t="s">
        <v>2550</v>
      </c>
      <c r="L641" s="155" t="n">
        <v>44378</v>
      </c>
      <c r="M641" s="97" t="s">
        <v>2551</v>
      </c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</row>
    <row r="642" customFormat="false" ht="25.5" hidden="false" customHeight="false" outlineLevel="0" collapsed="false">
      <c r="A642" s="15" t="s">
        <v>39</v>
      </c>
      <c r="B642" s="70" t="s">
        <v>2318</v>
      </c>
      <c r="C642" s="15" t="s">
        <v>24</v>
      </c>
      <c r="D642" s="15" t="s">
        <v>2489</v>
      </c>
      <c r="E642" s="15" t="s">
        <v>2552</v>
      </c>
      <c r="F642" s="140" t="s">
        <v>2320</v>
      </c>
      <c r="G642" s="15" t="s">
        <v>26</v>
      </c>
      <c r="H642" s="42" t="s">
        <v>2553</v>
      </c>
      <c r="I642" s="42" t="n">
        <v>2021</v>
      </c>
      <c r="J642" s="42" t="s">
        <v>28</v>
      </c>
      <c r="K642" s="42" t="s">
        <v>2554</v>
      </c>
      <c r="L642" s="71" t="n">
        <v>44449</v>
      </c>
      <c r="M642" s="42" t="s">
        <v>2555</v>
      </c>
      <c r="N642" s="111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</row>
    <row r="643" customFormat="false" ht="38.25" hidden="false" customHeight="false" outlineLevel="0" collapsed="false">
      <c r="A643" s="15" t="s">
        <v>34</v>
      </c>
      <c r="B643" s="70" t="s">
        <v>2556</v>
      </c>
      <c r="C643" s="15" t="s">
        <v>24</v>
      </c>
      <c r="D643" s="15" t="s">
        <v>191</v>
      </c>
      <c r="E643" s="15" t="s">
        <v>2557</v>
      </c>
      <c r="F643" s="140" t="s">
        <v>2558</v>
      </c>
      <c r="G643" s="15" t="s">
        <v>26</v>
      </c>
      <c r="H643" s="42" t="s">
        <v>2559</v>
      </c>
      <c r="I643" s="42" t="n">
        <v>2021</v>
      </c>
      <c r="J643" s="42" t="s">
        <v>28</v>
      </c>
      <c r="K643" s="42" t="s">
        <v>2560</v>
      </c>
      <c r="L643" s="71" t="n">
        <v>44463</v>
      </c>
      <c r="M643" s="42" t="s">
        <v>2561</v>
      </c>
      <c r="N643" s="111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</row>
    <row r="644" customFormat="false" ht="25.5" hidden="false" customHeight="false" outlineLevel="0" collapsed="false">
      <c r="A644" s="15" t="s">
        <v>34</v>
      </c>
      <c r="B644" s="70" t="s">
        <v>2562</v>
      </c>
      <c r="C644" s="15" t="s">
        <v>24</v>
      </c>
      <c r="D644" s="15" t="s">
        <v>191</v>
      </c>
      <c r="E644" s="15" t="s">
        <v>2563</v>
      </c>
      <c r="F644" s="140" t="s">
        <v>2558</v>
      </c>
      <c r="G644" s="15" t="s">
        <v>26</v>
      </c>
      <c r="H644" s="42" t="s">
        <v>2559</v>
      </c>
      <c r="I644" s="42" t="n">
        <v>2021</v>
      </c>
      <c r="J644" s="42" t="s">
        <v>28</v>
      </c>
      <c r="K644" s="42" t="s">
        <v>2564</v>
      </c>
      <c r="L644" s="71" t="n">
        <v>44463</v>
      </c>
      <c r="M644" s="42" t="s">
        <v>2565</v>
      </c>
      <c r="N644" s="111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</row>
    <row r="645" customFormat="false" ht="25.5" hidden="false" customHeight="false" outlineLevel="0" collapsed="false">
      <c r="A645" s="15" t="s">
        <v>34</v>
      </c>
      <c r="B645" s="70" t="s">
        <v>2566</v>
      </c>
      <c r="C645" s="15" t="s">
        <v>24</v>
      </c>
      <c r="D645" s="15" t="s">
        <v>191</v>
      </c>
      <c r="E645" s="15" t="n">
        <v>30</v>
      </c>
      <c r="F645" s="140" t="s">
        <v>2494</v>
      </c>
      <c r="G645" s="15" t="s">
        <v>170</v>
      </c>
      <c r="H645" s="42" t="s">
        <v>2567</v>
      </c>
      <c r="I645" s="42" t="n">
        <v>2021</v>
      </c>
      <c r="J645" s="42" t="s">
        <v>28</v>
      </c>
      <c r="K645" s="42" t="s">
        <v>2568</v>
      </c>
      <c r="L645" s="71" t="n">
        <v>44475</v>
      </c>
      <c r="M645" s="42" t="s">
        <v>2569</v>
      </c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</row>
    <row r="646" customFormat="false" ht="38.25" hidden="false" customHeight="false" outlineLevel="0" collapsed="false">
      <c r="A646" s="15" t="s">
        <v>34</v>
      </c>
      <c r="B646" s="70" t="s">
        <v>2556</v>
      </c>
      <c r="C646" s="15" t="s">
        <v>24</v>
      </c>
      <c r="D646" s="15" t="s">
        <v>191</v>
      </c>
      <c r="E646" s="15" t="s">
        <v>2557</v>
      </c>
      <c r="F646" s="140" t="s">
        <v>2558</v>
      </c>
      <c r="G646" s="15" t="s">
        <v>26</v>
      </c>
      <c r="H646" s="42" t="s">
        <v>2559</v>
      </c>
      <c r="I646" s="42" t="n">
        <v>2021</v>
      </c>
      <c r="J646" s="42" t="s">
        <v>28</v>
      </c>
      <c r="K646" s="42" t="s">
        <v>2570</v>
      </c>
      <c r="L646" s="71" t="n">
        <v>44519</v>
      </c>
      <c r="M646" s="42" t="s">
        <v>2571</v>
      </c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</row>
    <row r="647" s="157" customFormat="true" ht="51" hidden="false" customHeight="false" outlineLevel="0" collapsed="false">
      <c r="A647" s="15" t="s">
        <v>39</v>
      </c>
      <c r="B647" s="70" t="s">
        <v>2572</v>
      </c>
      <c r="C647" s="15" t="s">
        <v>24</v>
      </c>
      <c r="D647" s="42" t="s">
        <v>2573</v>
      </c>
      <c r="E647" s="15" t="s">
        <v>2574</v>
      </c>
      <c r="F647" s="140" t="s">
        <v>1702</v>
      </c>
      <c r="G647" s="42" t="s">
        <v>26</v>
      </c>
      <c r="H647" s="42" t="s">
        <v>2575</v>
      </c>
      <c r="I647" s="42" t="n">
        <v>2021</v>
      </c>
      <c r="J647" s="42" t="s">
        <v>28</v>
      </c>
      <c r="K647" s="42" t="s">
        <v>2576</v>
      </c>
      <c r="L647" s="71" t="n">
        <v>44540</v>
      </c>
      <c r="M647" s="42" t="s">
        <v>2577</v>
      </c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</row>
    <row r="648" customFormat="false" ht="63.75" hidden="false" customHeight="false" outlineLevel="0" collapsed="false">
      <c r="A648" s="46" t="s">
        <v>54</v>
      </c>
      <c r="B648" s="16" t="s">
        <v>2243</v>
      </c>
      <c r="C648" s="15" t="s">
        <v>24</v>
      </c>
      <c r="D648" s="15" t="s">
        <v>638</v>
      </c>
      <c r="E648" s="15" t="s">
        <v>28</v>
      </c>
      <c r="F648" s="42" t="s">
        <v>2578</v>
      </c>
      <c r="G648" s="42" t="s">
        <v>26</v>
      </c>
      <c r="H648" s="42" t="s">
        <v>27</v>
      </c>
      <c r="I648" s="42" t="n">
        <v>2021</v>
      </c>
      <c r="J648" s="42" t="s">
        <v>28</v>
      </c>
      <c r="K648" s="42" t="s">
        <v>2579</v>
      </c>
      <c r="L648" s="71" t="n">
        <v>44540</v>
      </c>
      <c r="M648" s="42" t="s">
        <v>2580</v>
      </c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</row>
    <row r="649" customFormat="false" ht="38.25" hidden="false" customHeight="false" outlineLevel="0" collapsed="false">
      <c r="A649" s="15" t="s">
        <v>34</v>
      </c>
      <c r="B649" s="70" t="s">
        <v>2581</v>
      </c>
      <c r="C649" s="15" t="s">
        <v>24</v>
      </c>
      <c r="D649" s="42" t="s">
        <v>36</v>
      </c>
      <c r="E649" s="42" t="s">
        <v>2582</v>
      </c>
      <c r="F649" s="42" t="s">
        <v>2583</v>
      </c>
      <c r="G649" s="42" t="s">
        <v>170</v>
      </c>
      <c r="H649" s="42" t="s">
        <v>476</v>
      </c>
      <c r="I649" s="42" t="n">
        <v>2021</v>
      </c>
      <c r="J649" s="42" t="s">
        <v>28</v>
      </c>
      <c r="K649" s="42" t="s">
        <v>2584</v>
      </c>
      <c r="L649" s="71" t="n">
        <v>44551</v>
      </c>
      <c r="M649" s="42" t="s">
        <v>2585</v>
      </c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</row>
    <row r="650" customFormat="false" ht="25.5" hidden="false" customHeight="false" outlineLevel="0" collapsed="false">
      <c r="A650" s="15" t="s">
        <v>34</v>
      </c>
      <c r="B650" s="158" t="s">
        <v>716</v>
      </c>
      <c r="C650" s="15" t="s">
        <v>24</v>
      </c>
      <c r="D650" s="48" t="s">
        <v>191</v>
      </c>
      <c r="E650" s="48" t="s">
        <v>2586</v>
      </c>
      <c r="F650" s="159" t="s">
        <v>2587</v>
      </c>
      <c r="G650" s="30" t="s">
        <v>26</v>
      </c>
      <c r="H650" s="160" t="s">
        <v>2588</v>
      </c>
      <c r="I650" s="154" t="n">
        <v>2022</v>
      </c>
      <c r="J650" s="161" t="s">
        <v>28</v>
      </c>
      <c r="K650" s="115" t="s">
        <v>2589</v>
      </c>
      <c r="L650" s="162" t="n">
        <v>44623</v>
      </c>
      <c r="M650" s="42" t="s">
        <v>2590</v>
      </c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8.25" hidden="false" customHeight="false" outlineLevel="0" collapsed="false">
      <c r="A651" s="15" t="s">
        <v>34</v>
      </c>
      <c r="B651" s="70" t="s">
        <v>2556</v>
      </c>
      <c r="C651" s="15" t="s">
        <v>24</v>
      </c>
      <c r="D651" s="15" t="s">
        <v>191</v>
      </c>
      <c r="E651" s="15" t="s">
        <v>2557</v>
      </c>
      <c r="F651" s="140" t="s">
        <v>2558</v>
      </c>
      <c r="G651" s="15" t="s">
        <v>26</v>
      </c>
      <c r="H651" s="42" t="s">
        <v>523</v>
      </c>
      <c r="I651" s="42" t="n">
        <v>2022</v>
      </c>
      <c r="J651" s="42" t="s">
        <v>28</v>
      </c>
      <c r="K651" s="42" t="s">
        <v>2591</v>
      </c>
      <c r="L651" s="71" t="n">
        <v>44699</v>
      </c>
      <c r="M651" s="42" t="s">
        <v>2592</v>
      </c>
      <c r="N651" s="111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</row>
    <row r="652" customFormat="false" ht="25.5" hidden="false" customHeight="false" outlineLevel="0" collapsed="false">
      <c r="A652" s="15" t="s">
        <v>34</v>
      </c>
      <c r="B652" s="70" t="s">
        <v>2562</v>
      </c>
      <c r="C652" s="15" t="s">
        <v>24</v>
      </c>
      <c r="D652" s="15" t="s">
        <v>191</v>
      </c>
      <c r="E652" s="15" t="s">
        <v>2563</v>
      </c>
      <c r="F652" s="140" t="s">
        <v>2558</v>
      </c>
      <c r="G652" s="15" t="s">
        <v>26</v>
      </c>
      <c r="H652" s="42" t="s">
        <v>523</v>
      </c>
      <c r="I652" s="42" t="n">
        <v>2022</v>
      </c>
      <c r="J652" s="42" t="s">
        <v>28</v>
      </c>
      <c r="K652" s="42" t="s">
        <v>2593</v>
      </c>
      <c r="L652" s="71" t="n">
        <v>44699</v>
      </c>
      <c r="M652" s="42" t="s">
        <v>2594</v>
      </c>
      <c r="N652" s="111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</row>
    <row r="653" customFormat="false" ht="12.75" hidden="false" customHeight="false" outlineLevel="0" collapsed="false">
      <c r="A653" s="144"/>
      <c r="B653" s="164"/>
      <c r="C653" s="25"/>
      <c r="D653" s="164"/>
      <c r="E653" s="153"/>
      <c r="F653" s="153"/>
      <c r="G653" s="20"/>
      <c r="H653" s="20"/>
      <c r="I653" s="20"/>
      <c r="J653" s="20"/>
      <c r="K653" s="20"/>
      <c r="L653" s="20"/>
      <c r="M653" s="13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</row>
    <row r="654" customFormat="false" ht="12.75" hidden="false" customHeight="false" outlineLevel="0" collapsed="false">
      <c r="A654" s="144"/>
      <c r="B654" s="164"/>
      <c r="C654" s="25"/>
      <c r="D654" s="164"/>
      <c r="E654" s="153"/>
      <c r="F654" s="153"/>
      <c r="G654" s="20"/>
      <c r="H654" s="20"/>
      <c r="I654" s="20"/>
      <c r="J654" s="20"/>
      <c r="K654" s="20"/>
      <c r="L654" s="20"/>
      <c r="M654" s="13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</row>
    <row r="655" customFormat="false" ht="12.75" hidden="false" customHeight="false" outlineLevel="0" collapsed="false">
      <c r="A655" s="144"/>
      <c r="B655" s="164"/>
      <c r="C655" s="25"/>
      <c r="D655" s="164"/>
      <c r="E655" s="153"/>
      <c r="F655" s="153"/>
      <c r="G655" s="20"/>
      <c r="H655" s="20"/>
      <c r="I655" s="20"/>
      <c r="J655" s="20"/>
      <c r="K655" s="20"/>
      <c r="L655" s="20"/>
      <c r="M655" s="13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</row>
    <row r="656" customFormat="false" ht="12.75" hidden="false" customHeight="false" outlineLevel="0" collapsed="false">
      <c r="A656" s="144"/>
      <c r="B656" s="164"/>
      <c r="C656" s="25"/>
      <c r="D656" s="164"/>
      <c r="E656" s="153"/>
      <c r="F656" s="153"/>
      <c r="G656" s="20"/>
      <c r="H656" s="20"/>
      <c r="I656" s="20"/>
      <c r="J656" s="20"/>
      <c r="K656" s="20"/>
      <c r="L656" s="20"/>
      <c r="M656" s="13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</row>
    <row r="657" customFormat="false" ht="12.75" hidden="false" customHeight="false" outlineLevel="0" collapsed="false">
      <c r="A657" s="144"/>
      <c r="B657" s="164"/>
      <c r="C657" s="25"/>
      <c r="D657" s="164"/>
      <c r="E657" s="153"/>
      <c r="F657" s="153"/>
      <c r="G657" s="20"/>
      <c r="H657" s="20"/>
      <c r="I657" s="20"/>
      <c r="J657" s="20"/>
      <c r="K657" s="20"/>
      <c r="L657" s="20"/>
      <c r="M657" s="13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</row>
    <row r="658" customFormat="false" ht="12.75" hidden="false" customHeight="false" outlineLevel="0" collapsed="false">
      <c r="A658" s="144"/>
      <c r="B658" s="164"/>
      <c r="C658" s="25"/>
      <c r="D658" s="164"/>
      <c r="E658" s="153"/>
      <c r="F658" s="153"/>
      <c r="G658" s="20"/>
      <c r="H658" s="20"/>
      <c r="I658" s="20"/>
      <c r="J658" s="20"/>
      <c r="K658" s="20"/>
      <c r="L658" s="20"/>
      <c r="M658" s="13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</row>
    <row r="659" customFormat="false" ht="12.75" hidden="false" customHeight="false" outlineLevel="0" collapsed="false">
      <c r="A659" s="144"/>
      <c r="B659" s="164"/>
      <c r="C659" s="25"/>
      <c r="D659" s="164"/>
      <c r="E659" s="153"/>
      <c r="F659" s="153"/>
      <c r="G659" s="20"/>
      <c r="H659" s="20"/>
      <c r="I659" s="20"/>
      <c r="J659" s="20"/>
      <c r="K659" s="20"/>
      <c r="L659" s="20"/>
      <c r="M659" s="13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</row>
    <row r="660" customFormat="false" ht="12.75" hidden="false" customHeight="false" outlineLevel="0" collapsed="false">
      <c r="A660" s="144"/>
      <c r="B660" s="164"/>
      <c r="C660" s="25"/>
      <c r="D660" s="164"/>
      <c r="E660" s="153"/>
      <c r="F660" s="153"/>
      <c r="G660" s="20"/>
      <c r="H660" s="20"/>
      <c r="I660" s="20"/>
      <c r="J660" s="20"/>
      <c r="K660" s="20"/>
      <c r="L660" s="20"/>
      <c r="M660" s="13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</row>
    <row r="661" customFormat="false" ht="12.75" hidden="false" customHeight="false" outlineLevel="0" collapsed="false">
      <c r="A661" s="144"/>
      <c r="B661" s="164"/>
      <c r="C661" s="25"/>
      <c r="D661" s="164"/>
      <c r="E661" s="153"/>
      <c r="F661" s="153"/>
      <c r="G661" s="20"/>
      <c r="H661" s="20"/>
      <c r="I661" s="20"/>
      <c r="J661" s="20"/>
      <c r="K661" s="20"/>
      <c r="L661" s="20"/>
      <c r="M661" s="13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</row>
    <row r="662" customFormat="false" ht="12.75" hidden="false" customHeight="false" outlineLevel="0" collapsed="false">
      <c r="A662" s="144"/>
      <c r="B662" s="164"/>
      <c r="C662" s="25"/>
      <c r="D662" s="164"/>
      <c r="E662" s="153"/>
      <c r="F662" s="153"/>
      <c r="G662" s="20"/>
      <c r="H662" s="20"/>
      <c r="I662" s="20"/>
      <c r="J662" s="20"/>
      <c r="K662" s="20"/>
      <c r="L662" s="20"/>
      <c r="M662" s="13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</row>
    <row r="663" customFormat="false" ht="12.75" hidden="false" customHeight="false" outlineLevel="0" collapsed="false">
      <c r="A663" s="144"/>
      <c r="B663" s="164"/>
      <c r="C663" s="25"/>
      <c r="D663" s="164"/>
      <c r="E663" s="153"/>
      <c r="F663" s="153"/>
      <c r="G663" s="20"/>
      <c r="H663" s="20"/>
      <c r="I663" s="20"/>
      <c r="J663" s="20"/>
      <c r="K663" s="20"/>
      <c r="L663" s="20"/>
      <c r="M663" s="13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</row>
    <row r="664" customFormat="false" ht="12.75" hidden="false" customHeight="false" outlineLevel="0" collapsed="false">
      <c r="A664" s="144"/>
      <c r="B664" s="164"/>
      <c r="C664" s="25"/>
      <c r="D664" s="164"/>
      <c r="E664" s="153"/>
      <c r="F664" s="153"/>
      <c r="G664" s="20"/>
      <c r="H664" s="20"/>
      <c r="I664" s="20"/>
      <c r="J664" s="20"/>
      <c r="K664" s="20"/>
      <c r="L664" s="20"/>
      <c r="M664" s="13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</row>
    <row r="665" customFormat="false" ht="12.75" hidden="false" customHeight="false" outlineLevel="0" collapsed="false">
      <c r="A665" s="144"/>
      <c r="B665" s="164"/>
      <c r="C665" s="25"/>
      <c r="D665" s="164"/>
      <c r="E665" s="153"/>
      <c r="F665" s="153"/>
      <c r="G665" s="20"/>
      <c r="H665" s="20"/>
      <c r="I665" s="20"/>
      <c r="J665" s="20"/>
      <c r="K665" s="20"/>
      <c r="L665" s="20"/>
      <c r="M665" s="13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</row>
    <row r="666" customFormat="false" ht="12.75" hidden="false" customHeight="false" outlineLevel="0" collapsed="false">
      <c r="A666" s="144"/>
      <c r="B666" s="164"/>
      <c r="C666" s="25"/>
      <c r="D666" s="164"/>
      <c r="E666" s="153"/>
      <c r="F666" s="153"/>
      <c r="G666" s="20"/>
      <c r="H666" s="20"/>
      <c r="I666" s="20"/>
      <c r="J666" s="20"/>
      <c r="K666" s="20"/>
      <c r="L666" s="20"/>
      <c r="M666" s="13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</row>
    <row r="667" customFormat="false" ht="12.75" hidden="false" customHeight="false" outlineLevel="0" collapsed="false">
      <c r="A667" s="144"/>
      <c r="B667" s="164"/>
      <c r="C667" s="25"/>
      <c r="D667" s="164"/>
      <c r="E667" s="153"/>
      <c r="F667" s="153"/>
      <c r="G667" s="20"/>
      <c r="H667" s="20"/>
      <c r="I667" s="20"/>
      <c r="J667" s="20"/>
      <c r="K667" s="20"/>
      <c r="L667" s="20"/>
      <c r="M667" s="13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</row>
    <row r="668" customFormat="false" ht="12.75" hidden="false" customHeight="false" outlineLevel="0" collapsed="false">
      <c r="A668" s="144"/>
      <c r="B668" s="164"/>
      <c r="C668" s="25"/>
      <c r="D668" s="164"/>
      <c r="E668" s="153"/>
      <c r="F668" s="153"/>
      <c r="G668" s="20"/>
      <c r="H668" s="20"/>
      <c r="I668" s="20"/>
      <c r="J668" s="20"/>
      <c r="K668" s="20"/>
      <c r="L668" s="20"/>
      <c r="M668" s="13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</row>
    <row r="669" customFormat="false" ht="12.75" hidden="false" customHeight="false" outlineLevel="0" collapsed="false">
      <c r="A669" s="144"/>
      <c r="B669" s="164"/>
      <c r="C669" s="25"/>
      <c r="D669" s="164"/>
      <c r="E669" s="153"/>
      <c r="F669" s="153"/>
      <c r="G669" s="20"/>
      <c r="H669" s="20"/>
      <c r="I669" s="20"/>
      <c r="J669" s="20"/>
      <c r="K669" s="20"/>
      <c r="L669" s="20"/>
      <c r="M669" s="13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</row>
    <row r="670" customFormat="false" ht="12.75" hidden="false" customHeight="false" outlineLevel="0" collapsed="false">
      <c r="A670" s="144"/>
      <c r="B670" s="164"/>
      <c r="C670" s="25"/>
      <c r="D670" s="164"/>
      <c r="E670" s="153"/>
      <c r="F670" s="153"/>
      <c r="G670" s="20"/>
      <c r="H670" s="20"/>
      <c r="I670" s="20"/>
      <c r="J670" s="20"/>
      <c r="K670" s="20"/>
      <c r="L670" s="20"/>
      <c r="M670" s="13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</row>
    <row r="671" customFormat="false" ht="12.75" hidden="false" customHeight="false" outlineLevel="0" collapsed="false">
      <c r="A671" s="144"/>
      <c r="B671" s="164"/>
      <c r="C671" s="25"/>
      <c r="D671" s="164"/>
      <c r="E671" s="153"/>
      <c r="F671" s="153"/>
      <c r="G671" s="20"/>
      <c r="H671" s="20"/>
      <c r="I671" s="20"/>
      <c r="J671" s="20"/>
      <c r="K671" s="20"/>
      <c r="L671" s="20"/>
      <c r="M671" s="13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</row>
    <row r="672" customFormat="false" ht="12.75" hidden="false" customHeight="false" outlineLevel="0" collapsed="false">
      <c r="A672" s="144"/>
      <c r="B672" s="164"/>
      <c r="C672" s="25"/>
      <c r="D672" s="164"/>
      <c r="E672" s="153"/>
      <c r="F672" s="153"/>
      <c r="G672" s="20"/>
      <c r="H672" s="20"/>
      <c r="I672" s="20"/>
      <c r="J672" s="20"/>
      <c r="K672" s="20"/>
      <c r="L672" s="20"/>
      <c r="M672" s="13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</row>
    <row r="673" customFormat="false" ht="12.75" hidden="false" customHeight="false" outlineLevel="0" collapsed="false">
      <c r="A673" s="144"/>
      <c r="B673" s="164"/>
      <c r="C673" s="25"/>
      <c r="D673" s="164"/>
      <c r="E673" s="153"/>
      <c r="F673" s="153"/>
      <c r="G673" s="20"/>
      <c r="H673" s="20"/>
      <c r="I673" s="20"/>
      <c r="J673" s="20"/>
      <c r="K673" s="20"/>
      <c r="L673" s="20"/>
      <c r="M673" s="13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</row>
    <row r="674" customFormat="false" ht="12.75" hidden="false" customHeight="false" outlineLevel="0" collapsed="false">
      <c r="A674" s="144"/>
      <c r="B674" s="164"/>
      <c r="C674" s="25"/>
      <c r="D674" s="164"/>
      <c r="E674" s="153"/>
      <c r="F674" s="153"/>
      <c r="G674" s="20"/>
      <c r="H674" s="20"/>
      <c r="I674" s="20"/>
      <c r="J674" s="20"/>
      <c r="K674" s="20"/>
      <c r="L674" s="20"/>
      <c r="M674" s="13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</row>
    <row r="675" customFormat="false" ht="12.75" hidden="false" customHeight="false" outlineLevel="0" collapsed="false">
      <c r="A675" s="144"/>
      <c r="B675" s="164"/>
      <c r="C675" s="25"/>
      <c r="D675" s="164"/>
      <c r="E675" s="153"/>
      <c r="F675" s="153"/>
      <c r="G675" s="20"/>
      <c r="H675" s="20"/>
      <c r="I675" s="20"/>
      <c r="J675" s="20"/>
      <c r="K675" s="20"/>
      <c r="L675" s="20"/>
      <c r="M675" s="13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</row>
    <row r="676" customFormat="false" ht="12.75" hidden="false" customHeight="false" outlineLevel="0" collapsed="false">
      <c r="A676" s="144"/>
      <c r="B676" s="164"/>
      <c r="C676" s="25"/>
      <c r="D676" s="164"/>
      <c r="E676" s="153"/>
      <c r="F676" s="153"/>
      <c r="G676" s="20"/>
      <c r="H676" s="20"/>
      <c r="I676" s="20"/>
      <c r="J676" s="20"/>
      <c r="K676" s="20"/>
      <c r="L676" s="20"/>
      <c r="M676" s="13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</row>
    <row r="677" customFormat="false" ht="12.75" hidden="false" customHeight="false" outlineLevel="0" collapsed="false">
      <c r="A677" s="144"/>
      <c r="B677" s="164"/>
      <c r="C677" s="25"/>
      <c r="D677" s="164"/>
      <c r="E677" s="153"/>
      <c r="F677" s="153"/>
      <c r="G677" s="20"/>
      <c r="H677" s="20"/>
      <c r="I677" s="20"/>
      <c r="J677" s="20"/>
      <c r="K677" s="20"/>
      <c r="L677" s="20"/>
      <c r="M677" s="13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</row>
    <row r="678" customFormat="false" ht="12.75" hidden="false" customHeight="false" outlineLevel="0" collapsed="false">
      <c r="A678" s="144"/>
      <c r="B678" s="164"/>
      <c r="C678" s="25"/>
      <c r="D678" s="164"/>
      <c r="E678" s="153"/>
      <c r="F678" s="153"/>
      <c r="G678" s="20"/>
      <c r="H678" s="20"/>
      <c r="I678" s="20"/>
      <c r="J678" s="20"/>
      <c r="K678" s="20"/>
      <c r="L678" s="20"/>
      <c r="M678" s="13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</row>
    <row r="679" customFormat="false" ht="12.75" hidden="false" customHeight="false" outlineLevel="0" collapsed="false">
      <c r="A679" s="144"/>
      <c r="B679" s="164"/>
      <c r="C679" s="25"/>
      <c r="D679" s="164"/>
      <c r="E679" s="153"/>
      <c r="F679" s="153"/>
      <c r="G679" s="20"/>
      <c r="H679" s="20"/>
      <c r="I679" s="20"/>
      <c r="J679" s="20"/>
      <c r="K679" s="20"/>
      <c r="L679" s="20"/>
      <c r="M679" s="13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</row>
    <row r="680" customFormat="false" ht="12.75" hidden="false" customHeight="false" outlineLevel="0" collapsed="false">
      <c r="A680" s="144"/>
      <c r="B680" s="164"/>
      <c r="C680" s="25"/>
      <c r="D680" s="164"/>
      <c r="E680" s="153"/>
      <c r="F680" s="153"/>
      <c r="G680" s="20"/>
      <c r="H680" s="20"/>
      <c r="I680" s="20"/>
      <c r="J680" s="20"/>
      <c r="K680" s="20"/>
      <c r="L680" s="20"/>
      <c r="M680" s="13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</row>
    <row r="681" customFormat="false" ht="12.75" hidden="false" customHeight="false" outlineLevel="0" collapsed="false">
      <c r="A681" s="144"/>
      <c r="B681" s="164"/>
      <c r="C681" s="25"/>
      <c r="D681" s="164"/>
      <c r="E681" s="153"/>
      <c r="F681" s="153"/>
      <c r="G681" s="20"/>
      <c r="H681" s="20"/>
      <c r="I681" s="20"/>
      <c r="J681" s="20"/>
      <c r="K681" s="20"/>
      <c r="L681" s="20"/>
      <c r="M681" s="13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</row>
    <row r="682" customFormat="false" ht="12.75" hidden="false" customHeight="false" outlineLevel="0" collapsed="false">
      <c r="A682" s="144"/>
      <c r="B682" s="164"/>
      <c r="C682" s="25"/>
      <c r="D682" s="164"/>
      <c r="E682" s="153"/>
      <c r="F682" s="153"/>
      <c r="G682" s="20"/>
      <c r="H682" s="20"/>
      <c r="I682" s="20"/>
      <c r="J682" s="20"/>
      <c r="K682" s="20"/>
      <c r="L682" s="20"/>
      <c r="M682" s="13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</row>
    <row r="683" customFormat="false" ht="12.75" hidden="false" customHeight="false" outlineLevel="0" collapsed="false">
      <c r="A683" s="144"/>
      <c r="B683" s="164"/>
      <c r="C683" s="25"/>
      <c r="D683" s="164"/>
      <c r="E683" s="153"/>
      <c r="F683" s="153"/>
      <c r="G683" s="20"/>
      <c r="H683" s="20"/>
      <c r="I683" s="20"/>
      <c r="J683" s="20"/>
      <c r="K683" s="20"/>
      <c r="L683" s="20"/>
      <c r="M683" s="13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</row>
    <row r="684" customFormat="false" ht="12.75" hidden="false" customHeight="false" outlineLevel="0" collapsed="false">
      <c r="A684" s="144"/>
      <c r="B684" s="164"/>
      <c r="C684" s="25"/>
      <c r="D684" s="164"/>
      <c r="E684" s="153"/>
      <c r="F684" s="153"/>
      <c r="G684" s="20"/>
      <c r="H684" s="20"/>
      <c r="I684" s="20"/>
      <c r="J684" s="20"/>
      <c r="K684" s="20"/>
      <c r="L684" s="20"/>
      <c r="M684" s="13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</row>
    <row r="685" customFormat="false" ht="12.75" hidden="false" customHeight="false" outlineLevel="0" collapsed="false">
      <c r="A685" s="144"/>
      <c r="B685" s="164"/>
      <c r="C685" s="25"/>
      <c r="D685" s="164"/>
      <c r="E685" s="153"/>
      <c r="F685" s="153"/>
      <c r="G685" s="20"/>
      <c r="H685" s="20"/>
      <c r="I685" s="20"/>
      <c r="J685" s="20"/>
      <c r="K685" s="20"/>
      <c r="L685" s="20"/>
      <c r="M685" s="13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</row>
    <row r="686" customFormat="false" ht="12.75" hidden="false" customHeight="false" outlineLevel="0" collapsed="false">
      <c r="A686" s="144"/>
      <c r="B686" s="164"/>
      <c r="C686" s="25"/>
      <c r="D686" s="164"/>
      <c r="E686" s="153"/>
      <c r="F686" s="153"/>
      <c r="G686" s="20"/>
      <c r="H686" s="20"/>
      <c r="I686" s="20"/>
      <c r="J686" s="20"/>
      <c r="K686" s="20"/>
      <c r="L686" s="20"/>
      <c r="M686" s="13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</row>
    <row r="687" customFormat="false" ht="12.75" hidden="false" customHeight="false" outlineLevel="0" collapsed="false">
      <c r="A687" s="144"/>
      <c r="B687" s="164"/>
      <c r="C687" s="25"/>
      <c r="D687" s="164"/>
      <c r="E687" s="153"/>
      <c r="F687" s="153"/>
      <c r="G687" s="20"/>
      <c r="H687" s="20"/>
      <c r="I687" s="20"/>
      <c r="J687" s="20"/>
      <c r="K687" s="20"/>
      <c r="L687" s="20"/>
      <c r="M687" s="13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</row>
    <row r="688" customFormat="false" ht="12.75" hidden="false" customHeight="false" outlineLevel="0" collapsed="false">
      <c r="A688" s="144"/>
      <c r="B688" s="164"/>
      <c r="C688" s="25"/>
      <c r="D688" s="164"/>
      <c r="E688" s="153"/>
      <c r="F688" s="153"/>
      <c r="G688" s="20"/>
      <c r="H688" s="20"/>
      <c r="I688" s="20"/>
      <c r="J688" s="20"/>
      <c r="K688" s="20"/>
      <c r="L688" s="20"/>
      <c r="M688" s="13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</row>
    <row r="689" customFormat="false" ht="12.75" hidden="false" customHeight="false" outlineLevel="0" collapsed="false">
      <c r="A689" s="144"/>
      <c r="B689" s="164"/>
      <c r="C689" s="25"/>
      <c r="D689" s="164"/>
      <c r="E689" s="153"/>
      <c r="F689" s="153"/>
      <c r="G689" s="20"/>
      <c r="H689" s="20"/>
      <c r="I689" s="20"/>
      <c r="J689" s="20"/>
      <c r="K689" s="20"/>
      <c r="L689" s="20"/>
      <c r="M689" s="13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</row>
    <row r="690" customFormat="false" ht="12.75" hidden="false" customHeight="false" outlineLevel="0" collapsed="false">
      <c r="A690" s="144"/>
      <c r="B690" s="164"/>
      <c r="C690" s="25"/>
      <c r="D690" s="164"/>
      <c r="E690" s="153"/>
      <c r="F690" s="153"/>
      <c r="G690" s="20"/>
      <c r="H690" s="20"/>
      <c r="I690" s="20"/>
      <c r="J690" s="20"/>
      <c r="K690" s="20"/>
      <c r="L690" s="20"/>
      <c r="M690" s="13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</row>
    <row r="691" customFormat="false" ht="12.75" hidden="false" customHeight="false" outlineLevel="0" collapsed="false">
      <c r="A691" s="144"/>
      <c r="B691" s="164"/>
      <c r="C691" s="25"/>
      <c r="D691" s="164"/>
      <c r="E691" s="153"/>
      <c r="F691" s="153"/>
      <c r="G691" s="20"/>
      <c r="H691" s="20"/>
      <c r="I691" s="20"/>
      <c r="J691" s="20"/>
      <c r="K691" s="20"/>
      <c r="L691" s="20"/>
      <c r="M691" s="13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</row>
    <row r="692" customFormat="false" ht="12.75" hidden="false" customHeight="false" outlineLevel="0" collapsed="false">
      <c r="A692" s="144"/>
      <c r="B692" s="164"/>
      <c r="C692" s="25"/>
      <c r="D692" s="164"/>
      <c r="E692" s="153"/>
      <c r="F692" s="153"/>
      <c r="G692" s="20"/>
      <c r="H692" s="20"/>
      <c r="I692" s="20"/>
      <c r="J692" s="20"/>
      <c r="K692" s="20"/>
      <c r="L692" s="20"/>
      <c r="M692" s="13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</row>
    <row r="693" customFormat="false" ht="12.75" hidden="false" customHeight="false" outlineLevel="0" collapsed="false">
      <c r="A693" s="144"/>
      <c r="B693" s="164"/>
      <c r="C693" s="25"/>
      <c r="D693" s="164"/>
      <c r="E693" s="153"/>
      <c r="F693" s="153"/>
      <c r="G693" s="20"/>
      <c r="H693" s="20"/>
      <c r="I693" s="20"/>
      <c r="J693" s="20"/>
      <c r="K693" s="20"/>
      <c r="L693" s="20"/>
      <c r="M693" s="13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</row>
    <row r="694" customFormat="false" ht="12.75" hidden="false" customHeight="false" outlineLevel="0" collapsed="false">
      <c r="A694" s="144"/>
      <c r="B694" s="164"/>
      <c r="C694" s="25"/>
      <c r="D694" s="164"/>
      <c r="E694" s="153"/>
      <c r="F694" s="153"/>
      <c r="G694" s="20"/>
      <c r="H694" s="20"/>
      <c r="I694" s="20"/>
      <c r="J694" s="20"/>
      <c r="K694" s="20"/>
      <c r="L694" s="20"/>
      <c r="M694" s="13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</row>
    <row r="695" customFormat="false" ht="12.75" hidden="false" customHeight="false" outlineLevel="0" collapsed="false">
      <c r="A695" s="144"/>
      <c r="B695" s="164"/>
      <c r="C695" s="25"/>
      <c r="D695" s="164"/>
      <c r="E695" s="153"/>
      <c r="F695" s="153"/>
      <c r="G695" s="20"/>
      <c r="H695" s="20"/>
      <c r="I695" s="20"/>
      <c r="J695" s="20"/>
      <c r="K695" s="20"/>
      <c r="L695" s="20"/>
      <c r="M695" s="13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</row>
    <row r="696" customFormat="false" ht="12.75" hidden="false" customHeight="false" outlineLevel="0" collapsed="false">
      <c r="A696" s="144"/>
      <c r="B696" s="164"/>
      <c r="C696" s="25"/>
      <c r="D696" s="164"/>
      <c r="E696" s="153"/>
      <c r="F696" s="153"/>
      <c r="G696" s="20"/>
      <c r="H696" s="20"/>
      <c r="I696" s="20"/>
      <c r="J696" s="20"/>
      <c r="K696" s="20"/>
      <c r="L696" s="20"/>
      <c r="M696" s="13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</row>
    <row r="697" customFormat="false" ht="12.75" hidden="false" customHeight="false" outlineLevel="0" collapsed="false">
      <c r="A697" s="144"/>
      <c r="B697" s="164"/>
      <c r="C697" s="25"/>
      <c r="D697" s="164"/>
      <c r="E697" s="153"/>
      <c r="F697" s="153"/>
      <c r="G697" s="20"/>
      <c r="H697" s="20"/>
      <c r="I697" s="20"/>
      <c r="J697" s="20"/>
      <c r="K697" s="20"/>
      <c r="L697" s="20"/>
      <c r="M697" s="13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</row>
    <row r="698" customFormat="false" ht="12.75" hidden="false" customHeight="false" outlineLevel="0" collapsed="false">
      <c r="A698" s="144"/>
      <c r="B698" s="164"/>
      <c r="C698" s="25"/>
      <c r="D698" s="164"/>
      <c r="E698" s="153"/>
      <c r="F698" s="153"/>
      <c r="G698" s="20"/>
      <c r="H698" s="20"/>
      <c r="I698" s="20"/>
      <c r="J698" s="20"/>
      <c r="K698" s="20"/>
      <c r="L698" s="20"/>
      <c r="M698" s="13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</row>
    <row r="699" customFormat="false" ht="12.75" hidden="false" customHeight="false" outlineLevel="0" collapsed="false">
      <c r="A699" s="144"/>
      <c r="B699" s="164"/>
      <c r="C699" s="25"/>
      <c r="D699" s="164"/>
      <c r="E699" s="153"/>
      <c r="F699" s="153"/>
      <c r="G699" s="20"/>
      <c r="H699" s="20"/>
      <c r="I699" s="20"/>
      <c r="J699" s="20"/>
      <c r="K699" s="20"/>
      <c r="L699" s="20"/>
      <c r="M699" s="13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</row>
    <row r="700" customFormat="false" ht="12.75" hidden="false" customHeight="false" outlineLevel="0" collapsed="false">
      <c r="A700" s="144"/>
      <c r="B700" s="164"/>
      <c r="C700" s="25"/>
      <c r="D700" s="164"/>
      <c r="E700" s="153"/>
      <c r="F700" s="153"/>
      <c r="G700" s="20"/>
      <c r="H700" s="20"/>
      <c r="I700" s="20"/>
      <c r="J700" s="20"/>
      <c r="K700" s="20"/>
      <c r="L700" s="20"/>
      <c r="M700" s="13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</row>
    <row r="701" customFormat="false" ht="12.75" hidden="false" customHeight="false" outlineLevel="0" collapsed="false">
      <c r="A701" s="144"/>
      <c r="B701" s="164"/>
      <c r="C701" s="25"/>
      <c r="D701" s="164"/>
      <c r="E701" s="153"/>
      <c r="F701" s="153"/>
      <c r="G701" s="20"/>
      <c r="H701" s="20"/>
      <c r="I701" s="20"/>
      <c r="J701" s="20"/>
      <c r="K701" s="20"/>
      <c r="L701" s="20"/>
      <c r="M701" s="13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</row>
    <row r="702" customFormat="false" ht="12.75" hidden="false" customHeight="false" outlineLevel="0" collapsed="false">
      <c r="A702" s="144"/>
      <c r="B702" s="164"/>
      <c r="C702" s="25"/>
      <c r="D702" s="164"/>
      <c r="E702" s="153"/>
      <c r="F702" s="153"/>
      <c r="G702" s="20"/>
      <c r="H702" s="20"/>
      <c r="I702" s="20"/>
      <c r="J702" s="20"/>
      <c r="K702" s="20"/>
      <c r="L702" s="20"/>
      <c r="M702" s="13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</row>
    <row r="703" customFormat="false" ht="12.75" hidden="false" customHeight="false" outlineLevel="0" collapsed="false">
      <c r="A703" s="144"/>
      <c r="B703" s="164"/>
      <c r="C703" s="25"/>
      <c r="D703" s="164"/>
      <c r="E703" s="153"/>
      <c r="F703" s="153"/>
      <c r="G703" s="20"/>
      <c r="H703" s="20"/>
      <c r="I703" s="20"/>
      <c r="J703" s="20"/>
      <c r="K703" s="20"/>
      <c r="L703" s="20"/>
      <c r="M703" s="20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65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20"/>
      <c r="BM703" s="20"/>
      <c r="BN703" s="20"/>
      <c r="BO703" s="20"/>
      <c r="BP703" s="20"/>
      <c r="BQ703" s="20"/>
    </row>
    <row r="704" customFormat="false" ht="12.75" hidden="false" customHeight="false" outlineLevel="0" collapsed="false">
      <c r="A704" s="144"/>
      <c r="B704" s="164"/>
      <c r="C704" s="25"/>
      <c r="D704" s="164"/>
      <c r="E704" s="153"/>
      <c r="F704" s="153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13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</row>
    <row r="705" customFormat="false" ht="12.75" hidden="false" customHeight="false" outlineLevel="0" collapsed="false">
      <c r="A705" s="144"/>
      <c r="B705" s="164"/>
      <c r="C705" s="25"/>
      <c r="D705" s="164"/>
      <c r="E705" s="153"/>
      <c r="F705" s="153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13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</row>
    <row r="706" customFormat="false" ht="12.75" hidden="false" customHeight="false" outlineLevel="0" collapsed="false">
      <c r="A706" s="144"/>
      <c r="B706" s="164"/>
      <c r="C706" s="25"/>
      <c r="D706" s="164"/>
      <c r="E706" s="153"/>
      <c r="F706" s="153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13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</row>
    <row r="707" customFormat="false" ht="12.75" hidden="false" customHeight="false" outlineLevel="0" collapsed="false">
      <c r="A707" s="144"/>
      <c r="B707" s="164"/>
      <c r="C707" s="25"/>
      <c r="D707" s="164"/>
      <c r="E707" s="153"/>
      <c r="F707" s="153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13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</row>
    <row r="708" customFormat="false" ht="12.75" hidden="false" customHeight="false" outlineLevel="0" collapsed="false">
      <c r="A708" s="144"/>
      <c r="B708" s="164"/>
      <c r="C708" s="25"/>
      <c r="D708" s="164"/>
      <c r="E708" s="153"/>
      <c r="F708" s="153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13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</row>
    <row r="709" customFormat="false" ht="12.75" hidden="false" customHeight="false" outlineLevel="0" collapsed="false">
      <c r="A709" s="144"/>
      <c r="B709" s="164"/>
      <c r="C709" s="25"/>
      <c r="D709" s="164"/>
      <c r="E709" s="153"/>
      <c r="F709" s="153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13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</row>
    <row r="710" customFormat="false" ht="12.75" hidden="false" customHeight="false" outlineLevel="0" collapsed="false">
      <c r="A710" s="144"/>
      <c r="B710" s="164"/>
      <c r="C710" s="25"/>
      <c r="D710" s="164"/>
      <c r="E710" s="153"/>
      <c r="F710" s="153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13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</row>
    <row r="711" customFormat="false" ht="12.75" hidden="false" customHeight="false" outlineLevel="0" collapsed="false">
      <c r="A711" s="144"/>
      <c r="B711" s="164"/>
      <c r="C711" s="25"/>
      <c r="D711" s="164"/>
      <c r="E711" s="153"/>
      <c r="F711" s="153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13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</row>
    <row r="712" customFormat="false" ht="12.75" hidden="false" customHeight="false" outlineLevel="0" collapsed="false">
      <c r="A712" s="144"/>
      <c r="B712" s="164"/>
      <c r="C712" s="25"/>
      <c r="D712" s="164"/>
      <c r="E712" s="153"/>
      <c r="F712" s="153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13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</row>
    <row r="713" customFormat="false" ht="12.75" hidden="false" customHeight="false" outlineLevel="0" collapsed="false">
      <c r="A713" s="144"/>
      <c r="B713" s="164"/>
      <c r="C713" s="25"/>
      <c r="D713" s="164"/>
      <c r="E713" s="153"/>
      <c r="F713" s="153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13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</row>
    <row r="714" customFormat="false" ht="12.75" hidden="false" customHeight="false" outlineLevel="0" collapsed="false">
      <c r="A714" s="144"/>
      <c r="B714" s="164"/>
      <c r="C714" s="25"/>
      <c r="D714" s="164"/>
      <c r="E714" s="153"/>
      <c r="F714" s="153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13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</row>
    <row r="715" customFormat="false" ht="12.75" hidden="false" customHeight="false" outlineLevel="0" collapsed="false">
      <c r="A715" s="144"/>
      <c r="B715" s="164"/>
      <c r="C715" s="25"/>
      <c r="D715" s="164"/>
      <c r="E715" s="153"/>
      <c r="F715" s="153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13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</row>
    <row r="716" customFormat="false" ht="12.75" hidden="false" customHeight="false" outlineLevel="0" collapsed="false">
      <c r="A716" s="144"/>
      <c r="B716" s="164"/>
      <c r="C716" s="25"/>
      <c r="D716" s="164"/>
      <c r="E716" s="153"/>
      <c r="F716" s="153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13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</row>
    <row r="717" customFormat="false" ht="12.75" hidden="false" customHeight="false" outlineLevel="0" collapsed="false">
      <c r="A717" s="144"/>
      <c r="B717" s="164"/>
      <c r="C717" s="25"/>
      <c r="D717" s="164"/>
      <c r="E717" s="153"/>
      <c r="F717" s="153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13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</row>
    <row r="718" customFormat="false" ht="12.75" hidden="false" customHeight="false" outlineLevel="0" collapsed="false">
      <c r="A718" s="144"/>
      <c r="B718" s="164"/>
      <c r="C718" s="25"/>
      <c r="D718" s="164"/>
      <c r="E718" s="153"/>
      <c r="F718" s="153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13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</row>
    <row r="719" customFormat="false" ht="12.75" hidden="false" customHeight="false" outlineLevel="0" collapsed="false">
      <c r="A719" s="144"/>
      <c r="B719" s="164"/>
      <c r="C719" s="25"/>
      <c r="D719" s="164"/>
      <c r="E719" s="153"/>
      <c r="F719" s="153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13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</row>
    <row r="720" customFormat="false" ht="12.75" hidden="false" customHeight="false" outlineLevel="0" collapsed="false">
      <c r="A720" s="144"/>
      <c r="B720" s="164"/>
      <c r="C720" s="25"/>
      <c r="D720" s="164"/>
      <c r="E720" s="153"/>
      <c r="F720" s="153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13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</row>
    <row r="721" customFormat="false" ht="12.75" hidden="false" customHeight="false" outlineLevel="0" collapsed="false">
      <c r="A721" s="144"/>
      <c r="B721" s="164"/>
      <c r="C721" s="25"/>
      <c r="D721" s="164"/>
      <c r="E721" s="153"/>
      <c r="F721" s="153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13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</row>
    <row r="722" customFormat="false" ht="12.75" hidden="false" customHeight="false" outlineLevel="0" collapsed="false">
      <c r="A722" s="144"/>
      <c r="B722" s="164"/>
      <c r="C722" s="25"/>
      <c r="D722" s="164"/>
      <c r="E722" s="153"/>
      <c r="F722" s="153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13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</row>
    <row r="723" customFormat="false" ht="12.75" hidden="false" customHeight="false" outlineLevel="0" collapsed="false">
      <c r="A723" s="144"/>
      <c r="B723" s="164"/>
      <c r="C723" s="25"/>
      <c r="D723" s="164"/>
      <c r="E723" s="153"/>
      <c r="F723" s="153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13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</row>
    <row r="724" customFormat="false" ht="12.75" hidden="false" customHeight="false" outlineLevel="0" collapsed="false">
      <c r="A724" s="144"/>
      <c r="B724" s="164"/>
      <c r="C724" s="25"/>
      <c r="D724" s="164"/>
      <c r="E724" s="153"/>
      <c r="F724" s="153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13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</row>
    <row r="725" customFormat="false" ht="12.75" hidden="false" customHeight="false" outlineLevel="0" collapsed="false">
      <c r="A725" s="144"/>
      <c r="B725" s="164"/>
      <c r="C725" s="25"/>
      <c r="D725" s="164"/>
      <c r="E725" s="153"/>
      <c r="F725" s="153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13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</row>
    <row r="726" customFormat="false" ht="12.75" hidden="false" customHeight="false" outlineLevel="0" collapsed="false">
      <c r="A726" s="144"/>
      <c r="B726" s="164"/>
      <c r="C726" s="25"/>
      <c r="D726" s="164"/>
      <c r="E726" s="153"/>
      <c r="F726" s="153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13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</row>
    <row r="727" customFormat="false" ht="12.75" hidden="false" customHeight="false" outlineLevel="0" collapsed="false">
      <c r="A727" s="144"/>
      <c r="B727" s="164"/>
      <c r="C727" s="25"/>
      <c r="D727" s="164"/>
      <c r="E727" s="153"/>
      <c r="F727" s="153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13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</row>
    <row r="728" customFormat="false" ht="12.75" hidden="false" customHeight="false" outlineLevel="0" collapsed="false">
      <c r="A728" s="144"/>
      <c r="B728" s="164"/>
      <c r="C728" s="25"/>
      <c r="D728" s="164"/>
      <c r="E728" s="153"/>
      <c r="F728" s="153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13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</row>
    <row r="729" customFormat="false" ht="12.75" hidden="false" customHeight="false" outlineLevel="0" collapsed="false">
      <c r="A729" s="144"/>
      <c r="B729" s="164"/>
      <c r="C729" s="25"/>
      <c r="D729" s="164"/>
      <c r="E729" s="153"/>
      <c r="F729" s="153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13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</row>
    <row r="730" customFormat="false" ht="12.75" hidden="false" customHeight="false" outlineLevel="0" collapsed="false">
      <c r="A730" s="144"/>
      <c r="B730" s="164"/>
      <c r="C730" s="25"/>
      <c r="D730" s="164"/>
      <c r="E730" s="153"/>
      <c r="F730" s="153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13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</row>
    <row r="731" customFormat="false" ht="12.75" hidden="false" customHeight="false" outlineLevel="0" collapsed="false">
      <c r="A731" s="144"/>
      <c r="B731" s="164"/>
      <c r="C731" s="25"/>
      <c r="D731" s="164"/>
      <c r="E731" s="153"/>
      <c r="F731" s="153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13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</row>
    <row r="732" customFormat="false" ht="12.75" hidden="false" customHeight="false" outlineLevel="0" collapsed="false">
      <c r="A732" s="144"/>
      <c r="B732" s="164"/>
      <c r="C732" s="25"/>
      <c r="D732" s="164"/>
      <c r="E732" s="153"/>
      <c r="F732" s="153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13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</row>
    <row r="733" customFormat="false" ht="12.75" hidden="false" customHeight="false" outlineLevel="0" collapsed="false">
      <c r="A733" s="144"/>
      <c r="B733" s="164"/>
      <c r="C733" s="25"/>
      <c r="D733" s="164"/>
      <c r="E733" s="153"/>
      <c r="F733" s="153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13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</row>
    <row r="734" customFormat="false" ht="12.75" hidden="false" customHeight="false" outlineLevel="0" collapsed="false">
      <c r="A734" s="144"/>
      <c r="B734" s="164"/>
      <c r="C734" s="25"/>
      <c r="D734" s="164"/>
      <c r="E734" s="153"/>
      <c r="F734" s="153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13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</row>
    <row r="735" customFormat="false" ht="12.75" hidden="false" customHeight="false" outlineLevel="0" collapsed="false">
      <c r="A735" s="144"/>
      <c r="B735" s="164"/>
      <c r="C735" s="25"/>
      <c r="D735" s="164"/>
      <c r="E735" s="153"/>
      <c r="F735" s="153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13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</row>
    <row r="736" customFormat="false" ht="12.75" hidden="false" customHeight="false" outlineLevel="0" collapsed="false">
      <c r="A736" s="144"/>
      <c r="B736" s="164"/>
      <c r="C736" s="25"/>
      <c r="D736" s="164"/>
      <c r="E736" s="153"/>
      <c r="F736" s="153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13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</row>
    <row r="737" customFormat="false" ht="12.75" hidden="false" customHeight="false" outlineLevel="0" collapsed="false">
      <c r="A737" s="144"/>
      <c r="B737" s="164"/>
      <c r="C737" s="25"/>
      <c r="D737" s="164"/>
      <c r="E737" s="153"/>
      <c r="F737" s="153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13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</row>
    <row r="738" customFormat="false" ht="12.75" hidden="false" customHeight="false" outlineLevel="0" collapsed="false">
      <c r="A738" s="144"/>
      <c r="B738" s="164"/>
      <c r="C738" s="25"/>
      <c r="D738" s="164"/>
      <c r="E738" s="153"/>
      <c r="F738" s="153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13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</row>
    <row r="739" customFormat="false" ht="12.75" hidden="false" customHeight="false" outlineLevel="0" collapsed="false">
      <c r="A739" s="144"/>
      <c r="B739" s="164"/>
      <c r="C739" s="25"/>
      <c r="D739" s="164"/>
      <c r="E739" s="153"/>
      <c r="F739" s="153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13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</row>
    <row r="740" customFormat="false" ht="12.75" hidden="false" customHeight="false" outlineLevel="0" collapsed="false">
      <c r="A740" s="144"/>
      <c r="B740" s="164"/>
      <c r="C740" s="25"/>
      <c r="D740" s="164"/>
      <c r="E740" s="153"/>
      <c r="F740" s="153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13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</row>
    <row r="741" customFormat="false" ht="12.75" hidden="false" customHeight="false" outlineLevel="0" collapsed="false">
      <c r="A741" s="144"/>
      <c r="B741" s="164"/>
      <c r="C741" s="25"/>
      <c r="D741" s="164"/>
      <c r="E741" s="153"/>
      <c r="F741" s="153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13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</row>
    <row r="742" customFormat="false" ht="12.75" hidden="false" customHeight="false" outlineLevel="0" collapsed="false">
      <c r="A742" s="144"/>
      <c r="B742" s="164"/>
      <c r="C742" s="25"/>
      <c r="D742" s="164"/>
      <c r="E742" s="153"/>
      <c r="F742" s="153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13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</row>
    <row r="743" customFormat="false" ht="12.75" hidden="false" customHeight="false" outlineLevel="0" collapsed="false">
      <c r="A743" s="144"/>
      <c r="B743" s="164"/>
      <c r="C743" s="25"/>
      <c r="D743" s="164"/>
      <c r="E743" s="153"/>
      <c r="F743" s="153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13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</row>
    <row r="744" customFormat="false" ht="12.75" hidden="false" customHeight="false" outlineLevel="0" collapsed="false">
      <c r="A744" s="144"/>
      <c r="B744" s="164"/>
      <c r="C744" s="25"/>
      <c r="D744" s="164"/>
      <c r="E744" s="153"/>
      <c r="F744" s="153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13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</row>
    <row r="745" customFormat="false" ht="12.75" hidden="false" customHeight="false" outlineLevel="0" collapsed="false">
      <c r="A745" s="144"/>
      <c r="B745" s="164"/>
      <c r="C745" s="25"/>
      <c r="D745" s="164"/>
      <c r="E745" s="153"/>
      <c r="F745" s="153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13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</row>
    <row r="746" customFormat="false" ht="12.75" hidden="false" customHeight="false" outlineLevel="0" collapsed="false">
      <c r="A746" s="144"/>
      <c r="B746" s="164"/>
      <c r="C746" s="25"/>
      <c r="D746" s="164"/>
      <c r="E746" s="153"/>
      <c r="F746" s="153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13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</row>
    <row r="747" customFormat="false" ht="12.75" hidden="false" customHeight="false" outlineLevel="0" collapsed="false">
      <c r="A747" s="144"/>
      <c r="B747" s="164"/>
      <c r="C747" s="25"/>
      <c r="D747" s="164"/>
      <c r="E747" s="153"/>
      <c r="F747" s="153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13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</row>
    <row r="748" customFormat="false" ht="12.75" hidden="false" customHeight="false" outlineLevel="0" collapsed="false">
      <c r="A748" s="144"/>
      <c r="B748" s="164"/>
      <c r="C748" s="25"/>
      <c r="D748" s="164"/>
      <c r="E748" s="153"/>
      <c r="F748" s="153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13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</row>
    <row r="749" customFormat="false" ht="12.75" hidden="false" customHeight="false" outlineLevel="0" collapsed="false">
      <c r="A749" s="144"/>
      <c r="B749" s="164"/>
      <c r="C749" s="25"/>
      <c r="D749" s="164"/>
      <c r="E749" s="153"/>
      <c r="F749" s="153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13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</row>
    <row r="750" customFormat="false" ht="12.75" hidden="false" customHeight="false" outlineLevel="0" collapsed="false">
      <c r="A750" s="144"/>
      <c r="B750" s="164"/>
      <c r="C750" s="25"/>
      <c r="D750" s="164"/>
      <c r="E750" s="153"/>
      <c r="F750" s="153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13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</row>
    <row r="751" customFormat="false" ht="12.75" hidden="false" customHeight="false" outlineLevel="0" collapsed="false">
      <c r="A751" s="144"/>
      <c r="B751" s="164"/>
      <c r="C751" s="25"/>
      <c r="D751" s="164"/>
      <c r="E751" s="153"/>
      <c r="F751" s="153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13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</row>
    <row r="752" customFormat="false" ht="12.75" hidden="false" customHeight="false" outlineLevel="0" collapsed="false">
      <c r="A752" s="144"/>
      <c r="B752" s="164"/>
      <c r="C752" s="25"/>
      <c r="D752" s="164"/>
      <c r="E752" s="153"/>
      <c r="F752" s="153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13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</row>
    <row r="753" customFormat="false" ht="12.75" hidden="false" customHeight="false" outlineLevel="0" collapsed="false">
      <c r="A753" s="144"/>
      <c r="B753" s="164"/>
      <c r="C753" s="25"/>
      <c r="D753" s="164"/>
      <c r="E753" s="153"/>
      <c r="F753" s="153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13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</row>
    <row r="754" customFormat="false" ht="12.75" hidden="false" customHeight="false" outlineLevel="0" collapsed="false">
      <c r="A754" s="144"/>
      <c r="B754" s="164"/>
      <c r="C754" s="25"/>
      <c r="D754" s="164"/>
      <c r="E754" s="153"/>
      <c r="F754" s="153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13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</row>
    <row r="755" customFormat="false" ht="12.75" hidden="false" customHeight="false" outlineLevel="0" collapsed="false">
      <c r="A755" s="144"/>
      <c r="B755" s="164"/>
      <c r="C755" s="25"/>
      <c r="D755" s="164"/>
      <c r="E755" s="153"/>
      <c r="F755" s="153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13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</row>
    <row r="756" customFormat="false" ht="12.75" hidden="false" customHeight="false" outlineLevel="0" collapsed="false">
      <c r="A756" s="144"/>
      <c r="B756" s="164"/>
      <c r="C756" s="25"/>
      <c r="D756" s="164"/>
      <c r="E756" s="153"/>
      <c r="F756" s="153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13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</row>
    <row r="757" customFormat="false" ht="12.75" hidden="false" customHeight="false" outlineLevel="0" collapsed="false">
      <c r="A757" s="144"/>
      <c r="B757" s="164"/>
      <c r="C757" s="25"/>
      <c r="D757" s="164"/>
      <c r="E757" s="153"/>
      <c r="F757" s="153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13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</row>
    <row r="758" customFormat="false" ht="12.75" hidden="false" customHeight="false" outlineLevel="0" collapsed="false">
      <c r="A758" s="144"/>
      <c r="B758" s="164"/>
      <c r="C758" s="25"/>
      <c r="D758" s="164"/>
      <c r="E758" s="153"/>
      <c r="F758" s="153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13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</row>
    <row r="759" customFormat="false" ht="12.75" hidden="false" customHeight="false" outlineLevel="0" collapsed="false">
      <c r="A759" s="144"/>
      <c r="B759" s="164"/>
      <c r="C759" s="25"/>
      <c r="D759" s="164"/>
      <c r="E759" s="153"/>
      <c r="F759" s="153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13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</row>
    <row r="760" customFormat="false" ht="12.75" hidden="false" customHeight="false" outlineLevel="0" collapsed="false">
      <c r="A760" s="144"/>
      <c r="B760" s="164"/>
      <c r="C760" s="25"/>
      <c r="D760" s="164"/>
      <c r="E760" s="153"/>
      <c r="F760" s="153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13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</row>
    <row r="761" customFormat="false" ht="12.75" hidden="false" customHeight="false" outlineLevel="0" collapsed="false">
      <c r="A761" s="144"/>
      <c r="B761" s="164"/>
      <c r="C761" s="25"/>
      <c r="D761" s="164"/>
      <c r="E761" s="153"/>
      <c r="F761" s="153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13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</row>
    <row r="762" customFormat="false" ht="12.75" hidden="false" customHeight="false" outlineLevel="0" collapsed="false">
      <c r="A762" s="144"/>
      <c r="B762" s="164"/>
      <c r="C762" s="25"/>
      <c r="D762" s="164"/>
      <c r="E762" s="153"/>
      <c r="F762" s="153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13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</row>
    <row r="763" customFormat="false" ht="12.75" hidden="false" customHeight="false" outlineLevel="0" collapsed="false">
      <c r="A763" s="144"/>
      <c r="B763" s="164"/>
      <c r="C763" s="25"/>
      <c r="D763" s="164"/>
      <c r="E763" s="153"/>
      <c r="F763" s="153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13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</row>
    <row r="764" customFormat="false" ht="12.75" hidden="false" customHeight="false" outlineLevel="0" collapsed="false">
      <c r="A764" s="144"/>
      <c r="B764" s="164"/>
      <c r="C764" s="25"/>
      <c r="D764" s="164"/>
      <c r="E764" s="153"/>
      <c r="F764" s="153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13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</row>
    <row r="765" customFormat="false" ht="12.75" hidden="false" customHeight="false" outlineLevel="0" collapsed="false">
      <c r="A765" s="144"/>
      <c r="B765" s="164"/>
      <c r="C765" s="25"/>
      <c r="D765" s="164"/>
      <c r="E765" s="153"/>
      <c r="F765" s="153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13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</row>
    <row r="766" customFormat="false" ht="12.75" hidden="false" customHeight="false" outlineLevel="0" collapsed="false">
      <c r="A766" s="144"/>
      <c r="B766" s="164"/>
      <c r="C766" s="25"/>
      <c r="D766" s="164"/>
      <c r="E766" s="153"/>
      <c r="F766" s="153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13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</row>
    <row r="767" customFormat="false" ht="12.75" hidden="false" customHeight="false" outlineLevel="0" collapsed="false">
      <c r="A767" s="144"/>
      <c r="B767" s="164"/>
      <c r="C767" s="25"/>
      <c r="D767" s="164"/>
      <c r="E767" s="153"/>
      <c r="F767" s="153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13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</row>
    <row r="768" customFormat="false" ht="12.75" hidden="false" customHeight="false" outlineLevel="0" collapsed="false">
      <c r="A768" s="144"/>
      <c r="B768" s="164"/>
      <c r="C768" s="25"/>
      <c r="D768" s="164"/>
      <c r="E768" s="153"/>
      <c r="F768" s="153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13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</row>
    <row r="769" customFormat="false" ht="12.75" hidden="false" customHeight="false" outlineLevel="0" collapsed="false">
      <c r="A769" s="144"/>
      <c r="B769" s="164"/>
      <c r="C769" s="25"/>
      <c r="D769" s="164"/>
      <c r="E769" s="153"/>
      <c r="F769" s="153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13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</row>
    <row r="770" customFormat="false" ht="12.75" hidden="false" customHeight="false" outlineLevel="0" collapsed="false">
      <c r="A770" s="144"/>
      <c r="B770" s="164"/>
      <c r="C770" s="25"/>
      <c r="D770" s="164"/>
      <c r="E770" s="153"/>
      <c r="F770" s="153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13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</row>
    <row r="771" customFormat="false" ht="12.75" hidden="false" customHeight="false" outlineLevel="0" collapsed="false">
      <c r="A771" s="144"/>
      <c r="B771" s="164"/>
      <c r="C771" s="25"/>
      <c r="D771" s="164"/>
      <c r="E771" s="153"/>
      <c r="F771" s="153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13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</row>
    <row r="772" customFormat="false" ht="12.75" hidden="false" customHeight="false" outlineLevel="0" collapsed="false">
      <c r="A772" s="144"/>
      <c r="B772" s="164"/>
      <c r="C772" s="25"/>
      <c r="D772" s="164"/>
      <c r="E772" s="153"/>
      <c r="F772" s="153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13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</row>
    <row r="773" customFormat="false" ht="12.75" hidden="false" customHeight="false" outlineLevel="0" collapsed="false">
      <c r="A773" s="144"/>
      <c r="B773" s="164"/>
      <c r="C773" s="25"/>
      <c r="D773" s="164"/>
      <c r="E773" s="153"/>
      <c r="F773" s="153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13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</row>
    <row r="774" customFormat="false" ht="12.75" hidden="false" customHeight="false" outlineLevel="0" collapsed="false">
      <c r="A774" s="144"/>
      <c r="B774" s="164"/>
      <c r="C774" s="25"/>
      <c r="D774" s="164"/>
      <c r="E774" s="153"/>
      <c r="F774" s="153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13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</row>
    <row r="775" customFormat="false" ht="12.75" hidden="false" customHeight="false" outlineLevel="0" collapsed="false">
      <c r="A775" s="144"/>
      <c r="B775" s="164"/>
      <c r="C775" s="25"/>
      <c r="D775" s="164"/>
      <c r="E775" s="153"/>
      <c r="F775" s="153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13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</row>
    <row r="776" customFormat="false" ht="12.75" hidden="false" customHeight="false" outlineLevel="0" collapsed="false">
      <c r="A776" s="144"/>
      <c r="B776" s="164"/>
      <c r="C776" s="25"/>
      <c r="D776" s="164"/>
      <c r="E776" s="153"/>
      <c r="F776" s="153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13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</row>
    <row r="777" customFormat="false" ht="12.75" hidden="false" customHeight="false" outlineLevel="0" collapsed="false">
      <c r="A777" s="144"/>
      <c r="B777" s="164"/>
      <c r="C777" s="25"/>
      <c r="D777" s="164"/>
      <c r="E777" s="153"/>
      <c r="F777" s="153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13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</row>
    <row r="778" customFormat="false" ht="12.75" hidden="false" customHeight="false" outlineLevel="0" collapsed="false">
      <c r="A778" s="144"/>
      <c r="B778" s="164"/>
      <c r="C778" s="25"/>
      <c r="D778" s="164"/>
      <c r="E778" s="153"/>
      <c r="F778" s="153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13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</row>
    <row r="779" customFormat="false" ht="12.75" hidden="false" customHeight="false" outlineLevel="0" collapsed="false">
      <c r="A779" s="144"/>
      <c r="B779" s="164"/>
      <c r="C779" s="25"/>
      <c r="D779" s="164"/>
      <c r="E779" s="153"/>
      <c r="F779" s="153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13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</row>
    <row r="780" customFormat="false" ht="12.75" hidden="false" customHeight="false" outlineLevel="0" collapsed="false">
      <c r="A780" s="144"/>
      <c r="B780" s="164"/>
      <c r="C780" s="25"/>
      <c r="D780" s="164"/>
      <c r="E780" s="153"/>
      <c r="F780" s="153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13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</row>
    <row r="781" customFormat="false" ht="12.75" hidden="false" customHeight="false" outlineLevel="0" collapsed="false">
      <c r="A781" s="144"/>
      <c r="B781" s="164"/>
      <c r="C781" s="25"/>
      <c r="D781" s="164"/>
      <c r="E781" s="153"/>
      <c r="F781" s="153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13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</row>
    <row r="782" customFormat="false" ht="12.75" hidden="false" customHeight="false" outlineLevel="0" collapsed="false">
      <c r="A782" s="144"/>
      <c r="B782" s="164"/>
      <c r="C782" s="25"/>
      <c r="D782" s="164"/>
      <c r="E782" s="153"/>
      <c r="F782" s="153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13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</row>
    <row r="783" customFormat="false" ht="12.75" hidden="false" customHeight="false" outlineLevel="0" collapsed="false">
      <c r="A783" s="144"/>
      <c r="B783" s="164"/>
      <c r="C783" s="25"/>
      <c r="D783" s="164"/>
      <c r="E783" s="153"/>
      <c r="F783" s="153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13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</row>
    <row r="784" customFormat="false" ht="12.75" hidden="false" customHeight="false" outlineLevel="0" collapsed="false">
      <c r="A784" s="144"/>
      <c r="B784" s="164"/>
      <c r="C784" s="25"/>
      <c r="D784" s="164"/>
      <c r="E784" s="153"/>
      <c r="F784" s="153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13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</row>
    <row r="785" customFormat="false" ht="12.75" hidden="false" customHeight="false" outlineLevel="0" collapsed="false">
      <c r="A785" s="144"/>
      <c r="B785" s="164"/>
      <c r="C785" s="25"/>
      <c r="D785" s="164"/>
      <c r="E785" s="153"/>
      <c r="F785" s="153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13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</row>
    <row r="786" customFormat="false" ht="12.75" hidden="false" customHeight="false" outlineLevel="0" collapsed="false">
      <c r="A786" s="144"/>
      <c r="B786" s="164"/>
      <c r="C786" s="25"/>
      <c r="D786" s="164"/>
      <c r="E786" s="153"/>
      <c r="F786" s="153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13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</row>
    <row r="787" customFormat="false" ht="12.75" hidden="false" customHeight="false" outlineLevel="0" collapsed="false">
      <c r="A787" s="144"/>
      <c r="B787" s="164"/>
      <c r="C787" s="25"/>
      <c r="D787" s="164"/>
      <c r="E787" s="153"/>
      <c r="F787" s="153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13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</row>
    <row r="788" customFormat="false" ht="12.75" hidden="false" customHeight="false" outlineLevel="0" collapsed="false">
      <c r="A788" s="144"/>
      <c r="B788" s="164"/>
      <c r="C788" s="25"/>
      <c r="D788" s="164"/>
      <c r="E788" s="153"/>
      <c r="F788" s="153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13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</row>
    <row r="789" customFormat="false" ht="12.75" hidden="false" customHeight="false" outlineLevel="0" collapsed="false">
      <c r="A789" s="144"/>
      <c r="B789" s="164"/>
      <c r="C789" s="25"/>
      <c r="D789" s="164"/>
      <c r="E789" s="153"/>
      <c r="F789" s="153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13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</row>
    <row r="790" customFormat="false" ht="12.75" hidden="false" customHeight="false" outlineLevel="0" collapsed="false">
      <c r="A790" s="144"/>
      <c r="B790" s="164"/>
      <c r="C790" s="25"/>
      <c r="D790" s="164"/>
      <c r="E790" s="153"/>
      <c r="F790" s="153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13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</row>
    <row r="791" customFormat="false" ht="12.75" hidden="false" customHeight="false" outlineLevel="0" collapsed="false">
      <c r="A791" s="144"/>
      <c r="B791" s="164"/>
      <c r="C791" s="25"/>
      <c r="D791" s="164"/>
      <c r="E791" s="153"/>
      <c r="F791" s="153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13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</row>
    <row r="792" customFormat="false" ht="12.75" hidden="false" customHeight="false" outlineLevel="0" collapsed="false">
      <c r="A792" s="144"/>
      <c r="B792" s="164"/>
      <c r="C792" s="25"/>
      <c r="D792" s="164"/>
      <c r="E792" s="153"/>
      <c r="F792" s="153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13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</row>
    <row r="793" customFormat="false" ht="12.75" hidden="false" customHeight="false" outlineLevel="0" collapsed="false">
      <c r="A793" s="144"/>
      <c r="B793" s="164"/>
      <c r="C793" s="25"/>
      <c r="D793" s="164"/>
      <c r="E793" s="153"/>
      <c r="F793" s="153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13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</row>
    <row r="794" customFormat="false" ht="12.75" hidden="false" customHeight="false" outlineLevel="0" collapsed="false">
      <c r="A794" s="144"/>
      <c r="B794" s="164"/>
      <c r="C794" s="25"/>
      <c r="D794" s="164"/>
      <c r="E794" s="153"/>
      <c r="F794" s="153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13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</row>
    <row r="795" customFormat="false" ht="12.75" hidden="false" customHeight="false" outlineLevel="0" collapsed="false">
      <c r="A795" s="144"/>
      <c r="B795" s="164"/>
      <c r="C795" s="25"/>
      <c r="D795" s="164"/>
      <c r="E795" s="153"/>
      <c r="F795" s="153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13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</row>
    <row r="796" customFormat="false" ht="12.75" hidden="false" customHeight="false" outlineLevel="0" collapsed="false">
      <c r="A796" s="144"/>
      <c r="B796" s="164"/>
      <c r="C796" s="25"/>
      <c r="D796" s="164"/>
      <c r="E796" s="153"/>
      <c r="F796" s="153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13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</row>
    <row r="797" customFormat="false" ht="12.75" hidden="false" customHeight="false" outlineLevel="0" collapsed="false">
      <c r="A797" s="144"/>
      <c r="B797" s="164"/>
      <c r="C797" s="25"/>
      <c r="D797" s="164"/>
      <c r="E797" s="153"/>
      <c r="F797" s="153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13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</row>
    <row r="798" customFormat="false" ht="12.75" hidden="false" customHeight="false" outlineLevel="0" collapsed="false">
      <c r="A798" s="144"/>
      <c r="B798" s="164"/>
      <c r="C798" s="25"/>
      <c r="D798" s="164"/>
      <c r="E798" s="153"/>
      <c r="F798" s="153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13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</row>
    <row r="799" customFormat="false" ht="12.75" hidden="false" customHeight="false" outlineLevel="0" collapsed="false">
      <c r="A799" s="144"/>
      <c r="B799" s="164"/>
      <c r="C799" s="25"/>
      <c r="D799" s="164"/>
      <c r="E799" s="153"/>
      <c r="F799" s="153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13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</row>
    <row r="800" customFormat="false" ht="12.75" hidden="false" customHeight="false" outlineLevel="0" collapsed="false">
      <c r="A800" s="144"/>
      <c r="B800" s="164"/>
      <c r="C800" s="25"/>
      <c r="D800" s="164"/>
      <c r="E800" s="153"/>
      <c r="F800" s="153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13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</row>
    <row r="801" customFormat="false" ht="12.75" hidden="false" customHeight="false" outlineLevel="0" collapsed="false">
      <c r="A801" s="144"/>
      <c r="B801" s="164"/>
      <c r="C801" s="25"/>
      <c r="D801" s="164"/>
      <c r="E801" s="153"/>
      <c r="F801" s="153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13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</row>
    <row r="802" customFormat="false" ht="12.75" hidden="false" customHeight="false" outlineLevel="0" collapsed="false">
      <c r="A802" s="144"/>
      <c r="B802" s="164"/>
      <c r="C802" s="25"/>
      <c r="D802" s="164"/>
      <c r="E802" s="153"/>
      <c r="F802" s="153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13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</row>
    <row r="803" customFormat="false" ht="12.75" hidden="false" customHeight="false" outlineLevel="0" collapsed="false">
      <c r="A803" s="144"/>
      <c r="B803" s="164"/>
      <c r="C803" s="25"/>
      <c r="D803" s="164"/>
      <c r="E803" s="153"/>
      <c r="F803" s="153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13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</row>
    <row r="804" customFormat="false" ht="12.75" hidden="false" customHeight="false" outlineLevel="0" collapsed="false">
      <c r="A804" s="144"/>
      <c r="B804" s="164"/>
      <c r="C804" s="25"/>
      <c r="D804" s="164"/>
      <c r="E804" s="153"/>
      <c r="F804" s="153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13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</row>
    <row r="805" customFormat="false" ht="12.75" hidden="false" customHeight="false" outlineLevel="0" collapsed="false">
      <c r="A805" s="144"/>
      <c r="B805" s="164"/>
      <c r="C805" s="25"/>
      <c r="D805" s="164"/>
      <c r="E805" s="153"/>
      <c r="F805" s="153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13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</row>
    <row r="806" customFormat="false" ht="12.75" hidden="false" customHeight="false" outlineLevel="0" collapsed="false">
      <c r="A806" s="144"/>
      <c r="B806" s="164"/>
      <c r="C806" s="25"/>
      <c r="D806" s="164"/>
      <c r="E806" s="153"/>
      <c r="F806" s="153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13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</row>
    <row r="807" customFormat="false" ht="12.75" hidden="false" customHeight="false" outlineLevel="0" collapsed="false">
      <c r="A807" s="144"/>
      <c r="B807" s="164"/>
      <c r="C807" s="25"/>
      <c r="D807" s="164"/>
      <c r="E807" s="153"/>
      <c r="F807" s="153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13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</row>
    <row r="808" customFormat="false" ht="12.75" hidden="false" customHeight="false" outlineLevel="0" collapsed="false">
      <c r="A808" s="144"/>
      <c r="B808" s="164"/>
      <c r="C808" s="25"/>
      <c r="D808" s="164"/>
      <c r="E808" s="153"/>
      <c r="F808" s="153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13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</row>
    <row r="809" customFormat="false" ht="12.75" hidden="false" customHeight="false" outlineLevel="0" collapsed="false">
      <c r="A809" s="144"/>
      <c r="B809" s="164"/>
      <c r="C809" s="25"/>
      <c r="D809" s="164"/>
      <c r="E809" s="153"/>
      <c r="F809" s="153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13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</row>
    <row r="810" customFormat="false" ht="12.75" hidden="false" customHeight="false" outlineLevel="0" collapsed="false">
      <c r="A810" s="144"/>
      <c r="B810" s="164"/>
      <c r="C810" s="25"/>
      <c r="D810" s="164"/>
      <c r="E810" s="153"/>
      <c r="F810" s="153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13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</row>
    <row r="811" customFormat="false" ht="12.75" hidden="false" customHeight="false" outlineLevel="0" collapsed="false">
      <c r="A811" s="144"/>
      <c r="B811" s="164"/>
      <c r="C811" s="25"/>
      <c r="D811" s="164"/>
      <c r="E811" s="153"/>
      <c r="F811" s="153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13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</row>
    <row r="812" customFormat="false" ht="12.75" hidden="false" customHeight="false" outlineLevel="0" collapsed="false">
      <c r="A812" s="144"/>
      <c r="B812" s="164"/>
      <c r="C812" s="25"/>
      <c r="D812" s="164"/>
      <c r="E812" s="153"/>
      <c r="F812" s="153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13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</row>
    <row r="813" customFormat="false" ht="12.75" hidden="false" customHeight="false" outlineLevel="0" collapsed="false">
      <c r="A813" s="144"/>
      <c r="B813" s="164"/>
      <c r="C813" s="25"/>
      <c r="D813" s="164"/>
      <c r="E813" s="153"/>
      <c r="F813" s="153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13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</row>
    <row r="814" customFormat="false" ht="12.75" hidden="false" customHeight="false" outlineLevel="0" collapsed="false">
      <c r="A814" s="144"/>
      <c r="B814" s="164"/>
      <c r="C814" s="25"/>
      <c r="D814" s="164"/>
      <c r="E814" s="153"/>
      <c r="F814" s="153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13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</row>
    <row r="815" customFormat="false" ht="12.75" hidden="false" customHeight="false" outlineLevel="0" collapsed="false">
      <c r="A815" s="144"/>
      <c r="B815" s="164"/>
      <c r="C815" s="25"/>
      <c r="D815" s="164"/>
      <c r="E815" s="153"/>
      <c r="F815" s="153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13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</row>
    <row r="816" customFormat="false" ht="12.75" hidden="false" customHeight="false" outlineLevel="0" collapsed="false">
      <c r="A816" s="144"/>
      <c r="B816" s="164"/>
      <c r="C816" s="25"/>
      <c r="D816" s="164"/>
      <c r="E816" s="153"/>
      <c r="F816" s="153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13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</row>
    <row r="817" customFormat="false" ht="12.75" hidden="false" customHeight="false" outlineLevel="0" collapsed="false">
      <c r="A817" s="144"/>
      <c r="B817" s="164"/>
      <c r="C817" s="25"/>
      <c r="D817" s="164"/>
      <c r="E817" s="153"/>
      <c r="F817" s="153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13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</row>
    <row r="818" customFormat="false" ht="12.75" hidden="false" customHeight="false" outlineLevel="0" collapsed="false">
      <c r="A818" s="144"/>
      <c r="B818" s="164"/>
      <c r="C818" s="25"/>
      <c r="D818" s="164"/>
      <c r="E818" s="153"/>
      <c r="F818" s="153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13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</row>
    <row r="819" customFormat="false" ht="12.75" hidden="false" customHeight="false" outlineLevel="0" collapsed="false">
      <c r="A819" s="144"/>
      <c r="B819" s="164"/>
      <c r="C819" s="25"/>
      <c r="D819" s="164"/>
      <c r="E819" s="153"/>
      <c r="F819" s="153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13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</row>
    <row r="820" customFormat="false" ht="12.75" hidden="false" customHeight="false" outlineLevel="0" collapsed="false">
      <c r="A820" s="144"/>
      <c r="B820" s="164"/>
      <c r="C820" s="25"/>
      <c r="D820" s="164"/>
      <c r="E820" s="153"/>
      <c r="F820" s="153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13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</row>
    <row r="821" customFormat="false" ht="12.75" hidden="false" customHeight="false" outlineLevel="0" collapsed="false">
      <c r="A821" s="144"/>
      <c r="B821" s="164"/>
      <c r="C821" s="25"/>
      <c r="D821" s="164"/>
      <c r="E821" s="153"/>
      <c r="F821" s="153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13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</row>
    <row r="822" customFormat="false" ht="12.75" hidden="false" customHeight="false" outlineLevel="0" collapsed="false">
      <c r="A822" s="144"/>
      <c r="B822" s="164"/>
      <c r="C822" s="25"/>
      <c r="D822" s="164"/>
      <c r="E822" s="153"/>
      <c r="F822" s="153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13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</row>
    <row r="823" customFormat="false" ht="12.75" hidden="false" customHeight="false" outlineLevel="0" collapsed="false">
      <c r="A823" s="144"/>
      <c r="B823" s="164"/>
      <c r="C823" s="25"/>
      <c r="D823" s="164"/>
      <c r="E823" s="153"/>
      <c r="F823" s="153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13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</row>
    <row r="824" customFormat="false" ht="12.75" hidden="false" customHeight="false" outlineLevel="0" collapsed="false">
      <c r="A824" s="144"/>
      <c r="B824" s="164"/>
      <c r="C824" s="25"/>
      <c r="D824" s="164"/>
      <c r="E824" s="153"/>
      <c r="F824" s="153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13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</row>
    <row r="825" customFormat="false" ht="12.75" hidden="false" customHeight="false" outlineLevel="0" collapsed="false">
      <c r="A825" s="144"/>
      <c r="B825" s="164"/>
      <c r="C825" s="25"/>
      <c r="D825" s="164"/>
      <c r="E825" s="153"/>
      <c r="F825" s="153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13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</row>
    <row r="826" customFormat="false" ht="12.75" hidden="false" customHeight="false" outlineLevel="0" collapsed="false">
      <c r="A826" s="144"/>
      <c r="B826" s="164"/>
      <c r="C826" s="25"/>
      <c r="D826" s="164"/>
      <c r="E826" s="153"/>
      <c r="F826" s="153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13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</row>
    <row r="827" customFormat="false" ht="12.75" hidden="false" customHeight="false" outlineLevel="0" collapsed="false">
      <c r="A827" s="144"/>
      <c r="B827" s="164"/>
      <c r="C827" s="25"/>
      <c r="D827" s="164"/>
      <c r="E827" s="153"/>
      <c r="F827" s="153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13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</row>
    <row r="828" customFormat="false" ht="12.75" hidden="false" customHeight="false" outlineLevel="0" collapsed="false">
      <c r="A828" s="144"/>
      <c r="B828" s="164"/>
      <c r="C828" s="25"/>
      <c r="D828" s="164"/>
      <c r="E828" s="153"/>
      <c r="F828" s="153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13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</row>
    <row r="829" customFormat="false" ht="12.75" hidden="false" customHeight="false" outlineLevel="0" collapsed="false">
      <c r="A829" s="144"/>
      <c r="B829" s="164"/>
      <c r="C829" s="25"/>
      <c r="D829" s="164"/>
      <c r="E829" s="153"/>
      <c r="F829" s="153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13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</row>
    <row r="830" customFormat="false" ht="12.75" hidden="false" customHeight="false" outlineLevel="0" collapsed="false">
      <c r="A830" s="144"/>
      <c r="B830" s="164"/>
      <c r="C830" s="25"/>
      <c r="D830" s="164"/>
      <c r="E830" s="153"/>
      <c r="F830" s="153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13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</row>
    <row r="831" customFormat="false" ht="12.75" hidden="false" customHeight="false" outlineLevel="0" collapsed="false">
      <c r="A831" s="144"/>
      <c r="B831" s="164"/>
      <c r="C831" s="25"/>
      <c r="D831" s="164"/>
      <c r="E831" s="153"/>
      <c r="F831" s="153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13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</row>
    <row r="832" customFormat="false" ht="12.75" hidden="false" customHeight="false" outlineLevel="0" collapsed="false">
      <c r="A832" s="144"/>
      <c r="B832" s="164"/>
      <c r="C832" s="25"/>
      <c r="D832" s="164"/>
      <c r="E832" s="153"/>
      <c r="F832" s="153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13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</row>
    <row r="833" customFormat="false" ht="12.75" hidden="false" customHeight="false" outlineLevel="0" collapsed="false">
      <c r="A833" s="144"/>
      <c r="B833" s="164"/>
      <c r="C833" s="25"/>
      <c r="D833" s="164"/>
      <c r="E833" s="153"/>
      <c r="F833" s="153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13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</row>
    <row r="834" customFormat="false" ht="12.75" hidden="false" customHeight="false" outlineLevel="0" collapsed="false">
      <c r="A834" s="144"/>
      <c r="B834" s="164"/>
      <c r="C834" s="25"/>
      <c r="D834" s="164"/>
      <c r="E834" s="153"/>
      <c r="F834" s="153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13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</row>
    <row r="835" customFormat="false" ht="12.75" hidden="false" customHeight="false" outlineLevel="0" collapsed="false">
      <c r="A835" s="144"/>
      <c r="B835" s="164"/>
      <c r="C835" s="25"/>
      <c r="D835" s="164"/>
      <c r="E835" s="153"/>
      <c r="F835" s="153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13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</row>
    <row r="836" customFormat="false" ht="12.75" hidden="false" customHeight="false" outlineLevel="0" collapsed="false">
      <c r="A836" s="144"/>
      <c r="B836" s="164"/>
      <c r="C836" s="25"/>
      <c r="D836" s="164"/>
      <c r="E836" s="153"/>
      <c r="F836" s="153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13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</row>
    <row r="837" customFormat="false" ht="12.75" hidden="false" customHeight="false" outlineLevel="0" collapsed="false">
      <c r="A837" s="144"/>
      <c r="B837" s="164"/>
      <c r="C837" s="25"/>
      <c r="D837" s="164"/>
      <c r="E837" s="153"/>
      <c r="F837" s="153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13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</row>
    <row r="838" customFormat="false" ht="12.75" hidden="false" customHeight="false" outlineLevel="0" collapsed="false">
      <c r="A838" s="144"/>
      <c r="B838" s="164"/>
      <c r="C838" s="25"/>
      <c r="D838" s="164"/>
      <c r="E838" s="153"/>
      <c r="F838" s="153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13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</row>
    <row r="839" customFormat="false" ht="12.75" hidden="false" customHeight="false" outlineLevel="0" collapsed="false">
      <c r="A839" s="144"/>
      <c r="B839" s="164"/>
      <c r="C839" s="25"/>
      <c r="D839" s="164"/>
      <c r="E839" s="153"/>
      <c r="F839" s="153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13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</row>
    <row r="840" customFormat="false" ht="12.75" hidden="false" customHeight="false" outlineLevel="0" collapsed="false">
      <c r="A840" s="144"/>
      <c r="B840" s="164"/>
      <c r="C840" s="25"/>
      <c r="D840" s="164"/>
      <c r="E840" s="153"/>
      <c r="F840" s="153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13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</row>
    <row r="841" customFormat="false" ht="12.75" hidden="false" customHeight="false" outlineLevel="0" collapsed="false">
      <c r="A841" s="144"/>
      <c r="B841" s="164"/>
      <c r="C841" s="25"/>
      <c r="D841" s="164"/>
      <c r="E841" s="153"/>
      <c r="F841" s="153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13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</row>
    <row r="842" customFormat="false" ht="12.75" hidden="false" customHeight="false" outlineLevel="0" collapsed="false">
      <c r="A842" s="144"/>
      <c r="B842" s="164"/>
      <c r="C842" s="25"/>
      <c r="D842" s="164"/>
      <c r="E842" s="153"/>
      <c r="F842" s="153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13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</row>
    <row r="843" customFormat="false" ht="12.75" hidden="false" customHeight="false" outlineLevel="0" collapsed="false">
      <c r="A843" s="144"/>
      <c r="B843" s="164"/>
      <c r="C843" s="25"/>
      <c r="D843" s="164"/>
      <c r="E843" s="153"/>
      <c r="F843" s="153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13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</row>
    <row r="844" customFormat="false" ht="12.75" hidden="false" customHeight="false" outlineLevel="0" collapsed="false">
      <c r="A844" s="144"/>
      <c r="B844" s="164"/>
      <c r="C844" s="25"/>
      <c r="D844" s="164"/>
      <c r="E844" s="153"/>
      <c r="F844" s="153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13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</row>
    <row r="845" customFormat="false" ht="12.75" hidden="false" customHeight="false" outlineLevel="0" collapsed="false">
      <c r="A845" s="144"/>
      <c r="B845" s="164"/>
      <c r="C845" s="25"/>
      <c r="D845" s="164"/>
      <c r="E845" s="153"/>
      <c r="F845" s="153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13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</row>
    <row r="846" customFormat="false" ht="12.75" hidden="false" customHeight="false" outlineLevel="0" collapsed="false">
      <c r="A846" s="144"/>
      <c r="B846" s="164"/>
      <c r="C846" s="25"/>
      <c r="D846" s="164"/>
      <c r="E846" s="153"/>
      <c r="F846" s="153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13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</row>
    <row r="847" customFormat="false" ht="12.75" hidden="false" customHeight="false" outlineLevel="0" collapsed="false">
      <c r="A847" s="144"/>
      <c r="B847" s="164"/>
      <c r="C847" s="25"/>
      <c r="D847" s="164"/>
      <c r="E847" s="153"/>
      <c r="F847" s="153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13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</row>
    <row r="848" customFormat="false" ht="12.75" hidden="false" customHeight="false" outlineLevel="0" collapsed="false">
      <c r="A848" s="144"/>
      <c r="B848" s="164"/>
      <c r="C848" s="25"/>
      <c r="D848" s="164"/>
      <c r="E848" s="153"/>
      <c r="F848" s="153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13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</row>
    <row r="849" customFormat="false" ht="12.75" hidden="false" customHeight="false" outlineLevel="0" collapsed="false">
      <c r="A849" s="144"/>
      <c r="B849" s="164"/>
      <c r="C849" s="25"/>
      <c r="D849" s="164"/>
      <c r="E849" s="153"/>
      <c r="F849" s="153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13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</row>
    <row r="850" customFormat="false" ht="12.75" hidden="false" customHeight="false" outlineLevel="0" collapsed="false">
      <c r="A850" s="144"/>
      <c r="B850" s="164"/>
      <c r="C850" s="25"/>
      <c r="D850" s="164"/>
      <c r="E850" s="153"/>
      <c r="F850" s="153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13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</row>
    <row r="851" customFormat="false" ht="12.75" hidden="false" customHeight="false" outlineLevel="0" collapsed="false">
      <c r="A851" s="144"/>
      <c r="B851" s="164"/>
      <c r="C851" s="25"/>
      <c r="D851" s="164"/>
      <c r="E851" s="153"/>
      <c r="F851" s="153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13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</row>
    <row r="852" customFormat="false" ht="12.75" hidden="false" customHeight="false" outlineLevel="0" collapsed="false">
      <c r="A852" s="144"/>
      <c r="B852" s="164"/>
      <c r="C852" s="25"/>
      <c r="D852" s="164"/>
      <c r="E852" s="153"/>
      <c r="F852" s="153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13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</row>
    <row r="853" customFormat="false" ht="12.75" hidden="false" customHeight="false" outlineLevel="0" collapsed="false">
      <c r="A853" s="144"/>
      <c r="B853" s="164"/>
      <c r="C853" s="25"/>
      <c r="D853" s="164"/>
      <c r="E853" s="153"/>
      <c r="F853" s="153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13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</row>
    <row r="854" customFormat="false" ht="12.75" hidden="false" customHeight="false" outlineLevel="0" collapsed="false">
      <c r="A854" s="144"/>
      <c r="B854" s="164"/>
      <c r="C854" s="25"/>
      <c r="D854" s="164"/>
      <c r="E854" s="153"/>
      <c r="F854" s="153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13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</row>
    <row r="855" customFormat="false" ht="12.75" hidden="false" customHeight="false" outlineLevel="0" collapsed="false">
      <c r="A855" s="144"/>
      <c r="B855" s="164"/>
      <c r="C855" s="25"/>
      <c r="D855" s="164"/>
      <c r="E855" s="153"/>
      <c r="F855" s="153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13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</row>
    <row r="856" customFormat="false" ht="12.75" hidden="false" customHeight="false" outlineLevel="0" collapsed="false">
      <c r="A856" s="144"/>
      <c r="B856" s="164"/>
      <c r="C856" s="25"/>
      <c r="D856" s="164"/>
      <c r="E856" s="153"/>
      <c r="F856" s="153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13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</row>
    <row r="857" customFormat="false" ht="12.75" hidden="false" customHeight="false" outlineLevel="0" collapsed="false">
      <c r="A857" s="144"/>
      <c r="B857" s="164"/>
      <c r="C857" s="25"/>
      <c r="D857" s="164"/>
      <c r="E857" s="153"/>
      <c r="F857" s="153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13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</row>
    <row r="858" customFormat="false" ht="12.75" hidden="false" customHeight="false" outlineLevel="0" collapsed="false">
      <c r="A858" s="144"/>
      <c r="B858" s="164"/>
      <c r="C858" s="25"/>
      <c r="D858" s="164"/>
      <c r="E858" s="153"/>
      <c r="F858" s="153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13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</row>
    <row r="859" customFormat="false" ht="12.75" hidden="false" customHeight="false" outlineLevel="0" collapsed="false">
      <c r="A859" s="144"/>
      <c r="B859" s="164"/>
      <c r="C859" s="25"/>
      <c r="D859" s="164"/>
      <c r="E859" s="153"/>
      <c r="F859" s="153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13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</row>
    <row r="860" customFormat="false" ht="12.75" hidden="false" customHeight="false" outlineLevel="0" collapsed="false">
      <c r="A860" s="144"/>
      <c r="B860" s="164"/>
      <c r="C860" s="25"/>
      <c r="D860" s="164"/>
      <c r="E860" s="153"/>
      <c r="F860" s="153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13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</row>
    <row r="861" customFormat="false" ht="12.75" hidden="false" customHeight="false" outlineLevel="0" collapsed="false">
      <c r="A861" s="144"/>
      <c r="B861" s="164"/>
      <c r="C861" s="25"/>
      <c r="D861" s="164"/>
      <c r="E861" s="153"/>
      <c r="F861" s="153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13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</row>
    <row r="862" customFormat="false" ht="12.75" hidden="false" customHeight="false" outlineLevel="0" collapsed="false">
      <c r="A862" s="144"/>
      <c r="B862" s="164"/>
      <c r="C862" s="25"/>
      <c r="D862" s="164"/>
      <c r="E862" s="153"/>
      <c r="F862" s="153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13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</row>
    <row r="863" customFormat="false" ht="12.75" hidden="false" customHeight="false" outlineLevel="0" collapsed="false">
      <c r="A863" s="144"/>
      <c r="B863" s="164"/>
      <c r="C863" s="25"/>
      <c r="D863" s="164"/>
      <c r="E863" s="153"/>
      <c r="F863" s="153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13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</row>
    <row r="864" customFormat="false" ht="12.75" hidden="false" customHeight="false" outlineLevel="0" collapsed="false">
      <c r="A864" s="144"/>
      <c r="B864" s="164"/>
      <c r="C864" s="25"/>
      <c r="D864" s="164"/>
      <c r="E864" s="153"/>
      <c r="F864" s="153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13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</row>
    <row r="865" customFormat="false" ht="12.75" hidden="false" customHeight="false" outlineLevel="0" collapsed="false">
      <c r="A865" s="144"/>
      <c r="B865" s="164"/>
      <c r="C865" s="25"/>
      <c r="D865" s="164"/>
      <c r="E865" s="153"/>
      <c r="F865" s="153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13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</row>
    <row r="866" customFormat="false" ht="12.75" hidden="false" customHeight="false" outlineLevel="0" collapsed="false">
      <c r="A866" s="144"/>
      <c r="B866" s="164"/>
      <c r="C866" s="25"/>
      <c r="D866" s="164"/>
      <c r="E866" s="153"/>
      <c r="F866" s="153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13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</row>
    <row r="867" customFormat="false" ht="12.75" hidden="false" customHeight="false" outlineLevel="0" collapsed="false">
      <c r="A867" s="144"/>
      <c r="B867" s="164"/>
      <c r="C867" s="25"/>
      <c r="D867" s="164"/>
      <c r="E867" s="153"/>
      <c r="F867" s="153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13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</row>
    <row r="868" customFormat="false" ht="12.75" hidden="false" customHeight="false" outlineLevel="0" collapsed="false">
      <c r="A868" s="144"/>
      <c r="B868" s="164"/>
      <c r="C868" s="25"/>
      <c r="D868" s="164"/>
      <c r="E868" s="153"/>
      <c r="F868" s="153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13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</row>
    <row r="869" customFormat="false" ht="12.75" hidden="false" customHeight="false" outlineLevel="0" collapsed="false">
      <c r="A869" s="144"/>
      <c r="B869" s="164"/>
      <c r="C869" s="25"/>
      <c r="D869" s="164"/>
      <c r="E869" s="153"/>
      <c r="F869" s="153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13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</row>
    <row r="870" customFormat="false" ht="12.75" hidden="false" customHeight="false" outlineLevel="0" collapsed="false">
      <c r="A870" s="144"/>
      <c r="B870" s="164"/>
      <c r="C870" s="25"/>
      <c r="D870" s="164"/>
      <c r="E870" s="153"/>
      <c r="F870" s="153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13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</row>
    <row r="871" customFormat="false" ht="12.75" hidden="false" customHeight="false" outlineLevel="0" collapsed="false">
      <c r="A871" s="144"/>
      <c r="B871" s="164"/>
      <c r="C871" s="25"/>
      <c r="D871" s="164"/>
      <c r="E871" s="153"/>
      <c r="F871" s="153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13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</row>
    <row r="872" customFormat="false" ht="12.75" hidden="false" customHeight="false" outlineLevel="0" collapsed="false">
      <c r="A872" s="144"/>
      <c r="B872" s="164"/>
      <c r="C872" s="25"/>
      <c r="D872" s="164"/>
      <c r="E872" s="153"/>
      <c r="F872" s="153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13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</row>
    <row r="873" customFormat="false" ht="12.75" hidden="false" customHeight="false" outlineLevel="0" collapsed="false">
      <c r="A873" s="144"/>
      <c r="B873" s="164"/>
      <c r="C873" s="25"/>
      <c r="D873" s="164"/>
      <c r="E873" s="153"/>
      <c r="F873" s="153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13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</row>
    <row r="874" customFormat="false" ht="12.75" hidden="false" customHeight="false" outlineLevel="0" collapsed="false">
      <c r="A874" s="144"/>
      <c r="B874" s="164"/>
      <c r="C874" s="25"/>
      <c r="D874" s="164"/>
      <c r="E874" s="153"/>
      <c r="F874" s="153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13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</row>
    <row r="875" customFormat="false" ht="12.75" hidden="false" customHeight="false" outlineLevel="0" collapsed="false">
      <c r="A875" s="144"/>
      <c r="B875" s="164"/>
      <c r="C875" s="25"/>
      <c r="D875" s="164"/>
      <c r="E875" s="153"/>
      <c r="F875" s="153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13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</row>
    <row r="876" customFormat="false" ht="12.75" hidden="false" customHeight="false" outlineLevel="0" collapsed="false">
      <c r="A876" s="144"/>
      <c r="B876" s="164"/>
      <c r="C876" s="25"/>
      <c r="D876" s="164"/>
      <c r="E876" s="153"/>
      <c r="F876" s="153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13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</row>
    <row r="877" customFormat="false" ht="12.75" hidden="false" customHeight="false" outlineLevel="0" collapsed="false">
      <c r="A877" s="144"/>
      <c r="B877" s="164"/>
      <c r="C877" s="25"/>
      <c r="D877" s="164"/>
      <c r="E877" s="153"/>
      <c r="F877" s="153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13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</row>
    <row r="878" customFormat="false" ht="12.75" hidden="false" customHeight="false" outlineLevel="0" collapsed="false">
      <c r="A878" s="144"/>
      <c r="B878" s="164"/>
      <c r="C878" s="25"/>
      <c r="D878" s="164"/>
      <c r="E878" s="153"/>
      <c r="F878" s="153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13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</row>
    <row r="879" customFormat="false" ht="12.75" hidden="false" customHeight="false" outlineLevel="0" collapsed="false">
      <c r="A879" s="144"/>
      <c r="B879" s="164"/>
      <c r="C879" s="25"/>
      <c r="D879" s="164"/>
      <c r="E879" s="153"/>
      <c r="F879" s="153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13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</row>
    <row r="880" customFormat="false" ht="12.75" hidden="false" customHeight="false" outlineLevel="0" collapsed="false">
      <c r="A880" s="144"/>
      <c r="B880" s="164"/>
      <c r="C880" s="25"/>
      <c r="D880" s="164"/>
      <c r="E880" s="153"/>
      <c r="F880" s="153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13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</row>
    <row r="881" customFormat="false" ht="12.75" hidden="false" customHeight="false" outlineLevel="0" collapsed="false">
      <c r="A881" s="144"/>
      <c r="B881" s="164"/>
      <c r="C881" s="25"/>
      <c r="D881" s="164"/>
      <c r="E881" s="153"/>
      <c r="F881" s="153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13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</row>
    <row r="882" customFormat="false" ht="12.75" hidden="false" customHeight="false" outlineLevel="0" collapsed="false">
      <c r="A882" s="144"/>
      <c r="B882" s="164"/>
      <c r="C882" s="25"/>
      <c r="D882" s="164"/>
      <c r="E882" s="153"/>
      <c r="F882" s="153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13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</row>
    <row r="883" customFormat="false" ht="12.75" hidden="false" customHeight="false" outlineLevel="0" collapsed="false">
      <c r="A883" s="144"/>
      <c r="B883" s="164"/>
      <c r="C883" s="25"/>
      <c r="D883" s="164"/>
      <c r="E883" s="153"/>
      <c r="F883" s="153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13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</row>
    <row r="884" customFormat="false" ht="12.75" hidden="false" customHeight="false" outlineLevel="0" collapsed="false">
      <c r="A884" s="144"/>
      <c r="B884" s="164"/>
      <c r="C884" s="25"/>
      <c r="D884" s="164"/>
      <c r="E884" s="153"/>
      <c r="F884" s="153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13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</row>
    <row r="885" customFormat="false" ht="12.75" hidden="false" customHeight="false" outlineLevel="0" collapsed="false">
      <c r="A885" s="144"/>
      <c r="B885" s="164"/>
      <c r="C885" s="25"/>
      <c r="D885" s="164"/>
      <c r="E885" s="153"/>
      <c r="F885" s="153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13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</row>
    <row r="886" customFormat="false" ht="12.75" hidden="false" customHeight="false" outlineLevel="0" collapsed="false">
      <c r="A886" s="144"/>
      <c r="B886" s="164"/>
      <c r="C886" s="25"/>
      <c r="D886" s="164"/>
      <c r="E886" s="153"/>
      <c r="F886" s="153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13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</row>
    <row r="887" customFormat="false" ht="12.75" hidden="false" customHeight="false" outlineLevel="0" collapsed="false">
      <c r="A887" s="144"/>
      <c r="B887" s="164"/>
      <c r="C887" s="25"/>
      <c r="D887" s="164"/>
      <c r="E887" s="153"/>
      <c r="F887" s="153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13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</row>
  </sheetData>
  <autoFilter ref="A5:BQ650"/>
  <mergeCells count="21">
    <mergeCell ref="A1:N1"/>
    <mergeCell ref="A3:A4"/>
    <mergeCell ref="B3:B4"/>
    <mergeCell ref="C3:E3"/>
    <mergeCell ref="F3:F4"/>
    <mergeCell ref="G3:G4"/>
    <mergeCell ref="H3:H4"/>
    <mergeCell ref="I3:M3"/>
    <mergeCell ref="N3:T3"/>
    <mergeCell ref="U3:AA3"/>
    <mergeCell ref="AB3:AG3"/>
    <mergeCell ref="AH3:AM3"/>
    <mergeCell ref="AN3:AS3"/>
    <mergeCell ref="AT3:AY3"/>
    <mergeCell ref="AZ3:BE3"/>
    <mergeCell ref="BF3:BK3"/>
    <mergeCell ref="BL3:BQ3"/>
    <mergeCell ref="N87:AY87"/>
    <mergeCell ref="N332:AY332"/>
    <mergeCell ref="N333:AY333"/>
    <mergeCell ref="N337:AY337"/>
  </mergeCells>
  <printOptions headings="false" gridLines="false" gridLinesSet="true" horizontalCentered="false" verticalCentered="false"/>
  <pageMargins left="0.39375" right="0.275694444444444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Щеглова Светлана Михайловна</cp:lastModifiedBy>
  <cp:lastPrinted>2021-12-29T10:01:53Z</cp:lastPrinted>
  <dcterms:modified xsi:type="dcterms:W3CDTF">2022-05-30T10:52:58Z</dcterms:modified>
  <cp:revision>0</cp:revision>
  <dc:subject/>
  <dc:title/>
</cp:coreProperties>
</file>