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Территория" sheetId="2" state="hidden" r:id="rId3"/>
    <sheet name="Текстовый вариант" sheetId="3" state="hidden" r:id="rId4"/>
    <sheet name="Карта" sheetId="4" state="hidden" r:id="rId5"/>
    <sheet name="Динамика" sheetId="5" state="hidden" r:id="rId6"/>
    <sheet name="Диаграмма" sheetId="6" state="hidden" r:id="rId7"/>
    <sheet name="Для динамики" sheetId="7" state="hidden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0">
  <si>
    <t xml:space="preserve">Сводный отчет о результатах опроса населения «Опрос 2019»</t>
  </si>
  <si>
    <t xml:space="preserve">Число респондентов </t>
  </si>
  <si>
    <t xml:space="preserve">Половые критерии</t>
  </si>
  <si>
    <t xml:space="preserve">Возрастные критерии</t>
  </si>
  <si>
    <t xml:space="preserve">Наличие образования</t>
  </si>
  <si>
    <t xml:space="preserve">Социальное положение</t>
  </si>
  <si>
    <t xml:space="preserve">Материальное положение</t>
  </si>
  <si>
    <t xml:space="preserve">Удовлетворенность деятельностью главы городского округа (муниципального района)</t>
  </si>
  <si>
    <t xml:space="preserve">Удовлетворенность деятельностью администрации городского округа (муниципального района)</t>
  </si>
  <si>
    <t xml:space="preserve">Удовлетворенность деятельностью совета (собрания, думы) депутатов городского округа (муниципального района)</t>
  </si>
  <si>
    <t xml:space="preserve">Удовлетворенность деятельностью унитарных предприятий и учреждений, действующих на региональном уровне, руководителей акционерных обществ, контрольный пакет акций которых находится в собственности Челябинской области или в муниципальной собственности, осуществляющих оказание услуг населению муниципальных образований, в прошлом году</t>
  </si>
  <si>
    <t xml:space="preserve">Удовлетворены ли Вы деятельностью унитарных предприятий и учреждений, действующих на муниципальном уровне, руководителей акционерных обществ, контрольный пакет акций которых находится в муниципальной собственности, осуществляющих оказание услуг населению муниципальных образований, в текущем году?</t>
  </si>
  <si>
    <t xml:space="preserve">Удовлетворенность организацией транспортного обслуживания населения в городском округе (муниципальном районе), процентов от числа опрошенных</t>
  </si>
  <si>
    <t xml:space="preserve">Причины неудовлетворенности организацией транспортного обслуживания населения, процентов от числа опрошенных</t>
  </si>
  <si>
    <t xml:space="preserve">Удовлетворенность качеством автомобильных дорог в городском округе (муниципальном районе)</t>
  </si>
  <si>
    <t xml:space="preserve">Причины неудовлетворенности качеством автомобильных дорог</t>
  </si>
  <si>
    <t xml:space="preserve">Удовлетворенность населения состоянием внутридворовых территорий (дорог, проездов, тротуаров)</t>
  </si>
  <si>
    <t xml:space="preserve">Причины неудовлетворенности состоянием внутридворовых территорий (дорог, проездов, тротуаров)</t>
  </si>
  <si>
    <t xml:space="preserve">Удовлетворенность качеством предоставления жилищно-коммунальных услуг в Вашем городском округе (муниципальном районе)</t>
  </si>
  <si>
    <t xml:space="preserve">Удовлетворенность уровнем организации водоснабжения (водоотведения) в городском округе (муниципальном районе)</t>
  </si>
  <si>
    <t xml:space="preserve">Причины неудовлетворенности организацией водоснабжения (водоотведения)</t>
  </si>
  <si>
    <t xml:space="preserve">Удовлетворенность уровнем организации теплоснабжения (снабжения топливом) в  городском округе (муниципальном районе)</t>
  </si>
  <si>
    <t xml:space="preserve">Причины неудовлетворенности организацией теплоснабжения (снабжения  топливом)</t>
  </si>
  <si>
    <t xml:space="preserve">Удовлетворенности уровнем организациеи электроснабжения в городском округе (муниципальном районе)</t>
  </si>
  <si>
    <t xml:space="preserve">Причины неудовлетворенности организацией электроснабжения</t>
  </si>
  <si>
    <t xml:space="preserve">Удовлетворенность уровнем организации газоснабжения в городском округе (муниципальном районе)</t>
  </si>
  <si>
    <t xml:space="preserve">Причины неудовлетворенности организацией газоснабжения</t>
  </si>
  <si>
    <t xml:space="preserve">Удовлетворенность населения благоустройством городского округа (муниципального района)</t>
  </si>
  <si>
    <t xml:space="preserve">Причины неудовлетворенности благоустройством городского округа (муниципального района)</t>
  </si>
  <si>
    <t xml:space="preserve">Доверие главе городского округа (муниципального района)</t>
  </si>
  <si>
    <t xml:space="preserve">Получали ли Вы государственные услуги и муниципальные услуги в текущем году и какие при этом использовали способы?</t>
  </si>
  <si>
    <t xml:space="preserve">человек</t>
  </si>
  <si>
    <t xml:space="preserve">мужской</t>
  </si>
  <si>
    <t xml:space="preserve">женский</t>
  </si>
  <si>
    <t xml:space="preserve">18 - 30 лет</t>
  </si>
  <si>
    <t xml:space="preserve">31 - 50 лет</t>
  </si>
  <si>
    <t xml:space="preserve">старше 50 лет</t>
  </si>
  <si>
    <t xml:space="preserve">начальное, неполное среднее</t>
  </si>
  <si>
    <t xml:space="preserve">среднее общее, специальное (техникум), неполное высшее</t>
  </si>
  <si>
    <t xml:space="preserve">высшее</t>
  </si>
  <si>
    <t xml:space="preserve">рабочий (в том числе сельскохозяйственного предприятия)</t>
  </si>
  <si>
    <t xml:space="preserve">служащий</t>
  </si>
  <si>
    <t xml:space="preserve">специалист</t>
  </si>
  <si>
    <t xml:space="preserve">руководитель предприятия, учреждения</t>
  </si>
  <si>
    <t xml:space="preserve">предприниматель</t>
  </si>
  <si>
    <t xml:space="preserve">военнослужащий, работник правоохранительных органов</t>
  </si>
  <si>
    <t xml:space="preserve">студент вуза, техникума</t>
  </si>
  <si>
    <t xml:space="preserve">пенсионер</t>
  </si>
  <si>
    <t xml:space="preserve">безработный, временно не работающий</t>
  </si>
  <si>
    <t xml:space="preserve">достаточно состоятелен, чтобы хорошо жить</t>
  </si>
  <si>
    <t xml:space="preserve">денег на жизнь хватает, особо не экономим</t>
  </si>
  <si>
    <t xml:space="preserve">живём нормально, но приходится экономить</t>
  </si>
  <si>
    <t xml:space="preserve">денег хватает только на питание</t>
  </si>
  <si>
    <t xml:space="preserve">живём за гранью бедности, не хватает даже на питание</t>
  </si>
  <si>
    <t xml:space="preserve">удовлетворен</t>
  </si>
  <si>
    <t xml:space="preserve">не удовлетворен</t>
  </si>
  <si>
    <t xml:space="preserve">затрудняюсь ответить</t>
  </si>
  <si>
    <t xml:space="preserve">не устраивает график движения транспорта</t>
  </si>
  <si>
    <t xml:space="preserve">отсутствие прямого транспортного сообщения</t>
  </si>
  <si>
    <t xml:space="preserve">плохое техническое состояние транспортных средств</t>
  </si>
  <si>
    <t xml:space="preserve">не устраивает длительность поездки ввиду нерациональной схемы маршрута, отсутствия эффективных транспортных развязок</t>
  </si>
  <si>
    <t xml:space="preserve">другое (напишите)</t>
  </si>
  <si>
    <t xml:space="preserve">большинство автомобильных дорог не имеет асфальтового покрытия</t>
  </si>
  <si>
    <t xml:space="preserve">не организованы остановочные пункты общественного транспорта</t>
  </si>
  <si>
    <t xml:space="preserve">отсутствуют или повреждены дорожные знаки: светофоры, разметка  и другое</t>
  </si>
  <si>
    <t xml:space="preserve">плохое состояние дорожного полотна (выбоины, просадки и иные повреждения)</t>
  </si>
  <si>
    <t xml:space="preserve">плохое состояние дорожного покрытия</t>
  </si>
  <si>
    <t xml:space="preserve">плохое состояние или отсутствие тротуаров и др.</t>
  </si>
  <si>
    <t xml:space="preserve">не осуществляется реконструкция внутридворовых проездов и тротуаров</t>
  </si>
  <si>
    <t xml:space="preserve">некачественно (нерегулярно) осуществляется уборка внутридворовых территорий</t>
  </si>
  <si>
    <t xml:space="preserve">высокая и ежегодно растущая стоимость водоснабжения (водоотведения)</t>
  </si>
  <si>
    <t xml:space="preserve">отсутствуют общедомовые приборы учета потребления воды</t>
  </si>
  <si>
    <t xml:space="preserve">отсутствует централизованное водоснабжение</t>
  </si>
  <si>
    <t xml:space="preserve">поставляемые ресурсы не соответствуют установленным нормативам (недостаточная температура нагрева воды, вода имеет посторонний запах, цвет и другое)</t>
  </si>
  <si>
    <t xml:space="preserve">частые перебои в водоснабжении</t>
  </si>
  <si>
    <t xml:space="preserve">высокая и ежегодно растущая стоимость теплоснабжения</t>
  </si>
  <si>
    <t xml:space="preserve">отсутствуют общедомовые приборы учета потребления тепла</t>
  </si>
  <si>
    <t xml:space="preserve">отсутствует централизованное теплоснабжение</t>
  </si>
  <si>
    <t xml:space="preserve">поставляемые тепловые ресурсы не соответствуют установленным нормативам (не поддерживается необходимая для нормальной жизнедеятельности температура в помещении)</t>
  </si>
  <si>
    <t xml:space="preserve">реальный расход топлива больше выделяемого населению по установленным нормативам</t>
  </si>
  <si>
    <t xml:space="preserve">высокая и ежегодно растущая стоимость электроснабжения</t>
  </si>
  <si>
    <t xml:space="preserve">отсутствуют общедомовые приборы учета потребления электроэнергии</t>
  </si>
  <si>
    <t xml:space="preserve">поставляемые ресурсы не соответствуют установленным нормативам (низкое напряжение или скачки напряжения)</t>
  </si>
  <si>
    <t xml:space="preserve">частые перебои в электроснабжении</t>
  </si>
  <si>
    <t xml:space="preserve">высокая и ежегодно растущая стоимость газоснабжения</t>
  </si>
  <si>
    <t xml:space="preserve">отсутствуют общедомовые приборы учета потребления газа</t>
  </si>
  <si>
    <t xml:space="preserve">отсутствует централизованное газоснабжение</t>
  </si>
  <si>
    <t xml:space="preserve">не работают уличные фонари</t>
  </si>
  <si>
    <t xml:space="preserve">отсутствуют площадки для игр и отдыха</t>
  </si>
  <si>
    <t xml:space="preserve">отсутствуют общественные туалеты</t>
  </si>
  <si>
    <t xml:space="preserve">не осуществляется благоустройство и озеленение жилых территорий и общественных мест (парков, скверов, на площадках и т.д.)</t>
  </si>
  <si>
    <t xml:space="preserve">не осуществляется централизованный сбор и вывоз твердых коммунальных отходов</t>
  </si>
  <si>
    <t xml:space="preserve">не производится рекультивация бесхозяйных объектов захоронения промышленных отходов, находящихся в границах городского округа (муниципального района)</t>
  </si>
  <si>
    <t xml:space="preserve">полностью доверяю</t>
  </si>
  <si>
    <t xml:space="preserve">скорее доверяю</t>
  </si>
  <si>
    <t xml:space="preserve">скорее не доверяю</t>
  </si>
  <si>
    <t xml:space="preserve">да, через информационно-коммуникационную сеть Интернет</t>
  </si>
  <si>
    <t xml:space="preserve">да, в многофункциональном центре предоставления государственных и муниципальных услуг</t>
  </si>
  <si>
    <t xml:space="preserve">да, при личном посещении органа исполнительной власти или органа местного самоуправления</t>
  </si>
  <si>
    <t xml:space="preserve">да, другими способами</t>
  </si>
  <si>
    <t xml:space="preserve">нет, я не получал государственные и муниципальные услуги</t>
  </si>
  <si>
    <t xml:space="preserve">1 группа (крупные городские округа)</t>
  </si>
  <si>
    <t xml:space="preserve">Челябинск</t>
  </si>
  <si>
    <t xml:space="preserve">Магнитогорск</t>
  </si>
  <si>
    <t xml:space="preserve">Златоустовский</t>
  </si>
  <si>
    <t xml:space="preserve">Копейский</t>
  </si>
  <si>
    <t xml:space="preserve">Миасский</t>
  </si>
  <si>
    <t xml:space="preserve">Верхнеуфалейский</t>
  </si>
  <si>
    <t xml:space="preserve">Карабашский</t>
  </si>
  <si>
    <t xml:space="preserve">Кыштымский</t>
  </si>
  <si>
    <t xml:space="preserve">Озерский</t>
  </si>
  <si>
    <t xml:space="preserve">Трехгорный</t>
  </si>
  <si>
    <t xml:space="preserve">Троицкий ГО</t>
  </si>
  <si>
    <t xml:space="preserve">Усть-Катавский</t>
  </si>
  <si>
    <t xml:space="preserve">Чебаркульский ГО</t>
  </si>
  <si>
    <t xml:space="preserve">Южноуральский</t>
  </si>
  <si>
    <t xml:space="preserve">Локомотивный</t>
  </si>
  <si>
    <t xml:space="preserve">Снежинский</t>
  </si>
  <si>
    <t xml:space="preserve">Агаповский</t>
  </si>
  <si>
    <t xml:space="preserve">Аргаяшский</t>
  </si>
  <si>
    <t xml:space="preserve">Ашинский</t>
  </si>
  <si>
    <t xml:space="preserve">Брединский</t>
  </si>
  <si>
    <t xml:space="preserve">Варненский</t>
  </si>
  <si>
    <t xml:space="preserve">Верхнеуральский</t>
  </si>
  <si>
    <t xml:space="preserve">Еманжелинский</t>
  </si>
  <si>
    <t xml:space="preserve">Еткульский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Коркинский</t>
  </si>
  <si>
    <t xml:space="preserve">Красноармейский</t>
  </si>
  <si>
    <t xml:space="preserve">Кунашакский</t>
  </si>
  <si>
    <t xml:space="preserve">Кусинский</t>
  </si>
  <si>
    <t xml:space="preserve">Нагайбакский</t>
  </si>
  <si>
    <t xml:space="preserve">Нязепетровский</t>
  </si>
  <si>
    <t xml:space="preserve">Октябрьский</t>
  </si>
  <si>
    <t xml:space="preserve">Пластовский</t>
  </si>
  <si>
    <t xml:space="preserve">Саткинский</t>
  </si>
  <si>
    <t xml:space="preserve">Сосновский</t>
  </si>
  <si>
    <t xml:space="preserve">Троицкий МР</t>
  </si>
  <si>
    <t xml:space="preserve">Увельский</t>
  </si>
  <si>
    <t xml:space="preserve">Уйский</t>
  </si>
  <si>
    <t xml:space="preserve">Чебаркульский МР</t>
  </si>
  <si>
    <t xml:space="preserve">Чесменский</t>
  </si>
  <si>
    <t xml:space="preserve">вернуться</t>
  </si>
  <si>
    <t xml:space="preserve">Территория: Магнитогорск
Год: 2017</t>
  </si>
  <si>
    <t xml:space="preserve">Процентов от числа опрошенных</t>
  </si>
  <si>
    <t xml:space="preserve">Текстовая форма ответа</t>
  </si>
  <si>
    <t xml:space="preserve">Трубы настолько изношены, что вода в сетях грязная, пить невозможно!</t>
  </si>
  <si>
    <t xml:space="preserve">Вода отвратительного качества</t>
  </si>
  <si>
    <t xml:space="preserve">Стоимость воды в городе гораздо выше себестоимости. Надо заниматься устранением протечек, а не закладывать потери в стоимость.</t>
  </si>
  <si>
    <t xml:space="preserve">1) игнорирование ресурсоснабжающей организацией обращений по поводу аварий на водопроводе, замедленная реакция при ремонте сетей</t>
  </si>
  <si>
    <t xml:space="preserve">Перебои скорее связаны с отключениями специалистами ЖЭУ. Все время что-то ремонтируют.</t>
  </si>
  <si>
    <t xml:space="preserve">Из-за стройки домов вблизи нашего дома постоянно выключают воду под разными предлогами. Никакого пересчета стоимости в конце месяца нет, берут по полным тарифам. В рабочие дни и часы - с 09:00-17:00 напор воды либо падает, либо ее выключают.</t>
  </si>
  <si>
    <t xml:space="preserve">хочу пояснить: горячая вода идет ржавая (имеет рыжий оттенок).</t>
  </si>
  <si>
    <t xml:space="preserve">Длительное отсутствие (по нескольку месяцев) горячей воды в период опрессовок.</t>
  </si>
  <si>
    <t xml:space="preserve">ДОРОГИЕ НЕ ОБОСНОВАННЫЕ ТАРИФЫ</t>
  </si>
  <si>
    <t xml:space="preserve">периодические прорывы труб, в подвале домов вода</t>
  </si>
  <si>
    <t xml:space="preserve">часто вода течет желтого цвета</t>
  </si>
  <si>
    <t xml:space="preserve">Ржавая вода</t>
  </si>
  <si>
    <t xml:space="preserve">очень часто бывыает слабый напор и ржавчина</t>
  </si>
  <si>
    <t xml:space="preserve">горячее водоснабжение перебоями</t>
  </si>
  <si>
    <t xml:space="preserve">после установки общедомовых приборов учета потребления воды.. вода идет с постоянным перебоями(напор воды),особенно горячая вода, раньше такого не было,принять душ чтобы не ошпариться и не попасть под ледяной душ практически не возможно</t>
  </si>
  <si>
    <t xml:space="preserve">старые трубы, забываются фильтры в кранах каким-то мусором</t>
  </si>
  <si>
    <t xml:space="preserve">Отключение воды без информирования жильцов. </t>
  </si>
  <si>
    <t xml:space="preserve">вода в г Миасс воняет</t>
  </si>
  <si>
    <t xml:space="preserve">Половые критерии, процентов от числа опрошенных: женский</t>
  </si>
  <si>
    <t xml:space="preserve">Год: 2017</t>
  </si>
  <si>
    <t xml:space="preserve">Половые критерии, процентов от числа опрошенных: мужской</t>
  </si>
  <si>
    <t xml:space="preserve">2016 год</t>
  </si>
  <si>
    <t xml:space="preserve">2017 год</t>
  </si>
  <si>
    <t xml:space="preserve">Динамика значений</t>
  </si>
  <si>
    <t xml:space="preserve">2 группа (средние городские округа)</t>
  </si>
  <si>
    <t xml:space="preserve">3 группа (малые городские округа)</t>
  </si>
  <si>
    <t xml:space="preserve">4 группа (муниципальные районы)</t>
  </si>
  <si>
    <t xml:space="preserve">2017</t>
  </si>
  <si>
    <t xml:space="preserve">Динамика</t>
  </si>
  <si>
    <t xml:space="preserve">Предыдущее значение</t>
  </si>
  <si>
    <t xml:space="preserve">Текуще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7"/>
      <color rgb="FFFFFFFF"/>
      <name val="Tahoma"/>
      <family val="2"/>
    </font>
    <font>
      <sz val="7.1"/>
      <color rgb="FF000000"/>
      <name val="Arial"/>
      <family val="2"/>
    </font>
    <font>
      <b val="true"/>
      <sz val="9.9"/>
      <color rgb="FF000000"/>
      <name val="Arial"/>
      <family val="2"/>
    </font>
    <font>
      <b val="true"/>
      <sz val="14.15"/>
      <color rgb="FF000000"/>
      <name val="Arial"/>
      <family val="2"/>
    </font>
    <font>
      <sz val="7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9FAEE"/>
      </patternFill>
    </fill>
    <fill>
      <patternFill patternType="solid">
        <fgColor rgb="FFF3D368"/>
        <bgColor rgb="FFFFCC00"/>
      </patternFill>
    </fill>
    <fill>
      <patternFill patternType="solid">
        <fgColor rgb="FFE6E6E6"/>
        <bgColor rgb="FFE2E2D8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9FAEE"/>
      <rgbColor rgb="FFF3F3F3"/>
      <rgbColor rgb="FF660066"/>
      <rgbColor rgb="FFFF8080"/>
      <rgbColor rgb="FF0066CC"/>
      <rgbColor rgb="FFE2E2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3D368"/>
      <rgbColor rgb="FF3366FF"/>
      <rgbColor rgb="FF33CCCC"/>
      <rgbColor rgb="FF99CC00"/>
      <rgbColor rgb="FFFFCC00"/>
      <rgbColor rgb="FFFF9900"/>
      <rgbColor rgb="FFFF6600"/>
      <rgbColor rgb="FF516F93"/>
      <rgbColor rgb="FF969696"/>
      <rgbColor rgb="FF003366"/>
      <rgbColor rgb="FF339966"/>
      <rgbColor rgb="FF141B2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Для динамики'!$C$2:$C$2</c:f>
              <c:strCache>
                <c:ptCount val="1"/>
                <c:pt idx="0">
                  <c:v>Динамика</c:v>
                </c:pt>
              </c:strCache>
            </c:strRef>
          </c:tx>
          <c:spPr>
            <a:solidFill>
              <a:srgbClr val="516f93"/>
            </a:solidFill>
            <a:ln w="12600">
              <a:solidFill>
                <a:srgbClr val="141b24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намики'!$B$4:$B$5,'Для динамики'!$B$7:$B$9,'Для динамики'!$B$11:$B$21,'Для динамики'!$B$23:$B$49</c:f>
              <c:strCache>
                <c:ptCount val="43"/>
                <c:pt idx="0">
                  <c:v>Челябинск</c:v>
                </c:pt>
                <c:pt idx="1">
                  <c:v>Магнитогорск</c:v>
                </c:pt>
                <c:pt idx="2">
                  <c:v>Златоустовский</c:v>
                </c:pt>
                <c:pt idx="3">
                  <c:v>Копейский</c:v>
                </c:pt>
                <c:pt idx="4">
                  <c:v>Миасский</c:v>
                </c:pt>
                <c:pt idx="5">
                  <c:v>Верхнеуфалейский</c:v>
                </c:pt>
                <c:pt idx="6">
                  <c:v>Карабашский</c:v>
                </c:pt>
                <c:pt idx="7">
                  <c:v>Кыштымский</c:v>
                </c:pt>
                <c:pt idx="8">
                  <c:v>Озерский</c:v>
                </c:pt>
                <c:pt idx="9">
                  <c:v>Трехгорный</c:v>
                </c:pt>
                <c:pt idx="10">
                  <c:v>Троицкий ГО</c:v>
                </c:pt>
                <c:pt idx="11">
                  <c:v>Усть-Катавский</c:v>
                </c:pt>
                <c:pt idx="12">
                  <c:v>Чебаркульский ГО</c:v>
                </c:pt>
                <c:pt idx="13">
                  <c:v>Южноуральский</c:v>
                </c:pt>
                <c:pt idx="14">
                  <c:v>Локомотивный</c:v>
                </c:pt>
                <c:pt idx="15">
                  <c:v>Снежинский</c:v>
                </c:pt>
                <c:pt idx="16">
                  <c:v>Агаповский</c:v>
                </c:pt>
                <c:pt idx="17">
                  <c:v>Аргаяшский</c:v>
                </c:pt>
                <c:pt idx="18">
                  <c:v>Ашинский</c:v>
                </c:pt>
                <c:pt idx="19">
                  <c:v>Брединский</c:v>
                </c:pt>
                <c:pt idx="20">
                  <c:v>Варненский</c:v>
                </c:pt>
                <c:pt idx="21">
                  <c:v>Верхнеуральский</c:v>
                </c:pt>
                <c:pt idx="22">
                  <c:v>Еманжелинский</c:v>
                </c:pt>
                <c:pt idx="23">
                  <c:v>Еткульский</c:v>
                </c:pt>
                <c:pt idx="24">
                  <c:v>Карталинский</c:v>
                </c:pt>
                <c:pt idx="25">
                  <c:v>Каслинский</c:v>
                </c:pt>
                <c:pt idx="26">
                  <c:v>Катав-Ивановский</c:v>
                </c:pt>
                <c:pt idx="27">
                  <c:v>Кизильский</c:v>
                </c:pt>
                <c:pt idx="28">
                  <c:v>Коркинский</c:v>
                </c:pt>
                <c:pt idx="29">
                  <c:v>Красноармейский</c:v>
                </c:pt>
                <c:pt idx="30">
                  <c:v>Кунашакский</c:v>
                </c:pt>
                <c:pt idx="31">
                  <c:v>Кусинский</c:v>
                </c:pt>
                <c:pt idx="32">
                  <c:v>Нагайбакский</c:v>
                </c:pt>
                <c:pt idx="33">
                  <c:v>Нязепетровский</c:v>
                </c:pt>
                <c:pt idx="34">
                  <c:v>Октябрьский</c:v>
                </c:pt>
                <c:pt idx="35">
                  <c:v>Пластовский</c:v>
                </c:pt>
                <c:pt idx="36">
                  <c:v>Саткинский</c:v>
                </c:pt>
                <c:pt idx="37">
                  <c:v>Сосновский</c:v>
                </c:pt>
                <c:pt idx="38">
                  <c:v>Троицкий МР</c:v>
                </c:pt>
                <c:pt idx="39">
                  <c:v>Увельский</c:v>
                </c:pt>
                <c:pt idx="40">
                  <c:v>Уйский</c:v>
                </c:pt>
                <c:pt idx="41">
                  <c:v>Чебаркульский МР</c:v>
                </c:pt>
                <c:pt idx="42">
                  <c:v>Чесменский</c:v>
                </c:pt>
              </c:strCache>
            </c:strRef>
          </c:cat>
          <c:val>
            <c:numRef>
              <c:f>'Для динамики'!$C$4:$C$5,'Для динамики'!$C$7:$C$9,'Для динамики'!$C$11:$C$21,'Для динамики'!$C$23:$C$49</c:f>
              <c:numCache>
                <c:formatCode>General</c:formatCode>
                <c:ptCount val="43"/>
              </c:numCache>
            </c:numRef>
          </c:val>
        </c:ser>
        <c:gapWidth val="22"/>
        <c:overlap val="0"/>
        <c:axId val="59186747"/>
        <c:axId val="5336247"/>
      </c:barChart>
      <c:catAx>
        <c:axId val="591867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247"/>
        <c:crossesAt val="0"/>
        <c:auto val="1"/>
        <c:lblAlgn val="ctr"/>
        <c:lblOffset val="100"/>
        <c:noMultiLvlLbl val="0"/>
      </c:catAx>
      <c:valAx>
        <c:axId val="53362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89" spc="-1" strike="noStrike">
                    <a:solidFill>
                      <a:srgbClr val="000000"/>
                    </a:solidFill>
                    <a:latin typeface="Arial"/>
                  </a:rPr>
                  <a:t>Динамика значений</a:t>
                </a:r>
              </a:p>
            </c:rich>
          </c:tx>
          <c:layout>
            <c:manualLayout>
              <c:xMode val="edge"/>
              <c:yMode val="edge"/>
              <c:x val="0.0171326754385965"/>
              <c:y val="0.1971875163364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6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gradFill>
      <a:gsLst>
        <a:gs pos="0">
          <a:srgbClr val="e2e2d8"/>
        </a:gs>
        <a:gs pos="100000">
          <a:srgbClr val="f9faee"/>
        </a:gs>
      </a:gsLst>
      <a:lin ang="16200000"/>
    </a:gra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15" spc="-1" strike="noStrike">
                <a:solidFill>
                  <a:srgbClr val="000000"/>
                </a:solidFill>
                <a:latin typeface="Arial"/>
              </a:defRPr>
            </a:pPr>
            <a:r>
              <a:rPr b="1" sz="1415" spc="-1" strike="noStrike">
                <a:solidFill>
                  <a:srgbClr val="000000"/>
                </a:solidFill>
                <a:latin typeface="Arial"/>
              </a:rPr>
              <a:t>Половые критерии, процентов от числа опрошенных: мужской</a:t>
            </a:r>
          </a:p>
        </c:rich>
      </c:tx>
      <c:layout>
        <c:manualLayout>
          <c:xMode val="edge"/>
          <c:yMode val="edge"/>
          <c:x val="0.177809054656345"/>
          <c:y val="0.0311576295004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985338963171476"/>
          <c:y val="0.0708920870281533"/>
          <c:w val="0.0146610368285245"/>
          <c:h val="0.9291079129718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иаграмма!$C$2:$C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516f93"/>
            </a:solidFill>
            <a:ln w="12600">
              <a:solidFill>
                <a:srgbClr val="141b24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516f93"/>
              </a:solidFill>
              <a:ln w="12600">
                <a:solidFill>
                  <a:srgbClr val="141b24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4:$B$5,Диаграмма!$B$7:$B$9,Диаграмма!$B$11:$B$21,Диаграмма!$B$23:$B$49</c:f>
              <c:strCache>
                <c:ptCount val="43"/>
                <c:pt idx="0">
                  <c:v>Челябинск</c:v>
                </c:pt>
                <c:pt idx="1">
                  <c:v>Магнитогорск</c:v>
                </c:pt>
                <c:pt idx="2">
                  <c:v>Златоустовский</c:v>
                </c:pt>
                <c:pt idx="3">
                  <c:v>Копейский</c:v>
                </c:pt>
                <c:pt idx="4">
                  <c:v>Миасский</c:v>
                </c:pt>
                <c:pt idx="5">
                  <c:v>Верхнеуфалейский</c:v>
                </c:pt>
                <c:pt idx="6">
                  <c:v>Карабашский</c:v>
                </c:pt>
                <c:pt idx="7">
                  <c:v>Кыштымский</c:v>
                </c:pt>
                <c:pt idx="8">
                  <c:v>Озерский</c:v>
                </c:pt>
                <c:pt idx="9">
                  <c:v>Трехгорный</c:v>
                </c:pt>
                <c:pt idx="10">
                  <c:v>Троицкий ГО</c:v>
                </c:pt>
                <c:pt idx="11">
                  <c:v>Усть-Катавский</c:v>
                </c:pt>
                <c:pt idx="12">
                  <c:v>Чебаркульский ГО</c:v>
                </c:pt>
                <c:pt idx="13">
                  <c:v>Южноуральский</c:v>
                </c:pt>
                <c:pt idx="14">
                  <c:v>Локомотивный</c:v>
                </c:pt>
                <c:pt idx="15">
                  <c:v>Снежинский</c:v>
                </c:pt>
                <c:pt idx="16">
                  <c:v>Агаповский</c:v>
                </c:pt>
                <c:pt idx="17">
                  <c:v>Аргаяшский</c:v>
                </c:pt>
                <c:pt idx="18">
                  <c:v>Ашинский</c:v>
                </c:pt>
                <c:pt idx="19">
                  <c:v>Брединский</c:v>
                </c:pt>
                <c:pt idx="20">
                  <c:v>Варненский</c:v>
                </c:pt>
                <c:pt idx="21">
                  <c:v>Верхнеуральский</c:v>
                </c:pt>
                <c:pt idx="22">
                  <c:v>Еманжелинский</c:v>
                </c:pt>
                <c:pt idx="23">
                  <c:v>Еткульский</c:v>
                </c:pt>
                <c:pt idx="24">
                  <c:v>Карталинский</c:v>
                </c:pt>
                <c:pt idx="25">
                  <c:v>Каслинский</c:v>
                </c:pt>
                <c:pt idx="26">
                  <c:v>Катав-Ивановский</c:v>
                </c:pt>
                <c:pt idx="27">
                  <c:v>Кизильский</c:v>
                </c:pt>
                <c:pt idx="28">
                  <c:v>Коркинский</c:v>
                </c:pt>
                <c:pt idx="29">
                  <c:v>Красноармейский</c:v>
                </c:pt>
                <c:pt idx="30">
                  <c:v>Кунашакский</c:v>
                </c:pt>
                <c:pt idx="31">
                  <c:v>Кусинский</c:v>
                </c:pt>
                <c:pt idx="32">
                  <c:v>Нагайбакский</c:v>
                </c:pt>
                <c:pt idx="33">
                  <c:v>Нязепетровский</c:v>
                </c:pt>
                <c:pt idx="34">
                  <c:v>Октябрьский</c:v>
                </c:pt>
                <c:pt idx="35">
                  <c:v>Пластовский</c:v>
                </c:pt>
                <c:pt idx="36">
                  <c:v>Саткинский</c:v>
                </c:pt>
                <c:pt idx="37">
                  <c:v>Сосновский</c:v>
                </c:pt>
                <c:pt idx="38">
                  <c:v>Троицкий МР</c:v>
                </c:pt>
                <c:pt idx="39">
                  <c:v>Увельский</c:v>
                </c:pt>
                <c:pt idx="40">
                  <c:v>Уйский</c:v>
                </c:pt>
                <c:pt idx="41">
                  <c:v>Чебаркульский МР</c:v>
                </c:pt>
                <c:pt idx="42">
                  <c:v>Чесменский</c:v>
                </c:pt>
              </c:strCache>
            </c:strRef>
          </c:cat>
          <c:val>
            <c:numRef>
              <c:f>Диаграмма!$C$4:$C$5,Диаграмма!$C$7:$C$9,Диаграмма!$C$11:$C$21,Диаграмма!$C$23:$C$49</c:f>
              <c:numCache>
                <c:formatCode>General</c:formatCode>
                <c:ptCount val="43"/>
              </c:numCache>
            </c:numRef>
          </c:val>
        </c:ser>
        <c:gapWidth val="38"/>
        <c:overlap val="0"/>
        <c:axId val="24116158"/>
        <c:axId val="36924256"/>
      </c:barChart>
      <c:catAx>
        <c:axId val="241161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4256"/>
        <c:crossesAt val="0"/>
        <c:auto val="1"/>
        <c:lblAlgn val="ctr"/>
        <c:lblOffset val="100"/>
        <c:noMultiLvlLbl val="0"/>
      </c:catAx>
      <c:valAx>
        <c:axId val="36924256"/>
        <c:scaling>
          <c:orientation val="minMax"/>
          <c:max val="100"/>
        </c:scaling>
        <c:delete val="0"/>
        <c:axPos val="l"/>
        <c:numFmt formatCode="0.00" sourceLinked="0"/>
        <c:majorTickMark val="cross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6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gradFill>
      <a:gsLst>
        <a:gs pos="0">
          <a:srgbClr val="e2e2d8"/>
        </a:gs>
        <a:gs pos="100000">
          <a:srgbClr val="f9faee"/>
        </a:gs>
      </a:gsLst>
      <a:lin ang="16200000"/>
    </a:gra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</xdr:row>
      <xdr:rowOff>19080</xdr:rowOff>
    </xdr:from>
    <xdr:to>
      <xdr:col>1</xdr:col>
      <xdr:colOff>7197480</xdr:colOff>
      <xdr:row>38</xdr:row>
      <xdr:rowOff>19080</xdr:rowOff>
    </xdr:to>
    <xdr:pic>
      <xdr:nvPicPr>
        <xdr:cNvPr id="0" name="Picture 257" descr=""/>
        <xdr:cNvPicPr/>
      </xdr:nvPicPr>
      <xdr:blipFill>
        <a:blip r:embed="rId1"/>
        <a:stretch/>
      </xdr:blipFill>
      <xdr:spPr>
        <a:xfrm>
          <a:off x="211680" y="733320"/>
          <a:ext cx="7176240" cy="63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0</xdr:rowOff>
    </xdr:from>
    <xdr:to>
      <xdr:col>14</xdr:col>
      <xdr:colOff>373320</xdr:colOff>
      <xdr:row>30</xdr:row>
      <xdr:rowOff>66240</xdr:rowOff>
    </xdr:to>
    <xdr:graphicFrame>
      <xdr:nvGraphicFramePr>
        <xdr:cNvPr id="1" name="Диаграмма 258"/>
        <xdr:cNvGraphicFramePr/>
      </xdr:nvGraphicFramePr>
      <xdr:xfrm>
        <a:off x="4134240" y="762120"/>
        <a:ext cx="52527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</xdr:row>
      <xdr:rowOff>9720</xdr:rowOff>
    </xdr:from>
    <xdr:to>
      <xdr:col>11</xdr:col>
      <xdr:colOff>685080</xdr:colOff>
      <xdr:row>31</xdr:row>
      <xdr:rowOff>199440</xdr:rowOff>
    </xdr:to>
    <xdr:graphicFrame>
      <xdr:nvGraphicFramePr>
        <xdr:cNvPr id="2" name="Диаграмма 259"/>
        <xdr:cNvGraphicFramePr/>
      </xdr:nvGraphicFramePr>
      <xdr:xfrm>
        <a:off x="2595240" y="200160"/>
        <a:ext cx="6138360" cy="74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7" activeCellId="0" sqref="D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85"/>
    <col collapsed="false" customWidth="false" hidden="true" outlineLevel="0" max="3" min="3" style="0" width="9.06"/>
    <col collapsed="false" customWidth="true" hidden="false" outlineLevel="0" max="4" min="4" style="0" width="17.14"/>
    <col collapsed="false" customWidth="true" hidden="false" outlineLevel="0" max="12" min="5" style="0" width="13.56"/>
    <col collapsed="false" customWidth="true" hidden="false" outlineLevel="0" max="13" min="13" style="0" width="16.56"/>
    <col collapsed="false" customWidth="true" hidden="false" outlineLevel="0" max="26" min="14" style="0" width="13.56"/>
    <col collapsed="false" customWidth="true" hidden="false" outlineLevel="0" max="27" min="27" style="0" width="16.28"/>
    <col collapsed="false" customWidth="true" hidden="false" outlineLevel="0" max="28" min="28" style="0" width="15.99"/>
    <col collapsed="false" customWidth="true" hidden="false" outlineLevel="0" max="29" min="29" style="0" width="13.56"/>
    <col collapsed="false" customWidth="true" hidden="false" outlineLevel="0" max="30" min="30" style="0" width="16.42"/>
    <col collapsed="false" customWidth="true" hidden="false" outlineLevel="0" max="31" min="31" style="0" width="16.7"/>
    <col collapsed="false" customWidth="true" hidden="false" outlineLevel="0" max="32" min="32" style="0" width="13.56"/>
    <col collapsed="false" customWidth="true" hidden="false" outlineLevel="0" max="33" min="33" style="0" width="15.41"/>
    <col collapsed="false" customWidth="true" hidden="false" outlineLevel="0" max="34" min="34" style="0" width="15.13"/>
    <col collapsed="false" customWidth="true" hidden="false" outlineLevel="0" max="35" min="35" style="0" width="13.56"/>
    <col collapsed="false" customWidth="true" hidden="false" outlineLevel="0" max="36" min="36" style="0" width="14.85"/>
    <col collapsed="false" customWidth="true" hidden="false" outlineLevel="0" max="37" min="37" style="0" width="15.7"/>
    <col collapsed="false" customWidth="true" hidden="false" outlineLevel="0" max="38" min="38" style="0" width="13.56"/>
    <col collapsed="false" customWidth="true" hidden="false" outlineLevel="0" max="39" min="39" style="0" width="16.28"/>
    <col collapsed="false" customWidth="true" hidden="false" outlineLevel="0" max="40" min="40" style="0" width="17.28"/>
    <col collapsed="false" customWidth="true" hidden="false" outlineLevel="0" max="41" min="41" style="0" width="13.56"/>
    <col collapsed="false" customWidth="true" hidden="false" outlineLevel="0" max="42" min="42" style="0" width="16.99"/>
    <col collapsed="false" customWidth="true" hidden="false" outlineLevel="0" max="43" min="43" style="0" width="17.14"/>
    <col collapsed="false" customWidth="true" hidden="false" outlineLevel="0" max="47" min="44" style="0" width="13.56"/>
    <col collapsed="false" customWidth="true" hidden="false" outlineLevel="0" max="48" min="48" style="0" width="16.13"/>
    <col collapsed="false" customWidth="true" hidden="false" outlineLevel="0" max="50" min="49" style="0" width="13.56"/>
    <col collapsed="false" customWidth="true" hidden="false" outlineLevel="0" max="51" min="51" style="0" width="16.56"/>
    <col collapsed="false" customWidth="true" hidden="false" outlineLevel="0" max="52" min="52" style="0" width="17.14"/>
    <col collapsed="false" customWidth="true" hidden="false" outlineLevel="0" max="56" min="53" style="0" width="13.56"/>
    <col collapsed="false" customWidth="true" hidden="false" outlineLevel="0" max="57" min="57" style="0" width="15.56"/>
    <col collapsed="false" customWidth="true" hidden="false" outlineLevel="0" max="59" min="58" style="0" width="13.56"/>
    <col collapsed="false" customWidth="true" hidden="false" outlineLevel="0" max="60" min="60" style="0" width="15.7"/>
    <col collapsed="false" customWidth="true" hidden="false" outlineLevel="0" max="61" min="61" style="0" width="15.41"/>
    <col collapsed="false" customWidth="true" hidden="false" outlineLevel="0" max="64" min="62" style="0" width="13.56"/>
    <col collapsed="false" customWidth="true" hidden="false" outlineLevel="0" max="65" min="65" style="0" width="16.28"/>
    <col collapsed="false" customWidth="true" hidden="false" outlineLevel="0" max="66" min="66" style="0" width="16.13"/>
    <col collapsed="false" customWidth="true" hidden="false" outlineLevel="0" max="68" min="67" style="0" width="13.56"/>
    <col collapsed="false" customWidth="true" hidden="false" outlineLevel="0" max="70" min="69" style="0" width="16.28"/>
    <col collapsed="false" customWidth="true" hidden="false" outlineLevel="0" max="71" min="71" style="0" width="13.56"/>
    <col collapsed="false" customWidth="true" hidden="false" outlineLevel="0" max="72" min="72" style="0" width="15.41"/>
    <col collapsed="false" customWidth="true" hidden="false" outlineLevel="0" max="73" min="73" style="0" width="15.13"/>
    <col collapsed="false" customWidth="true" hidden="false" outlineLevel="0" max="77" min="74" style="0" width="13.56"/>
    <col collapsed="false" customWidth="true" hidden="false" outlineLevel="0" max="78" min="78" style="0" width="16.42"/>
    <col collapsed="false" customWidth="true" hidden="false" outlineLevel="0" max="81" min="79" style="0" width="13.56"/>
    <col collapsed="false" customWidth="true" hidden="false" outlineLevel="0" max="82" min="82" style="0" width="15.85"/>
    <col collapsed="false" customWidth="true" hidden="false" outlineLevel="0" max="83" min="83" style="0" width="15.28"/>
    <col collapsed="false" customWidth="true" hidden="false" outlineLevel="0" max="85" min="84" style="0" width="13.56"/>
    <col collapsed="false" customWidth="true" hidden="false" outlineLevel="0" max="86" min="86" style="0" width="15.56"/>
    <col collapsed="false" customWidth="true" hidden="false" outlineLevel="0" max="87" min="87" style="0" width="13.56"/>
    <col collapsed="false" customWidth="true" hidden="false" outlineLevel="0" max="88" min="88" style="0" width="16.7"/>
    <col collapsed="false" customWidth="true" hidden="false" outlineLevel="0" max="91" min="89" style="0" width="13.56"/>
    <col collapsed="false" customWidth="true" hidden="false" outlineLevel="0" max="92" min="92" style="0" width="16.84"/>
    <col collapsed="false" customWidth="true" hidden="false" outlineLevel="0" max="93" min="93" style="0" width="15.41"/>
    <col collapsed="false" customWidth="true" hidden="false" outlineLevel="0" max="96" min="94" style="0" width="13.56"/>
    <col collapsed="false" customWidth="true" hidden="false" outlineLevel="0" max="97" min="97" style="0" width="15.56"/>
    <col collapsed="false" customWidth="true" hidden="false" outlineLevel="0" max="100" min="98" style="0" width="13.56"/>
    <col collapsed="false" customWidth="true" hidden="false" outlineLevel="0" max="101" min="101" style="0" width="14.99"/>
    <col collapsed="false" customWidth="true" hidden="false" outlineLevel="0" max="102" min="102" style="0" width="16.28"/>
    <col collapsed="false" customWidth="true" hidden="false" outlineLevel="0" max="103" min="103" style="0" width="13.56"/>
    <col collapsed="false" customWidth="true" hidden="false" outlineLevel="0" max="104" min="104" style="0" width="15.41"/>
    <col collapsed="false" customWidth="true" hidden="false" outlineLevel="0" max="105" min="105" style="0" width="13.56"/>
    <col collapsed="false" customWidth="true" hidden="false" outlineLevel="0" max="106" min="106" style="0" width="15.7"/>
    <col collapsed="false" customWidth="true" hidden="false" outlineLevel="0" max="116" min="107" style="0" width="13.56"/>
    <col collapsed="false" customWidth="true" hidden="false" outlineLevel="0" max="117" min="117" style="0" width="16.13"/>
    <col collapsed="false" customWidth="true" hidden="false" outlineLevel="0" max="128" min="118" style="0" width="13.5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</row>
    <row r="2" customFormat="false" ht="18" hidden="false" customHeight="tru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</row>
    <row r="3" customFormat="false" ht="110.25" hidden="false" customHeight="true" outlineLevel="0" collapsed="false">
      <c r="A3" s="5"/>
      <c r="B3" s="6" t="str">
        <f aca="false">"Наименование муниципального образования"</f>
        <v>Наименование муниципального образования</v>
      </c>
      <c r="C3" s="6"/>
      <c r="D3" s="7" t="s">
        <v>1</v>
      </c>
      <c r="E3" s="7" t="s">
        <v>2</v>
      </c>
      <c r="F3" s="7"/>
      <c r="G3" s="7" t="s">
        <v>3</v>
      </c>
      <c r="H3" s="7"/>
      <c r="I3" s="7"/>
      <c r="J3" s="7" t="s">
        <v>4</v>
      </c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 t="s">
        <v>6</v>
      </c>
      <c r="W3" s="7"/>
      <c r="X3" s="7"/>
      <c r="Y3" s="7"/>
      <c r="Z3" s="7"/>
      <c r="AA3" s="7" t="s">
        <v>7</v>
      </c>
      <c r="AB3" s="7"/>
      <c r="AC3" s="7"/>
      <c r="AD3" s="7" t="s">
        <v>8</v>
      </c>
      <c r="AE3" s="7"/>
      <c r="AF3" s="7"/>
      <c r="AG3" s="7" t="s">
        <v>9</v>
      </c>
      <c r="AH3" s="7"/>
      <c r="AI3" s="7"/>
      <c r="AJ3" s="7" t="s">
        <v>10</v>
      </c>
      <c r="AK3" s="7"/>
      <c r="AL3" s="7"/>
      <c r="AM3" s="7" t="s">
        <v>11</v>
      </c>
      <c r="AN3" s="7"/>
      <c r="AO3" s="7"/>
      <c r="AP3" s="7" t="s">
        <v>12</v>
      </c>
      <c r="AQ3" s="7"/>
      <c r="AR3" s="7"/>
      <c r="AS3" s="7" t="s">
        <v>13</v>
      </c>
      <c r="AT3" s="7"/>
      <c r="AU3" s="7"/>
      <c r="AV3" s="7"/>
      <c r="AW3" s="7"/>
      <c r="AX3" s="7"/>
      <c r="AY3" s="7" t="s">
        <v>14</v>
      </c>
      <c r="AZ3" s="7"/>
      <c r="BA3" s="7"/>
      <c r="BB3" s="7" t="s">
        <v>15</v>
      </c>
      <c r="BC3" s="7"/>
      <c r="BD3" s="7"/>
      <c r="BE3" s="7"/>
      <c r="BF3" s="7"/>
      <c r="BG3" s="7"/>
      <c r="BH3" s="7" t="s">
        <v>16</v>
      </c>
      <c r="BI3" s="7"/>
      <c r="BJ3" s="7"/>
      <c r="BK3" s="7" t="s">
        <v>17</v>
      </c>
      <c r="BL3" s="7"/>
      <c r="BM3" s="7"/>
      <c r="BN3" s="7"/>
      <c r="BO3" s="7"/>
      <c r="BP3" s="7"/>
      <c r="BQ3" s="7" t="s">
        <v>18</v>
      </c>
      <c r="BR3" s="7"/>
      <c r="BS3" s="7"/>
      <c r="BT3" s="7" t="s">
        <v>19</v>
      </c>
      <c r="BU3" s="7"/>
      <c r="BV3" s="7"/>
      <c r="BW3" s="7" t="s">
        <v>20</v>
      </c>
      <c r="BX3" s="7"/>
      <c r="BY3" s="7"/>
      <c r="BZ3" s="7"/>
      <c r="CA3" s="7"/>
      <c r="CB3" s="7"/>
      <c r="CC3" s="7"/>
      <c r="CD3" s="7" t="s">
        <v>21</v>
      </c>
      <c r="CE3" s="7"/>
      <c r="CF3" s="7"/>
      <c r="CG3" s="7" t="s">
        <v>22</v>
      </c>
      <c r="CH3" s="7"/>
      <c r="CI3" s="7"/>
      <c r="CJ3" s="7"/>
      <c r="CK3" s="7"/>
      <c r="CL3" s="7"/>
      <c r="CM3" s="7"/>
      <c r="CN3" s="7" t="s">
        <v>23</v>
      </c>
      <c r="CO3" s="7"/>
      <c r="CP3" s="7"/>
      <c r="CQ3" s="7" t="s">
        <v>24</v>
      </c>
      <c r="CR3" s="7"/>
      <c r="CS3" s="7"/>
      <c r="CT3" s="7"/>
      <c r="CU3" s="7"/>
      <c r="CV3" s="7"/>
      <c r="CW3" s="7" t="s">
        <v>25</v>
      </c>
      <c r="CX3" s="7"/>
      <c r="CY3" s="7"/>
      <c r="CZ3" s="7" t="s">
        <v>26</v>
      </c>
      <c r="DA3" s="7"/>
      <c r="DB3" s="7"/>
      <c r="DC3" s="7"/>
      <c r="DD3" s="7"/>
      <c r="DE3" s="7" t="s">
        <v>27</v>
      </c>
      <c r="DF3" s="7"/>
      <c r="DG3" s="7"/>
      <c r="DH3" s="7" t="s">
        <v>28</v>
      </c>
      <c r="DI3" s="7"/>
      <c r="DJ3" s="7"/>
      <c r="DK3" s="7"/>
      <c r="DL3" s="7"/>
      <c r="DM3" s="7"/>
      <c r="DN3" s="7"/>
      <c r="DO3" s="7"/>
      <c r="DP3" s="7" t="s">
        <v>29</v>
      </c>
      <c r="DQ3" s="7"/>
      <c r="DR3" s="7"/>
      <c r="DS3" s="7"/>
      <c r="DT3" s="7" t="s">
        <v>30</v>
      </c>
      <c r="DU3" s="7"/>
      <c r="DV3" s="7"/>
      <c r="DW3" s="7"/>
      <c r="DX3" s="7"/>
    </row>
    <row r="4" customFormat="false" ht="122.25" hidden="false" customHeight="true" outlineLevel="0" collapsed="false">
      <c r="A4" s="5"/>
      <c r="B4" s="6"/>
      <c r="C4" s="6"/>
      <c r="D4" s="7" t="s">
        <v>31</v>
      </c>
      <c r="E4" s="8" t="s">
        <v>32</v>
      </c>
      <c r="F4" s="8" t="s">
        <v>33</v>
      </c>
      <c r="G4" s="8" t="s">
        <v>34</v>
      </c>
      <c r="H4" s="8" t="s">
        <v>35</v>
      </c>
      <c r="I4" s="8" t="s">
        <v>36</v>
      </c>
      <c r="J4" s="8" t="s">
        <v>37</v>
      </c>
      <c r="K4" s="8" t="s">
        <v>38</v>
      </c>
      <c r="L4" s="8" t="s">
        <v>39</v>
      </c>
      <c r="M4" s="8" t="s">
        <v>40</v>
      </c>
      <c r="N4" s="8" t="s">
        <v>41</v>
      </c>
      <c r="O4" s="8" t="s">
        <v>42</v>
      </c>
      <c r="P4" s="8" t="s">
        <v>43</v>
      </c>
      <c r="Q4" s="8" t="s">
        <v>44</v>
      </c>
      <c r="R4" s="8" t="s">
        <v>45</v>
      </c>
      <c r="S4" s="8" t="s">
        <v>46</v>
      </c>
      <c r="T4" s="8" t="s">
        <v>47</v>
      </c>
      <c r="U4" s="8" t="s">
        <v>48</v>
      </c>
      <c r="V4" s="8" t="s">
        <v>49</v>
      </c>
      <c r="W4" s="8" t="s">
        <v>50</v>
      </c>
      <c r="X4" s="8" t="s">
        <v>51</v>
      </c>
      <c r="Y4" s="8" t="s">
        <v>52</v>
      </c>
      <c r="Z4" s="8" t="s">
        <v>53</v>
      </c>
      <c r="AA4" s="8" t="s">
        <v>54</v>
      </c>
      <c r="AB4" s="8" t="s">
        <v>55</v>
      </c>
      <c r="AC4" s="8" t="s">
        <v>56</v>
      </c>
      <c r="AD4" s="8" t="s">
        <v>54</v>
      </c>
      <c r="AE4" s="8" t="s">
        <v>55</v>
      </c>
      <c r="AF4" s="8" t="s">
        <v>56</v>
      </c>
      <c r="AG4" s="8" t="s">
        <v>54</v>
      </c>
      <c r="AH4" s="8" t="s">
        <v>55</v>
      </c>
      <c r="AI4" s="8" t="s">
        <v>56</v>
      </c>
      <c r="AJ4" s="8" t="s">
        <v>54</v>
      </c>
      <c r="AK4" s="8" t="s">
        <v>55</v>
      </c>
      <c r="AL4" s="8" t="s">
        <v>56</v>
      </c>
      <c r="AM4" s="8" t="s">
        <v>54</v>
      </c>
      <c r="AN4" s="8" t="s">
        <v>55</v>
      </c>
      <c r="AO4" s="8" t="s">
        <v>56</v>
      </c>
      <c r="AP4" s="8" t="s">
        <v>54</v>
      </c>
      <c r="AQ4" s="8" t="s">
        <v>55</v>
      </c>
      <c r="AR4" s="8" t="s">
        <v>56</v>
      </c>
      <c r="AS4" s="8" t="s">
        <v>57</v>
      </c>
      <c r="AT4" s="8" t="s">
        <v>58</v>
      </c>
      <c r="AU4" s="8" t="s">
        <v>59</v>
      </c>
      <c r="AV4" s="8" t="s">
        <v>60</v>
      </c>
      <c r="AW4" s="8" t="s">
        <v>61</v>
      </c>
      <c r="AX4" s="8" t="s">
        <v>56</v>
      </c>
      <c r="AY4" s="8" t="s">
        <v>54</v>
      </c>
      <c r="AZ4" s="8" t="s">
        <v>55</v>
      </c>
      <c r="BA4" s="8" t="s">
        <v>56</v>
      </c>
      <c r="BB4" s="8" t="s">
        <v>62</v>
      </c>
      <c r="BC4" s="8" t="s">
        <v>63</v>
      </c>
      <c r="BD4" s="8" t="s">
        <v>64</v>
      </c>
      <c r="BE4" s="8" t="s">
        <v>65</v>
      </c>
      <c r="BF4" s="8" t="s">
        <v>61</v>
      </c>
      <c r="BG4" s="8" t="s">
        <v>56</v>
      </c>
      <c r="BH4" s="8" t="s">
        <v>54</v>
      </c>
      <c r="BI4" s="8" t="s">
        <v>55</v>
      </c>
      <c r="BJ4" s="8" t="s">
        <v>56</v>
      </c>
      <c r="BK4" s="8" t="s">
        <v>66</v>
      </c>
      <c r="BL4" s="8" t="s">
        <v>67</v>
      </c>
      <c r="BM4" s="8" t="s">
        <v>68</v>
      </c>
      <c r="BN4" s="8" t="s">
        <v>69</v>
      </c>
      <c r="BO4" s="8" t="s">
        <v>61</v>
      </c>
      <c r="BP4" s="8" t="s">
        <v>56</v>
      </c>
      <c r="BQ4" s="8" t="s">
        <v>54</v>
      </c>
      <c r="BR4" s="8" t="s">
        <v>55</v>
      </c>
      <c r="BS4" s="8" t="s">
        <v>56</v>
      </c>
      <c r="BT4" s="8" t="s">
        <v>54</v>
      </c>
      <c r="BU4" s="8" t="s">
        <v>55</v>
      </c>
      <c r="BV4" s="8" t="s">
        <v>56</v>
      </c>
      <c r="BW4" s="8" t="s">
        <v>70</v>
      </c>
      <c r="BX4" s="8" t="s">
        <v>71</v>
      </c>
      <c r="BY4" s="8" t="s">
        <v>72</v>
      </c>
      <c r="BZ4" s="8" t="s">
        <v>73</v>
      </c>
      <c r="CA4" s="8" t="s">
        <v>74</v>
      </c>
      <c r="CB4" s="8" t="s">
        <v>61</v>
      </c>
      <c r="CC4" s="8" t="s">
        <v>56</v>
      </c>
      <c r="CD4" s="8" t="s">
        <v>54</v>
      </c>
      <c r="CE4" s="8" t="s">
        <v>55</v>
      </c>
      <c r="CF4" s="8" t="s">
        <v>56</v>
      </c>
      <c r="CG4" s="8" t="s">
        <v>75</v>
      </c>
      <c r="CH4" s="8" t="s">
        <v>76</v>
      </c>
      <c r="CI4" s="8" t="s">
        <v>77</v>
      </c>
      <c r="CJ4" s="8" t="s">
        <v>78</v>
      </c>
      <c r="CK4" s="8" t="s">
        <v>79</v>
      </c>
      <c r="CL4" s="8" t="s">
        <v>61</v>
      </c>
      <c r="CM4" s="8" t="s">
        <v>56</v>
      </c>
      <c r="CN4" s="8" t="s">
        <v>54</v>
      </c>
      <c r="CO4" s="8" t="s">
        <v>55</v>
      </c>
      <c r="CP4" s="8" t="s">
        <v>56</v>
      </c>
      <c r="CQ4" s="8" t="s">
        <v>80</v>
      </c>
      <c r="CR4" s="8" t="s">
        <v>81</v>
      </c>
      <c r="CS4" s="8" t="s">
        <v>82</v>
      </c>
      <c r="CT4" s="8" t="s">
        <v>83</v>
      </c>
      <c r="CU4" s="8" t="s">
        <v>61</v>
      </c>
      <c r="CV4" s="8" t="s">
        <v>56</v>
      </c>
      <c r="CW4" s="8" t="s">
        <v>54</v>
      </c>
      <c r="CX4" s="8" t="s">
        <v>55</v>
      </c>
      <c r="CY4" s="8" t="s">
        <v>56</v>
      </c>
      <c r="CZ4" s="8" t="s">
        <v>84</v>
      </c>
      <c r="DA4" s="8" t="s">
        <v>85</v>
      </c>
      <c r="DB4" s="8" t="s">
        <v>86</v>
      </c>
      <c r="DC4" s="8" t="s">
        <v>61</v>
      </c>
      <c r="DD4" s="8" t="s">
        <v>56</v>
      </c>
      <c r="DE4" s="8" t="s">
        <v>54</v>
      </c>
      <c r="DF4" s="8" t="s">
        <v>55</v>
      </c>
      <c r="DG4" s="8" t="s">
        <v>56</v>
      </c>
      <c r="DH4" s="8" t="s">
        <v>87</v>
      </c>
      <c r="DI4" s="8" t="s">
        <v>88</v>
      </c>
      <c r="DJ4" s="8" t="s">
        <v>89</v>
      </c>
      <c r="DK4" s="8" t="s">
        <v>90</v>
      </c>
      <c r="DL4" s="8" t="s">
        <v>91</v>
      </c>
      <c r="DM4" s="8" t="s">
        <v>92</v>
      </c>
      <c r="DN4" s="8" t="s">
        <v>61</v>
      </c>
      <c r="DO4" s="8" t="s">
        <v>56</v>
      </c>
      <c r="DP4" s="8" t="s">
        <v>93</v>
      </c>
      <c r="DQ4" s="8" t="s">
        <v>94</v>
      </c>
      <c r="DR4" s="8" t="s">
        <v>95</v>
      </c>
      <c r="DS4" s="8" t="s">
        <v>56</v>
      </c>
      <c r="DT4" s="8" t="s">
        <v>96</v>
      </c>
      <c r="DU4" s="8" t="s">
        <v>97</v>
      </c>
      <c r="DV4" s="8" t="s">
        <v>98</v>
      </c>
      <c r="DW4" s="8" t="s">
        <v>99</v>
      </c>
      <c r="DX4" s="8" t="s">
        <v>100</v>
      </c>
    </row>
    <row r="5" customFormat="false" ht="409.6" hidden="true" customHeight="true" outlineLevel="0" collapsed="false">
      <c r="A5" s="5"/>
      <c r="B5" s="6"/>
      <c r="C5" s="6"/>
      <c r="D5" s="7"/>
      <c r="E5" s="9" t="n">
        <v>4496</v>
      </c>
      <c r="F5" s="10" t="n">
        <v>4497</v>
      </c>
      <c r="G5" s="10" t="n">
        <v>4498</v>
      </c>
      <c r="H5" s="10" t="n">
        <v>4499</v>
      </c>
      <c r="I5" s="10" t="n">
        <v>4500</v>
      </c>
      <c r="J5" s="10" t="n">
        <v>4501</v>
      </c>
      <c r="K5" s="10" t="n">
        <v>4502</v>
      </c>
      <c r="L5" s="10" t="n">
        <v>4503</v>
      </c>
      <c r="M5" s="10" t="n">
        <v>4504</v>
      </c>
      <c r="N5" s="10" t="n">
        <v>4505</v>
      </c>
      <c r="O5" s="10" t="n">
        <v>4506</v>
      </c>
      <c r="P5" s="10" t="n">
        <v>4507</v>
      </c>
      <c r="Q5" s="10" t="n">
        <v>4508</v>
      </c>
      <c r="R5" s="10" t="n">
        <v>4509</v>
      </c>
      <c r="S5" s="10" t="n">
        <v>4510</v>
      </c>
      <c r="T5" s="10" t="n">
        <v>4511</v>
      </c>
      <c r="U5" s="10" t="n">
        <v>4512</v>
      </c>
      <c r="V5" s="10" t="n">
        <v>4513</v>
      </c>
      <c r="W5" s="10" t="n">
        <v>4514</v>
      </c>
      <c r="X5" s="10" t="n">
        <v>4515</v>
      </c>
      <c r="Y5" s="10" t="n">
        <v>4516</v>
      </c>
      <c r="Z5" s="10" t="n">
        <v>4517</v>
      </c>
      <c r="AA5" s="10" t="n">
        <v>4518</v>
      </c>
      <c r="AB5" s="10" t="n">
        <v>4519</v>
      </c>
      <c r="AC5" s="10" t="n">
        <v>4520</v>
      </c>
      <c r="AD5" s="10" t="n">
        <v>4521</v>
      </c>
      <c r="AE5" s="10" t="n">
        <v>4522</v>
      </c>
      <c r="AF5" s="10" t="n">
        <v>4523</v>
      </c>
      <c r="AG5" s="10" t="n">
        <v>4524</v>
      </c>
      <c r="AH5" s="10" t="n">
        <v>4525</v>
      </c>
      <c r="AI5" s="10" t="n">
        <v>4526</v>
      </c>
      <c r="AJ5" s="10" t="n">
        <v>4527</v>
      </c>
      <c r="AK5" s="10" t="n">
        <v>4528</v>
      </c>
      <c r="AL5" s="10" t="n">
        <v>4529</v>
      </c>
      <c r="AM5" s="10" t="n">
        <v>4616</v>
      </c>
      <c r="AN5" s="10" t="n">
        <v>4617</v>
      </c>
      <c r="AO5" s="10" t="n">
        <v>4618</v>
      </c>
      <c r="AP5" s="10" t="n">
        <v>4530</v>
      </c>
      <c r="AQ5" s="10" t="n">
        <v>4531</v>
      </c>
      <c r="AR5" s="10" t="n">
        <v>4532</v>
      </c>
      <c r="AS5" s="10" t="n">
        <v>4533</v>
      </c>
      <c r="AT5" s="10" t="n">
        <v>4534</v>
      </c>
      <c r="AU5" s="10" t="n">
        <v>4535</v>
      </c>
      <c r="AV5" s="10" t="n">
        <v>4536</v>
      </c>
      <c r="AW5" s="10" t="n">
        <v>4537</v>
      </c>
      <c r="AX5" s="10" t="n">
        <v>4538</v>
      </c>
      <c r="AY5" s="10" t="n">
        <v>4539</v>
      </c>
      <c r="AZ5" s="10" t="n">
        <v>4540</v>
      </c>
      <c r="BA5" s="10" t="n">
        <v>4541</v>
      </c>
      <c r="BB5" s="10" t="n">
        <v>4542</v>
      </c>
      <c r="BC5" s="10" t="n">
        <v>4543</v>
      </c>
      <c r="BD5" s="10" t="n">
        <v>4544</v>
      </c>
      <c r="BE5" s="10" t="n">
        <v>4545</v>
      </c>
      <c r="BF5" s="10" t="n">
        <v>4546</v>
      </c>
      <c r="BG5" s="10" t="n">
        <v>4547</v>
      </c>
      <c r="BH5" s="10" t="n">
        <v>4548</v>
      </c>
      <c r="BI5" s="10" t="n">
        <v>4549</v>
      </c>
      <c r="BJ5" s="10" t="n">
        <v>4550</v>
      </c>
      <c r="BK5" s="10" t="n">
        <v>4551</v>
      </c>
      <c r="BL5" s="10" t="n">
        <v>4552</v>
      </c>
      <c r="BM5" s="10" t="n">
        <v>4553</v>
      </c>
      <c r="BN5" s="10" t="n">
        <v>4554</v>
      </c>
      <c r="BO5" s="10" t="n">
        <v>4555</v>
      </c>
      <c r="BP5" s="10" t="n">
        <v>4556</v>
      </c>
      <c r="BQ5" s="10" t="n">
        <v>4557</v>
      </c>
      <c r="BR5" s="10" t="n">
        <v>4558</v>
      </c>
      <c r="BS5" s="10" t="n">
        <v>4559</v>
      </c>
      <c r="BT5" s="10" t="n">
        <v>4560</v>
      </c>
      <c r="BU5" s="10" t="n">
        <v>4561</v>
      </c>
      <c r="BV5" s="10" t="n">
        <v>4562</v>
      </c>
      <c r="BW5" s="10" t="n">
        <v>4563</v>
      </c>
      <c r="BX5" s="10" t="n">
        <v>4564</v>
      </c>
      <c r="BY5" s="10" t="n">
        <v>4565</v>
      </c>
      <c r="BZ5" s="10" t="n">
        <v>4566</v>
      </c>
      <c r="CA5" s="10" t="n">
        <v>4567</v>
      </c>
      <c r="CB5" s="10" t="n">
        <v>4568</v>
      </c>
      <c r="CC5" s="10" t="n">
        <v>4569</v>
      </c>
      <c r="CD5" s="10" t="n">
        <v>4570</v>
      </c>
      <c r="CE5" s="10" t="n">
        <v>4571</v>
      </c>
      <c r="CF5" s="10" t="n">
        <v>4572</v>
      </c>
      <c r="CG5" s="10" t="n">
        <v>4573</v>
      </c>
      <c r="CH5" s="10" t="n">
        <v>4574</v>
      </c>
      <c r="CI5" s="10" t="n">
        <v>4575</v>
      </c>
      <c r="CJ5" s="10" t="n">
        <v>4576</v>
      </c>
      <c r="CK5" s="10" t="n">
        <v>4577</v>
      </c>
      <c r="CL5" s="10" t="n">
        <v>4578</v>
      </c>
      <c r="CM5" s="10" t="n">
        <v>4579</v>
      </c>
      <c r="CN5" s="10" t="n">
        <v>4580</v>
      </c>
      <c r="CO5" s="10" t="n">
        <v>4581</v>
      </c>
      <c r="CP5" s="10" t="n">
        <v>4582</v>
      </c>
      <c r="CQ5" s="10" t="n">
        <v>4583</v>
      </c>
      <c r="CR5" s="10" t="n">
        <v>4584</v>
      </c>
      <c r="CS5" s="10" t="n">
        <v>4585</v>
      </c>
      <c r="CT5" s="10" t="n">
        <v>4586</v>
      </c>
      <c r="CU5" s="10" t="n">
        <v>4587</v>
      </c>
      <c r="CV5" s="10" t="n">
        <v>4588</v>
      </c>
      <c r="CW5" s="10" t="n">
        <v>4589</v>
      </c>
      <c r="CX5" s="10" t="n">
        <v>4590</v>
      </c>
      <c r="CY5" s="10" t="n">
        <v>4591</v>
      </c>
      <c r="CZ5" s="10" t="n">
        <v>4592</v>
      </c>
      <c r="DA5" s="10" t="n">
        <v>4593</v>
      </c>
      <c r="DB5" s="10" t="n">
        <v>4594</v>
      </c>
      <c r="DC5" s="10" t="n">
        <v>4595</v>
      </c>
      <c r="DD5" s="10" t="n">
        <v>4596</v>
      </c>
      <c r="DE5" s="10" t="n">
        <v>4597</v>
      </c>
      <c r="DF5" s="10" t="n">
        <v>4598</v>
      </c>
      <c r="DG5" s="10" t="n">
        <v>4599</v>
      </c>
      <c r="DH5" s="10" t="n">
        <v>4600</v>
      </c>
      <c r="DI5" s="10" t="n">
        <v>4601</v>
      </c>
      <c r="DJ5" s="10" t="n">
        <v>4602</v>
      </c>
      <c r="DK5" s="10" t="n">
        <v>4603</v>
      </c>
      <c r="DL5" s="10" t="n">
        <v>4604</v>
      </c>
      <c r="DM5" s="10" t="n">
        <v>4605</v>
      </c>
      <c r="DN5" s="10" t="n">
        <v>4606</v>
      </c>
      <c r="DO5" s="10" t="n">
        <v>4607</v>
      </c>
      <c r="DP5" s="10" t="n">
        <v>4608</v>
      </c>
      <c r="DQ5" s="10" t="n">
        <v>4609</v>
      </c>
      <c r="DR5" s="10" t="n">
        <v>4610</v>
      </c>
      <c r="DS5" s="10" t="n">
        <v>4611</v>
      </c>
      <c r="DT5" s="10" t="n">
        <v>4619</v>
      </c>
      <c r="DU5" s="10" t="n">
        <v>4620</v>
      </c>
      <c r="DV5" s="10" t="n">
        <v>4621</v>
      </c>
      <c r="DW5" s="10" t="n">
        <v>4622</v>
      </c>
      <c r="DX5" s="10" t="n">
        <v>4623</v>
      </c>
    </row>
    <row r="6" customFormat="false" ht="27" hidden="false" customHeight="true" outlineLevel="0" collapsed="false">
      <c r="A6" s="5"/>
      <c r="B6" s="11" t="s">
        <v>101</v>
      </c>
      <c r="C6" s="12" t="n">
        <v>-406280</v>
      </c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</row>
    <row r="7" customFormat="false" ht="16.5" hidden="false" customHeight="true" outlineLevel="0" collapsed="false">
      <c r="A7" s="5"/>
      <c r="B7" s="15" t="s">
        <v>102</v>
      </c>
      <c r="C7" s="12" t="n">
        <v>387859</v>
      </c>
      <c r="D7" s="13" t="n">
        <v>237</v>
      </c>
      <c r="E7" s="14" t="n">
        <v>37.7118644067797</v>
      </c>
      <c r="F7" s="14" t="n">
        <v>62.2881355932203</v>
      </c>
      <c r="G7" s="14" t="n">
        <v>40.174672489083</v>
      </c>
      <c r="H7" s="14" t="n">
        <v>49.3449781659389</v>
      </c>
      <c r="I7" s="14" t="n">
        <v>10.4803493449782</v>
      </c>
      <c r="J7" s="14" t="n">
        <v>0.436681222707424</v>
      </c>
      <c r="K7" s="14" t="n">
        <v>16.5938864628821</v>
      </c>
      <c r="L7" s="14" t="n">
        <v>82.9694323144105</v>
      </c>
      <c r="M7" s="14" t="n">
        <v>8.69565217391304</v>
      </c>
      <c r="N7" s="14" t="n">
        <v>14.7826086956522</v>
      </c>
      <c r="O7" s="14" t="n">
        <v>51.304347826087</v>
      </c>
      <c r="P7" s="14" t="n">
        <v>6.95652173913043</v>
      </c>
      <c r="Q7" s="14" t="n">
        <v>7.39130434782609</v>
      </c>
      <c r="R7" s="14" t="n">
        <v>0.434782608695652</v>
      </c>
      <c r="S7" s="14" t="n">
        <v>2.60869565217391</v>
      </c>
      <c r="T7" s="14" t="n">
        <v>4.34782608695652</v>
      </c>
      <c r="U7" s="14" t="n">
        <v>3.47826086956522</v>
      </c>
      <c r="V7" s="14" t="n">
        <v>2.63157894736842</v>
      </c>
      <c r="W7" s="14" t="n">
        <v>9.64912280701754</v>
      </c>
      <c r="X7" s="14" t="n">
        <v>62.280701754386</v>
      </c>
      <c r="Y7" s="14" t="n">
        <v>23.2456140350877</v>
      </c>
      <c r="Z7" s="14" t="n">
        <v>2.19298245614035</v>
      </c>
      <c r="AA7" s="14" t="n">
        <v>8.29694323144105</v>
      </c>
      <c r="AB7" s="14" t="n">
        <v>80.3493449781659</v>
      </c>
      <c r="AC7" s="14" t="n">
        <v>11.353711790393</v>
      </c>
      <c r="AD7" s="14" t="n">
        <v>7.48898678414097</v>
      </c>
      <c r="AE7" s="14" t="n">
        <v>81.9383259911894</v>
      </c>
      <c r="AF7" s="14" t="n">
        <v>10.5726872246696</v>
      </c>
      <c r="AG7" s="14" t="n">
        <v>7.48898678414097</v>
      </c>
      <c r="AH7" s="14" t="n">
        <v>74.8898678414097</v>
      </c>
      <c r="AI7" s="14" t="n">
        <v>17.6211453744493</v>
      </c>
      <c r="AJ7" s="14" t="n">
        <v>10.5726872246696</v>
      </c>
      <c r="AK7" s="14" t="n">
        <v>54.625550660793</v>
      </c>
      <c r="AL7" s="14" t="n">
        <v>34.8017621145374</v>
      </c>
      <c r="AM7" s="14" t="n">
        <v>10.3139013452915</v>
      </c>
      <c r="AN7" s="14" t="n">
        <v>53.3632286995516</v>
      </c>
      <c r="AO7" s="14" t="n">
        <v>36.322869955157</v>
      </c>
      <c r="AP7" s="14" t="n">
        <v>16.3716814159292</v>
      </c>
      <c r="AQ7" s="14" t="n">
        <v>77.8761061946903</v>
      </c>
      <c r="AR7" s="14" t="n">
        <v>5.75221238938053</v>
      </c>
      <c r="AS7" s="14" t="n">
        <v>56</v>
      </c>
      <c r="AT7" s="14" t="n">
        <v>45.1428571428571</v>
      </c>
      <c r="AU7" s="14" t="n">
        <v>80</v>
      </c>
      <c r="AV7" s="14" t="n">
        <v>45.1428571428571</v>
      </c>
      <c r="AW7" s="14" t="n">
        <v>49.1428571428571</v>
      </c>
      <c r="AX7" s="14"/>
      <c r="AY7" s="14" t="n">
        <v>15.1785714285714</v>
      </c>
      <c r="AZ7" s="14" t="n">
        <v>79.9107142857143</v>
      </c>
      <c r="BA7" s="14" t="n">
        <v>4.91071428571429</v>
      </c>
      <c r="BB7" s="14" t="n">
        <v>15.6424581005587</v>
      </c>
      <c r="BC7" s="14" t="n">
        <v>34.0782122905028</v>
      </c>
      <c r="BD7" s="14" t="n">
        <v>24.5810055865922</v>
      </c>
      <c r="BE7" s="14" t="n">
        <v>93.854748603352</v>
      </c>
      <c r="BF7" s="14" t="n">
        <v>27.3743016759777</v>
      </c>
      <c r="BG7" s="14"/>
      <c r="BH7" s="14" t="n">
        <v>16.1434977578475</v>
      </c>
      <c r="BI7" s="14" t="n">
        <v>80.7174887892377</v>
      </c>
      <c r="BJ7" s="14" t="n">
        <v>3.1390134529148</v>
      </c>
      <c r="BK7" s="14" t="n">
        <v>71.6666666666667</v>
      </c>
      <c r="BL7" s="14" t="n">
        <v>68.3333333333333</v>
      </c>
      <c r="BM7" s="14" t="n">
        <v>70.5555555555556</v>
      </c>
      <c r="BN7" s="14" t="n">
        <v>55</v>
      </c>
      <c r="BO7" s="14" t="n">
        <v>25.5555555555556</v>
      </c>
      <c r="BP7" s="14" t="n">
        <v>0.555555555555556</v>
      </c>
      <c r="BQ7" s="14" t="n">
        <v>31.8385650224215</v>
      </c>
      <c r="BR7" s="14" t="n">
        <v>59.1928251121076</v>
      </c>
      <c r="BS7" s="14" t="n">
        <v>8.96860986547085</v>
      </c>
      <c r="BT7" s="14" t="n">
        <v>62.780269058296</v>
      </c>
      <c r="BU7" s="14" t="n">
        <v>28.6995515695067</v>
      </c>
      <c r="BV7" s="14" t="n">
        <v>8.52017937219731</v>
      </c>
      <c r="BW7" s="14" t="n">
        <v>50</v>
      </c>
      <c r="BX7" s="14" t="n">
        <v>9.375</v>
      </c>
      <c r="BY7" s="14" t="n">
        <v>1.5625</v>
      </c>
      <c r="BZ7" s="14" t="n">
        <v>70.3125</v>
      </c>
      <c r="CA7" s="14" t="n">
        <v>45.3125</v>
      </c>
      <c r="CB7" s="14" t="n">
        <v>25</v>
      </c>
      <c r="CC7" s="14" t="n">
        <v>1.5625</v>
      </c>
      <c r="CD7" s="14" t="n">
        <v>64.8648648648649</v>
      </c>
      <c r="CE7" s="14" t="n">
        <v>26.1261261261261</v>
      </c>
      <c r="CF7" s="14" t="n">
        <v>9.00900900900901</v>
      </c>
      <c r="CG7" s="14" t="n">
        <v>79.3103448275862</v>
      </c>
      <c r="CH7" s="14" t="n">
        <v>27.5862068965517</v>
      </c>
      <c r="CI7" s="14" t="n">
        <v>1.72413793103448</v>
      </c>
      <c r="CJ7" s="14" t="n">
        <v>41.3793103448276</v>
      </c>
      <c r="CK7" s="14" t="n">
        <v>27.5862068965517</v>
      </c>
      <c r="CL7" s="14" t="n">
        <v>36.2068965517241</v>
      </c>
      <c r="CM7" s="14"/>
      <c r="CN7" s="14" t="n">
        <v>76.5765765765766</v>
      </c>
      <c r="CO7" s="14" t="n">
        <v>18.4684684684685</v>
      </c>
      <c r="CP7" s="14" t="n">
        <v>4.95495495495495</v>
      </c>
      <c r="CQ7" s="14" t="n">
        <v>58.5365853658537</v>
      </c>
      <c r="CR7" s="14" t="n">
        <v>12.1951219512195</v>
      </c>
      <c r="CS7" s="14" t="n">
        <v>24.390243902439</v>
      </c>
      <c r="CT7" s="14" t="n">
        <v>41.4634146341463</v>
      </c>
      <c r="CU7" s="14" t="n">
        <v>36.5853658536585</v>
      </c>
      <c r="CV7" s="14"/>
      <c r="CW7" s="14" t="n">
        <v>42.9864253393665</v>
      </c>
      <c r="CX7" s="14" t="n">
        <v>8.5972850678733</v>
      </c>
      <c r="CY7" s="14" t="n">
        <v>48.4162895927602</v>
      </c>
      <c r="CZ7" s="14" t="n">
        <v>47.3684210526316</v>
      </c>
      <c r="DA7" s="14" t="n">
        <v>15.7894736842105</v>
      </c>
      <c r="DB7" s="14" t="n">
        <v>26.3157894736842</v>
      </c>
      <c r="DC7" s="14" t="n">
        <v>42.1052631578947</v>
      </c>
      <c r="DD7" s="14" t="n">
        <v>10.5263157894737</v>
      </c>
      <c r="DE7" s="14" t="n">
        <v>10.3139013452915</v>
      </c>
      <c r="DF7" s="14" t="n">
        <v>82.9596412556054</v>
      </c>
      <c r="DG7" s="14" t="n">
        <v>6.72645739910314</v>
      </c>
      <c r="DH7" s="14" t="n">
        <v>39.4594594594595</v>
      </c>
      <c r="DI7" s="14" t="n">
        <v>58.3783783783784</v>
      </c>
      <c r="DJ7" s="14" t="n">
        <v>62.1621621621622</v>
      </c>
      <c r="DK7" s="14" t="n">
        <v>85.9459459459459</v>
      </c>
      <c r="DL7" s="14" t="n">
        <v>45.4054054054054</v>
      </c>
      <c r="DM7" s="14" t="n">
        <v>51.3513513513514</v>
      </c>
      <c r="DN7" s="14" t="n">
        <v>35.1351351351351</v>
      </c>
      <c r="DO7" s="14"/>
      <c r="DP7" s="14" t="n">
        <v>3.6036036036036</v>
      </c>
      <c r="DQ7" s="14" t="n">
        <v>7.65765765765766</v>
      </c>
      <c r="DR7" s="14" t="n">
        <v>72.0720720720721</v>
      </c>
      <c r="DS7" s="14" t="n">
        <v>16.6666666666667</v>
      </c>
      <c r="DT7" s="14" t="n">
        <v>39.8190045248869</v>
      </c>
      <c r="DU7" s="14" t="n">
        <v>27.1493212669683</v>
      </c>
      <c r="DV7" s="14" t="n">
        <v>7.23981900452489</v>
      </c>
      <c r="DW7" s="14" t="n">
        <v>2.26244343891403</v>
      </c>
      <c r="DX7" s="14" t="n">
        <v>23.5294117647059</v>
      </c>
    </row>
    <row r="8" customFormat="false" ht="16.5" hidden="false" customHeight="true" outlineLevel="0" collapsed="false">
      <c r="A8" s="5"/>
      <c r="B8" s="15" t="s">
        <v>103</v>
      </c>
      <c r="C8" s="12" t="n">
        <v>387895</v>
      </c>
      <c r="D8" s="13" t="n">
        <v>123</v>
      </c>
      <c r="E8" s="14" t="n">
        <v>12.2950819672131</v>
      </c>
      <c r="F8" s="14" t="n">
        <v>87.7049180327869</v>
      </c>
      <c r="G8" s="14" t="n">
        <v>16.3934426229508</v>
      </c>
      <c r="H8" s="14" t="n">
        <v>69.672131147541</v>
      </c>
      <c r="I8" s="14" t="n">
        <v>13.9344262295082</v>
      </c>
      <c r="J8" s="14"/>
      <c r="K8" s="14" t="n">
        <v>4.91803278688525</v>
      </c>
      <c r="L8" s="14" t="n">
        <v>95.0819672131148</v>
      </c>
      <c r="M8" s="14" t="n">
        <v>0.819672131147541</v>
      </c>
      <c r="N8" s="14" t="n">
        <v>66.3934426229508</v>
      </c>
      <c r="O8" s="14" t="n">
        <v>26.2295081967213</v>
      </c>
      <c r="P8" s="14" t="n">
        <v>2.45901639344262</v>
      </c>
      <c r="Q8" s="14"/>
      <c r="R8" s="14"/>
      <c r="S8" s="14"/>
      <c r="T8" s="14" t="n">
        <v>2.45901639344262</v>
      </c>
      <c r="U8" s="14" t="n">
        <v>1.63934426229508</v>
      </c>
      <c r="V8" s="14"/>
      <c r="W8" s="14" t="n">
        <v>6.55737704918033</v>
      </c>
      <c r="X8" s="14" t="n">
        <v>70.4918032786885</v>
      </c>
      <c r="Y8" s="14" t="n">
        <v>21.3114754098361</v>
      </c>
      <c r="Z8" s="14" t="n">
        <v>1.63934426229508</v>
      </c>
      <c r="AA8" s="14" t="n">
        <v>75.4098360655738</v>
      </c>
      <c r="AB8" s="14" t="n">
        <v>4.91803278688525</v>
      </c>
      <c r="AC8" s="14" t="n">
        <v>19.672131147541</v>
      </c>
      <c r="AD8" s="14" t="n">
        <v>74.5901639344262</v>
      </c>
      <c r="AE8" s="14" t="n">
        <v>4.91803278688525</v>
      </c>
      <c r="AF8" s="14" t="n">
        <v>20.4918032786885</v>
      </c>
      <c r="AG8" s="14" t="n">
        <v>64.7058823529412</v>
      </c>
      <c r="AH8" s="14" t="n">
        <v>9.2436974789916</v>
      </c>
      <c r="AI8" s="14" t="n">
        <v>26.0504201680672</v>
      </c>
      <c r="AJ8" s="14" t="n">
        <v>45.4545454545455</v>
      </c>
      <c r="AK8" s="14" t="n">
        <v>10.7438016528926</v>
      </c>
      <c r="AL8" s="14" t="n">
        <v>43.801652892562</v>
      </c>
      <c r="AM8" s="14" t="n">
        <v>51.6949152542373</v>
      </c>
      <c r="AN8" s="14" t="n">
        <v>8.47457627118644</v>
      </c>
      <c r="AO8" s="14" t="n">
        <v>39.8305084745763</v>
      </c>
      <c r="AP8" s="14" t="n">
        <v>61.6666666666667</v>
      </c>
      <c r="AQ8" s="14" t="n">
        <v>20</v>
      </c>
      <c r="AR8" s="14" t="n">
        <v>18.3333333333333</v>
      </c>
      <c r="AS8" s="14" t="n">
        <v>37.5</v>
      </c>
      <c r="AT8" s="14" t="n">
        <v>29.1666666666667</v>
      </c>
      <c r="AU8" s="14" t="n">
        <v>41.6666666666667</v>
      </c>
      <c r="AV8" s="14" t="n">
        <v>8.33333333333333</v>
      </c>
      <c r="AW8" s="14" t="n">
        <v>41.6666666666667</v>
      </c>
      <c r="AX8" s="14"/>
      <c r="AY8" s="14" t="n">
        <v>73.5537190082645</v>
      </c>
      <c r="AZ8" s="14" t="n">
        <v>13.2231404958678</v>
      </c>
      <c r="BA8" s="14" t="n">
        <v>13.2231404958678</v>
      </c>
      <c r="BB8" s="14"/>
      <c r="BC8" s="14" t="n">
        <v>25</v>
      </c>
      <c r="BD8" s="14" t="n">
        <v>25</v>
      </c>
      <c r="BE8" s="14" t="n">
        <v>87.5</v>
      </c>
      <c r="BF8" s="14" t="n">
        <v>12.5</v>
      </c>
      <c r="BG8" s="14"/>
      <c r="BH8" s="14" t="n">
        <v>33.0578512396694</v>
      </c>
      <c r="BI8" s="14" t="n">
        <v>52.0661157024793</v>
      </c>
      <c r="BJ8" s="14" t="n">
        <v>14.8760330578512</v>
      </c>
      <c r="BK8" s="14" t="n">
        <v>68.2539682539683</v>
      </c>
      <c r="BL8" s="14" t="n">
        <v>22.2222222222222</v>
      </c>
      <c r="BM8" s="14" t="n">
        <v>46.031746031746</v>
      </c>
      <c r="BN8" s="14" t="n">
        <v>31.7460317460317</v>
      </c>
      <c r="BO8" s="14" t="n">
        <v>4.76190476190476</v>
      </c>
      <c r="BP8" s="14" t="n">
        <v>4.76190476190476</v>
      </c>
      <c r="BQ8" s="14" t="n">
        <v>61.1570247933884</v>
      </c>
      <c r="BR8" s="14" t="n">
        <v>23.1404958677686</v>
      </c>
      <c r="BS8" s="14" t="n">
        <v>15.702479338843</v>
      </c>
      <c r="BT8" s="14" t="n">
        <v>85.1239669421488</v>
      </c>
      <c r="BU8" s="14" t="n">
        <v>8.26446280991736</v>
      </c>
      <c r="BV8" s="14" t="n">
        <v>6.61157024793388</v>
      </c>
      <c r="BW8" s="14" t="n">
        <v>50</v>
      </c>
      <c r="BX8" s="14" t="n">
        <v>10</v>
      </c>
      <c r="BY8" s="14"/>
      <c r="BZ8" s="14" t="n">
        <v>70</v>
      </c>
      <c r="CA8" s="14" t="n">
        <v>20</v>
      </c>
      <c r="CB8" s="14" t="n">
        <v>30</v>
      </c>
      <c r="CC8" s="14"/>
      <c r="CD8" s="14" t="n">
        <v>80.1652892561983</v>
      </c>
      <c r="CE8" s="14" t="n">
        <v>13.2231404958678</v>
      </c>
      <c r="CF8" s="14" t="n">
        <v>6.61157024793388</v>
      </c>
      <c r="CG8" s="14" t="n">
        <v>81.25</v>
      </c>
      <c r="CH8" s="14" t="n">
        <v>12.5</v>
      </c>
      <c r="CI8" s="14"/>
      <c r="CJ8" s="14" t="n">
        <v>62.5</v>
      </c>
      <c r="CK8" s="14"/>
      <c r="CL8" s="14" t="n">
        <v>6.25</v>
      </c>
      <c r="CM8" s="14"/>
      <c r="CN8" s="14" t="n">
        <v>91.6666666666667</v>
      </c>
      <c r="CO8" s="14" t="n">
        <v>3.33333333333333</v>
      </c>
      <c r="CP8" s="14" t="n">
        <v>5</v>
      </c>
      <c r="CQ8" s="14" t="n">
        <v>75</v>
      </c>
      <c r="CR8" s="14" t="n">
        <v>25</v>
      </c>
      <c r="CS8" s="14" t="n">
        <v>25</v>
      </c>
      <c r="CT8" s="14" t="n">
        <v>25</v>
      </c>
      <c r="CU8" s="14" t="n">
        <v>25</v>
      </c>
      <c r="CV8" s="14"/>
      <c r="CW8" s="14" t="n">
        <v>84.1666666666667</v>
      </c>
      <c r="CX8" s="14" t="n">
        <v>4.16666666666667</v>
      </c>
      <c r="CY8" s="14" t="n">
        <v>11.6666666666667</v>
      </c>
      <c r="CZ8" s="14" t="n">
        <v>40</v>
      </c>
      <c r="DA8" s="14"/>
      <c r="DB8" s="14" t="n">
        <v>20</v>
      </c>
      <c r="DC8" s="14" t="n">
        <v>60</v>
      </c>
      <c r="DD8" s="14"/>
      <c r="DE8" s="14" t="n">
        <v>71.900826446281</v>
      </c>
      <c r="DF8" s="14" t="n">
        <v>19.0082644628099</v>
      </c>
      <c r="DG8" s="14" t="n">
        <v>9.09090909090909</v>
      </c>
      <c r="DH8" s="14" t="n">
        <v>39.1304347826087</v>
      </c>
      <c r="DI8" s="14" t="n">
        <v>65.2173913043478</v>
      </c>
      <c r="DJ8" s="14" t="n">
        <v>47.8260869565217</v>
      </c>
      <c r="DK8" s="14" t="n">
        <v>26.0869565217391</v>
      </c>
      <c r="DL8" s="14" t="n">
        <v>21.7391304347826</v>
      </c>
      <c r="DM8" s="14" t="n">
        <v>17.3913043478261</v>
      </c>
      <c r="DN8" s="14" t="n">
        <v>21.7391304347826</v>
      </c>
      <c r="DO8" s="14"/>
      <c r="DP8" s="14" t="n">
        <v>31.404958677686</v>
      </c>
      <c r="DQ8" s="14" t="n">
        <v>38.0165289256198</v>
      </c>
      <c r="DR8" s="14" t="n">
        <v>5.78512396694215</v>
      </c>
      <c r="DS8" s="14" t="n">
        <v>24.7933884297521</v>
      </c>
      <c r="DT8" s="14" t="n">
        <v>42.5</v>
      </c>
      <c r="DU8" s="14" t="n">
        <v>16.6666666666667</v>
      </c>
      <c r="DV8" s="14" t="n">
        <v>3.33333333333333</v>
      </c>
      <c r="DW8" s="14" t="n">
        <v>5</v>
      </c>
      <c r="DX8" s="14" t="n">
        <v>32.5</v>
      </c>
    </row>
    <row r="9" customFormat="false" ht="16.5" hidden="false" customHeight="true" outlineLevel="0" collapsed="false">
      <c r="A9" s="5"/>
      <c r="B9" s="15" t="s">
        <v>104</v>
      </c>
      <c r="C9" s="12" t="n">
        <v>387871</v>
      </c>
      <c r="D9" s="13" t="n">
        <v>414</v>
      </c>
      <c r="E9" s="14" t="n">
        <v>18.8861985472155</v>
      </c>
      <c r="F9" s="14" t="n">
        <v>81.1138014527845</v>
      </c>
      <c r="G9" s="14" t="n">
        <v>16.5841584158416</v>
      </c>
      <c r="H9" s="14" t="n">
        <v>60.8910891089109</v>
      </c>
      <c r="I9" s="14" t="n">
        <v>22.5247524752475</v>
      </c>
      <c r="J9" s="14" t="n">
        <v>0.99009900990099</v>
      </c>
      <c r="K9" s="14" t="n">
        <v>32.1782178217822</v>
      </c>
      <c r="L9" s="14" t="n">
        <v>66.8316831683168</v>
      </c>
      <c r="M9" s="14" t="n">
        <v>13.5135135135135</v>
      </c>
      <c r="N9" s="14" t="n">
        <v>35.1351351351351</v>
      </c>
      <c r="O9" s="14" t="n">
        <v>34.6437346437346</v>
      </c>
      <c r="P9" s="14" t="n">
        <v>6.87960687960688</v>
      </c>
      <c r="Q9" s="14" t="n">
        <v>1.71990171990172</v>
      </c>
      <c r="R9" s="14"/>
      <c r="S9" s="14" t="n">
        <v>0.982800982800983</v>
      </c>
      <c r="T9" s="14" t="n">
        <v>5.15970515970516</v>
      </c>
      <c r="U9" s="14" t="n">
        <v>1.96560196560197</v>
      </c>
      <c r="V9" s="14" t="n">
        <v>0.246305418719212</v>
      </c>
      <c r="W9" s="14" t="n">
        <v>6.40394088669951</v>
      </c>
      <c r="X9" s="14" t="n">
        <v>58.8669950738916</v>
      </c>
      <c r="Y9" s="14" t="n">
        <v>29.064039408867</v>
      </c>
      <c r="Z9" s="14" t="n">
        <v>5.41871921182266</v>
      </c>
      <c r="AA9" s="14" t="n">
        <v>22.4137931034483</v>
      </c>
      <c r="AB9" s="14" t="n">
        <v>49.5073891625616</v>
      </c>
      <c r="AC9" s="14" t="n">
        <v>28.0788177339901</v>
      </c>
      <c r="AD9" s="14" t="n">
        <v>21.3930348258706</v>
      </c>
      <c r="AE9" s="14" t="n">
        <v>49.0049751243781</v>
      </c>
      <c r="AF9" s="14" t="n">
        <v>29.6019900497512</v>
      </c>
      <c r="AG9" s="14" t="n">
        <v>21.5</v>
      </c>
      <c r="AH9" s="14" t="n">
        <v>42.25</v>
      </c>
      <c r="AI9" s="14" t="n">
        <v>36.25</v>
      </c>
      <c r="AJ9" s="14" t="n">
        <v>15.8415841584158</v>
      </c>
      <c r="AK9" s="14" t="n">
        <v>36.6336633663366</v>
      </c>
      <c r="AL9" s="14" t="n">
        <v>47.5247524752475</v>
      </c>
      <c r="AM9" s="14" t="n">
        <v>17.5572519083969</v>
      </c>
      <c r="AN9" s="14" t="n">
        <v>35.8778625954198</v>
      </c>
      <c r="AO9" s="14" t="n">
        <v>46.5648854961832</v>
      </c>
      <c r="AP9" s="14" t="n">
        <v>36.6336633663366</v>
      </c>
      <c r="AQ9" s="14" t="n">
        <v>52.7227722772277</v>
      </c>
      <c r="AR9" s="14" t="n">
        <v>10.6435643564356</v>
      </c>
      <c r="AS9" s="14" t="n">
        <v>56.3380281690141</v>
      </c>
      <c r="AT9" s="14" t="n">
        <v>22.5352112676056</v>
      </c>
      <c r="AU9" s="14" t="n">
        <v>65.7276995305164</v>
      </c>
      <c r="AV9" s="14" t="n">
        <v>29.1079812206573</v>
      </c>
      <c r="AW9" s="14" t="n">
        <v>14.0845070422535</v>
      </c>
      <c r="AX9" s="14" t="n">
        <v>0.938967136150235</v>
      </c>
      <c r="AY9" s="14" t="n">
        <v>8.93300248138958</v>
      </c>
      <c r="AZ9" s="14" t="n">
        <v>84.1191066997519</v>
      </c>
      <c r="BA9" s="14" t="n">
        <v>6.94789081885856</v>
      </c>
      <c r="BB9" s="14" t="n">
        <v>23.0088495575221</v>
      </c>
      <c r="BC9" s="14" t="n">
        <v>15.3392330383481</v>
      </c>
      <c r="BD9" s="14" t="n">
        <v>18.8790560471976</v>
      </c>
      <c r="BE9" s="14" t="n">
        <v>97.0501474926254</v>
      </c>
      <c r="BF9" s="14" t="n">
        <v>7.37463126843658</v>
      </c>
      <c r="BG9" s="14"/>
      <c r="BH9" s="14" t="n">
        <v>26.2376237623762</v>
      </c>
      <c r="BI9" s="14" t="n">
        <v>64.6039603960396</v>
      </c>
      <c r="BJ9" s="14" t="n">
        <v>9.15841584158416</v>
      </c>
      <c r="BK9" s="14" t="n">
        <v>62.3076923076923</v>
      </c>
      <c r="BL9" s="14" t="n">
        <v>57.3076923076923</v>
      </c>
      <c r="BM9" s="14" t="n">
        <v>66.1538461538462</v>
      </c>
      <c r="BN9" s="14" t="n">
        <v>46.9230769230769</v>
      </c>
      <c r="BO9" s="14" t="n">
        <v>9.23076923076923</v>
      </c>
      <c r="BP9" s="14" t="n">
        <v>0.384615384615385</v>
      </c>
      <c r="BQ9" s="14" t="n">
        <v>24.5</v>
      </c>
      <c r="BR9" s="14" t="n">
        <v>60.5</v>
      </c>
      <c r="BS9" s="14" t="n">
        <v>15</v>
      </c>
      <c r="BT9" s="14" t="n">
        <v>48.2323232323232</v>
      </c>
      <c r="BU9" s="14" t="n">
        <v>39.6464646464646</v>
      </c>
      <c r="BV9" s="14" t="n">
        <v>12.1212121212121</v>
      </c>
      <c r="BW9" s="14" t="n">
        <v>57.9617834394904</v>
      </c>
      <c r="BX9" s="14" t="n">
        <v>5.09554140127389</v>
      </c>
      <c r="BY9" s="14" t="n">
        <v>2.54777070063694</v>
      </c>
      <c r="BZ9" s="14" t="n">
        <v>82.1656050955414</v>
      </c>
      <c r="CA9" s="14" t="n">
        <v>33.7579617834395</v>
      </c>
      <c r="CB9" s="14" t="n">
        <v>12.7388535031847</v>
      </c>
      <c r="CC9" s="14" t="n">
        <v>0.636942675159236</v>
      </c>
      <c r="CD9" s="14" t="n">
        <v>50.6297229219144</v>
      </c>
      <c r="CE9" s="14" t="n">
        <v>37.0277078085642</v>
      </c>
      <c r="CF9" s="14" t="n">
        <v>12.3425692695214</v>
      </c>
      <c r="CG9" s="14" t="n">
        <v>85.7142857142857</v>
      </c>
      <c r="CH9" s="14" t="n">
        <v>14.9659863945578</v>
      </c>
      <c r="CI9" s="14" t="n">
        <v>2.04081632653061</v>
      </c>
      <c r="CJ9" s="14" t="n">
        <v>70.7482993197279</v>
      </c>
      <c r="CK9" s="14" t="n">
        <v>19.047619047619</v>
      </c>
      <c r="CL9" s="14" t="n">
        <v>7.48299319727891</v>
      </c>
      <c r="CM9" s="14" t="n">
        <v>0.680272108843537</v>
      </c>
      <c r="CN9" s="14" t="n">
        <v>73.1829573934837</v>
      </c>
      <c r="CO9" s="14" t="n">
        <v>20.0501253132832</v>
      </c>
      <c r="CP9" s="14" t="n">
        <v>6.76691729323308</v>
      </c>
      <c r="CQ9" s="14" t="n">
        <v>81.25</v>
      </c>
      <c r="CR9" s="14" t="n">
        <v>3.75</v>
      </c>
      <c r="CS9" s="14" t="n">
        <v>38.75</v>
      </c>
      <c r="CT9" s="14" t="n">
        <v>57.5</v>
      </c>
      <c r="CU9" s="14" t="n">
        <v>7.5</v>
      </c>
      <c r="CV9" s="14"/>
      <c r="CW9" s="14" t="n">
        <v>63.5443037974684</v>
      </c>
      <c r="CX9" s="14" t="n">
        <v>7.34177215189873</v>
      </c>
      <c r="CY9" s="14" t="n">
        <v>29.1139240506329</v>
      </c>
      <c r="CZ9" s="14" t="n">
        <v>64.2857142857143</v>
      </c>
      <c r="DA9" s="14" t="n">
        <v>10.7142857142857</v>
      </c>
      <c r="DB9" s="14" t="n">
        <v>28.5714285714286</v>
      </c>
      <c r="DC9" s="14" t="n">
        <v>32.1428571428571</v>
      </c>
      <c r="DD9" s="14"/>
      <c r="DE9" s="14" t="n">
        <v>20.3007518796992</v>
      </c>
      <c r="DF9" s="14" t="n">
        <v>63.4085213032581</v>
      </c>
      <c r="DG9" s="14" t="n">
        <v>16.2907268170426</v>
      </c>
      <c r="DH9" s="14" t="n">
        <v>41.897233201581</v>
      </c>
      <c r="DI9" s="14" t="n">
        <v>55.3359683794466</v>
      </c>
      <c r="DJ9" s="14" t="n">
        <v>72.3320158102767</v>
      </c>
      <c r="DK9" s="14" t="n">
        <v>50.197628458498</v>
      </c>
      <c r="DL9" s="14" t="n">
        <v>52.1739130434783</v>
      </c>
      <c r="DM9" s="14" t="n">
        <v>44.2687747035573</v>
      </c>
      <c r="DN9" s="14" t="n">
        <v>13.4387351778656</v>
      </c>
      <c r="DO9" s="14" t="n">
        <v>0.790513833992095</v>
      </c>
      <c r="DP9" s="14" t="n">
        <v>8.52130325814536</v>
      </c>
      <c r="DQ9" s="14" t="n">
        <v>17.5438596491228</v>
      </c>
      <c r="DR9" s="14" t="n">
        <v>51.8796992481203</v>
      </c>
      <c r="DS9" s="14" t="n">
        <v>22.0551378446115</v>
      </c>
      <c r="DT9" s="14" t="n">
        <v>29.7979797979798</v>
      </c>
      <c r="DU9" s="14" t="n">
        <v>29.7979797979798</v>
      </c>
      <c r="DV9" s="14" t="n">
        <v>5.55555555555556</v>
      </c>
      <c r="DW9" s="14" t="n">
        <v>2.52525252525253</v>
      </c>
      <c r="DX9" s="14" t="n">
        <v>32.3232323232323</v>
      </c>
    </row>
    <row r="10" customFormat="false" ht="16.5" hidden="false" customHeight="true" outlineLevel="0" collapsed="false">
      <c r="A10" s="5"/>
      <c r="B10" s="15" t="s">
        <v>105</v>
      </c>
      <c r="C10" s="12" t="n">
        <v>387886</v>
      </c>
      <c r="D10" s="13" t="n">
        <v>899</v>
      </c>
      <c r="E10" s="14" t="n">
        <v>7.47767857142857</v>
      </c>
      <c r="F10" s="14" t="n">
        <v>92.5223214285714</v>
      </c>
      <c r="G10" s="14" t="n">
        <v>14.7392290249433</v>
      </c>
      <c r="H10" s="14" t="n">
        <v>60.2040816326531</v>
      </c>
      <c r="I10" s="14" t="n">
        <v>25.0566893424036</v>
      </c>
      <c r="J10" s="14" t="n">
        <v>1.02622576966933</v>
      </c>
      <c r="K10" s="14" t="n">
        <v>30.5587229190422</v>
      </c>
      <c r="L10" s="14" t="n">
        <v>68.4150513112885</v>
      </c>
      <c r="M10" s="14" t="n">
        <v>12.5858123569794</v>
      </c>
      <c r="N10" s="14" t="n">
        <v>31.6933638443936</v>
      </c>
      <c r="O10" s="14" t="n">
        <v>44.7368421052632</v>
      </c>
      <c r="P10" s="14" t="n">
        <v>4.69107551487414</v>
      </c>
      <c r="Q10" s="14" t="n">
        <v>0.68649885583524</v>
      </c>
      <c r="R10" s="14" t="n">
        <v>0.11441647597254</v>
      </c>
      <c r="S10" s="14" t="n">
        <v>0.80091533180778</v>
      </c>
      <c r="T10" s="14" t="n">
        <v>2.97482837528604</v>
      </c>
      <c r="U10" s="14" t="n">
        <v>1.7162471395881</v>
      </c>
      <c r="V10" s="14" t="n">
        <v>0.576701268742791</v>
      </c>
      <c r="W10" s="14" t="n">
        <v>5.99769319492503</v>
      </c>
      <c r="X10" s="14" t="n">
        <v>62.7450980392157</v>
      </c>
      <c r="Y10" s="14" t="n">
        <v>25.6055363321799</v>
      </c>
      <c r="Z10" s="14" t="n">
        <v>5.07497116493656</v>
      </c>
      <c r="AA10" s="14" t="n">
        <v>9.59537572254335</v>
      </c>
      <c r="AB10" s="14" t="n">
        <v>49.9421965317919</v>
      </c>
      <c r="AC10" s="14" t="n">
        <v>40.4624277456647</v>
      </c>
      <c r="AD10" s="14" t="n">
        <v>12.6463700234192</v>
      </c>
      <c r="AE10" s="14" t="n">
        <v>52.4590163934426</v>
      </c>
      <c r="AF10" s="14" t="n">
        <v>34.8946135831382</v>
      </c>
      <c r="AG10" s="14" t="n">
        <v>12.8654970760234</v>
      </c>
      <c r="AH10" s="14" t="n">
        <v>43.625730994152</v>
      </c>
      <c r="AI10" s="14" t="n">
        <v>43.5087719298246</v>
      </c>
      <c r="AJ10" s="14" t="n">
        <v>10.2564102564103</v>
      </c>
      <c r="AK10" s="14" t="n">
        <v>39.5104895104895</v>
      </c>
      <c r="AL10" s="14" t="n">
        <v>50.2331002331002</v>
      </c>
      <c r="AM10" s="14" t="n">
        <v>13.4751773049645</v>
      </c>
      <c r="AN10" s="14" t="n">
        <v>38.1796690307329</v>
      </c>
      <c r="AO10" s="14" t="n">
        <v>48.3451536643026</v>
      </c>
      <c r="AP10" s="14" t="n">
        <v>45.2520515826495</v>
      </c>
      <c r="AQ10" s="14" t="n">
        <v>35.6389214536928</v>
      </c>
      <c r="AR10" s="14" t="n">
        <v>19.1090269636577</v>
      </c>
      <c r="AS10" s="14" t="n">
        <v>43.4343434343434</v>
      </c>
      <c r="AT10" s="14" t="n">
        <v>23.9057239057239</v>
      </c>
      <c r="AU10" s="14" t="n">
        <v>63.973063973064</v>
      </c>
      <c r="AV10" s="14" t="n">
        <v>15.1515151515152</v>
      </c>
      <c r="AW10" s="14" t="n">
        <v>11.1111111111111</v>
      </c>
      <c r="AX10" s="14" t="n">
        <v>2.69360269360269</v>
      </c>
      <c r="AY10" s="14" t="n">
        <v>3.19526627218935</v>
      </c>
      <c r="AZ10" s="14" t="n">
        <v>92.8994082840237</v>
      </c>
      <c r="BA10" s="14" t="n">
        <v>3.90532544378698</v>
      </c>
      <c r="BB10" s="14" t="n">
        <v>32.3979591836735</v>
      </c>
      <c r="BC10" s="14" t="n">
        <v>18.75</v>
      </c>
      <c r="BD10" s="14" t="n">
        <v>24.7448979591837</v>
      </c>
      <c r="BE10" s="14" t="n">
        <v>94.6428571428571</v>
      </c>
      <c r="BF10" s="14" t="n">
        <v>6.37755102040816</v>
      </c>
      <c r="BG10" s="14" t="n">
        <v>0.255102040816327</v>
      </c>
      <c r="BH10" s="14" t="n">
        <v>23.8095238095238</v>
      </c>
      <c r="BI10" s="14" t="n">
        <v>66.7857142857143</v>
      </c>
      <c r="BJ10" s="14" t="n">
        <v>9.4047619047619</v>
      </c>
      <c r="BK10" s="14" t="n">
        <v>60.9625668449198</v>
      </c>
      <c r="BL10" s="14" t="n">
        <v>58.8235294117647</v>
      </c>
      <c r="BM10" s="14" t="n">
        <v>59.7147950089127</v>
      </c>
      <c r="BN10" s="14" t="n">
        <v>46.3458110516934</v>
      </c>
      <c r="BO10" s="14" t="n">
        <v>7.84313725490196</v>
      </c>
      <c r="BP10" s="14" t="n">
        <v>1.24777183600713</v>
      </c>
      <c r="BQ10" s="14" t="n">
        <v>30.5952380952381</v>
      </c>
      <c r="BR10" s="14" t="n">
        <v>50.2380952380952</v>
      </c>
      <c r="BS10" s="14" t="n">
        <v>19.1666666666667</v>
      </c>
      <c r="BT10" s="14" t="n">
        <v>55.6091676718938</v>
      </c>
      <c r="BU10" s="14" t="n">
        <v>32.810615199035</v>
      </c>
      <c r="BV10" s="14" t="n">
        <v>11.5802171290712</v>
      </c>
      <c r="BW10" s="14" t="n">
        <v>58.0882352941176</v>
      </c>
      <c r="BX10" s="14" t="n">
        <v>9.55882352941176</v>
      </c>
      <c r="BY10" s="14" t="n">
        <v>9.92647058823529</v>
      </c>
      <c r="BZ10" s="14" t="n">
        <v>50.3676470588235</v>
      </c>
      <c r="CA10" s="14" t="n">
        <v>56.25</v>
      </c>
      <c r="CB10" s="14" t="n">
        <v>10.6617647058824</v>
      </c>
      <c r="CC10" s="14" t="n">
        <v>1.83823529411765</v>
      </c>
      <c r="CD10" s="14" t="n">
        <v>57.3317307692308</v>
      </c>
      <c r="CE10" s="14" t="n">
        <v>29.2067307692308</v>
      </c>
      <c r="CF10" s="14" t="n">
        <v>13.4615384615385</v>
      </c>
      <c r="CG10" s="14" t="n">
        <v>88.477366255144</v>
      </c>
      <c r="CH10" s="14" t="n">
        <v>21.8106995884774</v>
      </c>
      <c r="CI10" s="14" t="n">
        <v>3.7037037037037</v>
      </c>
      <c r="CJ10" s="14" t="n">
        <v>43.6213991769547</v>
      </c>
      <c r="CK10" s="14" t="n">
        <v>17.283950617284</v>
      </c>
      <c r="CL10" s="14" t="n">
        <v>8.23045267489712</v>
      </c>
      <c r="CM10" s="14" t="n">
        <v>1.23456790123457</v>
      </c>
      <c r="CN10" s="14" t="n">
        <v>73.7349397590361</v>
      </c>
      <c r="CO10" s="14" t="n">
        <v>17.1084337349398</v>
      </c>
      <c r="CP10" s="14" t="n">
        <v>9.1566265060241</v>
      </c>
      <c r="CQ10" s="14" t="n">
        <v>80.9859154929577</v>
      </c>
      <c r="CR10" s="14" t="n">
        <v>9.85915492957746</v>
      </c>
      <c r="CS10" s="14" t="n">
        <v>33.8028169014085</v>
      </c>
      <c r="CT10" s="14" t="n">
        <v>45.0704225352113</v>
      </c>
      <c r="CU10" s="14" t="n">
        <v>11.9718309859155</v>
      </c>
      <c r="CV10" s="14" t="n">
        <v>0.704225352112676</v>
      </c>
      <c r="CW10" s="14" t="n">
        <v>69.8547215496368</v>
      </c>
      <c r="CX10" s="14" t="n">
        <v>6.65859564164649</v>
      </c>
      <c r="CY10" s="14" t="n">
        <v>23.4866828087167</v>
      </c>
      <c r="CZ10" s="14" t="n">
        <v>67.2727272727273</v>
      </c>
      <c r="DA10" s="14" t="n">
        <v>10.9090909090909</v>
      </c>
      <c r="DB10" s="14" t="n">
        <v>18.1818181818182</v>
      </c>
      <c r="DC10" s="14" t="n">
        <v>20</v>
      </c>
      <c r="DD10" s="14" t="n">
        <v>3.63636363636364</v>
      </c>
      <c r="DE10" s="14" t="n">
        <v>14.3200962695548</v>
      </c>
      <c r="DF10" s="14" t="n">
        <v>72.3225030084236</v>
      </c>
      <c r="DG10" s="14" t="n">
        <v>13.3574007220217</v>
      </c>
      <c r="DH10" s="14" t="n">
        <v>42.0965058236273</v>
      </c>
      <c r="DI10" s="14" t="n">
        <v>59.234608985025</v>
      </c>
      <c r="DJ10" s="14" t="n">
        <v>55.7404326123128</v>
      </c>
      <c r="DK10" s="14" t="n">
        <v>67.8868552412646</v>
      </c>
      <c r="DL10" s="14" t="n">
        <v>39.9334442595674</v>
      </c>
      <c r="DM10" s="14" t="n">
        <v>39.9334442595674</v>
      </c>
      <c r="DN10" s="14" t="n">
        <v>9.81697171381032</v>
      </c>
      <c r="DO10" s="14" t="n">
        <v>0.665557404326123</v>
      </c>
      <c r="DP10" s="14" t="n">
        <v>2.65379975874548</v>
      </c>
      <c r="DQ10" s="14" t="n">
        <v>14.2340168878166</v>
      </c>
      <c r="DR10" s="14" t="n">
        <v>40.0482509047045</v>
      </c>
      <c r="DS10" s="14" t="n">
        <v>43.0639324487334</v>
      </c>
      <c r="DT10" s="14" t="n">
        <v>26.4492753623188</v>
      </c>
      <c r="DU10" s="14" t="n">
        <v>26.5700483091787</v>
      </c>
      <c r="DV10" s="14" t="n">
        <v>7.60869565217391</v>
      </c>
      <c r="DW10" s="14" t="n">
        <v>2.89855072463768</v>
      </c>
      <c r="DX10" s="14" t="n">
        <v>36.4734299516908</v>
      </c>
    </row>
    <row r="11" customFormat="false" ht="16.5" hidden="false" customHeight="true" outlineLevel="0" collapsed="false">
      <c r="A11" s="5"/>
      <c r="B11" s="15" t="s">
        <v>106</v>
      </c>
      <c r="C11" s="12" t="n">
        <v>387898</v>
      </c>
      <c r="D11" s="13" t="n">
        <v>14</v>
      </c>
      <c r="E11" s="14" t="n">
        <v>50</v>
      </c>
      <c r="F11" s="14" t="n">
        <v>50</v>
      </c>
      <c r="G11" s="14" t="n">
        <v>15.3846153846154</v>
      </c>
      <c r="H11" s="14" t="n">
        <v>61.5384615384615</v>
      </c>
      <c r="I11" s="14" t="n">
        <v>23.0769230769231</v>
      </c>
      <c r="J11" s="14"/>
      <c r="K11" s="14" t="n">
        <v>23.0769230769231</v>
      </c>
      <c r="L11" s="14" t="n">
        <v>76.9230769230769</v>
      </c>
      <c r="M11" s="14" t="n">
        <v>15.3846153846154</v>
      </c>
      <c r="N11" s="14" t="n">
        <v>23.0769230769231</v>
      </c>
      <c r="O11" s="14" t="n">
        <v>15.3846153846154</v>
      </c>
      <c r="P11" s="14" t="n">
        <v>23.0769230769231</v>
      </c>
      <c r="Q11" s="14" t="n">
        <v>7.69230769230769</v>
      </c>
      <c r="R11" s="14" t="n">
        <v>7.69230769230769</v>
      </c>
      <c r="S11" s="14"/>
      <c r="T11" s="14" t="n">
        <v>7.69230769230769</v>
      </c>
      <c r="U11" s="14"/>
      <c r="V11" s="14" t="n">
        <v>7.69230769230769</v>
      </c>
      <c r="W11" s="14" t="n">
        <v>7.69230769230769</v>
      </c>
      <c r="X11" s="14" t="n">
        <v>46.1538461538462</v>
      </c>
      <c r="Y11" s="14" t="n">
        <v>38.4615384615385</v>
      </c>
      <c r="Z11" s="14"/>
      <c r="AA11" s="14" t="n">
        <v>23.0769230769231</v>
      </c>
      <c r="AB11" s="14" t="n">
        <v>69.2307692307692</v>
      </c>
      <c r="AC11" s="14" t="n">
        <v>7.69230769230769</v>
      </c>
      <c r="AD11" s="14" t="n">
        <v>30.7692307692308</v>
      </c>
      <c r="AE11" s="14" t="n">
        <v>61.5384615384615</v>
      </c>
      <c r="AF11" s="14" t="n">
        <v>7.69230769230769</v>
      </c>
      <c r="AG11" s="14" t="n">
        <v>15.3846153846154</v>
      </c>
      <c r="AH11" s="14" t="n">
        <v>61.5384615384615</v>
      </c>
      <c r="AI11" s="14" t="n">
        <v>23.0769230769231</v>
      </c>
      <c r="AJ11" s="14" t="n">
        <v>23.0769230769231</v>
      </c>
      <c r="AK11" s="14" t="n">
        <v>30.7692307692308</v>
      </c>
      <c r="AL11" s="14" t="n">
        <v>46.1538461538462</v>
      </c>
      <c r="AM11" s="14" t="n">
        <v>8.33333333333333</v>
      </c>
      <c r="AN11" s="14" t="n">
        <v>41.6666666666667</v>
      </c>
      <c r="AO11" s="14" t="n">
        <v>50</v>
      </c>
      <c r="AP11" s="14" t="n">
        <v>46.1538461538462</v>
      </c>
      <c r="AQ11" s="14" t="n">
        <v>46.1538461538462</v>
      </c>
      <c r="AR11" s="14" t="n">
        <v>7.69230769230769</v>
      </c>
      <c r="AS11" s="14" t="n">
        <v>66.6666666666667</v>
      </c>
      <c r="AT11" s="14"/>
      <c r="AU11" s="14" t="n">
        <v>66.6666666666667</v>
      </c>
      <c r="AV11" s="14" t="n">
        <v>16.6666666666667</v>
      </c>
      <c r="AW11" s="14" t="n">
        <v>33.3333333333333</v>
      </c>
      <c r="AX11" s="14"/>
      <c r="AY11" s="14" t="n">
        <v>7.69230769230769</v>
      </c>
      <c r="AZ11" s="14" t="n">
        <v>76.9230769230769</v>
      </c>
      <c r="BA11" s="14" t="n">
        <v>15.3846153846154</v>
      </c>
      <c r="BB11" s="14"/>
      <c r="BC11" s="14"/>
      <c r="BD11" s="14" t="n">
        <v>10</v>
      </c>
      <c r="BE11" s="14" t="n">
        <v>90</v>
      </c>
      <c r="BF11" s="14" t="n">
        <v>30</v>
      </c>
      <c r="BG11" s="14"/>
      <c r="BH11" s="14" t="n">
        <v>7.69230769230769</v>
      </c>
      <c r="BI11" s="14" t="n">
        <v>92.3076923076923</v>
      </c>
      <c r="BJ11" s="14"/>
      <c r="BK11" s="14" t="n">
        <v>100</v>
      </c>
      <c r="BL11" s="14" t="n">
        <v>91.6666666666667</v>
      </c>
      <c r="BM11" s="14" t="n">
        <v>75</v>
      </c>
      <c r="BN11" s="14" t="n">
        <v>66.6666666666667</v>
      </c>
      <c r="BO11" s="14" t="n">
        <v>8.33333333333333</v>
      </c>
      <c r="BP11" s="14"/>
      <c r="BQ11" s="14" t="n">
        <v>53.8461538461538</v>
      </c>
      <c r="BR11" s="14" t="n">
        <v>46.1538461538462</v>
      </c>
      <c r="BS11" s="14"/>
      <c r="BT11" s="14" t="n">
        <v>69.2307692307692</v>
      </c>
      <c r="BU11" s="14" t="n">
        <v>30.7692307692308</v>
      </c>
      <c r="BV11" s="14"/>
      <c r="BW11" s="14" t="n">
        <v>50</v>
      </c>
      <c r="BX11" s="14"/>
      <c r="BY11" s="14"/>
      <c r="BZ11" s="14" t="n">
        <v>100</v>
      </c>
      <c r="CA11" s="14"/>
      <c r="CB11" s="14" t="n">
        <v>25</v>
      </c>
      <c r="CC11" s="14"/>
      <c r="CD11" s="14" t="n">
        <v>69.2307692307692</v>
      </c>
      <c r="CE11" s="14" t="n">
        <v>15.3846153846154</v>
      </c>
      <c r="CF11" s="14" t="n">
        <v>15.3846153846154</v>
      </c>
      <c r="CG11" s="14" t="n">
        <v>100</v>
      </c>
      <c r="CH11" s="14"/>
      <c r="CI11" s="14" t="n">
        <v>50</v>
      </c>
      <c r="CJ11" s="14" t="n">
        <v>50</v>
      </c>
      <c r="CK11" s="14" t="n">
        <v>50</v>
      </c>
      <c r="CL11" s="14"/>
      <c r="CM11" s="14"/>
      <c r="CN11" s="14" t="n">
        <v>76.9230769230769</v>
      </c>
      <c r="CO11" s="14" t="n">
        <v>23.0769230769231</v>
      </c>
      <c r="CP11" s="14"/>
      <c r="CQ11" s="14" t="n">
        <v>66.6666666666667</v>
      </c>
      <c r="CR11" s="14"/>
      <c r="CS11" s="14" t="n">
        <v>33.3333333333333</v>
      </c>
      <c r="CT11" s="14" t="n">
        <v>33.3333333333333</v>
      </c>
      <c r="CU11" s="14" t="n">
        <v>33.3333333333333</v>
      </c>
      <c r="CV11" s="14"/>
      <c r="CW11" s="14" t="n">
        <v>69.2307692307692</v>
      </c>
      <c r="CX11" s="14" t="n">
        <v>23.0769230769231</v>
      </c>
      <c r="CY11" s="14" t="n">
        <v>7.69230769230769</v>
      </c>
      <c r="CZ11" s="14"/>
      <c r="DA11" s="14" t="n">
        <v>33.3333333333333</v>
      </c>
      <c r="DB11" s="14"/>
      <c r="DC11" s="14" t="n">
        <v>100</v>
      </c>
      <c r="DD11" s="14"/>
      <c r="DE11" s="14" t="n">
        <v>15.3846153846154</v>
      </c>
      <c r="DF11" s="14" t="n">
        <v>76.9230769230769</v>
      </c>
      <c r="DG11" s="14" t="n">
        <v>7.69230769230769</v>
      </c>
      <c r="DH11" s="14" t="n">
        <v>60</v>
      </c>
      <c r="DI11" s="14" t="n">
        <v>70</v>
      </c>
      <c r="DJ11" s="14" t="n">
        <v>80</v>
      </c>
      <c r="DK11" s="14" t="n">
        <v>90</v>
      </c>
      <c r="DL11" s="14" t="n">
        <v>10</v>
      </c>
      <c r="DM11" s="14" t="n">
        <v>50</v>
      </c>
      <c r="DN11" s="14" t="n">
        <v>20</v>
      </c>
      <c r="DO11" s="14"/>
      <c r="DP11" s="14"/>
      <c r="DQ11" s="14" t="n">
        <v>23.0769230769231</v>
      </c>
      <c r="DR11" s="14" t="n">
        <v>61.5384615384615</v>
      </c>
      <c r="DS11" s="14" t="n">
        <v>15.3846153846154</v>
      </c>
      <c r="DT11" s="14" t="n">
        <v>23.0769230769231</v>
      </c>
      <c r="DU11" s="14" t="n">
        <v>46.1538461538462</v>
      </c>
      <c r="DV11" s="14"/>
      <c r="DW11" s="14"/>
      <c r="DX11" s="14" t="n">
        <v>30.7692307692308</v>
      </c>
    </row>
    <row r="12" customFormat="false" ht="16.5" hidden="false" customHeight="true" outlineLevel="0" collapsed="false">
      <c r="A12" s="5"/>
      <c r="B12" s="15" t="s">
        <v>107</v>
      </c>
      <c r="C12" s="12" t="n">
        <v>387865</v>
      </c>
      <c r="D12" s="13" t="n">
        <v>109</v>
      </c>
      <c r="E12" s="14" t="n">
        <v>11.9266055045872</v>
      </c>
      <c r="F12" s="14" t="n">
        <v>88.0733944954128</v>
      </c>
      <c r="G12" s="14" t="n">
        <v>13.0841121495327</v>
      </c>
      <c r="H12" s="14" t="n">
        <v>63.5514018691589</v>
      </c>
      <c r="I12" s="14" t="n">
        <v>23.3644859813084</v>
      </c>
      <c r="J12" s="14" t="n">
        <v>0.934579439252336</v>
      </c>
      <c r="K12" s="14" t="n">
        <v>26.1682242990654</v>
      </c>
      <c r="L12" s="14" t="n">
        <v>72.8971962616822</v>
      </c>
      <c r="M12" s="14" t="n">
        <v>8.49056603773585</v>
      </c>
      <c r="N12" s="14" t="n">
        <v>34.9056603773585</v>
      </c>
      <c r="O12" s="14" t="n">
        <v>44.3396226415094</v>
      </c>
      <c r="P12" s="14" t="n">
        <v>4.71698113207547</v>
      </c>
      <c r="Q12" s="14" t="n">
        <v>0.943396226415094</v>
      </c>
      <c r="R12" s="14"/>
      <c r="S12" s="14" t="n">
        <v>1.88679245283019</v>
      </c>
      <c r="T12" s="14" t="n">
        <v>3.77358490566038</v>
      </c>
      <c r="U12" s="14" t="n">
        <v>0.943396226415094</v>
      </c>
      <c r="V12" s="14"/>
      <c r="W12" s="14" t="n">
        <v>2.80373831775701</v>
      </c>
      <c r="X12" s="14" t="n">
        <v>63.5514018691589</v>
      </c>
      <c r="Y12" s="14" t="n">
        <v>24.2990654205607</v>
      </c>
      <c r="Z12" s="14" t="n">
        <v>9.34579439252336</v>
      </c>
      <c r="AA12" s="14" t="n">
        <v>44.3396226415094</v>
      </c>
      <c r="AB12" s="14" t="n">
        <v>19.811320754717</v>
      </c>
      <c r="AC12" s="14" t="n">
        <v>35.8490566037736</v>
      </c>
      <c r="AD12" s="14" t="n">
        <v>36.7924528301887</v>
      </c>
      <c r="AE12" s="14" t="n">
        <v>22.6415094339623</v>
      </c>
      <c r="AF12" s="14" t="n">
        <v>40.5660377358491</v>
      </c>
      <c r="AG12" s="14" t="n">
        <v>30.4761904761905</v>
      </c>
      <c r="AH12" s="14" t="n">
        <v>30.4761904761905</v>
      </c>
      <c r="AI12" s="14" t="n">
        <v>39.047619047619</v>
      </c>
      <c r="AJ12" s="14" t="n">
        <v>24.0384615384615</v>
      </c>
      <c r="AK12" s="14" t="n">
        <v>25</v>
      </c>
      <c r="AL12" s="14" t="n">
        <v>50.9615384615385</v>
      </c>
      <c r="AM12" s="14" t="n">
        <v>25.4716981132075</v>
      </c>
      <c r="AN12" s="14" t="n">
        <v>22.6415094339623</v>
      </c>
      <c r="AO12" s="14" t="n">
        <v>51.8867924528302</v>
      </c>
      <c r="AP12" s="14" t="n">
        <v>42.4528301886792</v>
      </c>
      <c r="AQ12" s="14" t="n">
        <v>42.4528301886792</v>
      </c>
      <c r="AR12" s="14" t="n">
        <v>15.0943396226415</v>
      </c>
      <c r="AS12" s="14" t="n">
        <v>68.8888888888889</v>
      </c>
      <c r="AT12" s="14" t="n">
        <v>4.44444444444444</v>
      </c>
      <c r="AU12" s="14" t="n">
        <v>73.3333333333333</v>
      </c>
      <c r="AV12" s="14" t="n">
        <v>8.88888888888889</v>
      </c>
      <c r="AW12" s="14" t="n">
        <v>28.8888888888889</v>
      </c>
      <c r="AX12" s="14"/>
      <c r="AY12" s="14" t="n">
        <v>10.4761904761905</v>
      </c>
      <c r="AZ12" s="14" t="n">
        <v>82.8571428571429</v>
      </c>
      <c r="BA12" s="14" t="n">
        <v>6.66666666666667</v>
      </c>
      <c r="BB12" s="14" t="n">
        <v>26.4367816091954</v>
      </c>
      <c r="BC12" s="14" t="n">
        <v>4.59770114942529</v>
      </c>
      <c r="BD12" s="14" t="n">
        <v>10.3448275862069</v>
      </c>
      <c r="BE12" s="14" t="n">
        <v>95.4022988505747</v>
      </c>
      <c r="BF12" s="14" t="n">
        <v>8.04597701149425</v>
      </c>
      <c r="BG12" s="14"/>
      <c r="BH12" s="14" t="n">
        <v>25</v>
      </c>
      <c r="BI12" s="14" t="n">
        <v>59.6153846153846</v>
      </c>
      <c r="BJ12" s="14" t="n">
        <v>15.3846153846154</v>
      </c>
      <c r="BK12" s="14" t="n">
        <v>66.1290322580645</v>
      </c>
      <c r="BL12" s="14" t="n">
        <v>69.3548387096774</v>
      </c>
      <c r="BM12" s="14" t="n">
        <v>56.4516129032258</v>
      </c>
      <c r="BN12" s="14" t="n">
        <v>37.0967741935484</v>
      </c>
      <c r="BO12" s="14" t="n">
        <v>8.06451612903226</v>
      </c>
      <c r="BP12" s="14"/>
      <c r="BQ12" s="14" t="n">
        <v>34.6153846153846</v>
      </c>
      <c r="BR12" s="14" t="n">
        <v>41.3461538461538</v>
      </c>
      <c r="BS12" s="14" t="n">
        <v>24.0384615384615</v>
      </c>
      <c r="BT12" s="14" t="n">
        <v>64.0776699029126</v>
      </c>
      <c r="BU12" s="14" t="n">
        <v>21.3592233009709</v>
      </c>
      <c r="BV12" s="14" t="n">
        <v>14.5631067961165</v>
      </c>
      <c r="BW12" s="14" t="n">
        <v>54.5454545454545</v>
      </c>
      <c r="BX12" s="14"/>
      <c r="BY12" s="14" t="n">
        <v>13.6363636363636</v>
      </c>
      <c r="BZ12" s="14" t="n">
        <v>31.8181818181818</v>
      </c>
      <c r="CA12" s="14" t="n">
        <v>63.6363636363636</v>
      </c>
      <c r="CB12" s="14" t="n">
        <v>13.6363636363636</v>
      </c>
      <c r="CC12" s="14"/>
      <c r="CD12" s="14" t="n">
        <v>63.8095238095238</v>
      </c>
      <c r="CE12" s="14" t="n">
        <v>22.8571428571429</v>
      </c>
      <c r="CF12" s="14" t="n">
        <v>13.3333333333333</v>
      </c>
      <c r="CG12" s="14" t="n">
        <v>75</v>
      </c>
      <c r="CH12" s="14" t="n">
        <v>12.5</v>
      </c>
      <c r="CI12" s="14" t="n">
        <v>12.5</v>
      </c>
      <c r="CJ12" s="14" t="n">
        <v>50</v>
      </c>
      <c r="CK12" s="14" t="n">
        <v>12.5</v>
      </c>
      <c r="CL12" s="14" t="n">
        <v>4.16666666666667</v>
      </c>
      <c r="CM12" s="14"/>
      <c r="CN12" s="14" t="n">
        <v>76.1904761904762</v>
      </c>
      <c r="CO12" s="14" t="n">
        <v>17.1428571428571</v>
      </c>
      <c r="CP12" s="14" t="n">
        <v>6.66666666666667</v>
      </c>
      <c r="CQ12" s="14" t="n">
        <v>70.5882352941176</v>
      </c>
      <c r="CR12" s="14" t="n">
        <v>5.88235294117647</v>
      </c>
      <c r="CS12" s="14" t="n">
        <v>41.1764705882353</v>
      </c>
      <c r="CT12" s="14" t="n">
        <v>64.7058823529412</v>
      </c>
      <c r="CU12" s="14" t="n">
        <v>11.7647058823529</v>
      </c>
      <c r="CV12" s="14"/>
      <c r="CW12" s="14" t="n">
        <v>66.9902912621359</v>
      </c>
      <c r="CX12" s="14" t="n">
        <v>18.4466019417476</v>
      </c>
      <c r="CY12" s="14" t="n">
        <v>14.5631067961165</v>
      </c>
      <c r="CZ12" s="14" t="n">
        <v>22.2222222222222</v>
      </c>
      <c r="DA12" s="14"/>
      <c r="DB12" s="14" t="n">
        <v>66.6666666666667</v>
      </c>
      <c r="DC12" s="14" t="n">
        <v>16.6666666666667</v>
      </c>
      <c r="DD12" s="14" t="n">
        <v>5.55555555555556</v>
      </c>
      <c r="DE12" s="14" t="n">
        <v>41.9047619047619</v>
      </c>
      <c r="DF12" s="14" t="n">
        <v>41.9047619047619</v>
      </c>
      <c r="DG12" s="14" t="n">
        <v>16.1904761904762</v>
      </c>
      <c r="DH12" s="14" t="n">
        <v>38.6363636363636</v>
      </c>
      <c r="DI12" s="14" t="n">
        <v>47.7272727272727</v>
      </c>
      <c r="DJ12" s="14" t="n">
        <v>77.2727272727273</v>
      </c>
      <c r="DK12" s="14" t="n">
        <v>40.9090909090909</v>
      </c>
      <c r="DL12" s="14" t="n">
        <v>9.09090909090909</v>
      </c>
      <c r="DM12" s="14" t="n">
        <v>34.0909090909091</v>
      </c>
      <c r="DN12" s="14" t="n">
        <v>20.4545454545455</v>
      </c>
      <c r="DO12" s="14" t="n">
        <v>2.27272727272727</v>
      </c>
      <c r="DP12" s="14" t="n">
        <v>17.1428571428571</v>
      </c>
      <c r="DQ12" s="14" t="n">
        <v>42.8571428571429</v>
      </c>
      <c r="DR12" s="14" t="n">
        <v>24.7619047619048</v>
      </c>
      <c r="DS12" s="14" t="n">
        <v>15.2380952380952</v>
      </c>
      <c r="DT12" s="14" t="n">
        <v>36.5384615384615</v>
      </c>
      <c r="DU12" s="14" t="n">
        <v>25</v>
      </c>
      <c r="DV12" s="14" t="n">
        <v>4.80769230769231</v>
      </c>
      <c r="DW12" s="14" t="n">
        <v>2.88461538461538</v>
      </c>
      <c r="DX12" s="14" t="n">
        <v>30.7692307692308</v>
      </c>
    </row>
    <row r="13" customFormat="false" ht="16.5" hidden="false" customHeight="true" outlineLevel="0" collapsed="false">
      <c r="A13" s="5"/>
      <c r="B13" s="15" t="s">
        <v>108</v>
      </c>
      <c r="C13" s="12" t="n">
        <v>387874</v>
      </c>
      <c r="D13" s="13" t="n">
        <v>142</v>
      </c>
      <c r="E13" s="14" t="n">
        <v>9.9290780141844</v>
      </c>
      <c r="F13" s="14" t="n">
        <v>90.0709219858156</v>
      </c>
      <c r="G13" s="14" t="n">
        <v>20.863309352518</v>
      </c>
      <c r="H13" s="14" t="n">
        <v>53.9568345323741</v>
      </c>
      <c r="I13" s="14" t="n">
        <v>25.1798561151079</v>
      </c>
      <c r="J13" s="14"/>
      <c r="K13" s="14" t="n">
        <v>44.6043165467626</v>
      </c>
      <c r="L13" s="14" t="n">
        <v>55.3956834532374</v>
      </c>
      <c r="M13" s="14" t="n">
        <v>10.0719424460432</v>
      </c>
      <c r="N13" s="14" t="n">
        <v>38.1294964028777</v>
      </c>
      <c r="O13" s="14" t="n">
        <v>34.5323741007194</v>
      </c>
      <c r="P13" s="14" t="n">
        <v>12.2302158273381</v>
      </c>
      <c r="Q13" s="14"/>
      <c r="R13" s="14"/>
      <c r="S13" s="14" t="n">
        <v>1.43884892086331</v>
      </c>
      <c r="T13" s="14" t="n">
        <v>2.87769784172662</v>
      </c>
      <c r="U13" s="14" t="n">
        <v>0.719424460431655</v>
      </c>
      <c r="V13" s="14"/>
      <c r="W13" s="14" t="n">
        <v>5.07246376811594</v>
      </c>
      <c r="X13" s="14" t="n">
        <v>57.9710144927536</v>
      </c>
      <c r="Y13" s="14" t="n">
        <v>33.3333333333333</v>
      </c>
      <c r="Z13" s="14" t="n">
        <v>3.6231884057971</v>
      </c>
      <c r="AA13" s="14" t="n">
        <v>58.9928057553957</v>
      </c>
      <c r="AB13" s="14" t="n">
        <v>14.3884892086331</v>
      </c>
      <c r="AC13" s="14" t="n">
        <v>26.6187050359712</v>
      </c>
      <c r="AD13" s="14" t="n">
        <v>45.985401459854</v>
      </c>
      <c r="AE13" s="14" t="n">
        <v>16.7883211678832</v>
      </c>
      <c r="AF13" s="14" t="n">
        <v>37.2262773722628</v>
      </c>
      <c r="AG13" s="14" t="n">
        <v>31.6546762589928</v>
      </c>
      <c r="AH13" s="14" t="n">
        <v>30.9352517985612</v>
      </c>
      <c r="AI13" s="14" t="n">
        <v>37.410071942446</v>
      </c>
      <c r="AJ13" s="14" t="n">
        <v>20.4379562043796</v>
      </c>
      <c r="AK13" s="14" t="n">
        <v>27.7372262773723</v>
      </c>
      <c r="AL13" s="14" t="n">
        <v>51.8248175182482</v>
      </c>
      <c r="AM13" s="14" t="n">
        <v>27.2727272727273</v>
      </c>
      <c r="AN13" s="14" t="n">
        <v>28.7878787878788</v>
      </c>
      <c r="AO13" s="14" t="n">
        <v>43.9393939393939</v>
      </c>
      <c r="AP13" s="14" t="n">
        <v>51.7985611510791</v>
      </c>
      <c r="AQ13" s="14" t="n">
        <v>23.7410071942446</v>
      </c>
      <c r="AR13" s="14" t="n">
        <v>24.4604316546763</v>
      </c>
      <c r="AS13" s="14" t="n">
        <v>51.5151515151515</v>
      </c>
      <c r="AT13" s="14" t="n">
        <v>27.2727272727273</v>
      </c>
      <c r="AU13" s="14" t="n">
        <v>15.1515151515152</v>
      </c>
      <c r="AV13" s="14" t="n">
        <v>18.1818181818182</v>
      </c>
      <c r="AW13" s="14" t="n">
        <v>18.1818181818182</v>
      </c>
      <c r="AX13" s="14" t="n">
        <v>12.1212121212121</v>
      </c>
      <c r="AY13" s="14" t="n">
        <v>19.4244604316547</v>
      </c>
      <c r="AZ13" s="14" t="n">
        <v>75.5395683453237</v>
      </c>
      <c r="BA13" s="14" t="n">
        <v>5.03597122302158</v>
      </c>
      <c r="BB13" s="14" t="n">
        <v>23.8095238095238</v>
      </c>
      <c r="BC13" s="14" t="n">
        <v>9.52380952380952</v>
      </c>
      <c r="BD13" s="14" t="n">
        <v>8.57142857142857</v>
      </c>
      <c r="BE13" s="14" t="n">
        <v>98.0952380952381</v>
      </c>
      <c r="BF13" s="14" t="n">
        <v>2.85714285714286</v>
      </c>
      <c r="BG13" s="14" t="n">
        <v>0.952380952380952</v>
      </c>
      <c r="BH13" s="14" t="n">
        <v>15.1079136690647</v>
      </c>
      <c r="BI13" s="14" t="n">
        <v>77.6978417266187</v>
      </c>
      <c r="BJ13" s="14" t="n">
        <v>7.19424460431655</v>
      </c>
      <c r="BK13" s="14" t="n">
        <v>59.2592592592593</v>
      </c>
      <c r="BL13" s="14" t="n">
        <v>56.4814814814815</v>
      </c>
      <c r="BM13" s="14" t="n">
        <v>62.037037037037</v>
      </c>
      <c r="BN13" s="14" t="n">
        <v>37.962962962963</v>
      </c>
      <c r="BO13" s="14" t="n">
        <v>5.55555555555556</v>
      </c>
      <c r="BP13" s="14" t="n">
        <v>0.925925925925926</v>
      </c>
      <c r="BQ13" s="14" t="n">
        <v>30.4347826086957</v>
      </c>
      <c r="BR13" s="14" t="n">
        <v>58.695652173913</v>
      </c>
      <c r="BS13" s="14" t="n">
        <v>10.8695652173913</v>
      </c>
      <c r="BT13" s="14" t="n">
        <v>41.726618705036</v>
      </c>
      <c r="BU13" s="14" t="n">
        <v>46.7625899280576</v>
      </c>
      <c r="BV13" s="14" t="n">
        <v>11.5107913669065</v>
      </c>
      <c r="BW13" s="14" t="n">
        <v>39.0625</v>
      </c>
      <c r="BX13" s="14" t="n">
        <v>7.8125</v>
      </c>
      <c r="BY13" s="14" t="n">
        <v>14.0625</v>
      </c>
      <c r="BZ13" s="14" t="n">
        <v>68.75</v>
      </c>
      <c r="CA13" s="14" t="n">
        <v>31.25</v>
      </c>
      <c r="CB13" s="14" t="n">
        <v>9.375</v>
      </c>
      <c r="CC13" s="14" t="n">
        <v>1.5625</v>
      </c>
      <c r="CD13" s="14" t="n">
        <v>37.956204379562</v>
      </c>
      <c r="CE13" s="14" t="n">
        <v>47.4452554744526</v>
      </c>
      <c r="CF13" s="14" t="n">
        <v>14.5985401459854</v>
      </c>
      <c r="CG13" s="14" t="n">
        <v>100</v>
      </c>
      <c r="CH13" s="14" t="n">
        <v>32.3076923076923</v>
      </c>
      <c r="CI13" s="14" t="n">
        <v>1.53846153846154</v>
      </c>
      <c r="CJ13" s="14" t="n">
        <v>36.9230769230769</v>
      </c>
      <c r="CK13" s="14" t="n">
        <v>12.3076923076923</v>
      </c>
      <c r="CL13" s="14" t="n">
        <v>9.23076923076923</v>
      </c>
      <c r="CM13" s="14"/>
      <c r="CN13" s="14" t="n">
        <v>68.3823529411765</v>
      </c>
      <c r="CO13" s="14" t="n">
        <v>23.5294117647059</v>
      </c>
      <c r="CP13" s="14" t="n">
        <v>8.08823529411765</v>
      </c>
      <c r="CQ13" s="14" t="n">
        <v>62.5</v>
      </c>
      <c r="CR13" s="14" t="n">
        <v>3.125</v>
      </c>
      <c r="CS13" s="14" t="n">
        <v>34.375</v>
      </c>
      <c r="CT13" s="14" t="n">
        <v>59.375</v>
      </c>
      <c r="CU13" s="14" t="n">
        <v>9.375</v>
      </c>
      <c r="CV13" s="14"/>
      <c r="CW13" s="14" t="n">
        <v>72.992700729927</v>
      </c>
      <c r="CX13" s="14" t="n">
        <v>16.7883211678832</v>
      </c>
      <c r="CY13" s="14" t="n">
        <v>10.2189781021898</v>
      </c>
      <c r="CZ13" s="14" t="n">
        <v>17.3913043478261</v>
      </c>
      <c r="DA13" s="14" t="n">
        <v>8.69565217391304</v>
      </c>
      <c r="DB13" s="14" t="n">
        <v>65.2173913043478</v>
      </c>
      <c r="DC13" s="14" t="n">
        <v>13.0434782608696</v>
      </c>
      <c r="DD13" s="14" t="n">
        <v>8.69565217391304</v>
      </c>
      <c r="DE13" s="14" t="n">
        <v>28.4671532846715</v>
      </c>
      <c r="DF13" s="14" t="n">
        <v>55.4744525547445</v>
      </c>
      <c r="DG13" s="14" t="n">
        <v>16.0583941605839</v>
      </c>
      <c r="DH13" s="14" t="n">
        <v>28.9473684210526</v>
      </c>
      <c r="DI13" s="14" t="n">
        <v>55.2631578947368</v>
      </c>
      <c r="DJ13" s="14" t="n">
        <v>52.6315789473684</v>
      </c>
      <c r="DK13" s="14" t="n">
        <v>63.1578947368421</v>
      </c>
      <c r="DL13" s="14" t="n">
        <v>28.9473684210526</v>
      </c>
      <c r="DM13" s="14" t="n">
        <v>38.1578947368421</v>
      </c>
      <c r="DN13" s="14" t="n">
        <v>13.1578947368421</v>
      </c>
      <c r="DO13" s="14" t="n">
        <v>1.31578947368421</v>
      </c>
      <c r="DP13" s="14" t="n">
        <v>19.1176470588235</v>
      </c>
      <c r="DQ13" s="14" t="n">
        <v>35.2941176470588</v>
      </c>
      <c r="DR13" s="14" t="n">
        <v>17.6470588235294</v>
      </c>
      <c r="DS13" s="14" t="n">
        <v>27.9411764705882</v>
      </c>
      <c r="DT13" s="14" t="n">
        <v>17.910447761194</v>
      </c>
      <c r="DU13" s="14" t="n">
        <v>43.2835820895522</v>
      </c>
      <c r="DV13" s="14" t="n">
        <v>5.97014925373134</v>
      </c>
      <c r="DW13" s="14" t="n">
        <v>1.49253731343284</v>
      </c>
      <c r="DX13" s="14" t="n">
        <v>31.3432835820896</v>
      </c>
    </row>
    <row r="14" customFormat="false" ht="16.5" hidden="false" customHeight="true" outlineLevel="0" collapsed="false">
      <c r="A14" s="5"/>
      <c r="B14" s="15" t="s">
        <v>109</v>
      </c>
      <c r="C14" s="12" t="n">
        <v>387892</v>
      </c>
      <c r="D14" s="13" t="n">
        <v>10</v>
      </c>
      <c r="E14" s="14" t="n">
        <v>20</v>
      </c>
      <c r="F14" s="14" t="n">
        <v>80</v>
      </c>
      <c r="G14" s="14"/>
      <c r="H14" s="14" t="n">
        <v>80</v>
      </c>
      <c r="I14" s="14" t="n">
        <v>20</v>
      </c>
      <c r="J14" s="14"/>
      <c r="K14" s="14" t="n">
        <v>20</v>
      </c>
      <c r="L14" s="14" t="n">
        <v>80</v>
      </c>
      <c r="M14" s="14" t="n">
        <v>10</v>
      </c>
      <c r="N14" s="14" t="n">
        <v>30</v>
      </c>
      <c r="O14" s="14" t="n">
        <v>50</v>
      </c>
      <c r="P14" s="14"/>
      <c r="Q14" s="14"/>
      <c r="R14" s="14"/>
      <c r="S14" s="14"/>
      <c r="T14" s="14" t="n">
        <v>10</v>
      </c>
      <c r="U14" s="14"/>
      <c r="V14" s="14"/>
      <c r="W14" s="14" t="n">
        <v>10</v>
      </c>
      <c r="X14" s="14" t="n">
        <v>80</v>
      </c>
      <c r="Y14" s="14" t="n">
        <v>10</v>
      </c>
      <c r="Z14" s="14"/>
      <c r="AA14" s="14" t="n">
        <v>20</v>
      </c>
      <c r="AB14" s="14" t="n">
        <v>50</v>
      </c>
      <c r="AC14" s="14" t="n">
        <v>30</v>
      </c>
      <c r="AD14" s="14" t="n">
        <v>20</v>
      </c>
      <c r="AE14" s="14" t="n">
        <v>50</v>
      </c>
      <c r="AF14" s="14" t="n">
        <v>30</v>
      </c>
      <c r="AG14" s="14" t="n">
        <v>20</v>
      </c>
      <c r="AH14" s="14" t="n">
        <v>70</v>
      </c>
      <c r="AI14" s="14" t="n">
        <v>10</v>
      </c>
      <c r="AJ14" s="14" t="n">
        <v>30</v>
      </c>
      <c r="AK14" s="14" t="n">
        <v>20</v>
      </c>
      <c r="AL14" s="14" t="n">
        <v>50</v>
      </c>
      <c r="AM14" s="14" t="n">
        <v>30</v>
      </c>
      <c r="AN14" s="14" t="n">
        <v>30</v>
      </c>
      <c r="AO14" s="14" t="n">
        <v>40</v>
      </c>
      <c r="AP14" s="14" t="n">
        <v>40</v>
      </c>
      <c r="AQ14" s="14" t="n">
        <v>40</v>
      </c>
      <c r="AR14" s="14" t="n">
        <v>20</v>
      </c>
      <c r="AS14" s="14" t="n">
        <v>25</v>
      </c>
      <c r="AT14" s="14" t="n">
        <v>75</v>
      </c>
      <c r="AU14" s="14" t="n">
        <v>75</v>
      </c>
      <c r="AV14" s="14" t="n">
        <v>25</v>
      </c>
      <c r="AW14" s="14"/>
      <c r="AX14" s="14"/>
      <c r="AY14" s="14" t="n">
        <v>20</v>
      </c>
      <c r="AZ14" s="14" t="n">
        <v>80</v>
      </c>
      <c r="BA14" s="14"/>
      <c r="BB14" s="14" t="n">
        <v>37.5</v>
      </c>
      <c r="BC14" s="14" t="n">
        <v>12.5</v>
      </c>
      <c r="BD14" s="14" t="n">
        <v>37.5</v>
      </c>
      <c r="BE14" s="14" t="n">
        <v>100</v>
      </c>
      <c r="BF14" s="14"/>
      <c r="BG14" s="14"/>
      <c r="BH14" s="14" t="n">
        <v>20</v>
      </c>
      <c r="BI14" s="14" t="n">
        <v>70</v>
      </c>
      <c r="BJ14" s="14" t="n">
        <v>10</v>
      </c>
      <c r="BK14" s="14" t="n">
        <v>57.1428571428571</v>
      </c>
      <c r="BL14" s="14" t="n">
        <v>71.4285714285714</v>
      </c>
      <c r="BM14" s="14" t="n">
        <v>71.4285714285714</v>
      </c>
      <c r="BN14" s="14" t="n">
        <v>28.5714285714286</v>
      </c>
      <c r="BO14" s="14"/>
      <c r="BP14" s="14"/>
      <c r="BQ14" s="14" t="n">
        <v>40</v>
      </c>
      <c r="BR14" s="14" t="n">
        <v>50</v>
      </c>
      <c r="BS14" s="14" t="n">
        <v>10</v>
      </c>
      <c r="BT14" s="14" t="n">
        <v>70</v>
      </c>
      <c r="BU14" s="14" t="n">
        <v>30</v>
      </c>
      <c r="BV14" s="14"/>
      <c r="BW14" s="14" t="n">
        <v>33.3333333333333</v>
      </c>
      <c r="BX14" s="14"/>
      <c r="BY14" s="14"/>
      <c r="BZ14" s="14" t="n">
        <v>66.6666666666667</v>
      </c>
      <c r="CA14" s="14" t="n">
        <v>33.3333333333333</v>
      </c>
      <c r="CB14" s="14"/>
      <c r="CC14" s="14"/>
      <c r="CD14" s="14" t="n">
        <v>40</v>
      </c>
      <c r="CE14" s="14" t="n">
        <v>50</v>
      </c>
      <c r="CF14" s="14" t="n">
        <v>10</v>
      </c>
      <c r="CG14" s="14" t="n">
        <v>80</v>
      </c>
      <c r="CH14" s="14" t="n">
        <v>20</v>
      </c>
      <c r="CI14" s="14"/>
      <c r="CJ14" s="14" t="n">
        <v>60</v>
      </c>
      <c r="CK14" s="14"/>
      <c r="CL14" s="14"/>
      <c r="CM14" s="14"/>
      <c r="CN14" s="14" t="n">
        <v>80</v>
      </c>
      <c r="CO14" s="14" t="n">
        <v>20</v>
      </c>
      <c r="CP14" s="14"/>
      <c r="CQ14" s="14" t="n">
        <v>100</v>
      </c>
      <c r="CR14" s="14"/>
      <c r="CS14" s="14"/>
      <c r="CT14" s="14" t="n">
        <v>50</v>
      </c>
      <c r="CU14" s="14"/>
      <c r="CV14" s="14"/>
      <c r="CW14" s="14" t="n">
        <v>70</v>
      </c>
      <c r="CX14" s="14" t="n">
        <v>30</v>
      </c>
      <c r="CY14" s="14"/>
      <c r="CZ14" s="14" t="n">
        <v>33.3333333333333</v>
      </c>
      <c r="DA14" s="14"/>
      <c r="DB14" s="14" t="n">
        <v>33.3333333333333</v>
      </c>
      <c r="DC14" s="14" t="n">
        <v>66.6666666666667</v>
      </c>
      <c r="DD14" s="14"/>
      <c r="DE14" s="14" t="n">
        <v>30</v>
      </c>
      <c r="DF14" s="14" t="n">
        <v>50</v>
      </c>
      <c r="DG14" s="14" t="n">
        <v>20</v>
      </c>
      <c r="DH14" s="14" t="n">
        <v>80</v>
      </c>
      <c r="DI14" s="14" t="n">
        <v>60</v>
      </c>
      <c r="DJ14" s="14" t="n">
        <v>60</v>
      </c>
      <c r="DK14" s="14" t="n">
        <v>60</v>
      </c>
      <c r="DL14" s="14"/>
      <c r="DM14" s="14"/>
      <c r="DN14" s="14"/>
      <c r="DO14" s="14"/>
      <c r="DP14" s="14" t="n">
        <v>20</v>
      </c>
      <c r="DQ14" s="14"/>
      <c r="DR14" s="14" t="n">
        <v>70</v>
      </c>
      <c r="DS14" s="14" t="n">
        <v>10</v>
      </c>
      <c r="DT14" s="14" t="n">
        <v>50</v>
      </c>
      <c r="DU14" s="14" t="n">
        <v>30</v>
      </c>
      <c r="DV14" s="14"/>
      <c r="DW14" s="14"/>
      <c r="DX14" s="14" t="n">
        <v>20</v>
      </c>
    </row>
    <row r="15" customFormat="false" ht="16.5" hidden="false" customHeight="true" outlineLevel="0" collapsed="false">
      <c r="A15" s="5"/>
      <c r="B15" s="15" t="s">
        <v>110</v>
      </c>
      <c r="C15" s="12" t="n">
        <v>430584</v>
      </c>
      <c r="D15" s="13" t="n">
        <v>58</v>
      </c>
      <c r="E15" s="14" t="n">
        <v>18.9655172413793</v>
      </c>
      <c r="F15" s="14" t="n">
        <v>81.0344827586207</v>
      </c>
      <c r="G15" s="14" t="n">
        <v>10.7142857142857</v>
      </c>
      <c r="H15" s="14" t="n">
        <v>62.5</v>
      </c>
      <c r="I15" s="14" t="n">
        <v>26.7857142857143</v>
      </c>
      <c r="J15" s="14"/>
      <c r="K15" s="14" t="n">
        <v>16.0714285714286</v>
      </c>
      <c r="L15" s="14" t="n">
        <v>83.9285714285714</v>
      </c>
      <c r="M15" s="14" t="n">
        <v>8.92857142857143</v>
      </c>
      <c r="N15" s="14" t="n">
        <v>39.2857142857143</v>
      </c>
      <c r="O15" s="14" t="n">
        <v>41.0714285714286</v>
      </c>
      <c r="P15" s="14" t="n">
        <v>8.92857142857143</v>
      </c>
      <c r="Q15" s="14"/>
      <c r="R15" s="14"/>
      <c r="S15" s="14"/>
      <c r="T15" s="14"/>
      <c r="U15" s="14" t="n">
        <v>1.78571428571429</v>
      </c>
      <c r="V15" s="14"/>
      <c r="W15" s="14" t="n">
        <v>7.14285714285714</v>
      </c>
      <c r="X15" s="14" t="n">
        <v>67.8571428571429</v>
      </c>
      <c r="Y15" s="14" t="n">
        <v>25</v>
      </c>
      <c r="Z15" s="14"/>
      <c r="AA15" s="14" t="n">
        <v>30.3571428571429</v>
      </c>
      <c r="AB15" s="14" t="n">
        <v>48.2142857142857</v>
      </c>
      <c r="AC15" s="14" t="n">
        <v>21.4285714285714</v>
      </c>
      <c r="AD15" s="14" t="n">
        <v>28.5714285714286</v>
      </c>
      <c r="AE15" s="14" t="n">
        <v>53.5714285714286</v>
      </c>
      <c r="AF15" s="14" t="n">
        <v>17.8571428571429</v>
      </c>
      <c r="AG15" s="14" t="n">
        <v>16.0714285714286</v>
      </c>
      <c r="AH15" s="14" t="n">
        <v>51.7857142857143</v>
      </c>
      <c r="AI15" s="14" t="n">
        <v>32.1428571428571</v>
      </c>
      <c r="AJ15" s="14" t="n">
        <v>16.0714285714286</v>
      </c>
      <c r="AK15" s="14" t="n">
        <v>42.8571428571429</v>
      </c>
      <c r="AL15" s="14" t="n">
        <v>41.0714285714286</v>
      </c>
      <c r="AM15" s="14" t="n">
        <v>17.8571428571429</v>
      </c>
      <c r="AN15" s="14" t="n">
        <v>48.2142857142857</v>
      </c>
      <c r="AO15" s="14" t="n">
        <v>33.9285714285714</v>
      </c>
      <c r="AP15" s="14" t="n">
        <v>26.7857142857143</v>
      </c>
      <c r="AQ15" s="14" t="n">
        <v>62.5</v>
      </c>
      <c r="AR15" s="14" t="n">
        <v>10.7142857142857</v>
      </c>
      <c r="AS15" s="14" t="n">
        <v>62.8571428571429</v>
      </c>
      <c r="AT15" s="14" t="n">
        <v>8.57142857142857</v>
      </c>
      <c r="AU15" s="14" t="n">
        <v>57.1428571428571</v>
      </c>
      <c r="AV15" s="14" t="n">
        <v>11.4285714285714</v>
      </c>
      <c r="AW15" s="14" t="n">
        <v>20</v>
      </c>
      <c r="AX15" s="14" t="n">
        <v>5.71428571428571</v>
      </c>
      <c r="AY15" s="14" t="n">
        <v>10.7142857142857</v>
      </c>
      <c r="AZ15" s="14" t="n">
        <v>89.2857142857143</v>
      </c>
      <c r="BA15" s="14"/>
      <c r="BB15" s="14" t="n">
        <v>10</v>
      </c>
      <c r="BC15" s="14" t="n">
        <v>4</v>
      </c>
      <c r="BD15" s="14" t="n">
        <v>8</v>
      </c>
      <c r="BE15" s="14" t="n">
        <v>100</v>
      </c>
      <c r="BF15" s="14" t="n">
        <v>4</v>
      </c>
      <c r="BG15" s="14"/>
      <c r="BH15" s="14" t="n">
        <v>16.3636363636364</v>
      </c>
      <c r="BI15" s="14" t="n">
        <v>76.3636363636364</v>
      </c>
      <c r="BJ15" s="14" t="n">
        <v>7.27272727272727</v>
      </c>
      <c r="BK15" s="14" t="n">
        <v>80.952380952381</v>
      </c>
      <c r="BL15" s="14" t="n">
        <v>35.7142857142857</v>
      </c>
      <c r="BM15" s="14" t="n">
        <v>73.8095238095238</v>
      </c>
      <c r="BN15" s="14" t="n">
        <v>76.1904761904762</v>
      </c>
      <c r="BO15" s="14" t="n">
        <v>11.9047619047619</v>
      </c>
      <c r="BP15" s="14"/>
      <c r="BQ15" s="14" t="n">
        <v>27.2727272727273</v>
      </c>
      <c r="BR15" s="14" t="n">
        <v>52.7272727272727</v>
      </c>
      <c r="BS15" s="14" t="n">
        <v>20</v>
      </c>
      <c r="BT15" s="14" t="n">
        <v>53.7037037037037</v>
      </c>
      <c r="BU15" s="14" t="n">
        <v>33.3333333333333</v>
      </c>
      <c r="BV15" s="14" t="n">
        <v>12.962962962963</v>
      </c>
      <c r="BW15" s="14" t="n">
        <v>66.6666666666667</v>
      </c>
      <c r="BX15" s="14" t="n">
        <v>38.8888888888889</v>
      </c>
      <c r="BY15" s="14"/>
      <c r="BZ15" s="14" t="n">
        <v>94.4444444444444</v>
      </c>
      <c r="CA15" s="14" t="n">
        <v>11.1111111111111</v>
      </c>
      <c r="CB15" s="14" t="n">
        <v>11.1111111111111</v>
      </c>
      <c r="CC15" s="14"/>
      <c r="CD15" s="14" t="n">
        <v>52.7272727272727</v>
      </c>
      <c r="CE15" s="14" t="n">
        <v>36.3636363636364</v>
      </c>
      <c r="CF15" s="14" t="n">
        <v>10.9090909090909</v>
      </c>
      <c r="CG15" s="14" t="n">
        <v>85</v>
      </c>
      <c r="CH15" s="14" t="n">
        <v>55</v>
      </c>
      <c r="CI15" s="14"/>
      <c r="CJ15" s="14" t="n">
        <v>85</v>
      </c>
      <c r="CK15" s="14" t="n">
        <v>15</v>
      </c>
      <c r="CL15" s="14"/>
      <c r="CM15" s="14"/>
      <c r="CN15" s="14" t="n">
        <v>72.7272727272727</v>
      </c>
      <c r="CO15" s="14" t="n">
        <v>23.6363636363636</v>
      </c>
      <c r="CP15" s="14" t="n">
        <v>3.63636363636364</v>
      </c>
      <c r="CQ15" s="14" t="n">
        <v>76.9230769230769</v>
      </c>
      <c r="CR15" s="14" t="n">
        <v>23.0769230769231</v>
      </c>
      <c r="CS15" s="14" t="n">
        <v>30.7692307692308</v>
      </c>
      <c r="CT15" s="14"/>
      <c r="CU15" s="14" t="n">
        <v>7.69230769230769</v>
      </c>
      <c r="CV15" s="14"/>
      <c r="CW15" s="14" t="n">
        <v>65.4545454545455</v>
      </c>
      <c r="CX15" s="14" t="n">
        <v>5.45454545454545</v>
      </c>
      <c r="CY15" s="14" t="n">
        <v>29.0909090909091</v>
      </c>
      <c r="CZ15" s="14" t="n">
        <v>50</v>
      </c>
      <c r="DA15" s="14" t="n">
        <v>50</v>
      </c>
      <c r="DB15" s="14"/>
      <c r="DC15" s="14" t="n">
        <v>50</v>
      </c>
      <c r="DD15" s="14"/>
      <c r="DE15" s="14" t="n">
        <v>20</v>
      </c>
      <c r="DF15" s="14" t="n">
        <v>76.3636363636364</v>
      </c>
      <c r="DG15" s="14" t="n">
        <v>3.63636363636364</v>
      </c>
      <c r="DH15" s="14" t="n">
        <v>57.1428571428571</v>
      </c>
      <c r="DI15" s="14" t="n">
        <v>52.3809523809524</v>
      </c>
      <c r="DJ15" s="14" t="n">
        <v>64.2857142857143</v>
      </c>
      <c r="DK15" s="14" t="n">
        <v>78.5714285714286</v>
      </c>
      <c r="DL15" s="14" t="n">
        <v>57.1428571428571</v>
      </c>
      <c r="DM15" s="14" t="n">
        <v>38.0952380952381</v>
      </c>
      <c r="DN15" s="14" t="n">
        <v>9.52380952380952</v>
      </c>
      <c r="DO15" s="14" t="n">
        <v>2.38095238095238</v>
      </c>
      <c r="DP15" s="14" t="n">
        <v>14.5454545454545</v>
      </c>
      <c r="DQ15" s="14" t="n">
        <v>23.6363636363636</v>
      </c>
      <c r="DR15" s="14" t="n">
        <v>43.6363636363636</v>
      </c>
      <c r="DS15" s="14" t="n">
        <v>18.1818181818182</v>
      </c>
      <c r="DT15" s="14" t="n">
        <v>30.9090909090909</v>
      </c>
      <c r="DU15" s="14" t="n">
        <v>30.9090909090909</v>
      </c>
      <c r="DV15" s="14" t="n">
        <v>9.09090909090909</v>
      </c>
      <c r="DW15" s="14" t="n">
        <v>1.81818181818182</v>
      </c>
      <c r="DX15" s="14" t="n">
        <v>27.2727272727273</v>
      </c>
    </row>
    <row r="16" customFormat="false" ht="16.5" hidden="false" customHeight="true" outlineLevel="0" collapsed="false">
      <c r="A16" s="5"/>
      <c r="B16" s="15" t="s">
        <v>111</v>
      </c>
      <c r="C16" s="12" t="n">
        <v>430586</v>
      </c>
      <c r="D16" s="13" t="n">
        <v>190</v>
      </c>
      <c r="E16" s="14" t="n">
        <v>19.5767195767196</v>
      </c>
      <c r="F16" s="14" t="n">
        <v>80.4232804232804</v>
      </c>
      <c r="G16" s="14" t="n">
        <v>9.09090909090909</v>
      </c>
      <c r="H16" s="14" t="n">
        <v>66.3101604278075</v>
      </c>
      <c r="I16" s="14" t="n">
        <v>24.5989304812834</v>
      </c>
      <c r="J16" s="14"/>
      <c r="K16" s="14" t="n">
        <v>16.2162162162162</v>
      </c>
      <c r="L16" s="14" t="n">
        <v>83.7837837837838</v>
      </c>
      <c r="M16" s="14" t="n">
        <v>5.3475935828877</v>
      </c>
      <c r="N16" s="14" t="n">
        <v>28.3422459893048</v>
      </c>
      <c r="O16" s="14" t="n">
        <v>55.0802139037433</v>
      </c>
      <c r="P16" s="14" t="n">
        <v>8.55614973262032</v>
      </c>
      <c r="Q16" s="14"/>
      <c r="R16" s="14" t="n">
        <v>0.53475935828877</v>
      </c>
      <c r="S16" s="14"/>
      <c r="T16" s="14" t="n">
        <v>2.13903743315508</v>
      </c>
      <c r="U16" s="14"/>
      <c r="V16" s="14"/>
      <c r="W16" s="14" t="n">
        <v>6.45161290322581</v>
      </c>
      <c r="X16" s="14" t="n">
        <v>60.2150537634409</v>
      </c>
      <c r="Y16" s="14" t="n">
        <v>30.1075268817204</v>
      </c>
      <c r="Z16" s="14" t="n">
        <v>3.2258064516129</v>
      </c>
      <c r="AA16" s="14" t="n">
        <v>29.1891891891892</v>
      </c>
      <c r="AB16" s="14" t="n">
        <v>40.5405405405405</v>
      </c>
      <c r="AC16" s="14" t="n">
        <v>30.2702702702703</v>
      </c>
      <c r="AD16" s="14" t="n">
        <v>36.4130434782609</v>
      </c>
      <c r="AE16" s="14" t="n">
        <v>40.2173913043478</v>
      </c>
      <c r="AF16" s="14" t="n">
        <v>23.3695652173913</v>
      </c>
      <c r="AG16" s="14" t="n">
        <v>23.9130434782609</v>
      </c>
      <c r="AH16" s="14" t="n">
        <v>41.304347826087</v>
      </c>
      <c r="AI16" s="14" t="n">
        <v>34.7826086956522</v>
      </c>
      <c r="AJ16" s="14" t="n">
        <v>25.9459459459459</v>
      </c>
      <c r="AK16" s="14" t="n">
        <v>23.2432432432432</v>
      </c>
      <c r="AL16" s="14" t="n">
        <v>50.8108108108108</v>
      </c>
      <c r="AM16" s="14" t="n">
        <v>35.7541899441341</v>
      </c>
      <c r="AN16" s="14" t="n">
        <v>24.5810055865922</v>
      </c>
      <c r="AO16" s="14" t="n">
        <v>39.6648044692737</v>
      </c>
      <c r="AP16" s="14" t="n">
        <v>52.4324324324324</v>
      </c>
      <c r="AQ16" s="14" t="n">
        <v>30.2702702702703</v>
      </c>
      <c r="AR16" s="14" t="n">
        <v>17.2972972972973</v>
      </c>
      <c r="AS16" s="14" t="n">
        <v>33.9285714285714</v>
      </c>
      <c r="AT16" s="14" t="n">
        <v>14.2857142857143</v>
      </c>
      <c r="AU16" s="14" t="n">
        <v>48.2142857142857</v>
      </c>
      <c r="AV16" s="14" t="n">
        <v>21.4285714285714</v>
      </c>
      <c r="AW16" s="14" t="n">
        <v>17.8571428571429</v>
      </c>
      <c r="AX16" s="14" t="n">
        <v>5.35714285714286</v>
      </c>
      <c r="AY16" s="14" t="n">
        <v>5.94594594594595</v>
      </c>
      <c r="AZ16" s="14" t="n">
        <v>89.1891891891892</v>
      </c>
      <c r="BA16" s="14" t="n">
        <v>4.86486486486486</v>
      </c>
      <c r="BB16" s="14" t="n">
        <v>7.27272727272727</v>
      </c>
      <c r="BC16" s="14" t="n">
        <v>1.21212121212121</v>
      </c>
      <c r="BD16" s="14" t="n">
        <v>13.3333333333333</v>
      </c>
      <c r="BE16" s="14" t="n">
        <v>99.3939393939394</v>
      </c>
      <c r="BF16" s="14" t="n">
        <v>4.24242424242424</v>
      </c>
      <c r="BG16" s="14"/>
      <c r="BH16" s="14" t="n">
        <v>34.0540540540541</v>
      </c>
      <c r="BI16" s="14" t="n">
        <v>61.6216216216216</v>
      </c>
      <c r="BJ16" s="14" t="n">
        <v>4.32432432432432</v>
      </c>
      <c r="BK16" s="14" t="n">
        <v>65.7894736842105</v>
      </c>
      <c r="BL16" s="14" t="n">
        <v>34.2105263157895</v>
      </c>
      <c r="BM16" s="14" t="n">
        <v>45.6140350877193</v>
      </c>
      <c r="BN16" s="14" t="n">
        <v>66.6666666666667</v>
      </c>
      <c r="BO16" s="14" t="n">
        <v>6.14035087719298</v>
      </c>
      <c r="BP16" s="14" t="n">
        <v>0.87719298245614</v>
      </c>
      <c r="BQ16" s="14" t="n">
        <v>48.1081081081081</v>
      </c>
      <c r="BR16" s="14" t="n">
        <v>41.0810810810811</v>
      </c>
      <c r="BS16" s="14" t="n">
        <v>10.8108108108108</v>
      </c>
      <c r="BT16" s="14" t="n">
        <v>77.5956284153005</v>
      </c>
      <c r="BU16" s="14" t="n">
        <v>18.5792349726776</v>
      </c>
      <c r="BV16" s="14" t="n">
        <v>3.82513661202186</v>
      </c>
      <c r="BW16" s="14" t="n">
        <v>50</v>
      </c>
      <c r="BX16" s="14" t="n">
        <v>2.94117647058824</v>
      </c>
      <c r="BY16" s="14" t="n">
        <v>2.94117647058824</v>
      </c>
      <c r="BZ16" s="14" t="n">
        <v>97.0588235294118</v>
      </c>
      <c r="CA16" s="14" t="n">
        <v>2.94117647058824</v>
      </c>
      <c r="CB16" s="14"/>
      <c r="CC16" s="14"/>
      <c r="CD16" s="14" t="n">
        <v>73.0769230769231</v>
      </c>
      <c r="CE16" s="14" t="n">
        <v>19.7802197802198</v>
      </c>
      <c r="CF16" s="14" t="n">
        <v>7.14285714285714</v>
      </c>
      <c r="CG16" s="14" t="n">
        <v>75</v>
      </c>
      <c r="CH16" s="14" t="n">
        <v>16.6666666666667</v>
      </c>
      <c r="CI16" s="14"/>
      <c r="CJ16" s="14" t="n">
        <v>61.1111111111111</v>
      </c>
      <c r="CK16" s="14" t="n">
        <v>5.55555555555556</v>
      </c>
      <c r="CL16" s="14" t="n">
        <v>5.55555555555556</v>
      </c>
      <c r="CM16" s="14" t="n">
        <v>2.77777777777778</v>
      </c>
      <c r="CN16" s="14" t="n">
        <v>89.1304347826087</v>
      </c>
      <c r="CO16" s="14" t="n">
        <v>9.23913043478261</v>
      </c>
      <c r="CP16" s="14" t="n">
        <v>1.6304347826087</v>
      </c>
      <c r="CQ16" s="14" t="n">
        <v>70.5882352941176</v>
      </c>
      <c r="CR16" s="14" t="n">
        <v>5.88235294117647</v>
      </c>
      <c r="CS16" s="14" t="n">
        <v>23.5294117647059</v>
      </c>
      <c r="CT16" s="14" t="n">
        <v>5.88235294117647</v>
      </c>
      <c r="CU16" s="14" t="n">
        <v>35.2941176470588</v>
      </c>
      <c r="CV16" s="14" t="n">
        <v>5.88235294117647</v>
      </c>
      <c r="CW16" s="14" t="n">
        <v>69.6132596685083</v>
      </c>
      <c r="CX16" s="14" t="n">
        <v>2.20994475138122</v>
      </c>
      <c r="CY16" s="14" t="n">
        <v>28.1767955801105</v>
      </c>
      <c r="CZ16" s="14"/>
      <c r="DA16" s="14"/>
      <c r="DB16" s="14" t="n">
        <v>50</v>
      </c>
      <c r="DC16" s="14" t="n">
        <v>50</v>
      </c>
      <c r="DD16" s="14"/>
      <c r="DE16" s="14" t="n">
        <v>44.0217391304348</v>
      </c>
      <c r="DF16" s="14" t="n">
        <v>42.9347826086957</v>
      </c>
      <c r="DG16" s="14" t="n">
        <v>13.0434782608696</v>
      </c>
      <c r="DH16" s="14" t="n">
        <v>59.4936708860759</v>
      </c>
      <c r="DI16" s="14" t="n">
        <v>31.6455696202532</v>
      </c>
      <c r="DJ16" s="14" t="n">
        <v>63.2911392405063</v>
      </c>
      <c r="DK16" s="14" t="n">
        <v>63.2911392405063</v>
      </c>
      <c r="DL16" s="14" t="n">
        <v>25.3164556962025</v>
      </c>
      <c r="DM16" s="14" t="n">
        <v>5.06329113924051</v>
      </c>
      <c r="DN16" s="14" t="n">
        <v>10.126582278481</v>
      </c>
      <c r="DO16" s="14" t="n">
        <v>2.53164556962025</v>
      </c>
      <c r="DP16" s="14" t="n">
        <v>12.5</v>
      </c>
      <c r="DQ16" s="14" t="n">
        <v>26.6304347826087</v>
      </c>
      <c r="DR16" s="14" t="n">
        <v>40.7608695652174</v>
      </c>
      <c r="DS16" s="14" t="n">
        <v>20.1086956521739</v>
      </c>
      <c r="DT16" s="14" t="n">
        <v>29.8913043478261</v>
      </c>
      <c r="DU16" s="14" t="n">
        <v>23.9130434782609</v>
      </c>
      <c r="DV16" s="14" t="n">
        <v>2.71739130434783</v>
      </c>
      <c r="DW16" s="14" t="n">
        <v>3.26086956521739</v>
      </c>
      <c r="DX16" s="14" t="n">
        <v>40.2173913043478</v>
      </c>
    </row>
    <row r="17" customFormat="false" ht="16.5" hidden="false" customHeight="true" outlineLevel="0" collapsed="false">
      <c r="A17" s="5"/>
      <c r="B17" s="15" t="s">
        <v>112</v>
      </c>
      <c r="C17" s="12" t="n">
        <v>387904</v>
      </c>
      <c r="D17" s="13" t="n">
        <v>57</v>
      </c>
      <c r="E17" s="14" t="n">
        <v>26.3157894736842</v>
      </c>
      <c r="F17" s="14" t="n">
        <v>73.6842105263158</v>
      </c>
      <c r="G17" s="14" t="n">
        <v>18.1818181818182</v>
      </c>
      <c r="H17" s="14" t="n">
        <v>52.7272727272727</v>
      </c>
      <c r="I17" s="14" t="n">
        <v>29.0909090909091</v>
      </c>
      <c r="J17" s="14" t="n">
        <v>5.45454545454545</v>
      </c>
      <c r="K17" s="14" t="n">
        <v>38.1818181818182</v>
      </c>
      <c r="L17" s="14" t="n">
        <v>56.3636363636364</v>
      </c>
      <c r="M17" s="14" t="n">
        <v>9.09090909090909</v>
      </c>
      <c r="N17" s="14" t="n">
        <v>27.2727272727273</v>
      </c>
      <c r="O17" s="14" t="n">
        <v>27.2727272727273</v>
      </c>
      <c r="P17" s="14" t="n">
        <v>3.63636363636364</v>
      </c>
      <c r="Q17" s="14" t="n">
        <v>3.63636363636364</v>
      </c>
      <c r="R17" s="14"/>
      <c r="S17" s="14" t="n">
        <v>5.45454545454545</v>
      </c>
      <c r="T17" s="14" t="n">
        <v>14.5454545454545</v>
      </c>
      <c r="U17" s="14" t="n">
        <v>9.09090909090909</v>
      </c>
      <c r="V17" s="14" t="n">
        <v>1.81818181818182</v>
      </c>
      <c r="W17" s="14" t="n">
        <v>9.09090909090909</v>
      </c>
      <c r="X17" s="14" t="n">
        <v>56.3636363636364</v>
      </c>
      <c r="Y17" s="14" t="n">
        <v>25.4545454545455</v>
      </c>
      <c r="Z17" s="14" t="n">
        <v>7.27272727272727</v>
      </c>
      <c r="AA17" s="14" t="n">
        <v>41.8181818181818</v>
      </c>
      <c r="AB17" s="14" t="n">
        <v>43.6363636363636</v>
      </c>
      <c r="AC17" s="14" t="n">
        <v>14.5454545454545</v>
      </c>
      <c r="AD17" s="14" t="n">
        <v>38.1818181818182</v>
      </c>
      <c r="AE17" s="14" t="n">
        <v>43.6363636363636</v>
      </c>
      <c r="AF17" s="14" t="n">
        <v>18.1818181818182</v>
      </c>
      <c r="AG17" s="14" t="n">
        <v>21.8181818181818</v>
      </c>
      <c r="AH17" s="14" t="n">
        <v>43.6363636363636</v>
      </c>
      <c r="AI17" s="14" t="n">
        <v>34.5454545454545</v>
      </c>
      <c r="AJ17" s="14" t="n">
        <v>21.8181818181818</v>
      </c>
      <c r="AK17" s="14" t="n">
        <v>47.2727272727273</v>
      </c>
      <c r="AL17" s="14" t="n">
        <v>30.9090909090909</v>
      </c>
      <c r="AM17" s="14" t="n">
        <v>27.2727272727273</v>
      </c>
      <c r="AN17" s="14" t="n">
        <v>43.6363636363636</v>
      </c>
      <c r="AO17" s="14" t="n">
        <v>29.0909090909091</v>
      </c>
      <c r="AP17" s="14" t="n">
        <v>36.3636363636364</v>
      </c>
      <c r="AQ17" s="14" t="n">
        <v>52.7272727272727</v>
      </c>
      <c r="AR17" s="14" t="n">
        <v>10.9090909090909</v>
      </c>
      <c r="AS17" s="14" t="n">
        <v>68.9655172413793</v>
      </c>
      <c r="AT17" s="14" t="n">
        <v>3.44827586206897</v>
      </c>
      <c r="AU17" s="14" t="n">
        <v>55.1724137931034</v>
      </c>
      <c r="AV17" s="14" t="n">
        <v>10.3448275862069</v>
      </c>
      <c r="AW17" s="14" t="n">
        <v>20.6896551724138</v>
      </c>
      <c r="AX17" s="14"/>
      <c r="AY17" s="14" t="n">
        <v>34.5454545454545</v>
      </c>
      <c r="AZ17" s="14" t="n">
        <v>61.8181818181818</v>
      </c>
      <c r="BA17" s="14" t="n">
        <v>3.63636363636364</v>
      </c>
      <c r="BB17" s="14" t="n">
        <v>44.1176470588235</v>
      </c>
      <c r="BC17" s="14" t="n">
        <v>20.5882352941176</v>
      </c>
      <c r="BD17" s="14" t="n">
        <v>38.2352941176471</v>
      </c>
      <c r="BE17" s="14" t="n">
        <v>85.2941176470588</v>
      </c>
      <c r="BF17" s="14" t="n">
        <v>26.4705882352941</v>
      </c>
      <c r="BG17" s="14"/>
      <c r="BH17" s="14" t="n">
        <v>41.8181818181818</v>
      </c>
      <c r="BI17" s="14" t="n">
        <v>50.9090909090909</v>
      </c>
      <c r="BJ17" s="14" t="n">
        <v>7.27272727272727</v>
      </c>
      <c r="BK17" s="14" t="n">
        <v>64.2857142857143</v>
      </c>
      <c r="BL17" s="14" t="n">
        <v>57.1428571428571</v>
      </c>
      <c r="BM17" s="14" t="n">
        <v>64.2857142857143</v>
      </c>
      <c r="BN17" s="14" t="n">
        <v>53.5714285714286</v>
      </c>
      <c r="BO17" s="14" t="n">
        <v>17.8571428571429</v>
      </c>
      <c r="BP17" s="14" t="n">
        <v>3.57142857142857</v>
      </c>
      <c r="BQ17" s="14" t="n">
        <v>36.3636363636364</v>
      </c>
      <c r="BR17" s="14" t="n">
        <v>47.2727272727273</v>
      </c>
      <c r="BS17" s="14" t="n">
        <v>16.3636363636364</v>
      </c>
      <c r="BT17" s="14" t="n">
        <v>51.8518518518519</v>
      </c>
      <c r="BU17" s="14" t="n">
        <v>31.4814814814815</v>
      </c>
      <c r="BV17" s="14" t="n">
        <v>16.6666666666667</v>
      </c>
      <c r="BW17" s="14" t="n">
        <v>35.2941176470588</v>
      </c>
      <c r="BX17" s="14" t="n">
        <v>23.5294117647059</v>
      </c>
      <c r="BY17" s="14" t="n">
        <v>11.7647058823529</v>
      </c>
      <c r="BZ17" s="14" t="n">
        <v>52.9411764705882</v>
      </c>
      <c r="CA17" s="14" t="n">
        <v>52.9411764705882</v>
      </c>
      <c r="CB17" s="14" t="n">
        <v>17.6470588235294</v>
      </c>
      <c r="CC17" s="14"/>
      <c r="CD17" s="14" t="n">
        <v>49.0909090909091</v>
      </c>
      <c r="CE17" s="14" t="n">
        <v>41.8181818181818</v>
      </c>
      <c r="CF17" s="14" t="n">
        <v>9.09090909090909</v>
      </c>
      <c r="CG17" s="14" t="n">
        <v>69.5652173913043</v>
      </c>
      <c r="CH17" s="14" t="n">
        <v>8.69565217391304</v>
      </c>
      <c r="CI17" s="14" t="n">
        <v>4.34782608695652</v>
      </c>
      <c r="CJ17" s="14" t="n">
        <v>47.8260869565217</v>
      </c>
      <c r="CK17" s="14" t="n">
        <v>8.69565217391304</v>
      </c>
      <c r="CL17" s="14" t="n">
        <v>26.0869565217391</v>
      </c>
      <c r="CM17" s="14" t="n">
        <v>4.34782608695652</v>
      </c>
      <c r="CN17" s="14" t="n">
        <v>81.1320754716981</v>
      </c>
      <c r="CO17" s="14" t="n">
        <v>16.9811320754717</v>
      </c>
      <c r="CP17" s="14" t="n">
        <v>1.88679245283019</v>
      </c>
      <c r="CQ17" s="14" t="n">
        <v>66.6666666666667</v>
      </c>
      <c r="CR17" s="14"/>
      <c r="CS17" s="14" t="n">
        <v>33.3333333333333</v>
      </c>
      <c r="CT17" s="14" t="n">
        <v>44.4444444444444</v>
      </c>
      <c r="CU17" s="14" t="n">
        <v>44.4444444444444</v>
      </c>
      <c r="CV17" s="14"/>
      <c r="CW17" s="14" t="n">
        <v>65.3846153846154</v>
      </c>
      <c r="CX17" s="14" t="n">
        <v>15.3846153846154</v>
      </c>
      <c r="CY17" s="14" t="n">
        <v>19.2307692307692</v>
      </c>
      <c r="CZ17" s="14" t="n">
        <v>37.5</v>
      </c>
      <c r="DA17" s="14"/>
      <c r="DB17" s="14" t="n">
        <v>75</v>
      </c>
      <c r="DC17" s="14" t="n">
        <v>25</v>
      </c>
      <c r="DD17" s="14"/>
      <c r="DE17" s="14" t="n">
        <v>47.2727272727273</v>
      </c>
      <c r="DF17" s="14" t="n">
        <v>40</v>
      </c>
      <c r="DG17" s="14" t="n">
        <v>12.7272727272727</v>
      </c>
      <c r="DH17" s="14" t="n">
        <v>31.8181818181818</v>
      </c>
      <c r="DI17" s="14" t="n">
        <v>45.4545454545455</v>
      </c>
      <c r="DJ17" s="14" t="n">
        <v>81.8181818181818</v>
      </c>
      <c r="DK17" s="14" t="n">
        <v>45.4545454545455</v>
      </c>
      <c r="DL17" s="14" t="n">
        <v>36.3636363636364</v>
      </c>
      <c r="DM17" s="14" t="n">
        <v>50</v>
      </c>
      <c r="DN17" s="14" t="n">
        <v>27.2727272727273</v>
      </c>
      <c r="DO17" s="14"/>
      <c r="DP17" s="14" t="n">
        <v>14.5454545454545</v>
      </c>
      <c r="DQ17" s="14" t="n">
        <v>27.2727272727273</v>
      </c>
      <c r="DR17" s="14" t="n">
        <v>40</v>
      </c>
      <c r="DS17" s="14" t="n">
        <v>18.1818181818182</v>
      </c>
      <c r="DT17" s="14" t="n">
        <v>34.5454545454545</v>
      </c>
      <c r="DU17" s="14" t="n">
        <v>40</v>
      </c>
      <c r="DV17" s="14" t="n">
        <v>7.27272727272727</v>
      </c>
      <c r="DW17" s="14" t="n">
        <v>1.81818181818182</v>
      </c>
      <c r="DX17" s="14" t="n">
        <v>16.3636363636364</v>
      </c>
    </row>
    <row r="18" customFormat="false" ht="16.5" hidden="false" customHeight="true" outlineLevel="0" collapsed="false">
      <c r="A18" s="5"/>
      <c r="B18" s="15" t="s">
        <v>113</v>
      </c>
      <c r="C18" s="12" t="n">
        <v>387907</v>
      </c>
      <c r="D18" s="13" t="n">
        <v>87</v>
      </c>
      <c r="E18" s="14" t="n">
        <v>31.0344827586207</v>
      </c>
      <c r="F18" s="14" t="n">
        <v>68.9655172413793</v>
      </c>
      <c r="G18" s="14" t="n">
        <v>5.81395348837209</v>
      </c>
      <c r="H18" s="14" t="n">
        <v>51.1627906976744</v>
      </c>
      <c r="I18" s="14" t="n">
        <v>43.0232558139535</v>
      </c>
      <c r="J18" s="14" t="n">
        <v>1.17647058823529</v>
      </c>
      <c r="K18" s="14" t="n">
        <v>48.2352941176471</v>
      </c>
      <c r="L18" s="14" t="n">
        <v>50.5882352941176</v>
      </c>
      <c r="M18" s="14" t="n">
        <v>44.1860465116279</v>
      </c>
      <c r="N18" s="14" t="n">
        <v>18.6046511627907</v>
      </c>
      <c r="O18" s="14" t="n">
        <v>19.7674418604651</v>
      </c>
      <c r="P18" s="14" t="n">
        <v>8.13953488372093</v>
      </c>
      <c r="Q18" s="14"/>
      <c r="R18" s="14"/>
      <c r="S18" s="14"/>
      <c r="T18" s="14" t="n">
        <v>9.30232558139535</v>
      </c>
      <c r="U18" s="14"/>
      <c r="V18" s="14" t="n">
        <v>1.16279069767442</v>
      </c>
      <c r="W18" s="14" t="n">
        <v>13.953488372093</v>
      </c>
      <c r="X18" s="14" t="n">
        <v>68.6046511627907</v>
      </c>
      <c r="Y18" s="14" t="n">
        <v>9.30232558139535</v>
      </c>
      <c r="Z18" s="14" t="n">
        <v>6.97674418604651</v>
      </c>
      <c r="AA18" s="14" t="n">
        <v>93.0232558139535</v>
      </c>
      <c r="AB18" s="14" t="n">
        <v>3.48837209302326</v>
      </c>
      <c r="AC18" s="14" t="n">
        <v>3.48837209302326</v>
      </c>
      <c r="AD18" s="14" t="n">
        <v>90.6976744186047</v>
      </c>
      <c r="AE18" s="14" t="n">
        <v>5.81395348837209</v>
      </c>
      <c r="AF18" s="14" t="n">
        <v>3.48837209302326</v>
      </c>
      <c r="AG18" s="14" t="n">
        <v>68.6046511627907</v>
      </c>
      <c r="AH18" s="14" t="n">
        <v>9.30232558139535</v>
      </c>
      <c r="AI18" s="14" t="n">
        <v>22.093023255814</v>
      </c>
      <c r="AJ18" s="14" t="n">
        <v>78.8235294117647</v>
      </c>
      <c r="AK18" s="14" t="n">
        <v>9.41176470588235</v>
      </c>
      <c r="AL18" s="14" t="n">
        <v>11.7647058823529</v>
      </c>
      <c r="AM18" s="14" t="n">
        <v>79.5180722891566</v>
      </c>
      <c r="AN18" s="14" t="n">
        <v>7.2289156626506</v>
      </c>
      <c r="AO18" s="14" t="n">
        <v>13.2530120481928</v>
      </c>
      <c r="AP18" s="14" t="n">
        <v>93.0232558139535</v>
      </c>
      <c r="AQ18" s="14" t="n">
        <v>2.32558139534884</v>
      </c>
      <c r="AR18" s="14" t="n">
        <v>4.65116279069767</v>
      </c>
      <c r="AS18" s="14" t="n">
        <v>50</v>
      </c>
      <c r="AT18" s="14"/>
      <c r="AU18" s="14"/>
      <c r="AV18" s="14"/>
      <c r="AW18" s="14"/>
      <c r="AX18" s="14" t="n">
        <v>50</v>
      </c>
      <c r="AY18" s="14" t="n">
        <v>66.6666666666667</v>
      </c>
      <c r="AZ18" s="14" t="n">
        <v>22.6190476190476</v>
      </c>
      <c r="BA18" s="14" t="n">
        <v>10.7142857142857</v>
      </c>
      <c r="BB18" s="14" t="n">
        <v>5.26315789473684</v>
      </c>
      <c r="BC18" s="14"/>
      <c r="BD18" s="14" t="n">
        <v>15.7894736842105</v>
      </c>
      <c r="BE18" s="14" t="n">
        <v>100</v>
      </c>
      <c r="BF18" s="14"/>
      <c r="BG18" s="14"/>
      <c r="BH18" s="14" t="n">
        <v>78.5714285714286</v>
      </c>
      <c r="BI18" s="14" t="n">
        <v>14.2857142857143</v>
      </c>
      <c r="BJ18" s="14" t="n">
        <v>7.14285714285714</v>
      </c>
      <c r="BK18" s="14" t="n">
        <v>25</v>
      </c>
      <c r="BL18" s="14" t="n">
        <v>41.6666666666667</v>
      </c>
      <c r="BM18" s="14" t="n">
        <v>50</v>
      </c>
      <c r="BN18" s="14" t="n">
        <v>16.6666666666667</v>
      </c>
      <c r="BO18" s="14" t="n">
        <v>33.3333333333333</v>
      </c>
      <c r="BP18" s="14"/>
      <c r="BQ18" s="14" t="n">
        <v>80.2325581395349</v>
      </c>
      <c r="BR18" s="14" t="n">
        <v>12.7906976744186</v>
      </c>
      <c r="BS18" s="14" t="n">
        <v>6.97674418604651</v>
      </c>
      <c r="BT18" s="14" t="n">
        <v>90.5882352941176</v>
      </c>
      <c r="BU18" s="14" t="n">
        <v>4.70588235294118</v>
      </c>
      <c r="BV18" s="14" t="n">
        <v>4.70588235294118</v>
      </c>
      <c r="BW18" s="14" t="n">
        <v>75</v>
      </c>
      <c r="BX18" s="14"/>
      <c r="BY18" s="14"/>
      <c r="BZ18" s="14"/>
      <c r="CA18" s="14"/>
      <c r="CB18" s="14" t="n">
        <v>25</v>
      </c>
      <c r="CC18" s="14"/>
      <c r="CD18" s="14" t="n">
        <v>84.7058823529412</v>
      </c>
      <c r="CE18" s="14" t="n">
        <v>10.5882352941176</v>
      </c>
      <c r="CF18" s="14" t="n">
        <v>4.70588235294118</v>
      </c>
      <c r="CG18" s="14" t="n">
        <v>88.8888888888889</v>
      </c>
      <c r="CH18" s="14"/>
      <c r="CI18" s="14"/>
      <c r="CJ18" s="14" t="n">
        <v>22.2222222222222</v>
      </c>
      <c r="CK18" s="14"/>
      <c r="CL18" s="14" t="n">
        <v>11.1111111111111</v>
      </c>
      <c r="CM18" s="14"/>
      <c r="CN18" s="14" t="n">
        <v>87.2093023255814</v>
      </c>
      <c r="CO18" s="14" t="n">
        <v>8.13953488372093</v>
      </c>
      <c r="CP18" s="14" t="n">
        <v>4.65116279069767</v>
      </c>
      <c r="CQ18" s="14" t="n">
        <v>71.4285714285714</v>
      </c>
      <c r="CR18" s="14"/>
      <c r="CS18" s="14"/>
      <c r="CT18" s="14" t="n">
        <v>14.2857142857143</v>
      </c>
      <c r="CU18" s="14" t="n">
        <v>28.5714285714286</v>
      </c>
      <c r="CV18" s="14"/>
      <c r="CW18" s="14" t="n">
        <v>84.8837209302326</v>
      </c>
      <c r="CX18" s="14" t="n">
        <v>2.32558139534884</v>
      </c>
      <c r="CY18" s="14" t="n">
        <v>12.7906976744186</v>
      </c>
      <c r="CZ18" s="14" t="n">
        <v>50</v>
      </c>
      <c r="DA18" s="14"/>
      <c r="DB18" s="14"/>
      <c r="DC18" s="14" t="n">
        <v>50</v>
      </c>
      <c r="DD18" s="14"/>
      <c r="DE18" s="14" t="n">
        <v>80.2325581395349</v>
      </c>
      <c r="DF18" s="14" t="n">
        <v>12.7906976744186</v>
      </c>
      <c r="DG18" s="14" t="n">
        <v>6.97674418604651</v>
      </c>
      <c r="DH18" s="14" t="n">
        <v>45.4545454545455</v>
      </c>
      <c r="DI18" s="14" t="n">
        <v>72.7272727272727</v>
      </c>
      <c r="DJ18" s="14" t="n">
        <v>27.2727272727273</v>
      </c>
      <c r="DK18" s="14" t="n">
        <v>81.8181818181818</v>
      </c>
      <c r="DL18" s="14" t="n">
        <v>27.2727272727273</v>
      </c>
      <c r="DM18" s="14" t="n">
        <v>27.2727272727273</v>
      </c>
      <c r="DN18" s="14" t="n">
        <v>9.09090909090909</v>
      </c>
      <c r="DO18" s="14" t="n">
        <v>9.09090909090909</v>
      </c>
      <c r="DP18" s="14" t="n">
        <v>71.7647058823529</v>
      </c>
      <c r="DQ18" s="14" t="n">
        <v>22.3529411764706</v>
      </c>
      <c r="DR18" s="14" t="n">
        <v>1.17647058823529</v>
      </c>
      <c r="DS18" s="14" t="n">
        <v>4.70588235294118</v>
      </c>
      <c r="DT18" s="14" t="n">
        <v>13.5802469135802</v>
      </c>
      <c r="DU18" s="14" t="n">
        <v>30.8641975308642</v>
      </c>
      <c r="DV18" s="14" t="n">
        <v>6.17283950617284</v>
      </c>
      <c r="DW18" s="14" t="n">
        <v>11.1111111111111</v>
      </c>
      <c r="DX18" s="14" t="n">
        <v>38.2716049382716</v>
      </c>
    </row>
    <row r="19" customFormat="false" ht="16.5" hidden="false" customHeight="true" outlineLevel="0" collapsed="false">
      <c r="A19" s="5"/>
      <c r="B19" s="15" t="s">
        <v>114</v>
      </c>
      <c r="C19" s="12" t="n">
        <v>387910</v>
      </c>
      <c r="D19" s="13" t="n">
        <v>280</v>
      </c>
      <c r="E19" s="14" t="n">
        <v>10</v>
      </c>
      <c r="F19" s="14" t="n">
        <v>90</v>
      </c>
      <c r="G19" s="14" t="n">
        <v>16.2454873646209</v>
      </c>
      <c r="H19" s="14" t="n">
        <v>62.0938628158845</v>
      </c>
      <c r="I19" s="14" t="n">
        <v>21.6606498194946</v>
      </c>
      <c r="J19" s="14" t="n">
        <v>0.36231884057971</v>
      </c>
      <c r="K19" s="14" t="n">
        <v>27.8985507246377</v>
      </c>
      <c r="L19" s="14" t="n">
        <v>71.7391304347826</v>
      </c>
      <c r="M19" s="14" t="n">
        <v>10.1449275362319</v>
      </c>
      <c r="N19" s="14" t="n">
        <v>27.536231884058</v>
      </c>
      <c r="O19" s="14" t="n">
        <v>50</v>
      </c>
      <c r="P19" s="14" t="n">
        <v>8.69565217391304</v>
      </c>
      <c r="Q19" s="14" t="n">
        <v>0.72463768115942</v>
      </c>
      <c r="R19" s="14" t="n">
        <v>0.36231884057971</v>
      </c>
      <c r="S19" s="14" t="n">
        <v>0.36231884057971</v>
      </c>
      <c r="T19" s="14" t="n">
        <v>2.17391304347826</v>
      </c>
      <c r="U19" s="14"/>
      <c r="V19" s="14" t="n">
        <v>0.363636363636364</v>
      </c>
      <c r="W19" s="14" t="n">
        <v>8.36363636363636</v>
      </c>
      <c r="X19" s="14" t="n">
        <v>62.1818181818182</v>
      </c>
      <c r="Y19" s="14" t="n">
        <v>21.8181818181818</v>
      </c>
      <c r="Z19" s="14" t="n">
        <v>7.27272727272727</v>
      </c>
      <c r="AA19" s="14" t="n">
        <v>23.8095238095238</v>
      </c>
      <c r="AB19" s="14" t="n">
        <v>31.8681318681319</v>
      </c>
      <c r="AC19" s="14" t="n">
        <v>44.3223443223443</v>
      </c>
      <c r="AD19" s="14" t="n">
        <v>25.3676470588235</v>
      </c>
      <c r="AE19" s="14" t="n">
        <v>34.1911764705882</v>
      </c>
      <c r="AF19" s="14" t="n">
        <v>40.4411764705882</v>
      </c>
      <c r="AG19" s="14" t="n">
        <v>15.5555555555556</v>
      </c>
      <c r="AH19" s="14" t="n">
        <v>45.9259259259259</v>
      </c>
      <c r="AI19" s="14" t="n">
        <v>38.5185185185185</v>
      </c>
      <c r="AJ19" s="14" t="n">
        <v>18.0147058823529</v>
      </c>
      <c r="AK19" s="14" t="n">
        <v>38.9705882352941</v>
      </c>
      <c r="AL19" s="14" t="n">
        <v>43.0147058823529</v>
      </c>
      <c r="AM19" s="14" t="n">
        <v>18.796992481203</v>
      </c>
      <c r="AN19" s="14" t="n">
        <v>34.9624060150376</v>
      </c>
      <c r="AO19" s="14" t="n">
        <v>46.2406015037594</v>
      </c>
      <c r="AP19" s="14" t="n">
        <v>26.7399267399267</v>
      </c>
      <c r="AQ19" s="14" t="n">
        <v>47.6190476190476</v>
      </c>
      <c r="AR19" s="14" t="n">
        <v>25.6410256410256</v>
      </c>
      <c r="AS19" s="14" t="n">
        <v>46.1538461538462</v>
      </c>
      <c r="AT19" s="14" t="n">
        <v>18.4615384615385</v>
      </c>
      <c r="AU19" s="14" t="n">
        <v>62.3076923076923</v>
      </c>
      <c r="AV19" s="14" t="n">
        <v>13.8461538461538</v>
      </c>
      <c r="AW19" s="14" t="n">
        <v>13.0769230769231</v>
      </c>
      <c r="AX19" s="14" t="n">
        <v>1.53846153846154</v>
      </c>
      <c r="AY19" s="14" t="n">
        <v>4.3956043956044</v>
      </c>
      <c r="AZ19" s="14" t="n">
        <v>91.2087912087912</v>
      </c>
      <c r="BA19" s="14" t="n">
        <v>4.3956043956044</v>
      </c>
      <c r="BB19" s="14" t="n">
        <v>24.5967741935484</v>
      </c>
      <c r="BC19" s="14" t="n">
        <v>8.87096774193548</v>
      </c>
      <c r="BD19" s="14" t="n">
        <v>18.5483870967742</v>
      </c>
      <c r="BE19" s="14" t="n">
        <v>96.7741935483871</v>
      </c>
      <c r="BF19" s="14" t="n">
        <v>4.43548387096774</v>
      </c>
      <c r="BG19" s="14" t="n">
        <v>0.403225806451613</v>
      </c>
      <c r="BH19" s="14" t="n">
        <v>14.7058823529412</v>
      </c>
      <c r="BI19" s="14" t="n">
        <v>79.7794117647059</v>
      </c>
      <c r="BJ19" s="14" t="n">
        <v>5.51470588235294</v>
      </c>
      <c r="BK19" s="14" t="n">
        <v>63.4259259259259</v>
      </c>
      <c r="BL19" s="14" t="n">
        <v>52.7777777777778</v>
      </c>
      <c r="BM19" s="14" t="n">
        <v>66.2037037037037</v>
      </c>
      <c r="BN19" s="14" t="n">
        <v>56.9444444444444</v>
      </c>
      <c r="BO19" s="14" t="n">
        <v>6.01851851851852</v>
      </c>
      <c r="BP19" s="14" t="n">
        <v>0.925925925925926</v>
      </c>
      <c r="BQ19" s="14" t="n">
        <v>22.4264705882353</v>
      </c>
      <c r="BR19" s="14" t="n">
        <v>62.1323529411765</v>
      </c>
      <c r="BS19" s="14" t="n">
        <v>15.4411764705882</v>
      </c>
      <c r="BT19" s="14" t="n">
        <v>56.6666666666667</v>
      </c>
      <c r="BU19" s="14" t="n">
        <v>27.4074074074074</v>
      </c>
      <c r="BV19" s="14" t="n">
        <v>15.9259259259259</v>
      </c>
      <c r="BW19" s="14" t="n">
        <v>47.2972972972973</v>
      </c>
      <c r="BX19" s="14" t="n">
        <v>17.5675675675676</v>
      </c>
      <c r="BY19" s="14" t="n">
        <v>2.7027027027027</v>
      </c>
      <c r="BZ19" s="14" t="n">
        <v>59.4594594594595</v>
      </c>
      <c r="CA19" s="14" t="n">
        <v>54.0540540540541</v>
      </c>
      <c r="CB19" s="14" t="n">
        <v>8.10810810810811</v>
      </c>
      <c r="CC19" s="14" t="n">
        <v>1.35135135135135</v>
      </c>
      <c r="CD19" s="14" t="n">
        <v>55.1851851851852</v>
      </c>
      <c r="CE19" s="14" t="n">
        <v>28.5185185185185</v>
      </c>
      <c r="CF19" s="14" t="n">
        <v>16.2962962962963</v>
      </c>
      <c r="CG19" s="14" t="n">
        <v>85.7142857142857</v>
      </c>
      <c r="CH19" s="14" t="n">
        <v>23.3766233766234</v>
      </c>
      <c r="CI19" s="14" t="n">
        <v>7.79220779220779</v>
      </c>
      <c r="CJ19" s="14" t="n">
        <v>53.2467532467532</v>
      </c>
      <c r="CK19" s="14" t="n">
        <v>10.3896103896104</v>
      </c>
      <c r="CL19" s="14" t="n">
        <v>11.6883116883117</v>
      </c>
      <c r="CM19" s="14" t="n">
        <v>1.2987012987013</v>
      </c>
      <c r="CN19" s="14" t="n">
        <v>73.8805970149254</v>
      </c>
      <c r="CO19" s="14" t="n">
        <v>20.5223880597015</v>
      </c>
      <c r="CP19" s="14" t="n">
        <v>5.59701492537313</v>
      </c>
      <c r="CQ19" s="14" t="n">
        <v>63.6363636363636</v>
      </c>
      <c r="CR19" s="14" t="n">
        <v>10.9090909090909</v>
      </c>
      <c r="CS19" s="14" t="n">
        <v>25.4545454545455</v>
      </c>
      <c r="CT19" s="14" t="n">
        <v>34.5454545454545</v>
      </c>
      <c r="CU19" s="14" t="n">
        <v>14.5454545454545</v>
      </c>
      <c r="CV19" s="14" t="n">
        <v>3.63636363636364</v>
      </c>
      <c r="CW19" s="14" t="n">
        <v>83.7037037037037</v>
      </c>
      <c r="CX19" s="14" t="n">
        <v>7.03703703703704</v>
      </c>
      <c r="CY19" s="14" t="n">
        <v>9.25925925925926</v>
      </c>
      <c r="CZ19" s="14" t="n">
        <v>73.6842105263158</v>
      </c>
      <c r="DA19" s="14" t="n">
        <v>26.3157894736842</v>
      </c>
      <c r="DB19" s="14" t="n">
        <v>26.3157894736842</v>
      </c>
      <c r="DC19" s="14" t="n">
        <v>10.5263157894737</v>
      </c>
      <c r="DD19" s="14"/>
      <c r="DE19" s="14" t="n">
        <v>16.6666666666667</v>
      </c>
      <c r="DF19" s="14" t="n">
        <v>71.8518518518519</v>
      </c>
      <c r="DG19" s="14" t="n">
        <v>11.4814814814815</v>
      </c>
      <c r="DH19" s="14" t="n">
        <v>43.0051813471503</v>
      </c>
      <c r="DI19" s="14" t="n">
        <v>59.5854922279793</v>
      </c>
      <c r="DJ19" s="14" t="n">
        <v>63.2124352331606</v>
      </c>
      <c r="DK19" s="14" t="n">
        <v>61.6580310880829</v>
      </c>
      <c r="DL19" s="14" t="n">
        <v>43.0051813471503</v>
      </c>
      <c r="DM19" s="14" t="n">
        <v>21.7616580310881</v>
      </c>
      <c r="DN19" s="14" t="n">
        <v>9.32642487046632</v>
      </c>
      <c r="DO19" s="14"/>
      <c r="DP19" s="14" t="n">
        <v>13.2841328413284</v>
      </c>
      <c r="DQ19" s="14" t="n">
        <v>25.830258302583</v>
      </c>
      <c r="DR19" s="14" t="n">
        <v>23.9852398523985</v>
      </c>
      <c r="DS19" s="14" t="n">
        <v>36.90036900369</v>
      </c>
      <c r="DT19" s="14" t="n">
        <v>34.4444444444444</v>
      </c>
      <c r="DU19" s="14" t="n">
        <v>31.1111111111111</v>
      </c>
      <c r="DV19" s="14" t="n">
        <v>6.66666666666667</v>
      </c>
      <c r="DW19" s="14" t="n">
        <v>1.85185185185185</v>
      </c>
      <c r="DX19" s="14" t="n">
        <v>25.9259259259259</v>
      </c>
    </row>
    <row r="20" customFormat="false" ht="16.5" hidden="false" customHeight="true" outlineLevel="0" collapsed="false">
      <c r="A20" s="5"/>
      <c r="B20" s="15" t="s">
        <v>115</v>
      </c>
      <c r="C20" s="12" t="n">
        <v>387913</v>
      </c>
      <c r="D20" s="13" t="n">
        <v>131</v>
      </c>
      <c r="E20" s="14" t="n">
        <v>9.16030534351145</v>
      </c>
      <c r="F20" s="14" t="n">
        <v>90.8396946564885</v>
      </c>
      <c r="G20" s="14" t="n">
        <v>12.6984126984127</v>
      </c>
      <c r="H20" s="14" t="n">
        <v>68.2539682539683</v>
      </c>
      <c r="I20" s="14" t="n">
        <v>19.047619047619</v>
      </c>
      <c r="J20" s="14" t="n">
        <v>1.5748031496063</v>
      </c>
      <c r="K20" s="14" t="n">
        <v>25.9842519685039</v>
      </c>
      <c r="L20" s="14" t="n">
        <v>72.4409448818898</v>
      </c>
      <c r="M20" s="14" t="n">
        <v>9.375</v>
      </c>
      <c r="N20" s="14" t="n">
        <v>42.96875</v>
      </c>
      <c r="O20" s="14" t="n">
        <v>33.59375</v>
      </c>
      <c r="P20" s="14" t="n">
        <v>10.9375</v>
      </c>
      <c r="Q20" s="14" t="n">
        <v>0.78125</v>
      </c>
      <c r="R20" s="14"/>
      <c r="S20" s="14"/>
      <c r="T20" s="14" t="n">
        <v>2.34375</v>
      </c>
      <c r="U20" s="14"/>
      <c r="V20" s="14" t="n">
        <v>1.5625</v>
      </c>
      <c r="W20" s="14" t="n">
        <v>7.8125</v>
      </c>
      <c r="X20" s="14" t="n">
        <v>62.5</v>
      </c>
      <c r="Y20" s="14" t="n">
        <v>25.78125</v>
      </c>
      <c r="Z20" s="14" t="n">
        <v>2.34375</v>
      </c>
      <c r="AA20" s="14" t="n">
        <v>81.1023622047244</v>
      </c>
      <c r="AB20" s="14" t="n">
        <v>4.7244094488189</v>
      </c>
      <c r="AC20" s="14" t="n">
        <v>14.1732283464567</v>
      </c>
      <c r="AD20" s="14" t="n">
        <v>77.1653543307087</v>
      </c>
      <c r="AE20" s="14" t="n">
        <v>3.93700787401575</v>
      </c>
      <c r="AF20" s="14" t="n">
        <v>18.8976377952756</v>
      </c>
      <c r="AG20" s="14" t="n">
        <v>64</v>
      </c>
      <c r="AH20" s="14" t="n">
        <v>9.6</v>
      </c>
      <c r="AI20" s="14" t="n">
        <v>26.4</v>
      </c>
      <c r="AJ20" s="14" t="n">
        <v>38.8888888888889</v>
      </c>
      <c r="AK20" s="14" t="n">
        <v>13.4920634920635</v>
      </c>
      <c r="AL20" s="14" t="n">
        <v>47.6190476190476</v>
      </c>
      <c r="AM20" s="14" t="n">
        <v>48.3870967741935</v>
      </c>
      <c r="AN20" s="14" t="n">
        <v>15.3225806451613</v>
      </c>
      <c r="AO20" s="14" t="n">
        <v>36.2903225806452</v>
      </c>
      <c r="AP20" s="14" t="n">
        <v>58.4</v>
      </c>
      <c r="AQ20" s="14" t="n">
        <v>20.8</v>
      </c>
      <c r="AR20" s="14" t="n">
        <v>20.8</v>
      </c>
      <c r="AS20" s="14" t="n">
        <v>42.3076923076923</v>
      </c>
      <c r="AT20" s="14" t="n">
        <v>38.4615384615385</v>
      </c>
      <c r="AU20" s="14" t="n">
        <v>26.9230769230769</v>
      </c>
      <c r="AV20" s="14" t="n">
        <v>15.3846153846154</v>
      </c>
      <c r="AW20" s="14" t="n">
        <v>3.84615384615385</v>
      </c>
      <c r="AX20" s="14" t="n">
        <v>7.69230769230769</v>
      </c>
      <c r="AY20" s="14" t="n">
        <v>60.8</v>
      </c>
      <c r="AZ20" s="14" t="n">
        <v>32</v>
      </c>
      <c r="BA20" s="14" t="n">
        <v>7.2</v>
      </c>
      <c r="BB20" s="14" t="n">
        <v>30</v>
      </c>
      <c r="BC20" s="14" t="n">
        <v>7.5</v>
      </c>
      <c r="BD20" s="14" t="n">
        <v>12.5</v>
      </c>
      <c r="BE20" s="14" t="n">
        <v>90</v>
      </c>
      <c r="BF20" s="14" t="n">
        <v>2.5</v>
      </c>
      <c r="BG20" s="14"/>
      <c r="BH20" s="14" t="n">
        <v>59.2</v>
      </c>
      <c r="BI20" s="14" t="n">
        <v>32.8</v>
      </c>
      <c r="BJ20" s="14" t="n">
        <v>8</v>
      </c>
      <c r="BK20" s="14" t="n">
        <v>51.219512195122</v>
      </c>
      <c r="BL20" s="14" t="n">
        <v>51.219512195122</v>
      </c>
      <c r="BM20" s="14" t="n">
        <v>29.2682926829268</v>
      </c>
      <c r="BN20" s="14" t="n">
        <v>41.4634146341463</v>
      </c>
      <c r="BO20" s="14" t="n">
        <v>7.31707317073171</v>
      </c>
      <c r="BP20" s="14"/>
      <c r="BQ20" s="14" t="n">
        <v>58.5365853658537</v>
      </c>
      <c r="BR20" s="14" t="n">
        <v>25.2032520325203</v>
      </c>
      <c r="BS20" s="14" t="n">
        <v>16.260162601626</v>
      </c>
      <c r="BT20" s="14" t="n">
        <v>60.4838709677419</v>
      </c>
      <c r="BU20" s="14" t="n">
        <v>24.1935483870968</v>
      </c>
      <c r="BV20" s="14" t="n">
        <v>15.3225806451613</v>
      </c>
      <c r="BW20" s="14" t="n">
        <v>34.4827586206897</v>
      </c>
      <c r="BX20" s="14" t="n">
        <v>10.3448275862069</v>
      </c>
      <c r="BY20" s="14"/>
      <c r="BZ20" s="14" t="n">
        <v>65.5172413793103</v>
      </c>
      <c r="CA20" s="14" t="n">
        <v>24.1379310344828</v>
      </c>
      <c r="CB20" s="14" t="n">
        <v>13.7931034482759</v>
      </c>
      <c r="CC20" s="14"/>
      <c r="CD20" s="14" t="n">
        <v>81.6</v>
      </c>
      <c r="CE20" s="14" t="n">
        <v>10.4</v>
      </c>
      <c r="CF20" s="14" t="n">
        <v>8</v>
      </c>
      <c r="CG20" s="14" t="n">
        <v>76.9230769230769</v>
      </c>
      <c r="CH20" s="14" t="n">
        <v>23.0769230769231</v>
      </c>
      <c r="CI20" s="14"/>
      <c r="CJ20" s="14" t="n">
        <v>53.8461538461538</v>
      </c>
      <c r="CK20" s="14"/>
      <c r="CL20" s="14" t="n">
        <v>7.69230769230769</v>
      </c>
      <c r="CM20" s="14"/>
      <c r="CN20" s="14" t="n">
        <v>86.2903225806452</v>
      </c>
      <c r="CO20" s="14" t="n">
        <v>11.2903225806452</v>
      </c>
      <c r="CP20" s="14" t="n">
        <v>2.41935483870968</v>
      </c>
      <c r="CQ20" s="14" t="n">
        <v>14.2857142857143</v>
      </c>
      <c r="CR20" s="14"/>
      <c r="CS20" s="14" t="n">
        <v>35.7142857142857</v>
      </c>
      <c r="CT20" s="14" t="n">
        <v>57.1428571428571</v>
      </c>
      <c r="CU20" s="14" t="n">
        <v>14.2857142857143</v>
      </c>
      <c r="CV20" s="14"/>
      <c r="CW20" s="14" t="n">
        <v>96.8</v>
      </c>
      <c r="CX20" s="14"/>
      <c r="CY20" s="14" t="n">
        <v>3.2</v>
      </c>
      <c r="CZ20" s="14"/>
      <c r="DA20" s="14"/>
      <c r="DB20" s="14"/>
      <c r="DC20" s="14"/>
      <c r="DD20" s="14"/>
      <c r="DE20" s="14" t="n">
        <v>84.8</v>
      </c>
      <c r="DF20" s="14" t="n">
        <v>10.4</v>
      </c>
      <c r="DG20" s="14" t="n">
        <v>4.8</v>
      </c>
      <c r="DH20" s="14" t="n">
        <v>23.0769230769231</v>
      </c>
      <c r="DI20" s="14" t="n">
        <v>53.8461538461538</v>
      </c>
      <c r="DJ20" s="14" t="n">
        <v>69.2307692307692</v>
      </c>
      <c r="DK20" s="14" t="n">
        <v>7.69230769230769</v>
      </c>
      <c r="DL20" s="14" t="n">
        <v>23.0769230769231</v>
      </c>
      <c r="DM20" s="14" t="n">
        <v>23.0769230769231</v>
      </c>
      <c r="DN20" s="14" t="n">
        <v>7.69230769230769</v>
      </c>
      <c r="DO20" s="14" t="n">
        <v>7.69230769230769</v>
      </c>
      <c r="DP20" s="14" t="n">
        <v>46.4</v>
      </c>
      <c r="DQ20" s="14" t="n">
        <v>39.2</v>
      </c>
      <c r="DR20" s="14" t="n">
        <v>4.8</v>
      </c>
      <c r="DS20" s="14" t="n">
        <v>9.6</v>
      </c>
      <c r="DT20" s="14" t="n">
        <v>31.4516129032258</v>
      </c>
      <c r="DU20" s="14" t="n">
        <v>35.4838709677419</v>
      </c>
      <c r="DV20" s="14" t="n">
        <v>6.45161290322581</v>
      </c>
      <c r="DW20" s="14" t="n">
        <v>3.2258064516129</v>
      </c>
      <c r="DX20" s="14" t="n">
        <v>23.3870967741935</v>
      </c>
    </row>
    <row r="21" customFormat="false" ht="16.5" hidden="false" customHeight="true" outlineLevel="0" collapsed="false">
      <c r="A21" s="5"/>
      <c r="B21" s="15" t="s">
        <v>116</v>
      </c>
      <c r="C21" s="12" t="n">
        <v>430588</v>
      </c>
      <c r="D21" s="13" t="n">
        <v>8</v>
      </c>
      <c r="E21" s="14" t="n">
        <v>37.5</v>
      </c>
      <c r="F21" s="14" t="n">
        <v>62.5</v>
      </c>
      <c r="G21" s="14" t="n">
        <v>25</v>
      </c>
      <c r="H21" s="14" t="n">
        <v>50</v>
      </c>
      <c r="I21" s="14" t="n">
        <v>25</v>
      </c>
      <c r="J21" s="14"/>
      <c r="K21" s="14" t="n">
        <v>25</v>
      </c>
      <c r="L21" s="14" t="n">
        <v>75</v>
      </c>
      <c r="M21" s="14"/>
      <c r="N21" s="14" t="n">
        <v>12.5</v>
      </c>
      <c r="O21" s="14" t="n">
        <v>50</v>
      </c>
      <c r="P21" s="14" t="n">
        <v>12.5</v>
      </c>
      <c r="Q21" s="14" t="n">
        <v>12.5</v>
      </c>
      <c r="R21" s="14"/>
      <c r="S21" s="14"/>
      <c r="T21" s="14"/>
      <c r="U21" s="14" t="n">
        <v>12.5</v>
      </c>
      <c r="V21" s="14"/>
      <c r="W21" s="14" t="n">
        <v>12.5</v>
      </c>
      <c r="X21" s="14" t="n">
        <v>62.5</v>
      </c>
      <c r="Y21" s="14" t="n">
        <v>25</v>
      </c>
      <c r="Z21" s="14"/>
      <c r="AA21" s="14" t="n">
        <v>25</v>
      </c>
      <c r="AB21" s="14" t="n">
        <v>62.5</v>
      </c>
      <c r="AC21" s="14" t="n">
        <v>12.5</v>
      </c>
      <c r="AD21" s="14" t="n">
        <v>25</v>
      </c>
      <c r="AE21" s="14" t="n">
        <v>62.5</v>
      </c>
      <c r="AF21" s="14" t="n">
        <v>12.5</v>
      </c>
      <c r="AG21" s="14" t="n">
        <v>25</v>
      </c>
      <c r="AH21" s="14" t="n">
        <v>62.5</v>
      </c>
      <c r="AI21" s="14" t="n">
        <v>12.5</v>
      </c>
      <c r="AJ21" s="14" t="n">
        <v>25</v>
      </c>
      <c r="AK21" s="14" t="n">
        <v>50</v>
      </c>
      <c r="AL21" s="14" t="n">
        <v>25</v>
      </c>
      <c r="AM21" s="14" t="n">
        <v>25</v>
      </c>
      <c r="AN21" s="14" t="n">
        <v>50</v>
      </c>
      <c r="AO21" s="14" t="n">
        <v>25</v>
      </c>
      <c r="AP21" s="14" t="n">
        <v>37.5</v>
      </c>
      <c r="AQ21" s="14" t="n">
        <v>50</v>
      </c>
      <c r="AR21" s="14" t="n">
        <v>12.5</v>
      </c>
      <c r="AS21" s="14"/>
      <c r="AT21" s="14"/>
      <c r="AU21" s="14" t="n">
        <v>75</v>
      </c>
      <c r="AV21" s="14"/>
      <c r="AW21" s="14" t="n">
        <v>50</v>
      </c>
      <c r="AX21" s="14" t="n">
        <v>25</v>
      </c>
      <c r="AY21" s="14" t="n">
        <v>37.5</v>
      </c>
      <c r="AZ21" s="14" t="n">
        <v>50</v>
      </c>
      <c r="BA21" s="14" t="n">
        <v>12.5</v>
      </c>
      <c r="BB21" s="14" t="n">
        <v>25</v>
      </c>
      <c r="BC21" s="14" t="n">
        <v>75</v>
      </c>
      <c r="BD21" s="14" t="n">
        <v>25</v>
      </c>
      <c r="BE21" s="14" t="n">
        <v>100</v>
      </c>
      <c r="BF21" s="14" t="n">
        <v>50</v>
      </c>
      <c r="BG21" s="14"/>
      <c r="BH21" s="14" t="n">
        <v>50</v>
      </c>
      <c r="BI21" s="14" t="n">
        <v>50</v>
      </c>
      <c r="BJ21" s="14"/>
      <c r="BK21" s="14" t="n">
        <v>25</v>
      </c>
      <c r="BL21" s="14" t="n">
        <v>25</v>
      </c>
      <c r="BM21" s="14" t="n">
        <v>50</v>
      </c>
      <c r="BN21" s="14" t="n">
        <v>100</v>
      </c>
      <c r="BO21" s="14" t="n">
        <v>50</v>
      </c>
      <c r="BP21" s="14"/>
      <c r="BQ21" s="14" t="n">
        <v>37.5</v>
      </c>
      <c r="BR21" s="14" t="n">
        <v>62.5</v>
      </c>
      <c r="BS21" s="14"/>
      <c r="BT21" s="14" t="n">
        <v>37.5</v>
      </c>
      <c r="BU21" s="14" t="n">
        <v>62.5</v>
      </c>
      <c r="BV21" s="14"/>
      <c r="BW21" s="14" t="n">
        <v>60</v>
      </c>
      <c r="BX21" s="14"/>
      <c r="BY21" s="14"/>
      <c r="BZ21" s="14" t="n">
        <v>100</v>
      </c>
      <c r="CA21" s="14" t="n">
        <v>100</v>
      </c>
      <c r="CB21" s="14" t="n">
        <v>40</v>
      </c>
      <c r="CC21" s="14"/>
      <c r="CD21" s="14" t="n">
        <v>37.5</v>
      </c>
      <c r="CE21" s="14" t="n">
        <v>50</v>
      </c>
      <c r="CF21" s="14" t="n">
        <v>12.5</v>
      </c>
      <c r="CG21" s="14" t="n">
        <v>75</v>
      </c>
      <c r="CH21" s="14" t="n">
        <v>25</v>
      </c>
      <c r="CI21" s="14"/>
      <c r="CJ21" s="14" t="n">
        <v>100</v>
      </c>
      <c r="CK21" s="14"/>
      <c r="CL21" s="14" t="n">
        <v>25</v>
      </c>
      <c r="CM21" s="14"/>
      <c r="CN21" s="14" t="n">
        <v>37.5</v>
      </c>
      <c r="CO21" s="14" t="n">
        <v>25</v>
      </c>
      <c r="CP21" s="14" t="n">
        <v>37.5</v>
      </c>
      <c r="CQ21" s="14" t="n">
        <v>50</v>
      </c>
      <c r="CR21" s="14" t="n">
        <v>50</v>
      </c>
      <c r="CS21" s="14"/>
      <c r="CT21" s="14"/>
      <c r="CU21" s="14"/>
      <c r="CV21" s="14"/>
      <c r="CW21" s="14" t="n">
        <v>75</v>
      </c>
      <c r="CX21" s="14"/>
      <c r="CY21" s="14" t="n">
        <v>25</v>
      </c>
      <c r="CZ21" s="14"/>
      <c r="DA21" s="14"/>
      <c r="DB21" s="14"/>
      <c r="DC21" s="14"/>
      <c r="DD21" s="14"/>
      <c r="DE21" s="14" t="n">
        <v>25</v>
      </c>
      <c r="DF21" s="14" t="n">
        <v>37.5</v>
      </c>
      <c r="DG21" s="14" t="n">
        <v>37.5</v>
      </c>
      <c r="DH21" s="14" t="n">
        <v>66.6666666666667</v>
      </c>
      <c r="DI21" s="14" t="n">
        <v>33.3333333333333</v>
      </c>
      <c r="DJ21" s="14" t="n">
        <v>100</v>
      </c>
      <c r="DK21" s="14" t="n">
        <v>66.6666666666667</v>
      </c>
      <c r="DL21" s="14" t="n">
        <v>33.3333333333333</v>
      </c>
      <c r="DM21" s="14" t="n">
        <v>100</v>
      </c>
      <c r="DN21" s="14"/>
      <c r="DO21" s="14"/>
      <c r="DP21" s="14" t="n">
        <v>12.5</v>
      </c>
      <c r="DQ21" s="14" t="n">
        <v>12.5</v>
      </c>
      <c r="DR21" s="14" t="n">
        <v>62.5</v>
      </c>
      <c r="DS21" s="14" t="n">
        <v>12.5</v>
      </c>
      <c r="DT21" s="14" t="n">
        <v>50</v>
      </c>
      <c r="DU21" s="14" t="n">
        <v>37.5</v>
      </c>
      <c r="DV21" s="14"/>
      <c r="DW21" s="14"/>
      <c r="DX21" s="14" t="n">
        <v>12.5</v>
      </c>
    </row>
    <row r="22" customFormat="false" ht="16.5" hidden="false" customHeight="true" outlineLevel="0" collapsed="false">
      <c r="A22" s="5"/>
      <c r="B22" s="15" t="s">
        <v>117</v>
      </c>
      <c r="C22" s="12" t="n">
        <v>430812</v>
      </c>
      <c r="D22" s="13" t="n">
        <v>137</v>
      </c>
      <c r="E22" s="14" t="n">
        <v>13.9705882352941</v>
      </c>
      <c r="F22" s="14" t="n">
        <v>86.0294117647059</v>
      </c>
      <c r="G22" s="14" t="n">
        <v>12.0300751879699</v>
      </c>
      <c r="H22" s="14" t="n">
        <v>65.4135338345865</v>
      </c>
      <c r="I22" s="14" t="n">
        <v>22.5563909774436</v>
      </c>
      <c r="J22" s="14"/>
      <c r="K22" s="14" t="n">
        <v>12.781954887218</v>
      </c>
      <c r="L22" s="14" t="n">
        <v>87.218045112782</v>
      </c>
      <c r="M22" s="14" t="n">
        <v>7.57575757575758</v>
      </c>
      <c r="N22" s="14" t="n">
        <v>43.9393939393939</v>
      </c>
      <c r="O22" s="14" t="n">
        <v>32.5757575757576</v>
      </c>
      <c r="P22" s="14" t="n">
        <v>13.6363636363636</v>
      </c>
      <c r="Q22" s="14" t="n">
        <v>0.757575757575758</v>
      </c>
      <c r="R22" s="14"/>
      <c r="S22" s="14"/>
      <c r="T22" s="14" t="n">
        <v>1.51515151515152</v>
      </c>
      <c r="U22" s="14"/>
      <c r="V22" s="14"/>
      <c r="W22" s="14" t="n">
        <v>3.03030303030303</v>
      </c>
      <c r="X22" s="14" t="n">
        <v>62.1212121212121</v>
      </c>
      <c r="Y22" s="14" t="n">
        <v>26.5151515151515</v>
      </c>
      <c r="Z22" s="14" t="n">
        <v>8.33333333333333</v>
      </c>
      <c r="AA22" s="14" t="n">
        <v>51.5151515151515</v>
      </c>
      <c r="AB22" s="14" t="n">
        <v>11.3636363636364</v>
      </c>
      <c r="AC22" s="14" t="n">
        <v>37.1212121212121</v>
      </c>
      <c r="AD22" s="14" t="n">
        <v>47.6923076923077</v>
      </c>
      <c r="AE22" s="14" t="n">
        <v>18.4615384615385</v>
      </c>
      <c r="AF22" s="14" t="n">
        <v>33.8461538461538</v>
      </c>
      <c r="AG22" s="14" t="n">
        <v>38.4615384615385</v>
      </c>
      <c r="AH22" s="14" t="n">
        <v>23.0769230769231</v>
      </c>
      <c r="AI22" s="14" t="n">
        <v>38.4615384615385</v>
      </c>
      <c r="AJ22" s="14" t="n">
        <v>29.0076335877863</v>
      </c>
      <c r="AK22" s="14" t="n">
        <v>12.2137404580153</v>
      </c>
      <c r="AL22" s="14" t="n">
        <v>58.7786259541985</v>
      </c>
      <c r="AM22" s="14" t="n">
        <v>31.0606060606061</v>
      </c>
      <c r="AN22" s="14" t="n">
        <v>13.6363636363636</v>
      </c>
      <c r="AO22" s="14" t="n">
        <v>55.3030303030303</v>
      </c>
      <c r="AP22" s="14" t="n">
        <v>38.6363636363636</v>
      </c>
      <c r="AQ22" s="14" t="n">
        <v>37.8787878787879</v>
      </c>
      <c r="AR22" s="14" t="n">
        <v>23.4848484848485</v>
      </c>
      <c r="AS22" s="14" t="n">
        <v>88</v>
      </c>
      <c r="AT22" s="14" t="n">
        <v>6</v>
      </c>
      <c r="AU22" s="14" t="n">
        <v>40</v>
      </c>
      <c r="AV22" s="14" t="n">
        <v>16</v>
      </c>
      <c r="AW22" s="14" t="n">
        <v>2</v>
      </c>
      <c r="AX22" s="14"/>
      <c r="AY22" s="14" t="n">
        <v>9.9236641221374</v>
      </c>
      <c r="AZ22" s="14" t="n">
        <v>82.4427480916031</v>
      </c>
      <c r="BA22" s="14" t="n">
        <v>7.63358778625954</v>
      </c>
      <c r="BB22" s="14" t="n">
        <v>7.40740740740741</v>
      </c>
      <c r="BC22" s="14"/>
      <c r="BD22" s="14" t="n">
        <v>6.48148148148148</v>
      </c>
      <c r="BE22" s="14" t="n">
        <v>98.1481481481481</v>
      </c>
      <c r="BF22" s="14" t="n">
        <v>1.85185185185185</v>
      </c>
      <c r="BG22" s="14"/>
      <c r="BH22" s="14" t="n">
        <v>31.2977099236641</v>
      </c>
      <c r="BI22" s="14" t="n">
        <v>60.3053435114504</v>
      </c>
      <c r="BJ22" s="14" t="n">
        <v>8.3969465648855</v>
      </c>
      <c r="BK22" s="14" t="n">
        <v>72.1518987341772</v>
      </c>
      <c r="BL22" s="14" t="n">
        <v>40.5063291139241</v>
      </c>
      <c r="BM22" s="14" t="n">
        <v>46.8354430379747</v>
      </c>
      <c r="BN22" s="14" t="n">
        <v>55.6962025316456</v>
      </c>
      <c r="BO22" s="14" t="n">
        <v>10.126582278481</v>
      </c>
      <c r="BP22" s="14"/>
      <c r="BQ22" s="14" t="n">
        <v>57.6923076923077</v>
      </c>
      <c r="BR22" s="14" t="n">
        <v>29.2307692307692</v>
      </c>
      <c r="BS22" s="14" t="n">
        <v>13.0769230769231</v>
      </c>
      <c r="BT22" s="14" t="n">
        <v>81.6793893129771</v>
      </c>
      <c r="BU22" s="14" t="n">
        <v>12.2137404580153</v>
      </c>
      <c r="BV22" s="14" t="n">
        <v>6.10687022900763</v>
      </c>
      <c r="BW22" s="14" t="n">
        <v>60</v>
      </c>
      <c r="BX22" s="14" t="n">
        <v>6.66666666666667</v>
      </c>
      <c r="BY22" s="14"/>
      <c r="BZ22" s="14" t="n">
        <v>66.6666666666667</v>
      </c>
      <c r="CA22" s="14" t="n">
        <v>20</v>
      </c>
      <c r="CB22" s="14" t="n">
        <v>13.3333333333333</v>
      </c>
      <c r="CC22" s="14"/>
      <c r="CD22" s="14" t="n">
        <v>77.5193798449612</v>
      </c>
      <c r="CE22" s="14" t="n">
        <v>14.7286821705426</v>
      </c>
      <c r="CF22" s="14" t="n">
        <v>7.75193798449612</v>
      </c>
      <c r="CG22" s="14" t="n">
        <v>89.4736842105263</v>
      </c>
      <c r="CH22" s="14" t="n">
        <v>10.5263157894737</v>
      </c>
      <c r="CI22" s="14"/>
      <c r="CJ22" s="14" t="n">
        <v>42.1052631578947</v>
      </c>
      <c r="CK22" s="14" t="n">
        <v>5.26315789473684</v>
      </c>
      <c r="CL22" s="14" t="n">
        <v>15.7894736842105</v>
      </c>
      <c r="CM22" s="14"/>
      <c r="CN22" s="14" t="n">
        <v>96.1832061068702</v>
      </c>
      <c r="CO22" s="14" t="n">
        <v>3.81679389312977</v>
      </c>
      <c r="CP22" s="14"/>
      <c r="CQ22" s="14" t="n">
        <v>100</v>
      </c>
      <c r="CR22" s="14"/>
      <c r="CS22" s="14"/>
      <c r="CT22" s="14"/>
      <c r="CU22" s="14"/>
      <c r="CV22" s="14"/>
      <c r="CW22" s="14" t="n">
        <v>86.8217054263566</v>
      </c>
      <c r="CX22" s="14" t="n">
        <v>0.775193798449612</v>
      </c>
      <c r="CY22" s="14" t="n">
        <v>12.4031007751938</v>
      </c>
      <c r="CZ22" s="14" t="n">
        <v>100</v>
      </c>
      <c r="DA22" s="14"/>
      <c r="DB22" s="14"/>
      <c r="DC22" s="14"/>
      <c r="DD22" s="14"/>
      <c r="DE22" s="14" t="n">
        <v>49.618320610687</v>
      </c>
      <c r="DF22" s="14" t="n">
        <v>34.3511450381679</v>
      </c>
      <c r="DG22" s="14" t="n">
        <v>16.030534351145</v>
      </c>
      <c r="DH22" s="14" t="n">
        <v>51.1111111111111</v>
      </c>
      <c r="DI22" s="14" t="n">
        <v>46.6666666666667</v>
      </c>
      <c r="DJ22" s="14" t="n">
        <v>51.1111111111111</v>
      </c>
      <c r="DK22" s="14" t="n">
        <v>60</v>
      </c>
      <c r="DL22" s="14" t="n">
        <v>8.88888888888889</v>
      </c>
      <c r="DM22" s="14" t="n">
        <v>13.3333333333333</v>
      </c>
      <c r="DN22" s="14" t="n">
        <v>20</v>
      </c>
      <c r="DO22" s="14"/>
      <c r="DP22" s="14" t="n">
        <v>23.8461538461538</v>
      </c>
      <c r="DQ22" s="14" t="n">
        <v>41.5384615384615</v>
      </c>
      <c r="DR22" s="14" t="n">
        <v>10</v>
      </c>
      <c r="DS22" s="14" t="n">
        <v>24.6153846153846</v>
      </c>
      <c r="DT22" s="14" t="n">
        <v>35.8778625954198</v>
      </c>
      <c r="DU22" s="14" t="n">
        <v>33.587786259542</v>
      </c>
      <c r="DV22" s="14" t="n">
        <v>3.81679389312977</v>
      </c>
      <c r="DW22" s="14" t="n">
        <v>2.29007633587786</v>
      </c>
      <c r="DX22" s="14" t="n">
        <v>24.4274809160305</v>
      </c>
    </row>
    <row r="23" customFormat="false" ht="16.5" hidden="false" customHeight="true" outlineLevel="0" collapsed="false">
      <c r="A23" s="5"/>
      <c r="B23" s="15" t="s">
        <v>118</v>
      </c>
      <c r="C23" s="12" t="n">
        <v>385494</v>
      </c>
      <c r="D23" s="13" t="n">
        <v>151</v>
      </c>
      <c r="E23" s="14" t="n">
        <v>9.93377483443709</v>
      </c>
      <c r="F23" s="14" t="n">
        <v>90.0662251655629</v>
      </c>
      <c r="G23" s="14" t="n">
        <v>12.2448979591837</v>
      </c>
      <c r="H23" s="14" t="n">
        <v>52.3809523809524</v>
      </c>
      <c r="I23" s="14" t="n">
        <v>35.3741496598639</v>
      </c>
      <c r="J23" s="14" t="n">
        <v>2.05479452054795</v>
      </c>
      <c r="K23" s="14" t="n">
        <v>44.5205479452055</v>
      </c>
      <c r="L23" s="14" t="n">
        <v>53.4246575342466</v>
      </c>
      <c r="M23" s="14" t="n">
        <v>17.687074829932</v>
      </c>
      <c r="N23" s="14" t="n">
        <v>44.2176870748299</v>
      </c>
      <c r="O23" s="14" t="n">
        <v>29.2517006802721</v>
      </c>
      <c r="P23" s="14" t="n">
        <v>1.36054421768707</v>
      </c>
      <c r="Q23" s="14" t="n">
        <v>1.36054421768707</v>
      </c>
      <c r="R23" s="14"/>
      <c r="S23" s="14" t="n">
        <v>0.680272108843537</v>
      </c>
      <c r="T23" s="14" t="n">
        <v>4.76190476190476</v>
      </c>
      <c r="U23" s="14" t="n">
        <v>0.680272108843537</v>
      </c>
      <c r="V23" s="14" t="n">
        <v>1.36054421768707</v>
      </c>
      <c r="W23" s="14" t="n">
        <v>10.8843537414966</v>
      </c>
      <c r="X23" s="14" t="n">
        <v>57.8231292517007</v>
      </c>
      <c r="Y23" s="14" t="n">
        <v>23.1292517006803</v>
      </c>
      <c r="Z23" s="14" t="n">
        <v>6.80272108843537</v>
      </c>
      <c r="AA23" s="14" t="n">
        <v>35.1724137931034</v>
      </c>
      <c r="AB23" s="14" t="n">
        <v>31.7241379310345</v>
      </c>
      <c r="AC23" s="14" t="n">
        <v>33.1034482758621</v>
      </c>
      <c r="AD23" s="14" t="n">
        <v>30.7142857142857</v>
      </c>
      <c r="AE23" s="14" t="n">
        <v>35</v>
      </c>
      <c r="AF23" s="14" t="n">
        <v>34.2857142857143</v>
      </c>
      <c r="AG23" s="14" t="n">
        <v>25.531914893617</v>
      </c>
      <c r="AH23" s="14" t="n">
        <v>34.0425531914894</v>
      </c>
      <c r="AI23" s="14" t="n">
        <v>40.4255319148936</v>
      </c>
      <c r="AJ23" s="14" t="n">
        <v>23.2394366197183</v>
      </c>
      <c r="AK23" s="14" t="n">
        <v>32.3943661971831</v>
      </c>
      <c r="AL23" s="14" t="n">
        <v>44.3661971830986</v>
      </c>
      <c r="AM23" s="14" t="n">
        <v>29.1970802919708</v>
      </c>
      <c r="AN23" s="14" t="n">
        <v>27.7372262773723</v>
      </c>
      <c r="AO23" s="14" t="n">
        <v>43.0656934306569</v>
      </c>
      <c r="AP23" s="14" t="n">
        <v>44.3661971830986</v>
      </c>
      <c r="AQ23" s="14" t="n">
        <v>36.6197183098592</v>
      </c>
      <c r="AR23" s="14" t="n">
        <v>19.0140845070423</v>
      </c>
      <c r="AS23" s="14" t="n">
        <v>51.9230769230769</v>
      </c>
      <c r="AT23" s="14" t="n">
        <v>15.3846153846154</v>
      </c>
      <c r="AU23" s="14" t="n">
        <v>48.0769230769231</v>
      </c>
      <c r="AV23" s="14" t="n">
        <v>11.5384615384615</v>
      </c>
      <c r="AW23" s="14" t="n">
        <v>19.2307692307692</v>
      </c>
      <c r="AX23" s="14" t="n">
        <v>3.84615384615385</v>
      </c>
      <c r="AY23" s="14" t="n">
        <v>18.3098591549296</v>
      </c>
      <c r="AZ23" s="14" t="n">
        <v>72.5352112676056</v>
      </c>
      <c r="BA23" s="14" t="n">
        <v>9.15492957746479</v>
      </c>
      <c r="BB23" s="14" t="n">
        <v>29.126213592233</v>
      </c>
      <c r="BC23" s="14" t="n">
        <v>10.6796116504854</v>
      </c>
      <c r="BD23" s="14" t="n">
        <v>11.6504854368932</v>
      </c>
      <c r="BE23" s="14" t="n">
        <v>91.2621359223301</v>
      </c>
      <c r="BF23" s="14" t="n">
        <v>3.88349514563107</v>
      </c>
      <c r="BG23" s="14"/>
      <c r="BH23" s="14" t="n">
        <v>37.1428571428571</v>
      </c>
      <c r="BI23" s="14" t="n">
        <v>50</v>
      </c>
      <c r="BJ23" s="14" t="n">
        <v>12.8571428571429</v>
      </c>
      <c r="BK23" s="14" t="n">
        <v>50</v>
      </c>
      <c r="BL23" s="14" t="n">
        <v>51.4285714285714</v>
      </c>
      <c r="BM23" s="14" t="n">
        <v>45.7142857142857</v>
      </c>
      <c r="BN23" s="14" t="n">
        <v>45.7142857142857</v>
      </c>
      <c r="BO23" s="14" t="n">
        <v>4.28571428571429</v>
      </c>
      <c r="BP23" s="14" t="n">
        <v>1.42857142857143</v>
      </c>
      <c r="BQ23" s="14" t="n">
        <v>35.036496350365</v>
      </c>
      <c r="BR23" s="14" t="n">
        <v>42.3357664233577</v>
      </c>
      <c r="BS23" s="14" t="n">
        <v>22.6277372262774</v>
      </c>
      <c r="BT23" s="14" t="n">
        <v>54.3478260869565</v>
      </c>
      <c r="BU23" s="14" t="n">
        <v>37.6811594202899</v>
      </c>
      <c r="BV23" s="14" t="n">
        <v>7.97101449275362</v>
      </c>
      <c r="BW23" s="14" t="n">
        <v>50</v>
      </c>
      <c r="BX23" s="14" t="n">
        <v>7.69230769230769</v>
      </c>
      <c r="BY23" s="14" t="n">
        <v>1.92307692307692</v>
      </c>
      <c r="BZ23" s="14" t="n">
        <v>36.5384615384615</v>
      </c>
      <c r="CA23" s="14" t="n">
        <v>50</v>
      </c>
      <c r="CB23" s="14" t="n">
        <v>11.5384615384615</v>
      </c>
      <c r="CC23" s="14" t="n">
        <v>1.92307692307692</v>
      </c>
      <c r="CD23" s="14" t="n">
        <v>57.5539568345324</v>
      </c>
      <c r="CE23" s="14" t="n">
        <v>25.8992805755396</v>
      </c>
      <c r="CF23" s="14" t="n">
        <v>16.5467625899281</v>
      </c>
      <c r="CG23" s="14" t="n">
        <v>91.1764705882353</v>
      </c>
      <c r="CH23" s="14" t="n">
        <v>14.7058823529412</v>
      </c>
      <c r="CI23" s="14" t="n">
        <v>5.88235294117647</v>
      </c>
      <c r="CJ23" s="14" t="n">
        <v>38.2352941176471</v>
      </c>
      <c r="CK23" s="14" t="n">
        <v>14.7058823529412</v>
      </c>
      <c r="CL23" s="14" t="n">
        <v>2.94117647058824</v>
      </c>
      <c r="CM23" s="14"/>
      <c r="CN23" s="14" t="n">
        <v>67.8571428571429</v>
      </c>
      <c r="CO23" s="14" t="n">
        <v>20.7142857142857</v>
      </c>
      <c r="CP23" s="14" t="n">
        <v>11.4285714285714</v>
      </c>
      <c r="CQ23" s="14" t="n">
        <v>65.5172413793103</v>
      </c>
      <c r="CR23" s="14" t="n">
        <v>10.3448275862069</v>
      </c>
      <c r="CS23" s="14" t="n">
        <v>27.5862068965517</v>
      </c>
      <c r="CT23" s="14" t="n">
        <v>34.4827586206897</v>
      </c>
      <c r="CU23" s="14" t="n">
        <v>10.3448275862069</v>
      </c>
      <c r="CV23" s="14"/>
      <c r="CW23" s="14" t="n">
        <v>73.5714285714286</v>
      </c>
      <c r="CX23" s="14" t="n">
        <v>12.8571428571429</v>
      </c>
      <c r="CY23" s="14" t="n">
        <v>13.5714285714286</v>
      </c>
      <c r="CZ23" s="14" t="n">
        <v>55.5555555555556</v>
      </c>
      <c r="DA23" s="14" t="n">
        <v>5.55555555555556</v>
      </c>
      <c r="DB23" s="14" t="n">
        <v>27.7777777777778</v>
      </c>
      <c r="DC23" s="14" t="n">
        <v>33.3333333333333</v>
      </c>
      <c r="DD23" s="14"/>
      <c r="DE23" s="14" t="n">
        <v>40.4255319148936</v>
      </c>
      <c r="DF23" s="14" t="n">
        <v>47.5177304964539</v>
      </c>
      <c r="DG23" s="14" t="n">
        <v>12.0567375886525</v>
      </c>
      <c r="DH23" s="14" t="n">
        <v>34.3283582089552</v>
      </c>
      <c r="DI23" s="14" t="n">
        <v>56.7164179104478</v>
      </c>
      <c r="DJ23" s="14" t="n">
        <v>43.2835820895522</v>
      </c>
      <c r="DK23" s="14" t="n">
        <v>46.2686567164179</v>
      </c>
      <c r="DL23" s="14" t="n">
        <v>43.2835820895522</v>
      </c>
      <c r="DM23" s="14" t="n">
        <v>29.8507462686567</v>
      </c>
      <c r="DN23" s="14" t="n">
        <v>10.4477611940299</v>
      </c>
      <c r="DO23" s="14" t="n">
        <v>1.49253731343284</v>
      </c>
      <c r="DP23" s="14" t="n">
        <v>17.0212765957447</v>
      </c>
      <c r="DQ23" s="14" t="n">
        <v>26.241134751773</v>
      </c>
      <c r="DR23" s="14" t="n">
        <v>26.241134751773</v>
      </c>
      <c r="DS23" s="14" t="n">
        <v>30.4964539007092</v>
      </c>
      <c r="DT23" s="14" t="n">
        <v>26.6187050359712</v>
      </c>
      <c r="DU23" s="14" t="n">
        <v>30.2158273381295</v>
      </c>
      <c r="DV23" s="14" t="n">
        <v>4.31654676258993</v>
      </c>
      <c r="DW23" s="14" t="n">
        <v>8.63309352517986</v>
      </c>
      <c r="DX23" s="14" t="n">
        <v>30.2158273381295</v>
      </c>
    </row>
    <row r="24" customFormat="false" ht="16.5" hidden="false" customHeight="true" outlineLevel="0" collapsed="false">
      <c r="A24" s="5"/>
      <c r="B24" s="15" t="s">
        <v>119</v>
      </c>
      <c r="C24" s="12" t="n">
        <v>385497</v>
      </c>
      <c r="D24" s="13" t="n">
        <v>5</v>
      </c>
      <c r="E24" s="14" t="n">
        <v>80</v>
      </c>
      <c r="F24" s="14" t="n">
        <v>20</v>
      </c>
      <c r="G24" s="14"/>
      <c r="H24" s="14" t="n">
        <v>100</v>
      </c>
      <c r="I24" s="14"/>
      <c r="J24" s="14"/>
      <c r="K24" s="14" t="n">
        <v>40</v>
      </c>
      <c r="L24" s="14" t="n">
        <v>60</v>
      </c>
      <c r="M24" s="14" t="n">
        <v>20</v>
      </c>
      <c r="N24" s="14" t="n">
        <v>60</v>
      </c>
      <c r="O24" s="14"/>
      <c r="P24" s="14" t="n">
        <v>20</v>
      </c>
      <c r="Q24" s="14"/>
      <c r="R24" s="14"/>
      <c r="S24" s="14"/>
      <c r="T24" s="14"/>
      <c r="U24" s="14"/>
      <c r="V24" s="14"/>
      <c r="W24" s="14"/>
      <c r="X24" s="14" t="n">
        <v>80</v>
      </c>
      <c r="Y24" s="14" t="n">
        <v>20</v>
      </c>
      <c r="Z24" s="14"/>
      <c r="AA24" s="14" t="n">
        <v>80</v>
      </c>
      <c r="AB24" s="14" t="n">
        <v>20</v>
      </c>
      <c r="AC24" s="14"/>
      <c r="AD24" s="14" t="n">
        <v>60</v>
      </c>
      <c r="AE24" s="14" t="n">
        <v>20</v>
      </c>
      <c r="AF24" s="14" t="n">
        <v>20</v>
      </c>
      <c r="AG24" s="14" t="n">
        <v>40</v>
      </c>
      <c r="AH24" s="14" t="n">
        <v>20</v>
      </c>
      <c r="AI24" s="14" t="n">
        <v>40</v>
      </c>
      <c r="AJ24" s="14" t="n">
        <v>60</v>
      </c>
      <c r="AK24" s="14"/>
      <c r="AL24" s="14" t="n">
        <v>40</v>
      </c>
      <c r="AM24" s="14" t="n">
        <v>60</v>
      </c>
      <c r="AN24" s="14"/>
      <c r="AO24" s="14" t="n">
        <v>40</v>
      </c>
      <c r="AP24" s="14" t="n">
        <v>60</v>
      </c>
      <c r="AQ24" s="14"/>
      <c r="AR24" s="14" t="n">
        <v>40</v>
      </c>
      <c r="AS24" s="14"/>
      <c r="AT24" s="14"/>
      <c r="AU24" s="14"/>
      <c r="AV24" s="14"/>
      <c r="AW24" s="14"/>
      <c r="AX24" s="14"/>
      <c r="AY24" s="14" t="n">
        <v>40</v>
      </c>
      <c r="AZ24" s="14" t="n">
        <v>40</v>
      </c>
      <c r="BA24" s="14" t="n">
        <v>20</v>
      </c>
      <c r="BB24" s="14"/>
      <c r="BC24" s="14"/>
      <c r="BD24" s="14" t="n">
        <v>50</v>
      </c>
      <c r="BE24" s="14" t="n">
        <v>100</v>
      </c>
      <c r="BF24" s="14" t="n">
        <v>50</v>
      </c>
      <c r="BG24" s="14"/>
      <c r="BH24" s="14" t="n">
        <v>40</v>
      </c>
      <c r="BI24" s="14" t="n">
        <v>60</v>
      </c>
      <c r="BJ24" s="14"/>
      <c r="BK24" s="14" t="n">
        <v>100</v>
      </c>
      <c r="BL24" s="14" t="n">
        <v>66.6666666666667</v>
      </c>
      <c r="BM24" s="14" t="n">
        <v>66.6666666666667</v>
      </c>
      <c r="BN24" s="14" t="n">
        <v>33.3333333333333</v>
      </c>
      <c r="BO24" s="14"/>
      <c r="BP24" s="14"/>
      <c r="BQ24" s="14" t="n">
        <v>60</v>
      </c>
      <c r="BR24" s="14" t="n">
        <v>20</v>
      </c>
      <c r="BS24" s="14" t="n">
        <v>20</v>
      </c>
      <c r="BT24" s="14" t="n">
        <v>60</v>
      </c>
      <c r="BU24" s="14" t="n">
        <v>40</v>
      </c>
      <c r="BV24" s="14"/>
      <c r="BW24" s="14"/>
      <c r="BX24" s="14"/>
      <c r="BY24" s="14" t="n">
        <v>100</v>
      </c>
      <c r="BZ24" s="14"/>
      <c r="CA24" s="14"/>
      <c r="CB24" s="14"/>
      <c r="CC24" s="14"/>
      <c r="CD24" s="14" t="n">
        <v>60</v>
      </c>
      <c r="CE24" s="14"/>
      <c r="CF24" s="14" t="n">
        <v>40</v>
      </c>
      <c r="CG24" s="14"/>
      <c r="CH24" s="14"/>
      <c r="CI24" s="14"/>
      <c r="CJ24" s="14"/>
      <c r="CK24" s="14"/>
      <c r="CL24" s="14"/>
      <c r="CM24" s="14"/>
      <c r="CN24" s="14" t="n">
        <v>80</v>
      </c>
      <c r="CO24" s="14" t="n">
        <v>20</v>
      </c>
      <c r="CP24" s="14"/>
      <c r="CQ24" s="14"/>
      <c r="CR24" s="14"/>
      <c r="CS24" s="14"/>
      <c r="CT24" s="14" t="n">
        <v>100</v>
      </c>
      <c r="CU24" s="14"/>
      <c r="CV24" s="14"/>
      <c r="CW24" s="14" t="n">
        <v>80</v>
      </c>
      <c r="CX24" s="14" t="n">
        <v>20</v>
      </c>
      <c r="CY24" s="14"/>
      <c r="CZ24" s="14"/>
      <c r="DA24" s="14"/>
      <c r="DB24" s="14" t="n">
        <v>100</v>
      </c>
      <c r="DC24" s="14"/>
      <c r="DD24" s="14"/>
      <c r="DE24" s="14" t="n">
        <v>40</v>
      </c>
      <c r="DF24" s="14" t="n">
        <v>40</v>
      </c>
      <c r="DG24" s="14" t="n">
        <v>20</v>
      </c>
      <c r="DH24" s="14" t="n">
        <v>50</v>
      </c>
      <c r="DI24" s="14" t="n">
        <v>100</v>
      </c>
      <c r="DJ24" s="14"/>
      <c r="DK24" s="14" t="n">
        <v>50</v>
      </c>
      <c r="DL24" s="14" t="n">
        <v>100</v>
      </c>
      <c r="DM24" s="14" t="n">
        <v>50</v>
      </c>
      <c r="DN24" s="14"/>
      <c r="DO24" s="14"/>
      <c r="DP24" s="14"/>
      <c r="DQ24" s="14" t="n">
        <v>80</v>
      </c>
      <c r="DR24" s="14" t="n">
        <v>20</v>
      </c>
      <c r="DS24" s="14"/>
      <c r="DT24" s="14" t="n">
        <v>40</v>
      </c>
      <c r="DU24" s="14" t="n">
        <v>60</v>
      </c>
      <c r="DV24" s="14"/>
      <c r="DW24" s="14"/>
      <c r="DX24" s="14"/>
    </row>
    <row r="25" customFormat="false" ht="16.5" hidden="false" customHeight="true" outlineLevel="0" collapsed="false">
      <c r="A25" s="5"/>
      <c r="B25" s="15" t="s">
        <v>120</v>
      </c>
      <c r="C25" s="12" t="n">
        <v>385500</v>
      </c>
      <c r="D25" s="13" t="n">
        <v>12</v>
      </c>
      <c r="E25" s="14" t="n">
        <v>50</v>
      </c>
      <c r="F25" s="14" t="n">
        <v>50</v>
      </c>
      <c r="G25" s="14" t="n">
        <v>25</v>
      </c>
      <c r="H25" s="14" t="n">
        <v>50</v>
      </c>
      <c r="I25" s="14" t="n">
        <v>25</v>
      </c>
      <c r="J25" s="14"/>
      <c r="K25" s="14" t="n">
        <v>16.6666666666667</v>
      </c>
      <c r="L25" s="14" t="n">
        <v>83.3333333333333</v>
      </c>
      <c r="M25" s="14" t="n">
        <v>16.6666666666667</v>
      </c>
      <c r="N25" s="14"/>
      <c r="O25" s="14" t="n">
        <v>33.3333333333333</v>
      </c>
      <c r="P25" s="14" t="n">
        <v>8.33333333333333</v>
      </c>
      <c r="Q25" s="14" t="n">
        <v>8.33333333333333</v>
      </c>
      <c r="R25" s="14" t="n">
        <v>16.6666666666667</v>
      </c>
      <c r="S25" s="14"/>
      <c r="T25" s="14" t="n">
        <v>16.6666666666667</v>
      </c>
      <c r="U25" s="14"/>
      <c r="V25" s="14"/>
      <c r="W25" s="14" t="n">
        <v>8.33333333333333</v>
      </c>
      <c r="X25" s="14" t="n">
        <v>66.6666666666667</v>
      </c>
      <c r="Y25" s="14" t="n">
        <v>25</v>
      </c>
      <c r="Z25" s="14"/>
      <c r="AA25" s="14" t="n">
        <v>25</v>
      </c>
      <c r="AB25" s="14" t="n">
        <v>50</v>
      </c>
      <c r="AC25" s="14" t="n">
        <v>25</v>
      </c>
      <c r="AD25" s="14" t="n">
        <v>25</v>
      </c>
      <c r="AE25" s="14" t="n">
        <v>41.6666666666667</v>
      </c>
      <c r="AF25" s="14" t="n">
        <v>33.3333333333333</v>
      </c>
      <c r="AG25" s="14" t="n">
        <v>25</v>
      </c>
      <c r="AH25" s="14" t="n">
        <v>33.3333333333333</v>
      </c>
      <c r="AI25" s="14" t="n">
        <v>41.6666666666667</v>
      </c>
      <c r="AJ25" s="14" t="n">
        <v>41.6666666666667</v>
      </c>
      <c r="AK25" s="14" t="n">
        <v>33.3333333333333</v>
      </c>
      <c r="AL25" s="14" t="n">
        <v>25</v>
      </c>
      <c r="AM25" s="14" t="n">
        <v>41.6666666666667</v>
      </c>
      <c r="AN25" s="14" t="n">
        <v>33.3333333333333</v>
      </c>
      <c r="AO25" s="14" t="n">
        <v>25</v>
      </c>
      <c r="AP25" s="14" t="n">
        <v>41.6666666666667</v>
      </c>
      <c r="AQ25" s="14" t="n">
        <v>41.6666666666667</v>
      </c>
      <c r="AR25" s="14" t="n">
        <v>16.6666666666667</v>
      </c>
      <c r="AS25" s="14" t="n">
        <v>80</v>
      </c>
      <c r="AT25" s="14" t="n">
        <v>20</v>
      </c>
      <c r="AU25" s="14" t="n">
        <v>100</v>
      </c>
      <c r="AV25" s="14" t="n">
        <v>20</v>
      </c>
      <c r="AW25" s="14" t="n">
        <v>20</v>
      </c>
      <c r="AX25" s="14"/>
      <c r="AY25" s="14"/>
      <c r="AZ25" s="14" t="n">
        <v>91.6666666666667</v>
      </c>
      <c r="BA25" s="14" t="n">
        <v>8.33333333333333</v>
      </c>
      <c r="BB25" s="14" t="n">
        <v>18.1818181818182</v>
      </c>
      <c r="BC25" s="14" t="n">
        <v>9.09090909090909</v>
      </c>
      <c r="BD25" s="14" t="n">
        <v>9.09090909090909</v>
      </c>
      <c r="BE25" s="14" t="n">
        <v>90.9090909090909</v>
      </c>
      <c r="BF25" s="14" t="n">
        <v>18.1818181818182</v>
      </c>
      <c r="BG25" s="14"/>
      <c r="BH25" s="14" t="n">
        <v>33.3333333333333</v>
      </c>
      <c r="BI25" s="14" t="n">
        <v>66.6666666666667</v>
      </c>
      <c r="BJ25" s="14"/>
      <c r="BK25" s="14" t="n">
        <v>37.5</v>
      </c>
      <c r="BL25" s="14" t="n">
        <v>62.5</v>
      </c>
      <c r="BM25" s="14" t="n">
        <v>50</v>
      </c>
      <c r="BN25" s="14" t="n">
        <v>50</v>
      </c>
      <c r="BO25" s="14" t="n">
        <v>25</v>
      </c>
      <c r="BP25" s="14"/>
      <c r="BQ25" s="14" t="n">
        <v>58.3333333333333</v>
      </c>
      <c r="BR25" s="14" t="n">
        <v>33.3333333333333</v>
      </c>
      <c r="BS25" s="14" t="n">
        <v>8.33333333333333</v>
      </c>
      <c r="BT25" s="14" t="n">
        <v>83.3333333333333</v>
      </c>
      <c r="BU25" s="14" t="n">
        <v>16.6666666666667</v>
      </c>
      <c r="BV25" s="14"/>
      <c r="BW25" s="14" t="n">
        <v>50</v>
      </c>
      <c r="BX25" s="14" t="n">
        <v>50</v>
      </c>
      <c r="BY25" s="14" t="n">
        <v>50</v>
      </c>
      <c r="BZ25" s="14"/>
      <c r="CA25" s="14"/>
      <c r="CB25" s="14"/>
      <c r="CC25" s="14"/>
      <c r="CD25" s="14" t="n">
        <v>75</v>
      </c>
      <c r="CE25" s="14" t="n">
        <v>25</v>
      </c>
      <c r="CF25" s="14"/>
      <c r="CG25" s="14" t="n">
        <v>66.6666666666667</v>
      </c>
      <c r="CH25" s="14" t="n">
        <v>33.3333333333333</v>
      </c>
      <c r="CI25" s="14"/>
      <c r="CJ25" s="14"/>
      <c r="CK25" s="14" t="n">
        <v>33.3333333333333</v>
      </c>
      <c r="CL25" s="14"/>
      <c r="CM25" s="14"/>
      <c r="CN25" s="14" t="n">
        <v>75</v>
      </c>
      <c r="CO25" s="14" t="n">
        <v>25</v>
      </c>
      <c r="CP25" s="14"/>
      <c r="CQ25" s="14" t="n">
        <v>100</v>
      </c>
      <c r="CR25" s="14" t="n">
        <v>33.3333333333333</v>
      </c>
      <c r="CS25" s="14" t="n">
        <v>33.3333333333333</v>
      </c>
      <c r="CT25" s="14"/>
      <c r="CU25" s="14"/>
      <c r="CV25" s="14"/>
      <c r="CW25" s="14" t="n">
        <v>50</v>
      </c>
      <c r="CX25" s="14" t="n">
        <v>16.6666666666667</v>
      </c>
      <c r="CY25" s="14" t="n">
        <v>33.3333333333333</v>
      </c>
      <c r="CZ25" s="14" t="n">
        <v>50</v>
      </c>
      <c r="DA25" s="14"/>
      <c r="DB25" s="14" t="n">
        <v>50</v>
      </c>
      <c r="DC25" s="14" t="n">
        <v>50</v>
      </c>
      <c r="DD25" s="14"/>
      <c r="DE25" s="14" t="n">
        <v>41.6666666666667</v>
      </c>
      <c r="DF25" s="14" t="n">
        <v>58.3333333333333</v>
      </c>
      <c r="DG25" s="14"/>
      <c r="DH25" s="14" t="n">
        <v>42.8571428571429</v>
      </c>
      <c r="DI25" s="14" t="n">
        <v>42.8571428571429</v>
      </c>
      <c r="DJ25" s="14" t="n">
        <v>85.7142857142857</v>
      </c>
      <c r="DK25" s="14" t="n">
        <v>42.8571428571429</v>
      </c>
      <c r="DL25" s="14" t="n">
        <v>42.8571428571429</v>
      </c>
      <c r="DM25" s="14" t="n">
        <v>42.8571428571429</v>
      </c>
      <c r="DN25" s="14" t="n">
        <v>28.5714285714286</v>
      </c>
      <c r="DO25" s="14"/>
      <c r="DP25" s="14" t="n">
        <v>16.6666666666667</v>
      </c>
      <c r="DQ25" s="14" t="n">
        <v>16.6666666666667</v>
      </c>
      <c r="DR25" s="14" t="n">
        <v>50</v>
      </c>
      <c r="DS25" s="14" t="n">
        <v>16.6666666666667</v>
      </c>
      <c r="DT25" s="14" t="n">
        <v>33.3333333333333</v>
      </c>
      <c r="DU25" s="14" t="n">
        <v>33.3333333333333</v>
      </c>
      <c r="DV25" s="14" t="n">
        <v>8.33333333333333</v>
      </c>
      <c r="DW25" s="14" t="n">
        <v>8.33333333333333</v>
      </c>
      <c r="DX25" s="14" t="n">
        <v>16.6666666666667</v>
      </c>
    </row>
    <row r="26" customFormat="false" ht="16.5" hidden="false" customHeight="true" outlineLevel="0" collapsed="false">
      <c r="A26" s="5"/>
      <c r="B26" s="15" t="s">
        <v>121</v>
      </c>
      <c r="C26" s="12" t="n">
        <v>385503</v>
      </c>
      <c r="D26" s="13" t="n">
        <v>75</v>
      </c>
      <c r="E26" s="14" t="n">
        <v>13.3333333333333</v>
      </c>
      <c r="F26" s="14" t="n">
        <v>86.6666666666667</v>
      </c>
      <c r="G26" s="14" t="n">
        <v>10.8108108108108</v>
      </c>
      <c r="H26" s="14" t="n">
        <v>66.2162162162162</v>
      </c>
      <c r="I26" s="14" t="n">
        <v>22.972972972973</v>
      </c>
      <c r="J26" s="14"/>
      <c r="K26" s="14" t="n">
        <v>18.9189189189189</v>
      </c>
      <c r="L26" s="14" t="n">
        <v>81.0810810810811</v>
      </c>
      <c r="M26" s="14" t="n">
        <v>5.40540540540541</v>
      </c>
      <c r="N26" s="14" t="n">
        <v>35.1351351351351</v>
      </c>
      <c r="O26" s="14" t="n">
        <v>47.2972972972973</v>
      </c>
      <c r="P26" s="14" t="n">
        <v>8.10810810810811</v>
      </c>
      <c r="Q26" s="14" t="n">
        <v>1.35135135135135</v>
      </c>
      <c r="R26" s="14"/>
      <c r="S26" s="14"/>
      <c r="T26" s="14" t="n">
        <v>2.7027027027027</v>
      </c>
      <c r="U26" s="14"/>
      <c r="V26" s="14"/>
      <c r="W26" s="14" t="n">
        <v>4.05405405405405</v>
      </c>
      <c r="X26" s="14" t="n">
        <v>71.6216216216216</v>
      </c>
      <c r="Y26" s="14" t="n">
        <v>24.3243243243243</v>
      </c>
      <c r="Z26" s="14"/>
      <c r="AA26" s="14" t="n">
        <v>43.2432432432432</v>
      </c>
      <c r="AB26" s="14" t="n">
        <v>29.7297297297297</v>
      </c>
      <c r="AC26" s="14" t="n">
        <v>27.027027027027</v>
      </c>
      <c r="AD26" s="14" t="n">
        <v>41.0958904109589</v>
      </c>
      <c r="AE26" s="14" t="n">
        <v>32.8767123287671</v>
      </c>
      <c r="AF26" s="14" t="n">
        <v>26.027397260274</v>
      </c>
      <c r="AG26" s="14" t="n">
        <v>31.0810810810811</v>
      </c>
      <c r="AH26" s="14" t="n">
        <v>28.3783783783784</v>
      </c>
      <c r="AI26" s="14" t="n">
        <v>40.5405405405405</v>
      </c>
      <c r="AJ26" s="14" t="n">
        <v>20.2702702702703</v>
      </c>
      <c r="AK26" s="14" t="n">
        <v>32.4324324324324</v>
      </c>
      <c r="AL26" s="14" t="n">
        <v>47.2972972972973</v>
      </c>
      <c r="AM26" s="14" t="n">
        <v>28.3783783783784</v>
      </c>
      <c r="AN26" s="14" t="n">
        <v>24.3243243243243</v>
      </c>
      <c r="AO26" s="14" t="n">
        <v>47.2972972972973</v>
      </c>
      <c r="AP26" s="14" t="n">
        <v>50.6849315068493</v>
      </c>
      <c r="AQ26" s="14" t="n">
        <v>19.1780821917808</v>
      </c>
      <c r="AR26" s="14" t="n">
        <v>30.1369863013699</v>
      </c>
      <c r="AS26" s="14" t="n">
        <v>64.2857142857143</v>
      </c>
      <c r="AT26" s="14" t="n">
        <v>21.4285714285714</v>
      </c>
      <c r="AU26" s="14" t="n">
        <v>50</v>
      </c>
      <c r="AV26" s="14" t="n">
        <v>7.14285714285714</v>
      </c>
      <c r="AW26" s="14" t="n">
        <v>7.14285714285714</v>
      </c>
      <c r="AX26" s="14" t="n">
        <v>7.14285714285714</v>
      </c>
      <c r="AY26" s="14" t="n">
        <v>16.4383561643836</v>
      </c>
      <c r="AZ26" s="14" t="n">
        <v>80.8219178082192</v>
      </c>
      <c r="BA26" s="14" t="n">
        <v>2.73972602739726</v>
      </c>
      <c r="BB26" s="14" t="n">
        <v>40.6779661016949</v>
      </c>
      <c r="BC26" s="14" t="n">
        <v>10.1694915254237</v>
      </c>
      <c r="BD26" s="14" t="n">
        <v>20.3389830508475</v>
      </c>
      <c r="BE26" s="14" t="n">
        <v>93.2203389830508</v>
      </c>
      <c r="BF26" s="14" t="n">
        <v>8.47457627118644</v>
      </c>
      <c r="BG26" s="14"/>
      <c r="BH26" s="14" t="n">
        <v>24.6575342465753</v>
      </c>
      <c r="BI26" s="14" t="n">
        <v>61.6438356164384</v>
      </c>
      <c r="BJ26" s="14" t="n">
        <v>13.6986301369863</v>
      </c>
      <c r="BK26" s="14" t="n">
        <v>75.5555555555556</v>
      </c>
      <c r="BL26" s="14" t="n">
        <v>73.3333333333333</v>
      </c>
      <c r="BM26" s="14" t="n">
        <v>51.1111111111111</v>
      </c>
      <c r="BN26" s="14" t="n">
        <v>51.1111111111111</v>
      </c>
      <c r="BO26" s="14" t="n">
        <v>4.44444444444444</v>
      </c>
      <c r="BP26" s="14"/>
      <c r="BQ26" s="14" t="n">
        <v>49.3150684931507</v>
      </c>
      <c r="BR26" s="14" t="n">
        <v>39.7260273972603</v>
      </c>
      <c r="BS26" s="14" t="n">
        <v>10.958904109589</v>
      </c>
      <c r="BT26" s="14" t="n">
        <v>67.1232876712329</v>
      </c>
      <c r="BU26" s="14" t="n">
        <v>20.5479452054795</v>
      </c>
      <c r="BV26" s="14" t="n">
        <v>12.3287671232877</v>
      </c>
      <c r="BW26" s="14" t="n">
        <v>33.3333333333333</v>
      </c>
      <c r="BX26" s="14"/>
      <c r="BY26" s="14" t="n">
        <v>6.66666666666667</v>
      </c>
      <c r="BZ26" s="14" t="n">
        <v>33.3333333333333</v>
      </c>
      <c r="CA26" s="14" t="n">
        <v>80</v>
      </c>
      <c r="CB26" s="14" t="n">
        <v>13.3333333333333</v>
      </c>
      <c r="CC26" s="14"/>
      <c r="CD26" s="14" t="n">
        <v>56.1643835616438</v>
      </c>
      <c r="CE26" s="14" t="n">
        <v>13.6986301369863</v>
      </c>
      <c r="CF26" s="14" t="n">
        <v>30.1369863013699</v>
      </c>
      <c r="CG26" s="14" t="n">
        <v>80</v>
      </c>
      <c r="CH26" s="14" t="n">
        <v>10</v>
      </c>
      <c r="CI26" s="14"/>
      <c r="CJ26" s="14" t="n">
        <v>30</v>
      </c>
      <c r="CK26" s="14" t="n">
        <v>30</v>
      </c>
      <c r="CL26" s="14" t="n">
        <v>10</v>
      </c>
      <c r="CM26" s="14"/>
      <c r="CN26" s="14" t="n">
        <v>82.1917808219178</v>
      </c>
      <c r="CO26" s="14" t="n">
        <v>8.21917808219178</v>
      </c>
      <c r="CP26" s="14" t="n">
        <v>9.58904109589041</v>
      </c>
      <c r="CQ26" s="14" t="n">
        <v>33.3333333333333</v>
      </c>
      <c r="CR26" s="14"/>
      <c r="CS26" s="14" t="n">
        <v>16.6666666666667</v>
      </c>
      <c r="CT26" s="14" t="n">
        <v>100</v>
      </c>
      <c r="CU26" s="14"/>
      <c r="CV26" s="14"/>
      <c r="CW26" s="14" t="n">
        <v>72.2222222222222</v>
      </c>
      <c r="CX26" s="14" t="n">
        <v>15.2777777777778</v>
      </c>
      <c r="CY26" s="14" t="n">
        <v>12.5</v>
      </c>
      <c r="CZ26" s="14" t="n">
        <v>63.6363636363636</v>
      </c>
      <c r="DA26" s="14"/>
      <c r="DB26" s="14" t="n">
        <v>18.1818181818182</v>
      </c>
      <c r="DC26" s="14" t="n">
        <v>18.1818181818182</v>
      </c>
      <c r="DD26" s="14" t="n">
        <v>9.09090909090909</v>
      </c>
      <c r="DE26" s="14" t="n">
        <v>33.3333333333333</v>
      </c>
      <c r="DF26" s="14" t="n">
        <v>47.2222222222222</v>
      </c>
      <c r="DG26" s="14" t="n">
        <v>19.4444444444444</v>
      </c>
      <c r="DH26" s="14" t="n">
        <v>73.5294117647059</v>
      </c>
      <c r="DI26" s="14" t="n">
        <v>20.5882352941176</v>
      </c>
      <c r="DJ26" s="14" t="n">
        <v>67.6470588235294</v>
      </c>
      <c r="DK26" s="14" t="n">
        <v>47.0588235294118</v>
      </c>
      <c r="DL26" s="14" t="n">
        <v>52.9411764705882</v>
      </c>
      <c r="DM26" s="14" t="n">
        <v>35.2941176470588</v>
      </c>
      <c r="DN26" s="14"/>
      <c r="DO26" s="14" t="n">
        <v>5.88235294117647</v>
      </c>
      <c r="DP26" s="14" t="n">
        <v>15.2777777777778</v>
      </c>
      <c r="DQ26" s="14" t="n">
        <v>31.9444444444444</v>
      </c>
      <c r="DR26" s="14" t="n">
        <v>27.7777777777778</v>
      </c>
      <c r="DS26" s="14" t="n">
        <v>25</v>
      </c>
      <c r="DT26" s="14" t="n">
        <v>29.5774647887324</v>
      </c>
      <c r="DU26" s="14" t="n">
        <v>25.3521126760563</v>
      </c>
      <c r="DV26" s="14" t="n">
        <v>9.85915492957746</v>
      </c>
      <c r="DW26" s="14" t="n">
        <v>5.63380281690141</v>
      </c>
      <c r="DX26" s="14" t="n">
        <v>29.5774647887324</v>
      </c>
    </row>
    <row r="27" customFormat="false" ht="16.5" hidden="false" customHeight="true" outlineLevel="0" collapsed="false">
      <c r="A27" s="5"/>
      <c r="B27" s="15" t="s">
        <v>122</v>
      </c>
      <c r="C27" s="12" t="n">
        <v>385506</v>
      </c>
      <c r="D27" s="13" t="n">
        <v>8</v>
      </c>
      <c r="E27" s="14" t="n">
        <v>25</v>
      </c>
      <c r="F27" s="14" t="n">
        <v>75</v>
      </c>
      <c r="G27" s="14" t="n">
        <v>25</v>
      </c>
      <c r="H27" s="14" t="n">
        <v>50</v>
      </c>
      <c r="I27" s="14" t="n">
        <v>25</v>
      </c>
      <c r="J27" s="14" t="n">
        <v>12.5</v>
      </c>
      <c r="K27" s="14" t="n">
        <v>37.5</v>
      </c>
      <c r="L27" s="14" t="n">
        <v>50</v>
      </c>
      <c r="M27" s="14" t="n">
        <v>12.5</v>
      </c>
      <c r="N27" s="14" t="n">
        <v>25</v>
      </c>
      <c r="O27" s="14" t="n">
        <v>37.5</v>
      </c>
      <c r="P27" s="14" t="n">
        <v>12.5</v>
      </c>
      <c r="Q27" s="14" t="n">
        <v>12.5</v>
      </c>
      <c r="R27" s="14"/>
      <c r="S27" s="14"/>
      <c r="T27" s="14"/>
      <c r="U27" s="14"/>
      <c r="V27" s="14"/>
      <c r="W27" s="14"/>
      <c r="X27" s="14" t="n">
        <v>62.5</v>
      </c>
      <c r="Y27" s="14" t="n">
        <v>37.5</v>
      </c>
      <c r="Z27" s="14"/>
      <c r="AA27" s="14" t="n">
        <v>37.5</v>
      </c>
      <c r="AB27" s="14" t="n">
        <v>37.5</v>
      </c>
      <c r="AC27" s="14" t="n">
        <v>25</v>
      </c>
      <c r="AD27" s="14" t="n">
        <v>37.5</v>
      </c>
      <c r="AE27" s="14" t="n">
        <v>62.5</v>
      </c>
      <c r="AF27" s="14"/>
      <c r="AG27" s="14" t="n">
        <v>37.5</v>
      </c>
      <c r="AH27" s="14" t="n">
        <v>50</v>
      </c>
      <c r="AI27" s="14" t="n">
        <v>12.5</v>
      </c>
      <c r="AJ27" s="14" t="n">
        <v>25</v>
      </c>
      <c r="AK27" s="14" t="n">
        <v>25</v>
      </c>
      <c r="AL27" s="14" t="n">
        <v>50</v>
      </c>
      <c r="AM27" s="14" t="n">
        <v>25</v>
      </c>
      <c r="AN27" s="14" t="n">
        <v>25</v>
      </c>
      <c r="AO27" s="14" t="n">
        <v>50</v>
      </c>
      <c r="AP27" s="14" t="n">
        <v>62.5</v>
      </c>
      <c r="AQ27" s="14" t="n">
        <v>25</v>
      </c>
      <c r="AR27" s="14" t="n">
        <v>12.5</v>
      </c>
      <c r="AS27" s="14" t="n">
        <v>50</v>
      </c>
      <c r="AT27" s="14"/>
      <c r="AU27" s="14"/>
      <c r="AV27" s="14"/>
      <c r="AW27" s="14" t="n">
        <v>50</v>
      </c>
      <c r="AX27" s="14"/>
      <c r="AY27" s="14" t="n">
        <v>62.5</v>
      </c>
      <c r="AZ27" s="14" t="n">
        <v>37.5</v>
      </c>
      <c r="BA27" s="14"/>
      <c r="BB27" s="14"/>
      <c r="BC27" s="14"/>
      <c r="BD27" s="14" t="n">
        <v>33.3333333333333</v>
      </c>
      <c r="BE27" s="14" t="n">
        <v>100</v>
      </c>
      <c r="BF27" s="14" t="n">
        <v>33.3333333333333</v>
      </c>
      <c r="BG27" s="14"/>
      <c r="BH27" s="14" t="n">
        <v>50</v>
      </c>
      <c r="BI27" s="14" t="n">
        <v>50</v>
      </c>
      <c r="BJ27" s="14"/>
      <c r="BK27" s="14" t="n">
        <v>25</v>
      </c>
      <c r="BL27" s="14" t="n">
        <v>100</v>
      </c>
      <c r="BM27" s="14" t="n">
        <v>25</v>
      </c>
      <c r="BN27" s="14" t="n">
        <v>50</v>
      </c>
      <c r="BO27" s="14" t="n">
        <v>25</v>
      </c>
      <c r="BP27" s="14"/>
      <c r="BQ27" s="14" t="n">
        <v>37.5</v>
      </c>
      <c r="BR27" s="14" t="n">
        <v>37.5</v>
      </c>
      <c r="BS27" s="14" t="n">
        <v>25</v>
      </c>
      <c r="BT27" s="14" t="n">
        <v>25</v>
      </c>
      <c r="BU27" s="14" t="n">
        <v>37.5</v>
      </c>
      <c r="BV27" s="14" t="n">
        <v>37.5</v>
      </c>
      <c r="BW27" s="14" t="n">
        <v>33.3333333333333</v>
      </c>
      <c r="BX27" s="14"/>
      <c r="BY27" s="14" t="n">
        <v>33.3333333333333</v>
      </c>
      <c r="BZ27" s="14" t="n">
        <v>33.3333333333333</v>
      </c>
      <c r="CA27" s="14" t="n">
        <v>66.6666666666667</v>
      </c>
      <c r="CB27" s="14" t="n">
        <v>33.3333333333333</v>
      </c>
      <c r="CC27" s="14"/>
      <c r="CD27" s="14" t="n">
        <v>62.5</v>
      </c>
      <c r="CE27" s="14" t="n">
        <v>25</v>
      </c>
      <c r="CF27" s="14" t="n">
        <v>12.5</v>
      </c>
      <c r="CG27" s="14" t="n">
        <v>100</v>
      </c>
      <c r="CH27" s="14"/>
      <c r="CI27" s="14"/>
      <c r="CJ27" s="14" t="n">
        <v>50</v>
      </c>
      <c r="CK27" s="14"/>
      <c r="CL27" s="14"/>
      <c r="CM27" s="14"/>
      <c r="CN27" s="14" t="n">
        <v>75</v>
      </c>
      <c r="CO27" s="14" t="n">
        <v>25</v>
      </c>
      <c r="CP27" s="14"/>
      <c r="CQ27" s="14" t="n">
        <v>50</v>
      </c>
      <c r="CR27" s="14"/>
      <c r="CS27" s="14"/>
      <c r="CT27" s="14" t="n">
        <v>50</v>
      </c>
      <c r="CU27" s="14"/>
      <c r="CV27" s="14"/>
      <c r="CW27" s="14" t="n">
        <v>100</v>
      </c>
      <c r="CX27" s="14"/>
      <c r="CY27" s="14"/>
      <c r="CZ27" s="14"/>
      <c r="DA27" s="14"/>
      <c r="DB27" s="14"/>
      <c r="DC27" s="14"/>
      <c r="DD27" s="14"/>
      <c r="DE27" s="14" t="n">
        <v>62.5</v>
      </c>
      <c r="DF27" s="14" t="n">
        <v>37.5</v>
      </c>
      <c r="DG27" s="14"/>
      <c r="DH27" s="14" t="n">
        <v>66.6666666666667</v>
      </c>
      <c r="DI27" s="14" t="n">
        <v>66.6666666666667</v>
      </c>
      <c r="DJ27" s="14" t="n">
        <v>33.3333333333333</v>
      </c>
      <c r="DK27" s="14" t="n">
        <v>66.6666666666667</v>
      </c>
      <c r="DL27" s="14"/>
      <c r="DM27" s="14"/>
      <c r="DN27" s="14" t="n">
        <v>33.3333333333333</v>
      </c>
      <c r="DO27" s="14"/>
      <c r="DP27" s="14"/>
      <c r="DQ27" s="14" t="n">
        <v>50</v>
      </c>
      <c r="DR27" s="14" t="n">
        <v>37.5</v>
      </c>
      <c r="DS27" s="14" t="n">
        <v>12.5</v>
      </c>
      <c r="DT27" s="14"/>
      <c r="DU27" s="14" t="n">
        <v>71.4285714285714</v>
      </c>
      <c r="DV27" s="14" t="n">
        <v>14.2857142857143</v>
      </c>
      <c r="DW27" s="14"/>
      <c r="DX27" s="14" t="n">
        <v>14.2857142857143</v>
      </c>
    </row>
    <row r="28" customFormat="false" ht="16.5" hidden="false" customHeight="true" outlineLevel="0" collapsed="false">
      <c r="A28" s="5"/>
      <c r="B28" s="15" t="s">
        <v>123</v>
      </c>
      <c r="C28" s="12" t="n">
        <v>385509</v>
      </c>
      <c r="D28" s="13" t="n">
        <v>293</v>
      </c>
      <c r="E28" s="14" t="n">
        <v>6.22837370242215</v>
      </c>
      <c r="F28" s="14" t="n">
        <v>93.7716262975779</v>
      </c>
      <c r="G28" s="14" t="n">
        <v>14.4876325088339</v>
      </c>
      <c r="H28" s="14" t="n">
        <v>54.7703180212014</v>
      </c>
      <c r="I28" s="14" t="n">
        <v>30.7420494699647</v>
      </c>
      <c r="J28" s="14" t="n">
        <v>3.20284697508897</v>
      </c>
      <c r="K28" s="14" t="n">
        <v>38.0782918149466</v>
      </c>
      <c r="L28" s="14" t="n">
        <v>58.7188612099644</v>
      </c>
      <c r="M28" s="14" t="n">
        <v>20.4225352112676</v>
      </c>
      <c r="N28" s="14" t="n">
        <v>26.7605633802817</v>
      </c>
      <c r="O28" s="14" t="n">
        <v>38.0281690140845</v>
      </c>
      <c r="P28" s="14" t="n">
        <v>10.9154929577465</v>
      </c>
      <c r="Q28" s="14"/>
      <c r="R28" s="14"/>
      <c r="S28" s="14"/>
      <c r="T28" s="14" t="n">
        <v>3.87323943661972</v>
      </c>
      <c r="U28" s="14"/>
      <c r="V28" s="14" t="n">
        <v>1.08303249097473</v>
      </c>
      <c r="W28" s="14" t="n">
        <v>6.13718411552347</v>
      </c>
      <c r="X28" s="14" t="n">
        <v>64.6209386281588</v>
      </c>
      <c r="Y28" s="14" t="n">
        <v>23.4657039711191</v>
      </c>
      <c r="Z28" s="14" t="n">
        <v>4.69314079422383</v>
      </c>
      <c r="AA28" s="14" t="n">
        <v>22.2222222222222</v>
      </c>
      <c r="AB28" s="14" t="n">
        <v>34.7670250896057</v>
      </c>
      <c r="AC28" s="14" t="n">
        <v>43.010752688172</v>
      </c>
      <c r="AD28" s="14" t="n">
        <v>22.1818181818182</v>
      </c>
      <c r="AE28" s="14" t="n">
        <v>37.8181818181818</v>
      </c>
      <c r="AF28" s="14" t="n">
        <v>40</v>
      </c>
      <c r="AG28" s="14" t="n">
        <v>23.3576642335766</v>
      </c>
      <c r="AH28" s="14" t="n">
        <v>29.1970802919708</v>
      </c>
      <c r="AI28" s="14" t="n">
        <v>47.4452554744526</v>
      </c>
      <c r="AJ28" s="14" t="n">
        <v>18.0505415162455</v>
      </c>
      <c r="AK28" s="14" t="n">
        <v>30.6859205776173</v>
      </c>
      <c r="AL28" s="14" t="n">
        <v>51.2635379061372</v>
      </c>
      <c r="AM28" s="14" t="n">
        <v>21.3235294117647</v>
      </c>
      <c r="AN28" s="14" t="n">
        <v>30.8823529411765</v>
      </c>
      <c r="AO28" s="14" t="n">
        <v>47.7941176470588</v>
      </c>
      <c r="AP28" s="14" t="n">
        <v>32.4909747292419</v>
      </c>
      <c r="AQ28" s="14" t="n">
        <v>41.1552346570397</v>
      </c>
      <c r="AR28" s="14" t="n">
        <v>26.3537906137184</v>
      </c>
      <c r="AS28" s="14" t="n">
        <v>37.1681415929204</v>
      </c>
      <c r="AT28" s="14" t="n">
        <v>53.0973451327434</v>
      </c>
      <c r="AU28" s="14" t="n">
        <v>15.0442477876106</v>
      </c>
      <c r="AV28" s="14" t="n">
        <v>7.9646017699115</v>
      </c>
      <c r="AW28" s="14" t="n">
        <v>4.42477876106195</v>
      </c>
      <c r="AX28" s="14" t="n">
        <v>7.07964601769912</v>
      </c>
      <c r="AY28" s="14" t="n">
        <v>5.41516245487365</v>
      </c>
      <c r="AZ28" s="14" t="n">
        <v>90.2527075812274</v>
      </c>
      <c r="BA28" s="14" t="n">
        <v>4.33212996389892</v>
      </c>
      <c r="BB28" s="14" t="n">
        <v>53.0120481927711</v>
      </c>
      <c r="BC28" s="14" t="n">
        <v>12.85140562249</v>
      </c>
      <c r="BD28" s="14" t="n">
        <v>17.6706827309237</v>
      </c>
      <c r="BE28" s="14" t="n">
        <v>89.9598393574297</v>
      </c>
      <c r="BF28" s="14" t="n">
        <v>2.40963855421687</v>
      </c>
      <c r="BG28" s="14" t="n">
        <v>0.401606425702811</v>
      </c>
      <c r="BH28" s="14" t="n">
        <v>20.6521739130435</v>
      </c>
      <c r="BI28" s="14" t="n">
        <v>64.1304347826087</v>
      </c>
      <c r="BJ28" s="14" t="n">
        <v>15.2173913043478</v>
      </c>
      <c r="BK28" s="14" t="n">
        <v>64.5714285714286</v>
      </c>
      <c r="BL28" s="14" t="n">
        <v>61.7142857142857</v>
      </c>
      <c r="BM28" s="14" t="n">
        <v>42.2857142857143</v>
      </c>
      <c r="BN28" s="14" t="n">
        <v>40.5714285714286</v>
      </c>
      <c r="BO28" s="14" t="n">
        <v>2.28571428571429</v>
      </c>
      <c r="BP28" s="14" t="n">
        <v>1.14285714285714</v>
      </c>
      <c r="BQ28" s="14" t="n">
        <v>35.1449275362319</v>
      </c>
      <c r="BR28" s="14" t="n">
        <v>41.6666666666667</v>
      </c>
      <c r="BS28" s="14" t="n">
        <v>23.1884057971014</v>
      </c>
      <c r="BT28" s="14" t="n">
        <v>60</v>
      </c>
      <c r="BU28" s="14" t="n">
        <v>28</v>
      </c>
      <c r="BV28" s="14" t="n">
        <v>12</v>
      </c>
      <c r="BW28" s="14" t="n">
        <v>45.4545454545455</v>
      </c>
      <c r="BX28" s="14" t="n">
        <v>9.09090909090909</v>
      </c>
      <c r="BY28" s="14" t="n">
        <v>16.8831168831169</v>
      </c>
      <c r="BZ28" s="14" t="n">
        <v>25.974025974026</v>
      </c>
      <c r="CA28" s="14" t="n">
        <v>62.3376623376623</v>
      </c>
      <c r="CB28" s="14" t="n">
        <v>6.49350649350649</v>
      </c>
      <c r="CC28" s="14" t="n">
        <v>1.2987012987013</v>
      </c>
      <c r="CD28" s="14" t="n">
        <v>47.4452554744526</v>
      </c>
      <c r="CE28" s="14" t="n">
        <v>17.1532846715328</v>
      </c>
      <c r="CF28" s="14" t="n">
        <v>35.4014598540146</v>
      </c>
      <c r="CG28" s="14" t="n">
        <v>63.8297872340426</v>
      </c>
      <c r="CH28" s="14" t="n">
        <v>14.8936170212766</v>
      </c>
      <c r="CI28" s="14" t="n">
        <v>36.1702127659574</v>
      </c>
      <c r="CJ28" s="14" t="n">
        <v>19.1489361702128</v>
      </c>
      <c r="CK28" s="14" t="n">
        <v>19.1489361702128</v>
      </c>
      <c r="CL28" s="14" t="n">
        <v>6.38297872340426</v>
      </c>
      <c r="CM28" s="14" t="n">
        <v>2.12765957446809</v>
      </c>
      <c r="CN28" s="14" t="n">
        <v>73.1884057971014</v>
      </c>
      <c r="CO28" s="14" t="n">
        <v>16.304347826087</v>
      </c>
      <c r="CP28" s="14" t="n">
        <v>10.5072463768116</v>
      </c>
      <c r="CQ28" s="14" t="n">
        <v>84.4444444444444</v>
      </c>
      <c r="CR28" s="14" t="n">
        <v>13.3333333333333</v>
      </c>
      <c r="CS28" s="14" t="n">
        <v>31.1111111111111</v>
      </c>
      <c r="CT28" s="14" t="n">
        <v>46.6666666666667</v>
      </c>
      <c r="CU28" s="14" t="n">
        <v>2.22222222222222</v>
      </c>
      <c r="CV28" s="14"/>
      <c r="CW28" s="14" t="n">
        <v>34.9090909090909</v>
      </c>
      <c r="CX28" s="14" t="n">
        <v>42.1818181818182</v>
      </c>
      <c r="CY28" s="14" t="n">
        <v>22.9090909090909</v>
      </c>
      <c r="CZ28" s="14" t="n">
        <v>19.8275862068966</v>
      </c>
      <c r="DA28" s="14" t="n">
        <v>3.44827586206897</v>
      </c>
      <c r="DB28" s="14" t="n">
        <v>81.8965517241379</v>
      </c>
      <c r="DC28" s="14" t="n">
        <v>6.89655172413793</v>
      </c>
      <c r="DD28" s="14" t="n">
        <v>3.44827586206897</v>
      </c>
      <c r="DE28" s="14" t="n">
        <v>21.0144927536232</v>
      </c>
      <c r="DF28" s="14" t="n">
        <v>61.231884057971</v>
      </c>
      <c r="DG28" s="14" t="n">
        <v>17.7536231884058</v>
      </c>
      <c r="DH28" s="14" t="n">
        <v>44.6428571428571</v>
      </c>
      <c r="DI28" s="14" t="n">
        <v>60.7142857142857</v>
      </c>
      <c r="DJ28" s="14" t="n">
        <v>48.2142857142857</v>
      </c>
      <c r="DK28" s="14" t="n">
        <v>54.1666666666667</v>
      </c>
      <c r="DL28" s="14" t="n">
        <v>38.0952380952381</v>
      </c>
      <c r="DM28" s="14" t="n">
        <v>32.7380952380952</v>
      </c>
      <c r="DN28" s="14" t="n">
        <v>8.33333333333333</v>
      </c>
      <c r="DO28" s="14" t="n">
        <v>2.38095238095238</v>
      </c>
      <c r="DP28" s="14" t="n">
        <v>5.12820512820513</v>
      </c>
      <c r="DQ28" s="14" t="n">
        <v>23.8095238095238</v>
      </c>
      <c r="DR28" s="14" t="n">
        <v>35.1648351648352</v>
      </c>
      <c r="DS28" s="14" t="n">
        <v>35.8974358974359</v>
      </c>
      <c r="DT28" s="14" t="n">
        <v>18.6131386861314</v>
      </c>
      <c r="DU28" s="14" t="n">
        <v>33.5766423357664</v>
      </c>
      <c r="DV28" s="14" t="n">
        <v>11.3138686131387</v>
      </c>
      <c r="DW28" s="14" t="n">
        <v>4.74452554744526</v>
      </c>
      <c r="DX28" s="14" t="n">
        <v>31.7518248175182</v>
      </c>
    </row>
    <row r="29" customFormat="false" ht="16.5" hidden="false" customHeight="true" outlineLevel="0" collapsed="false">
      <c r="A29" s="5"/>
      <c r="B29" s="15" t="s">
        <v>124</v>
      </c>
      <c r="C29" s="12" t="n">
        <v>385512</v>
      </c>
      <c r="D29" s="13" t="n">
        <v>42</v>
      </c>
      <c r="E29" s="14" t="n">
        <v>21.4285714285714</v>
      </c>
      <c r="F29" s="14" t="n">
        <v>78.5714285714286</v>
      </c>
      <c r="G29" s="14" t="n">
        <v>16.6666666666667</v>
      </c>
      <c r="H29" s="14" t="n">
        <v>59.5238095238095</v>
      </c>
      <c r="I29" s="14" t="n">
        <v>23.8095238095238</v>
      </c>
      <c r="J29" s="14" t="n">
        <v>2.38095238095238</v>
      </c>
      <c r="K29" s="14" t="n">
        <v>14.2857142857143</v>
      </c>
      <c r="L29" s="14" t="n">
        <v>83.3333333333333</v>
      </c>
      <c r="M29" s="14" t="n">
        <v>7.14285714285714</v>
      </c>
      <c r="N29" s="14" t="n">
        <v>38.0952380952381</v>
      </c>
      <c r="O29" s="14" t="n">
        <v>35.7142857142857</v>
      </c>
      <c r="P29" s="14" t="n">
        <v>4.76190476190476</v>
      </c>
      <c r="Q29" s="14" t="n">
        <v>9.52380952380952</v>
      </c>
      <c r="R29" s="14"/>
      <c r="S29" s="14"/>
      <c r="T29" s="14" t="n">
        <v>4.76190476190476</v>
      </c>
      <c r="U29" s="14"/>
      <c r="V29" s="14" t="n">
        <v>2.38095238095238</v>
      </c>
      <c r="W29" s="14" t="n">
        <v>9.52380952380952</v>
      </c>
      <c r="X29" s="14" t="n">
        <v>59.5238095238095</v>
      </c>
      <c r="Y29" s="14" t="n">
        <v>28.5714285714286</v>
      </c>
      <c r="Z29" s="14"/>
      <c r="AA29" s="14" t="n">
        <v>59.5238095238095</v>
      </c>
      <c r="AB29" s="14" t="n">
        <v>30.952380952381</v>
      </c>
      <c r="AC29" s="14" t="n">
        <v>9.52380952380952</v>
      </c>
      <c r="AD29" s="14" t="n">
        <v>59.5238095238095</v>
      </c>
      <c r="AE29" s="14" t="n">
        <v>33.3333333333333</v>
      </c>
      <c r="AF29" s="14" t="n">
        <v>7.14285714285714</v>
      </c>
      <c r="AG29" s="14" t="n">
        <v>51.219512195122</v>
      </c>
      <c r="AH29" s="14" t="n">
        <v>21.9512195121951</v>
      </c>
      <c r="AI29" s="14" t="n">
        <v>26.8292682926829</v>
      </c>
      <c r="AJ29" s="14" t="n">
        <v>38.0952380952381</v>
      </c>
      <c r="AK29" s="14" t="n">
        <v>23.8095238095238</v>
      </c>
      <c r="AL29" s="14" t="n">
        <v>38.0952380952381</v>
      </c>
      <c r="AM29" s="14" t="n">
        <v>35.7142857142857</v>
      </c>
      <c r="AN29" s="14" t="n">
        <v>26.1904761904762</v>
      </c>
      <c r="AO29" s="14" t="n">
        <v>38.0952380952381</v>
      </c>
      <c r="AP29" s="14" t="n">
        <v>66.6666666666667</v>
      </c>
      <c r="AQ29" s="14" t="n">
        <v>9.52380952380952</v>
      </c>
      <c r="AR29" s="14" t="n">
        <v>23.8095238095238</v>
      </c>
      <c r="AS29" s="14" t="n">
        <v>75</v>
      </c>
      <c r="AT29" s="14"/>
      <c r="AU29" s="14" t="n">
        <v>50</v>
      </c>
      <c r="AV29" s="14" t="n">
        <v>25</v>
      </c>
      <c r="AW29" s="14"/>
      <c r="AX29" s="14"/>
      <c r="AY29" s="14" t="n">
        <v>45.2380952380952</v>
      </c>
      <c r="AZ29" s="14" t="n">
        <v>50</v>
      </c>
      <c r="BA29" s="14" t="n">
        <v>4.76190476190476</v>
      </c>
      <c r="BB29" s="14" t="n">
        <v>9.52380952380952</v>
      </c>
      <c r="BC29" s="14" t="n">
        <v>9.52380952380952</v>
      </c>
      <c r="BD29" s="14" t="n">
        <v>4.76190476190476</v>
      </c>
      <c r="BE29" s="14" t="n">
        <v>90.4761904761905</v>
      </c>
      <c r="BF29" s="14" t="n">
        <v>28.5714285714286</v>
      </c>
      <c r="BG29" s="14"/>
      <c r="BH29" s="14" t="n">
        <v>61.9047619047619</v>
      </c>
      <c r="BI29" s="14" t="n">
        <v>35.7142857142857</v>
      </c>
      <c r="BJ29" s="14" t="n">
        <v>2.38095238095238</v>
      </c>
      <c r="BK29" s="14" t="n">
        <v>40</v>
      </c>
      <c r="BL29" s="14" t="n">
        <v>46.6666666666667</v>
      </c>
      <c r="BM29" s="14" t="n">
        <v>53.3333333333333</v>
      </c>
      <c r="BN29" s="14" t="n">
        <v>53.3333333333333</v>
      </c>
      <c r="BO29" s="14" t="n">
        <v>13.3333333333333</v>
      </c>
      <c r="BP29" s="14" t="n">
        <v>6.66666666666667</v>
      </c>
      <c r="BQ29" s="14" t="n">
        <v>45.2380952380952</v>
      </c>
      <c r="BR29" s="14" t="n">
        <v>38.0952380952381</v>
      </c>
      <c r="BS29" s="14" t="n">
        <v>16.6666666666667</v>
      </c>
      <c r="BT29" s="14" t="n">
        <v>63.4146341463415</v>
      </c>
      <c r="BU29" s="14" t="n">
        <v>29.2682926829268</v>
      </c>
      <c r="BV29" s="14" t="n">
        <v>7.31707317073171</v>
      </c>
      <c r="BW29" s="14" t="n">
        <v>58.3333333333333</v>
      </c>
      <c r="BX29" s="14" t="n">
        <v>16.6666666666667</v>
      </c>
      <c r="BY29" s="14"/>
      <c r="BZ29" s="14" t="n">
        <v>75</v>
      </c>
      <c r="CA29" s="14" t="n">
        <v>50</v>
      </c>
      <c r="CB29" s="14" t="n">
        <v>25</v>
      </c>
      <c r="CC29" s="14"/>
      <c r="CD29" s="14" t="n">
        <v>66.6666666666667</v>
      </c>
      <c r="CE29" s="14" t="n">
        <v>26.1904761904762</v>
      </c>
      <c r="CF29" s="14" t="n">
        <v>7.14285714285714</v>
      </c>
      <c r="CG29" s="14" t="n">
        <v>90.9090909090909</v>
      </c>
      <c r="CH29" s="14" t="n">
        <v>18.1818181818182</v>
      </c>
      <c r="CI29" s="14"/>
      <c r="CJ29" s="14" t="n">
        <v>27.2727272727273</v>
      </c>
      <c r="CK29" s="14" t="n">
        <v>9.09090909090909</v>
      </c>
      <c r="CL29" s="14" t="n">
        <v>18.1818181818182</v>
      </c>
      <c r="CM29" s="14"/>
      <c r="CN29" s="14" t="n">
        <v>71.4285714285714</v>
      </c>
      <c r="CO29" s="14" t="n">
        <v>19.047619047619</v>
      </c>
      <c r="CP29" s="14" t="n">
        <v>9.52380952380952</v>
      </c>
      <c r="CQ29" s="14" t="n">
        <v>62.5</v>
      </c>
      <c r="CR29" s="14" t="n">
        <v>12.5</v>
      </c>
      <c r="CS29" s="14" t="n">
        <v>12.5</v>
      </c>
      <c r="CT29" s="14" t="n">
        <v>37.5</v>
      </c>
      <c r="CU29" s="14" t="n">
        <v>25</v>
      </c>
      <c r="CV29" s="14"/>
      <c r="CW29" s="14" t="n">
        <v>83.3333333333333</v>
      </c>
      <c r="CX29" s="14" t="n">
        <v>11.9047619047619</v>
      </c>
      <c r="CY29" s="14" t="n">
        <v>4.76190476190476</v>
      </c>
      <c r="CZ29" s="14" t="n">
        <v>80</v>
      </c>
      <c r="DA29" s="14"/>
      <c r="DB29" s="14" t="n">
        <v>20</v>
      </c>
      <c r="DC29" s="14" t="n">
        <v>60</v>
      </c>
      <c r="DD29" s="14"/>
      <c r="DE29" s="14" t="n">
        <v>52.3809523809524</v>
      </c>
      <c r="DF29" s="14" t="n">
        <v>28.5714285714286</v>
      </c>
      <c r="DG29" s="14" t="n">
        <v>19.047619047619</v>
      </c>
      <c r="DH29" s="14" t="n">
        <v>50</v>
      </c>
      <c r="DI29" s="14" t="n">
        <v>50</v>
      </c>
      <c r="DJ29" s="14" t="n">
        <v>83.3333333333333</v>
      </c>
      <c r="DK29" s="14" t="n">
        <v>41.6666666666667</v>
      </c>
      <c r="DL29" s="14" t="n">
        <v>33.3333333333333</v>
      </c>
      <c r="DM29" s="14" t="n">
        <v>33.3333333333333</v>
      </c>
      <c r="DN29" s="14" t="n">
        <v>41.6666666666667</v>
      </c>
      <c r="DO29" s="14"/>
      <c r="DP29" s="14" t="n">
        <v>38.0952380952381</v>
      </c>
      <c r="DQ29" s="14" t="n">
        <v>26.1904761904762</v>
      </c>
      <c r="DR29" s="14" t="n">
        <v>28.5714285714286</v>
      </c>
      <c r="DS29" s="14" t="n">
        <v>7.14285714285714</v>
      </c>
      <c r="DT29" s="14" t="n">
        <v>35.7142857142857</v>
      </c>
      <c r="DU29" s="14" t="n">
        <v>50</v>
      </c>
      <c r="DV29" s="14" t="n">
        <v>2.38095238095238</v>
      </c>
      <c r="DW29" s="14" t="n">
        <v>2.38095238095238</v>
      </c>
      <c r="DX29" s="14" t="n">
        <v>9.52380952380952</v>
      </c>
    </row>
    <row r="30" customFormat="false" ht="16.5" hidden="false" customHeight="true" outlineLevel="0" collapsed="false">
      <c r="A30" s="5"/>
      <c r="B30" s="15" t="s">
        <v>125</v>
      </c>
      <c r="C30" s="12" t="n">
        <v>385515</v>
      </c>
      <c r="D30" s="13" t="n">
        <v>63</v>
      </c>
      <c r="E30" s="14" t="n">
        <v>3.2258064516129</v>
      </c>
      <c r="F30" s="14" t="n">
        <v>96.7741935483871</v>
      </c>
      <c r="G30" s="14" t="n">
        <v>21.3114754098361</v>
      </c>
      <c r="H30" s="14" t="n">
        <v>65.5737704918033</v>
      </c>
      <c r="I30" s="14" t="n">
        <v>13.1147540983607</v>
      </c>
      <c r="J30" s="14"/>
      <c r="K30" s="14" t="n">
        <v>34.4262295081967</v>
      </c>
      <c r="L30" s="14" t="n">
        <v>65.5737704918033</v>
      </c>
      <c r="M30" s="14" t="n">
        <v>6.66666666666667</v>
      </c>
      <c r="N30" s="14" t="n">
        <v>26.6666666666667</v>
      </c>
      <c r="O30" s="14" t="n">
        <v>48.3333333333333</v>
      </c>
      <c r="P30" s="14" t="n">
        <v>15</v>
      </c>
      <c r="Q30" s="14"/>
      <c r="R30" s="14"/>
      <c r="S30" s="14"/>
      <c r="T30" s="14" t="n">
        <v>3.33333333333333</v>
      </c>
      <c r="U30" s="14"/>
      <c r="V30" s="14"/>
      <c r="W30" s="14" t="n">
        <v>1.63934426229508</v>
      </c>
      <c r="X30" s="14" t="n">
        <v>70.4918032786885</v>
      </c>
      <c r="Y30" s="14" t="n">
        <v>21.3114754098361</v>
      </c>
      <c r="Z30" s="14" t="n">
        <v>6.55737704918033</v>
      </c>
      <c r="AA30" s="14" t="n">
        <v>62.2950819672131</v>
      </c>
      <c r="AB30" s="14" t="n">
        <v>8.19672131147541</v>
      </c>
      <c r="AC30" s="14" t="n">
        <v>29.5081967213115</v>
      </c>
      <c r="AD30" s="14" t="n">
        <v>55.9322033898305</v>
      </c>
      <c r="AE30" s="14" t="n">
        <v>10.1694915254237</v>
      </c>
      <c r="AF30" s="14" t="n">
        <v>33.8983050847458</v>
      </c>
      <c r="AG30" s="14" t="n">
        <v>44.0677966101695</v>
      </c>
      <c r="AH30" s="14" t="n">
        <v>18.6440677966102</v>
      </c>
      <c r="AI30" s="14" t="n">
        <v>37.2881355932203</v>
      </c>
      <c r="AJ30" s="14" t="n">
        <v>38.3333333333333</v>
      </c>
      <c r="AK30" s="14" t="n">
        <v>20</v>
      </c>
      <c r="AL30" s="14" t="n">
        <v>41.6666666666667</v>
      </c>
      <c r="AM30" s="14" t="n">
        <v>42.8571428571429</v>
      </c>
      <c r="AN30" s="14" t="n">
        <v>23.2142857142857</v>
      </c>
      <c r="AO30" s="14" t="n">
        <v>33.9285714285714</v>
      </c>
      <c r="AP30" s="14" t="n">
        <v>61.0169491525424</v>
      </c>
      <c r="AQ30" s="14" t="n">
        <v>25.4237288135593</v>
      </c>
      <c r="AR30" s="14" t="n">
        <v>13.5593220338983</v>
      </c>
      <c r="AS30" s="14" t="n">
        <v>46.6666666666667</v>
      </c>
      <c r="AT30" s="14" t="n">
        <v>33.3333333333333</v>
      </c>
      <c r="AU30" s="14" t="n">
        <v>40</v>
      </c>
      <c r="AV30" s="14" t="n">
        <v>6.66666666666667</v>
      </c>
      <c r="AW30" s="14" t="n">
        <v>13.3333333333333</v>
      </c>
      <c r="AX30" s="14" t="n">
        <v>6.66666666666667</v>
      </c>
      <c r="AY30" s="14" t="n">
        <v>16.3934426229508</v>
      </c>
      <c r="AZ30" s="14" t="n">
        <v>78.6885245901639</v>
      </c>
      <c r="BA30" s="14" t="n">
        <v>4.91803278688525</v>
      </c>
      <c r="BB30" s="14" t="n">
        <v>54.1666666666667</v>
      </c>
      <c r="BC30" s="14" t="n">
        <v>4.16666666666667</v>
      </c>
      <c r="BD30" s="14" t="n">
        <v>8.33333333333333</v>
      </c>
      <c r="BE30" s="14" t="n">
        <v>91.6666666666667</v>
      </c>
      <c r="BF30" s="14" t="n">
        <v>6.25</v>
      </c>
      <c r="BG30" s="14"/>
      <c r="BH30" s="14" t="n">
        <v>35.5932203389831</v>
      </c>
      <c r="BI30" s="14" t="n">
        <v>55.9322033898305</v>
      </c>
      <c r="BJ30" s="14" t="n">
        <v>8.47457627118644</v>
      </c>
      <c r="BK30" s="14" t="n">
        <v>45.4545454545455</v>
      </c>
      <c r="BL30" s="14" t="n">
        <v>60.6060606060606</v>
      </c>
      <c r="BM30" s="14" t="n">
        <v>33.3333333333333</v>
      </c>
      <c r="BN30" s="14" t="n">
        <v>42.4242424242424</v>
      </c>
      <c r="BO30" s="14" t="n">
        <v>9.09090909090909</v>
      </c>
      <c r="BP30" s="14"/>
      <c r="BQ30" s="14" t="n">
        <v>37.2881355932203</v>
      </c>
      <c r="BR30" s="14" t="n">
        <v>47.4576271186441</v>
      </c>
      <c r="BS30" s="14" t="n">
        <v>15.2542372881356</v>
      </c>
      <c r="BT30" s="14" t="n">
        <v>35</v>
      </c>
      <c r="BU30" s="14" t="n">
        <v>56.6666666666667</v>
      </c>
      <c r="BV30" s="14" t="n">
        <v>8.33333333333333</v>
      </c>
      <c r="BW30" s="14" t="n">
        <v>23.5294117647059</v>
      </c>
      <c r="BX30" s="14" t="n">
        <v>2.94117647058824</v>
      </c>
      <c r="BY30" s="14" t="n">
        <v>2.94117647058824</v>
      </c>
      <c r="BZ30" s="14" t="n">
        <v>61.7647058823529</v>
      </c>
      <c r="CA30" s="14" t="n">
        <v>50</v>
      </c>
      <c r="CB30" s="14" t="n">
        <v>23.5294117647059</v>
      </c>
      <c r="CC30" s="14"/>
      <c r="CD30" s="14" t="n">
        <v>58.3333333333333</v>
      </c>
      <c r="CE30" s="14" t="n">
        <v>25</v>
      </c>
      <c r="CF30" s="14" t="n">
        <v>16.6666666666667</v>
      </c>
      <c r="CG30" s="14" t="n">
        <v>80</v>
      </c>
      <c r="CH30" s="14" t="n">
        <v>13.3333333333333</v>
      </c>
      <c r="CI30" s="14" t="n">
        <v>6.66666666666667</v>
      </c>
      <c r="CJ30" s="14" t="n">
        <v>26.6666666666667</v>
      </c>
      <c r="CK30" s="14" t="n">
        <v>6.66666666666667</v>
      </c>
      <c r="CL30" s="14" t="n">
        <v>6.66666666666667</v>
      </c>
      <c r="CM30" s="14"/>
      <c r="CN30" s="14" t="n">
        <v>77.0491803278689</v>
      </c>
      <c r="CO30" s="14" t="n">
        <v>16.3934426229508</v>
      </c>
      <c r="CP30" s="14" t="n">
        <v>6.55737704918033</v>
      </c>
      <c r="CQ30" s="14" t="n">
        <v>50</v>
      </c>
      <c r="CR30" s="14"/>
      <c r="CS30" s="14" t="n">
        <v>30</v>
      </c>
      <c r="CT30" s="14" t="n">
        <v>40</v>
      </c>
      <c r="CU30" s="14" t="n">
        <v>10</v>
      </c>
      <c r="CV30" s="14"/>
      <c r="CW30" s="14" t="n">
        <v>71.6666666666667</v>
      </c>
      <c r="CX30" s="14" t="n">
        <v>20</v>
      </c>
      <c r="CY30" s="14" t="n">
        <v>8.33333333333333</v>
      </c>
      <c r="CZ30" s="14" t="n">
        <v>25</v>
      </c>
      <c r="DA30" s="14"/>
      <c r="DB30" s="14" t="n">
        <v>75</v>
      </c>
      <c r="DC30" s="14" t="n">
        <v>25</v>
      </c>
      <c r="DD30" s="14"/>
      <c r="DE30" s="14" t="n">
        <v>50</v>
      </c>
      <c r="DF30" s="14" t="n">
        <v>35</v>
      </c>
      <c r="DG30" s="14" t="n">
        <v>15</v>
      </c>
      <c r="DH30" s="14" t="n">
        <v>35</v>
      </c>
      <c r="DI30" s="14" t="n">
        <v>55</v>
      </c>
      <c r="DJ30" s="14" t="n">
        <v>30</v>
      </c>
      <c r="DK30" s="14" t="n">
        <v>45</v>
      </c>
      <c r="DL30" s="14" t="n">
        <v>45</v>
      </c>
      <c r="DM30" s="14" t="n">
        <v>25</v>
      </c>
      <c r="DN30" s="14" t="n">
        <v>10</v>
      </c>
      <c r="DO30" s="14" t="n">
        <v>10</v>
      </c>
      <c r="DP30" s="14" t="n">
        <v>34.4262295081967</v>
      </c>
      <c r="DQ30" s="14" t="n">
        <v>39.344262295082</v>
      </c>
      <c r="DR30" s="14" t="n">
        <v>8.19672131147541</v>
      </c>
      <c r="DS30" s="14" t="n">
        <v>18.0327868852459</v>
      </c>
      <c r="DT30" s="14" t="n">
        <v>31.1475409836066</v>
      </c>
      <c r="DU30" s="14" t="n">
        <v>27.8688524590164</v>
      </c>
      <c r="DV30" s="14" t="n">
        <v>14.7540983606557</v>
      </c>
      <c r="DW30" s="14" t="n">
        <v>4.91803278688525</v>
      </c>
      <c r="DX30" s="14" t="n">
        <v>21.3114754098361</v>
      </c>
    </row>
    <row r="31" customFormat="false" ht="16.5" hidden="false" customHeight="true" outlineLevel="0" collapsed="false">
      <c r="A31" s="5"/>
      <c r="B31" s="15" t="s">
        <v>126</v>
      </c>
      <c r="C31" s="12" t="n">
        <v>385518</v>
      </c>
      <c r="D31" s="13" t="n">
        <v>61</v>
      </c>
      <c r="E31" s="14" t="n">
        <v>14.7540983606557</v>
      </c>
      <c r="F31" s="14" t="n">
        <v>85.2459016393443</v>
      </c>
      <c r="G31" s="14" t="n">
        <v>20.3389830508475</v>
      </c>
      <c r="H31" s="14" t="n">
        <v>55.9322033898305</v>
      </c>
      <c r="I31" s="14" t="n">
        <v>23.728813559322</v>
      </c>
      <c r="J31" s="14"/>
      <c r="K31" s="14" t="n">
        <v>35.5932203389831</v>
      </c>
      <c r="L31" s="14" t="n">
        <v>64.4067796610169</v>
      </c>
      <c r="M31" s="14" t="n">
        <v>11.864406779661</v>
      </c>
      <c r="N31" s="14" t="n">
        <v>23.728813559322</v>
      </c>
      <c r="O31" s="14" t="n">
        <v>54.2372881355932</v>
      </c>
      <c r="P31" s="14" t="n">
        <v>5.08474576271186</v>
      </c>
      <c r="Q31" s="14"/>
      <c r="R31" s="14"/>
      <c r="S31" s="14"/>
      <c r="T31" s="14" t="n">
        <v>5.08474576271186</v>
      </c>
      <c r="U31" s="14"/>
      <c r="V31" s="14"/>
      <c r="W31" s="14" t="n">
        <v>8.47457627118644</v>
      </c>
      <c r="X31" s="14" t="n">
        <v>67.7966101694915</v>
      </c>
      <c r="Y31" s="14" t="n">
        <v>23.728813559322</v>
      </c>
      <c r="Z31" s="14"/>
      <c r="AA31" s="14" t="n">
        <v>37.2881355932203</v>
      </c>
      <c r="AB31" s="14" t="n">
        <v>25.4237288135593</v>
      </c>
      <c r="AC31" s="14" t="n">
        <v>37.2881355932203</v>
      </c>
      <c r="AD31" s="14" t="n">
        <v>42.3728813559322</v>
      </c>
      <c r="AE31" s="14" t="n">
        <v>20.3389830508475</v>
      </c>
      <c r="AF31" s="14" t="n">
        <v>37.2881355932203</v>
      </c>
      <c r="AG31" s="14" t="n">
        <v>29.3103448275862</v>
      </c>
      <c r="AH31" s="14" t="n">
        <v>22.4137931034483</v>
      </c>
      <c r="AI31" s="14" t="n">
        <v>48.2758620689655</v>
      </c>
      <c r="AJ31" s="14" t="n">
        <v>22.4137931034483</v>
      </c>
      <c r="AK31" s="14" t="n">
        <v>29.3103448275862</v>
      </c>
      <c r="AL31" s="14" t="n">
        <v>48.2758620689655</v>
      </c>
      <c r="AM31" s="14" t="n">
        <v>21.0526315789474</v>
      </c>
      <c r="AN31" s="14" t="n">
        <v>35.0877192982456</v>
      </c>
      <c r="AO31" s="14" t="n">
        <v>43.859649122807</v>
      </c>
      <c r="AP31" s="14" t="n">
        <v>47.4576271186441</v>
      </c>
      <c r="AQ31" s="14" t="n">
        <v>30.5084745762712</v>
      </c>
      <c r="AR31" s="14" t="n">
        <v>22.0338983050847</v>
      </c>
      <c r="AS31" s="14" t="n">
        <v>38.8888888888889</v>
      </c>
      <c r="AT31" s="14" t="n">
        <v>16.6666666666667</v>
      </c>
      <c r="AU31" s="14" t="n">
        <v>77.7777777777778</v>
      </c>
      <c r="AV31" s="14" t="n">
        <v>11.1111111111111</v>
      </c>
      <c r="AW31" s="14" t="n">
        <v>11.1111111111111</v>
      </c>
      <c r="AX31" s="14" t="n">
        <v>5.55555555555556</v>
      </c>
      <c r="AY31" s="14" t="n">
        <v>6.77966101694915</v>
      </c>
      <c r="AZ31" s="14" t="n">
        <v>84.7457627118644</v>
      </c>
      <c r="BA31" s="14" t="n">
        <v>8.47457627118644</v>
      </c>
      <c r="BB31" s="14" t="n">
        <v>38</v>
      </c>
      <c r="BC31" s="14" t="n">
        <v>10</v>
      </c>
      <c r="BD31" s="14" t="n">
        <v>28</v>
      </c>
      <c r="BE31" s="14" t="n">
        <v>98</v>
      </c>
      <c r="BF31" s="14" t="n">
        <v>2</v>
      </c>
      <c r="BG31" s="14"/>
      <c r="BH31" s="14" t="n">
        <v>13.5593220338983</v>
      </c>
      <c r="BI31" s="14" t="n">
        <v>64.4067796610169</v>
      </c>
      <c r="BJ31" s="14" t="n">
        <v>22.0338983050847</v>
      </c>
      <c r="BK31" s="14" t="n">
        <v>63.1578947368421</v>
      </c>
      <c r="BL31" s="14" t="n">
        <v>57.8947368421053</v>
      </c>
      <c r="BM31" s="14" t="n">
        <v>55.2631578947368</v>
      </c>
      <c r="BN31" s="14" t="n">
        <v>57.8947368421053</v>
      </c>
      <c r="BO31" s="14" t="n">
        <v>2.63157894736842</v>
      </c>
      <c r="BP31" s="14"/>
      <c r="BQ31" s="14" t="n">
        <v>37.9310344827586</v>
      </c>
      <c r="BR31" s="14" t="n">
        <v>36.2068965517241</v>
      </c>
      <c r="BS31" s="14" t="n">
        <v>25.8620689655172</v>
      </c>
      <c r="BT31" s="14" t="n">
        <v>50.8474576271186</v>
      </c>
      <c r="BU31" s="14" t="n">
        <v>32.2033898305085</v>
      </c>
      <c r="BV31" s="14" t="n">
        <v>16.9491525423729</v>
      </c>
      <c r="BW31" s="14" t="n">
        <v>31.5789473684211</v>
      </c>
      <c r="BX31" s="14" t="n">
        <v>5.26315789473684</v>
      </c>
      <c r="BY31" s="14" t="n">
        <v>10.5263157894737</v>
      </c>
      <c r="BZ31" s="14" t="n">
        <v>26.3157894736842</v>
      </c>
      <c r="CA31" s="14" t="n">
        <v>78.9473684210526</v>
      </c>
      <c r="CB31" s="14" t="n">
        <v>5.26315789473684</v>
      </c>
      <c r="CC31" s="14"/>
      <c r="CD31" s="14" t="n">
        <v>65.5172413793103</v>
      </c>
      <c r="CE31" s="14" t="n">
        <v>10.3448275862069</v>
      </c>
      <c r="CF31" s="14" t="n">
        <v>24.1379310344828</v>
      </c>
      <c r="CG31" s="14" t="n">
        <v>83.3333333333333</v>
      </c>
      <c r="CH31" s="14" t="n">
        <v>50</v>
      </c>
      <c r="CI31" s="14" t="n">
        <v>16.6666666666667</v>
      </c>
      <c r="CJ31" s="14" t="n">
        <v>16.6666666666667</v>
      </c>
      <c r="CK31" s="14" t="n">
        <v>16.6666666666667</v>
      </c>
      <c r="CL31" s="14" t="n">
        <v>16.6666666666667</v>
      </c>
      <c r="CM31" s="14"/>
      <c r="CN31" s="14" t="n">
        <v>82.7586206896552</v>
      </c>
      <c r="CO31" s="14" t="n">
        <v>10.3448275862069</v>
      </c>
      <c r="CP31" s="14" t="n">
        <v>6.89655172413793</v>
      </c>
      <c r="CQ31" s="14" t="n">
        <v>66.6666666666667</v>
      </c>
      <c r="CR31" s="14" t="n">
        <v>16.6666666666667</v>
      </c>
      <c r="CS31" s="14" t="n">
        <v>66.6666666666667</v>
      </c>
      <c r="CT31" s="14" t="n">
        <v>50</v>
      </c>
      <c r="CU31" s="14" t="n">
        <v>16.6666666666667</v>
      </c>
      <c r="CV31" s="14"/>
      <c r="CW31" s="14" t="n">
        <v>85.9649122807018</v>
      </c>
      <c r="CX31" s="14" t="n">
        <v>5.26315789473684</v>
      </c>
      <c r="CY31" s="14" t="n">
        <v>8.7719298245614</v>
      </c>
      <c r="CZ31" s="14" t="n">
        <v>66.6666666666667</v>
      </c>
      <c r="DA31" s="14"/>
      <c r="DB31" s="14" t="n">
        <v>66.6666666666667</v>
      </c>
      <c r="DC31" s="14"/>
      <c r="DD31" s="14"/>
      <c r="DE31" s="14" t="n">
        <v>21.0526315789474</v>
      </c>
      <c r="DF31" s="14" t="n">
        <v>59.6491228070175</v>
      </c>
      <c r="DG31" s="14" t="n">
        <v>19.2982456140351</v>
      </c>
      <c r="DH31" s="14" t="n">
        <v>55.8823529411765</v>
      </c>
      <c r="DI31" s="14" t="n">
        <v>55.8823529411765</v>
      </c>
      <c r="DJ31" s="14" t="n">
        <v>55.8823529411765</v>
      </c>
      <c r="DK31" s="14" t="n">
        <v>52.9411764705882</v>
      </c>
      <c r="DL31" s="14" t="n">
        <v>23.5294117647059</v>
      </c>
      <c r="DM31" s="14" t="n">
        <v>32.3529411764706</v>
      </c>
      <c r="DN31" s="14" t="n">
        <v>2.94117647058824</v>
      </c>
      <c r="DO31" s="14"/>
      <c r="DP31" s="14" t="n">
        <v>19.2982456140351</v>
      </c>
      <c r="DQ31" s="14" t="n">
        <v>22.8070175438596</v>
      </c>
      <c r="DR31" s="14" t="n">
        <v>17.5438596491228</v>
      </c>
      <c r="DS31" s="14" t="n">
        <v>40.3508771929825</v>
      </c>
      <c r="DT31" s="14" t="n">
        <v>19.6428571428571</v>
      </c>
      <c r="DU31" s="14" t="n">
        <v>25</v>
      </c>
      <c r="DV31" s="14" t="n">
        <v>8.92857142857143</v>
      </c>
      <c r="DW31" s="14" t="n">
        <v>5.35714285714286</v>
      </c>
      <c r="DX31" s="14" t="n">
        <v>41.0714285714286</v>
      </c>
    </row>
    <row r="32" customFormat="false" ht="16.5" hidden="false" customHeight="true" outlineLevel="0" collapsed="false">
      <c r="A32" s="5"/>
      <c r="B32" s="15" t="s">
        <v>127</v>
      </c>
      <c r="C32" s="12" t="n">
        <v>385521</v>
      </c>
      <c r="D32" s="13" t="n">
        <v>330</v>
      </c>
      <c r="E32" s="14" t="n">
        <v>28.0487804878049</v>
      </c>
      <c r="F32" s="14" t="n">
        <v>71.9512195121951</v>
      </c>
      <c r="G32" s="14" t="n">
        <v>14.3730886850153</v>
      </c>
      <c r="H32" s="14" t="n">
        <v>51.3761467889908</v>
      </c>
      <c r="I32" s="14" t="n">
        <v>34.2507645259939</v>
      </c>
      <c r="J32" s="14" t="n">
        <v>1.22699386503067</v>
      </c>
      <c r="K32" s="14" t="n">
        <v>59.5092024539877</v>
      </c>
      <c r="L32" s="14" t="n">
        <v>39.2638036809816</v>
      </c>
      <c r="M32" s="14" t="n">
        <v>37.1165644171779</v>
      </c>
      <c r="N32" s="14" t="n">
        <v>21.4723926380368</v>
      </c>
      <c r="O32" s="14" t="n">
        <v>27.6073619631902</v>
      </c>
      <c r="P32" s="14" t="n">
        <v>1.84049079754601</v>
      </c>
      <c r="Q32" s="14" t="n">
        <v>0.306748466257669</v>
      </c>
      <c r="R32" s="14" t="n">
        <v>0.613496932515337</v>
      </c>
      <c r="S32" s="14" t="n">
        <v>1.22699386503067</v>
      </c>
      <c r="T32" s="14" t="n">
        <v>3.98773006134969</v>
      </c>
      <c r="U32" s="14" t="n">
        <v>5.82822085889571</v>
      </c>
      <c r="V32" s="14" t="n">
        <v>4.92307692307692</v>
      </c>
      <c r="W32" s="14" t="n">
        <v>24</v>
      </c>
      <c r="X32" s="14" t="n">
        <v>59.3846153846154</v>
      </c>
      <c r="Y32" s="14" t="n">
        <v>9.84615384615385</v>
      </c>
      <c r="Z32" s="14" t="n">
        <v>1.84615384615385</v>
      </c>
      <c r="AA32" s="14" t="n">
        <v>65.6441717791411</v>
      </c>
      <c r="AB32" s="14" t="n">
        <v>11.3496932515337</v>
      </c>
      <c r="AC32" s="14" t="n">
        <v>23.0061349693252</v>
      </c>
      <c r="AD32" s="14" t="n">
        <v>62.7692307692308</v>
      </c>
      <c r="AE32" s="14" t="n">
        <v>12.6153846153846</v>
      </c>
      <c r="AF32" s="14" t="n">
        <v>24.6153846153846</v>
      </c>
      <c r="AG32" s="14" t="n">
        <v>58.641975308642</v>
      </c>
      <c r="AH32" s="14" t="n">
        <v>10.1851851851852</v>
      </c>
      <c r="AI32" s="14" t="n">
        <v>31.1728395061728</v>
      </c>
      <c r="AJ32" s="14" t="n">
        <v>57.361963190184</v>
      </c>
      <c r="AK32" s="14" t="n">
        <v>9.8159509202454</v>
      </c>
      <c r="AL32" s="14" t="n">
        <v>32.8220858895706</v>
      </c>
      <c r="AM32" s="14" t="n">
        <v>57.4074074074074</v>
      </c>
      <c r="AN32" s="14" t="n">
        <v>7.71604938271605</v>
      </c>
      <c r="AO32" s="14" t="n">
        <v>34.8765432098765</v>
      </c>
      <c r="AP32" s="14" t="n">
        <v>74.5398773006135</v>
      </c>
      <c r="AQ32" s="14" t="n">
        <v>11.9631901840491</v>
      </c>
      <c r="AR32" s="14" t="n">
        <v>13.4969325153374</v>
      </c>
      <c r="AS32" s="14" t="n">
        <v>56.4102564102564</v>
      </c>
      <c r="AT32" s="14" t="n">
        <v>35.8974358974359</v>
      </c>
      <c r="AU32" s="14" t="n">
        <v>51.2820512820513</v>
      </c>
      <c r="AV32" s="14" t="n">
        <v>12.8205128205128</v>
      </c>
      <c r="AW32" s="14" t="n">
        <v>2.56410256410256</v>
      </c>
      <c r="AX32" s="14" t="n">
        <v>5.12820512820513</v>
      </c>
      <c r="AY32" s="14" t="n">
        <v>53.680981595092</v>
      </c>
      <c r="AZ32" s="14" t="n">
        <v>39.8773006134969</v>
      </c>
      <c r="BA32" s="14" t="n">
        <v>6.44171779141104</v>
      </c>
      <c r="BB32" s="14" t="n">
        <v>48.062015503876</v>
      </c>
      <c r="BC32" s="14" t="n">
        <v>12.4031007751938</v>
      </c>
      <c r="BD32" s="14" t="n">
        <v>29.4573643410853</v>
      </c>
      <c r="BE32" s="14" t="n">
        <v>89.922480620155</v>
      </c>
      <c r="BF32" s="14" t="n">
        <v>2.32558139534884</v>
      </c>
      <c r="BG32" s="14"/>
      <c r="BH32" s="14" t="n">
        <v>60.4294478527607</v>
      </c>
      <c r="BI32" s="14" t="n">
        <v>26.3803680981595</v>
      </c>
      <c r="BJ32" s="14" t="n">
        <v>13.1901840490798</v>
      </c>
      <c r="BK32" s="14" t="n">
        <v>48.2352941176471</v>
      </c>
      <c r="BL32" s="14" t="n">
        <v>61.1764705882353</v>
      </c>
      <c r="BM32" s="14" t="n">
        <v>52.9411764705882</v>
      </c>
      <c r="BN32" s="14" t="n">
        <v>34.1176470588235</v>
      </c>
      <c r="BO32" s="14" t="n">
        <v>2.35294117647059</v>
      </c>
      <c r="BP32" s="14" t="n">
        <v>1.17647058823529</v>
      </c>
      <c r="BQ32" s="14" t="n">
        <v>60.9230769230769</v>
      </c>
      <c r="BR32" s="14" t="n">
        <v>22.4615384615385</v>
      </c>
      <c r="BS32" s="14" t="n">
        <v>16.6153846153846</v>
      </c>
      <c r="BT32" s="14" t="n">
        <v>66.7692307692308</v>
      </c>
      <c r="BU32" s="14" t="n">
        <v>22.7692307692308</v>
      </c>
      <c r="BV32" s="14" t="n">
        <v>10.4615384615385</v>
      </c>
      <c r="BW32" s="14" t="n">
        <v>63.5135135135135</v>
      </c>
      <c r="BX32" s="14" t="n">
        <v>4.05405405405405</v>
      </c>
      <c r="BY32" s="14" t="n">
        <v>12.1621621621622</v>
      </c>
      <c r="BZ32" s="14" t="n">
        <v>55.4054054054054</v>
      </c>
      <c r="CA32" s="14" t="n">
        <v>28.3783783783784</v>
      </c>
      <c r="CB32" s="14" t="n">
        <v>8.10810810810811</v>
      </c>
      <c r="CC32" s="14" t="n">
        <v>1.35135135135135</v>
      </c>
      <c r="CD32" s="14" t="n">
        <v>76.6153846153846</v>
      </c>
      <c r="CE32" s="14" t="n">
        <v>12.6153846153846</v>
      </c>
      <c r="CF32" s="14" t="n">
        <v>10.7692307692308</v>
      </c>
      <c r="CG32" s="14" t="n">
        <v>70.7317073170732</v>
      </c>
      <c r="CH32" s="14"/>
      <c r="CI32" s="14" t="n">
        <v>14.6341463414634</v>
      </c>
      <c r="CJ32" s="14" t="n">
        <v>48.780487804878</v>
      </c>
      <c r="CK32" s="14" t="n">
        <v>9.75609756097561</v>
      </c>
      <c r="CL32" s="14"/>
      <c r="CM32" s="14"/>
      <c r="CN32" s="14" t="n">
        <v>89.8148148148148</v>
      </c>
      <c r="CO32" s="14" t="n">
        <v>9.25925925925926</v>
      </c>
      <c r="CP32" s="14" t="n">
        <v>0.925925925925926</v>
      </c>
      <c r="CQ32" s="14" t="n">
        <v>86.6666666666667</v>
      </c>
      <c r="CR32" s="14" t="n">
        <v>3.33333333333333</v>
      </c>
      <c r="CS32" s="14" t="n">
        <v>33.3333333333333</v>
      </c>
      <c r="CT32" s="14" t="n">
        <v>43.3333333333333</v>
      </c>
      <c r="CU32" s="14" t="n">
        <v>3.33333333333333</v>
      </c>
      <c r="CV32" s="14"/>
      <c r="CW32" s="14" t="n">
        <v>85.2307692307692</v>
      </c>
      <c r="CX32" s="14" t="n">
        <v>5.53846153846154</v>
      </c>
      <c r="CY32" s="14" t="n">
        <v>9.23076923076923</v>
      </c>
      <c r="CZ32" s="14" t="n">
        <v>27.7777777777778</v>
      </c>
      <c r="DA32" s="14" t="n">
        <v>11.1111111111111</v>
      </c>
      <c r="DB32" s="14" t="n">
        <v>61.1111111111111</v>
      </c>
      <c r="DC32" s="14" t="n">
        <v>22.2222222222222</v>
      </c>
      <c r="DD32" s="14"/>
      <c r="DE32" s="14" t="n">
        <v>55.3846153846154</v>
      </c>
      <c r="DF32" s="14" t="n">
        <v>33.2307692307692</v>
      </c>
      <c r="DG32" s="14" t="n">
        <v>11.3846153846154</v>
      </c>
      <c r="DH32" s="14" t="n">
        <v>25.9259259259259</v>
      </c>
      <c r="DI32" s="14" t="n">
        <v>46.2962962962963</v>
      </c>
      <c r="DJ32" s="14" t="n">
        <v>39.8148148148148</v>
      </c>
      <c r="DK32" s="14" t="n">
        <v>88.8888888888889</v>
      </c>
      <c r="DL32" s="14" t="n">
        <v>26.8518518518519</v>
      </c>
      <c r="DM32" s="14" t="n">
        <v>16.6666666666667</v>
      </c>
      <c r="DN32" s="14" t="n">
        <v>3.7037037037037</v>
      </c>
      <c r="DO32" s="14" t="n">
        <v>1.85185185185185</v>
      </c>
      <c r="DP32" s="14" t="n">
        <v>43.6923076923077</v>
      </c>
      <c r="DQ32" s="14" t="n">
        <v>24.3076923076923</v>
      </c>
      <c r="DR32" s="14" t="n">
        <v>9.84615384615385</v>
      </c>
      <c r="DS32" s="14" t="n">
        <v>22.1538461538462</v>
      </c>
      <c r="DT32" s="14" t="n">
        <v>11.0769230769231</v>
      </c>
      <c r="DU32" s="14" t="n">
        <v>56.3076923076923</v>
      </c>
      <c r="DV32" s="14" t="n">
        <v>5.53846153846154</v>
      </c>
      <c r="DW32" s="14" t="n">
        <v>2.46153846153846</v>
      </c>
      <c r="DX32" s="14" t="n">
        <v>24.6153846153846</v>
      </c>
    </row>
    <row r="33" customFormat="false" ht="16.5" hidden="false" customHeight="true" outlineLevel="0" collapsed="false">
      <c r="A33" s="5"/>
      <c r="B33" s="15" t="s">
        <v>128</v>
      </c>
      <c r="C33" s="12" t="n">
        <v>385524</v>
      </c>
      <c r="D33" s="13" t="n">
        <v>83</v>
      </c>
      <c r="E33" s="14" t="n">
        <v>12.0481927710843</v>
      </c>
      <c r="F33" s="14" t="n">
        <v>87.9518072289157</v>
      </c>
      <c r="G33" s="14" t="n">
        <v>12.0481927710843</v>
      </c>
      <c r="H33" s="14" t="n">
        <v>60.2409638554217</v>
      </c>
      <c r="I33" s="14" t="n">
        <v>27.710843373494</v>
      </c>
      <c r="J33" s="14"/>
      <c r="K33" s="14" t="n">
        <v>21.6867469879518</v>
      </c>
      <c r="L33" s="14" t="n">
        <v>78.3132530120482</v>
      </c>
      <c r="M33" s="14"/>
      <c r="N33" s="14" t="n">
        <v>31.3253012048193</v>
      </c>
      <c r="O33" s="14" t="n">
        <v>59.0361445783133</v>
      </c>
      <c r="P33" s="14" t="n">
        <v>6.02409638554217</v>
      </c>
      <c r="Q33" s="14"/>
      <c r="R33" s="14" t="n">
        <v>1.20481927710843</v>
      </c>
      <c r="S33" s="14"/>
      <c r="T33" s="14" t="n">
        <v>2.40963855421687</v>
      </c>
      <c r="U33" s="14"/>
      <c r="V33" s="14"/>
      <c r="W33" s="14" t="n">
        <v>6.02409638554217</v>
      </c>
      <c r="X33" s="14" t="n">
        <v>71.0843373493976</v>
      </c>
      <c r="Y33" s="14" t="n">
        <v>22.8915662650602</v>
      </c>
      <c r="Z33" s="14"/>
      <c r="AA33" s="14" t="n">
        <v>53.0120481927711</v>
      </c>
      <c r="AB33" s="14" t="n">
        <v>15.6626506024096</v>
      </c>
      <c r="AC33" s="14" t="n">
        <v>31.3253012048193</v>
      </c>
      <c r="AD33" s="14" t="n">
        <v>54.2168674698795</v>
      </c>
      <c r="AE33" s="14" t="n">
        <v>18.0722891566265</v>
      </c>
      <c r="AF33" s="14" t="n">
        <v>27.710843373494</v>
      </c>
      <c r="AG33" s="14" t="n">
        <v>51.8072289156627</v>
      </c>
      <c r="AH33" s="14" t="n">
        <v>16.8674698795181</v>
      </c>
      <c r="AI33" s="14" t="n">
        <v>31.3253012048193</v>
      </c>
      <c r="AJ33" s="14" t="n">
        <v>31.3253012048193</v>
      </c>
      <c r="AK33" s="14" t="n">
        <v>24.0963855421687</v>
      </c>
      <c r="AL33" s="14" t="n">
        <v>44.578313253012</v>
      </c>
      <c r="AM33" s="14" t="n">
        <v>35.3658536585366</v>
      </c>
      <c r="AN33" s="14" t="n">
        <v>19.5121951219512</v>
      </c>
      <c r="AO33" s="14" t="n">
        <v>45.1219512195122</v>
      </c>
      <c r="AP33" s="14" t="n">
        <v>50.6024096385542</v>
      </c>
      <c r="AQ33" s="14" t="n">
        <v>20.4819277108434</v>
      </c>
      <c r="AR33" s="14" t="n">
        <v>28.9156626506024</v>
      </c>
      <c r="AS33" s="14" t="n">
        <v>41.1764705882353</v>
      </c>
      <c r="AT33" s="14" t="n">
        <v>29.4117647058824</v>
      </c>
      <c r="AU33" s="14" t="n">
        <v>41.1764705882353</v>
      </c>
      <c r="AV33" s="14" t="n">
        <v>29.4117647058824</v>
      </c>
      <c r="AW33" s="14" t="n">
        <v>17.6470588235294</v>
      </c>
      <c r="AX33" s="14"/>
      <c r="AY33" s="14" t="n">
        <v>26.8292682926829</v>
      </c>
      <c r="AZ33" s="14" t="n">
        <v>58.5365853658537</v>
      </c>
      <c r="BA33" s="14" t="n">
        <v>14.6341463414634</v>
      </c>
      <c r="BB33" s="14" t="n">
        <v>14.8936170212766</v>
      </c>
      <c r="BC33" s="14" t="n">
        <v>2.12765957446809</v>
      </c>
      <c r="BD33" s="14" t="n">
        <v>8.51063829787234</v>
      </c>
      <c r="BE33" s="14" t="n">
        <v>100</v>
      </c>
      <c r="BF33" s="14" t="n">
        <v>6.38297872340426</v>
      </c>
      <c r="BG33" s="14"/>
      <c r="BH33" s="14" t="n">
        <v>53.6585365853659</v>
      </c>
      <c r="BI33" s="14" t="n">
        <v>26.8292682926829</v>
      </c>
      <c r="BJ33" s="14" t="n">
        <v>19.5121951219512</v>
      </c>
      <c r="BK33" s="14" t="n">
        <v>59.0909090909091</v>
      </c>
      <c r="BL33" s="14" t="n">
        <v>59.0909090909091</v>
      </c>
      <c r="BM33" s="14" t="n">
        <v>27.2727272727273</v>
      </c>
      <c r="BN33" s="14" t="n">
        <v>45.4545454545455</v>
      </c>
      <c r="BO33" s="14" t="n">
        <v>18.1818181818182</v>
      </c>
      <c r="BP33" s="14"/>
      <c r="BQ33" s="14" t="n">
        <v>40.9638554216867</v>
      </c>
      <c r="BR33" s="14" t="n">
        <v>33.7349397590361</v>
      </c>
      <c r="BS33" s="14" t="n">
        <v>25.3012048192771</v>
      </c>
      <c r="BT33" s="14" t="n">
        <v>60.2409638554217</v>
      </c>
      <c r="BU33" s="14" t="n">
        <v>24.0963855421687</v>
      </c>
      <c r="BV33" s="14" t="n">
        <v>15.6626506024096</v>
      </c>
      <c r="BW33" s="14" t="n">
        <v>55</v>
      </c>
      <c r="BX33" s="14" t="n">
        <v>10</v>
      </c>
      <c r="BY33" s="14" t="n">
        <v>10</v>
      </c>
      <c r="BZ33" s="14" t="n">
        <v>40</v>
      </c>
      <c r="CA33" s="14" t="n">
        <v>50</v>
      </c>
      <c r="CB33" s="14" t="n">
        <v>25</v>
      </c>
      <c r="CC33" s="14"/>
      <c r="CD33" s="14" t="n">
        <v>56.6265060240964</v>
      </c>
      <c r="CE33" s="14" t="n">
        <v>22.8915662650602</v>
      </c>
      <c r="CF33" s="14" t="n">
        <v>20.4819277108434</v>
      </c>
      <c r="CG33" s="14" t="n">
        <v>89.4736842105263</v>
      </c>
      <c r="CH33" s="14" t="n">
        <v>15.7894736842105</v>
      </c>
      <c r="CI33" s="14" t="n">
        <v>5.26315789473684</v>
      </c>
      <c r="CJ33" s="14" t="n">
        <v>42.1052631578947</v>
      </c>
      <c r="CK33" s="14" t="n">
        <v>5.26315789473684</v>
      </c>
      <c r="CL33" s="14" t="n">
        <v>5.26315789473684</v>
      </c>
      <c r="CM33" s="14" t="n">
        <v>5.26315789473684</v>
      </c>
      <c r="CN33" s="14" t="n">
        <v>71.0843373493976</v>
      </c>
      <c r="CO33" s="14" t="n">
        <v>19.2771084337349</v>
      </c>
      <c r="CP33" s="14" t="n">
        <v>9.63855421686747</v>
      </c>
      <c r="CQ33" s="14" t="n">
        <v>68.75</v>
      </c>
      <c r="CR33" s="14"/>
      <c r="CS33" s="14" t="n">
        <v>18.75</v>
      </c>
      <c r="CT33" s="14" t="n">
        <v>75</v>
      </c>
      <c r="CU33" s="14" t="n">
        <v>12.5</v>
      </c>
      <c r="CV33" s="14"/>
      <c r="CW33" s="14" t="n">
        <v>71.0843373493976</v>
      </c>
      <c r="CX33" s="14" t="n">
        <v>19.2771084337349</v>
      </c>
      <c r="CY33" s="14" t="n">
        <v>9.63855421686747</v>
      </c>
      <c r="CZ33" s="14" t="n">
        <v>6.25</v>
      </c>
      <c r="DA33" s="14"/>
      <c r="DB33" s="14" t="n">
        <v>75</v>
      </c>
      <c r="DC33" s="14" t="n">
        <v>31.25</v>
      </c>
      <c r="DD33" s="14"/>
      <c r="DE33" s="14" t="n">
        <v>53.0120481927711</v>
      </c>
      <c r="DF33" s="14" t="n">
        <v>24.0963855421687</v>
      </c>
      <c r="DG33" s="14" t="n">
        <v>22.8915662650602</v>
      </c>
      <c r="DH33" s="14" t="n">
        <v>55</v>
      </c>
      <c r="DI33" s="14" t="n">
        <v>55</v>
      </c>
      <c r="DJ33" s="14" t="n">
        <v>85</v>
      </c>
      <c r="DK33" s="14" t="n">
        <v>40</v>
      </c>
      <c r="DL33" s="14" t="n">
        <v>45</v>
      </c>
      <c r="DM33" s="14" t="n">
        <v>10</v>
      </c>
      <c r="DN33" s="14" t="n">
        <v>20</v>
      </c>
      <c r="DO33" s="14"/>
      <c r="DP33" s="14" t="n">
        <v>31.3253012048193</v>
      </c>
      <c r="DQ33" s="14" t="n">
        <v>30.1204819277108</v>
      </c>
      <c r="DR33" s="14" t="n">
        <v>15.6626506024096</v>
      </c>
      <c r="DS33" s="14" t="n">
        <v>22.8915662650602</v>
      </c>
      <c r="DT33" s="14" t="n">
        <v>25.3012048192771</v>
      </c>
      <c r="DU33" s="14" t="n">
        <v>38.5542168674699</v>
      </c>
      <c r="DV33" s="14" t="n">
        <v>7.2289156626506</v>
      </c>
      <c r="DW33" s="14" t="n">
        <v>2.40963855421687</v>
      </c>
      <c r="DX33" s="14" t="n">
        <v>26.5060240963855</v>
      </c>
    </row>
    <row r="34" customFormat="false" ht="16.5" hidden="false" customHeight="true" outlineLevel="0" collapsed="false">
      <c r="A34" s="5"/>
      <c r="B34" s="15" t="s">
        <v>129</v>
      </c>
      <c r="C34" s="12" t="n">
        <v>385527</v>
      </c>
      <c r="D34" s="13" t="n">
        <v>1</v>
      </c>
      <c r="E34" s="14" t="n">
        <v>100</v>
      </c>
      <c r="F34" s="14"/>
      <c r="G34" s="14"/>
      <c r="H34" s="14"/>
      <c r="I34" s="14" t="n">
        <v>100</v>
      </c>
      <c r="J34" s="14"/>
      <c r="K34" s="14" t="n">
        <v>100</v>
      </c>
      <c r="L34" s="14"/>
      <c r="M34" s="14"/>
      <c r="N34" s="14"/>
      <c r="O34" s="14"/>
      <c r="P34" s="14"/>
      <c r="Q34" s="14"/>
      <c r="R34" s="14"/>
      <c r="S34" s="14"/>
      <c r="T34" s="14" t="n">
        <v>100</v>
      </c>
      <c r="U34" s="14"/>
      <c r="V34" s="14"/>
      <c r="W34" s="14"/>
      <c r="X34" s="14" t="n">
        <v>100</v>
      </c>
      <c r="Y34" s="14"/>
      <c r="Z34" s="14"/>
      <c r="AA34" s="14"/>
      <c r="AB34" s="14" t="n">
        <v>100</v>
      </c>
      <c r="AC34" s="14"/>
      <c r="AD34" s="14"/>
      <c r="AE34" s="14" t="n">
        <v>100</v>
      </c>
      <c r="AF34" s="14"/>
      <c r="AG34" s="14"/>
      <c r="AH34" s="14" t="n">
        <v>100</v>
      </c>
      <c r="AI34" s="14"/>
      <c r="AJ34" s="14"/>
      <c r="AK34" s="14" t="n">
        <v>100</v>
      </c>
      <c r="AL34" s="14"/>
      <c r="AM34" s="14"/>
      <c r="AN34" s="14" t="n">
        <v>100</v>
      </c>
      <c r="AO34" s="14"/>
      <c r="AP34" s="14"/>
      <c r="AQ34" s="14" t="n">
        <v>100</v>
      </c>
      <c r="AR34" s="14"/>
      <c r="AS34" s="14"/>
      <c r="AT34" s="14" t="n">
        <v>100</v>
      </c>
      <c r="AU34" s="14"/>
      <c r="AV34" s="14"/>
      <c r="AW34" s="14"/>
      <c r="AX34" s="14"/>
      <c r="AY34" s="14"/>
      <c r="AZ34" s="14" t="n">
        <v>100</v>
      </c>
      <c r="BA34" s="14"/>
      <c r="BB34" s="14"/>
      <c r="BC34" s="14"/>
      <c r="BD34" s="14"/>
      <c r="BE34" s="14" t="n">
        <v>100</v>
      </c>
      <c r="BF34" s="14"/>
      <c r="BG34" s="14"/>
      <c r="BH34" s="14"/>
      <c r="BI34" s="14" t="n">
        <v>100</v>
      </c>
      <c r="BJ34" s="14"/>
      <c r="BK34" s="14"/>
      <c r="BL34" s="14" t="n">
        <v>100</v>
      </c>
      <c r="BM34" s="14"/>
      <c r="BN34" s="14" t="n">
        <v>100</v>
      </c>
      <c r="BO34" s="14"/>
      <c r="BP34" s="14"/>
      <c r="BQ34" s="14"/>
      <c r="BR34" s="14"/>
      <c r="BS34" s="14" t="n">
        <v>100</v>
      </c>
      <c r="BT34" s="14" t="n">
        <v>100</v>
      </c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 t="n">
        <v>100</v>
      </c>
      <c r="CG34" s="14"/>
      <c r="CH34" s="14"/>
      <c r="CI34" s="14"/>
      <c r="CJ34" s="14"/>
      <c r="CK34" s="14"/>
      <c r="CL34" s="14"/>
      <c r="CM34" s="14"/>
      <c r="CN34" s="14"/>
      <c r="CO34" s="14" t="n">
        <v>100</v>
      </c>
      <c r="CP34" s="14"/>
      <c r="CQ34" s="14" t="n">
        <v>100</v>
      </c>
      <c r="CR34" s="14"/>
      <c r="CS34" s="14"/>
      <c r="CT34" s="14"/>
      <c r="CU34" s="14"/>
      <c r="CV34" s="14"/>
      <c r="CW34" s="14"/>
      <c r="CX34" s="14"/>
      <c r="CY34" s="14" t="n">
        <v>100</v>
      </c>
      <c r="CZ34" s="14"/>
      <c r="DA34" s="14"/>
      <c r="DB34" s="14"/>
      <c r="DC34" s="14"/>
      <c r="DD34" s="14"/>
      <c r="DE34" s="14"/>
      <c r="DF34" s="14"/>
      <c r="DG34" s="14" t="n">
        <v>100</v>
      </c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 t="n">
        <v>100</v>
      </c>
      <c r="DS34" s="14"/>
      <c r="DT34" s="14" t="n">
        <v>100</v>
      </c>
      <c r="DU34" s="14"/>
      <c r="DV34" s="14"/>
      <c r="DW34" s="14"/>
      <c r="DX34" s="14"/>
    </row>
    <row r="35" customFormat="false" ht="16.5" hidden="false" customHeight="true" outlineLevel="0" collapsed="false">
      <c r="A35" s="5"/>
      <c r="B35" s="15" t="s">
        <v>130</v>
      </c>
      <c r="C35" s="12" t="n">
        <v>385530</v>
      </c>
      <c r="D35" s="13" t="n">
        <v>251</v>
      </c>
      <c r="E35" s="14" t="n">
        <v>11.5537848605578</v>
      </c>
      <c r="F35" s="14" t="n">
        <v>88.4462151394422</v>
      </c>
      <c r="G35" s="14" t="n">
        <v>12.85140562249</v>
      </c>
      <c r="H35" s="14" t="n">
        <v>65.0602409638554</v>
      </c>
      <c r="I35" s="14" t="n">
        <v>22.0883534136546</v>
      </c>
      <c r="J35" s="14" t="n">
        <v>0.40650406504065</v>
      </c>
      <c r="K35" s="14" t="n">
        <v>16.6666666666667</v>
      </c>
      <c r="L35" s="14" t="n">
        <v>82.9268292682927</v>
      </c>
      <c r="M35" s="14" t="n">
        <v>4.47154471544715</v>
      </c>
      <c r="N35" s="14" t="n">
        <v>32.520325203252</v>
      </c>
      <c r="O35" s="14" t="n">
        <v>52.8455284552846</v>
      </c>
      <c r="P35" s="14" t="n">
        <v>5.69105691056911</v>
      </c>
      <c r="Q35" s="14" t="n">
        <v>0.40650406504065</v>
      </c>
      <c r="R35" s="14"/>
      <c r="S35" s="14" t="n">
        <v>0.40650406504065</v>
      </c>
      <c r="T35" s="14" t="n">
        <v>2.4390243902439</v>
      </c>
      <c r="U35" s="14" t="n">
        <v>1.21951219512195</v>
      </c>
      <c r="V35" s="14" t="n">
        <v>0.408163265306122</v>
      </c>
      <c r="W35" s="14" t="n">
        <v>7.3469387755102</v>
      </c>
      <c r="X35" s="14" t="n">
        <v>59.1836734693878</v>
      </c>
      <c r="Y35" s="14" t="n">
        <v>28.1632653061224</v>
      </c>
      <c r="Z35" s="14" t="n">
        <v>4.89795918367347</v>
      </c>
      <c r="AA35" s="14" t="n">
        <v>26.1224489795918</v>
      </c>
      <c r="AB35" s="14" t="n">
        <v>33.8775510204082</v>
      </c>
      <c r="AC35" s="14" t="n">
        <v>40</v>
      </c>
      <c r="AD35" s="14" t="n">
        <v>25.8196721311475</v>
      </c>
      <c r="AE35" s="14" t="n">
        <v>38.5245901639344</v>
      </c>
      <c r="AF35" s="14" t="n">
        <v>35.655737704918</v>
      </c>
      <c r="AG35" s="14" t="n">
        <v>21.7213114754098</v>
      </c>
      <c r="AH35" s="14" t="n">
        <v>35.2459016393443</v>
      </c>
      <c r="AI35" s="14" t="n">
        <v>43.0327868852459</v>
      </c>
      <c r="AJ35" s="14" t="n">
        <v>20.4081632653061</v>
      </c>
      <c r="AK35" s="14" t="n">
        <v>40.4081632653061</v>
      </c>
      <c r="AL35" s="14" t="n">
        <v>39.1836734693878</v>
      </c>
      <c r="AM35" s="14" t="n">
        <v>23.75</v>
      </c>
      <c r="AN35" s="14" t="n">
        <v>37.5</v>
      </c>
      <c r="AO35" s="14" t="n">
        <v>38.75</v>
      </c>
      <c r="AP35" s="14" t="n">
        <v>63.9344262295082</v>
      </c>
      <c r="AQ35" s="14" t="n">
        <v>18.0327868852459</v>
      </c>
      <c r="AR35" s="14" t="n">
        <v>18.0327868852459</v>
      </c>
      <c r="AS35" s="14" t="n">
        <v>45.4545454545455</v>
      </c>
      <c r="AT35" s="14" t="n">
        <v>15.9090909090909</v>
      </c>
      <c r="AU35" s="14" t="n">
        <v>75</v>
      </c>
      <c r="AV35" s="14" t="n">
        <v>31.8181818181818</v>
      </c>
      <c r="AW35" s="14" t="n">
        <v>18.1818181818182</v>
      </c>
      <c r="AX35" s="14" t="n">
        <v>4.54545454545455</v>
      </c>
      <c r="AY35" s="14" t="n">
        <v>1.22950819672131</v>
      </c>
      <c r="AZ35" s="14" t="n">
        <v>96.3114754098361</v>
      </c>
      <c r="BA35" s="14" t="n">
        <v>2.45901639344262</v>
      </c>
      <c r="BB35" s="14" t="n">
        <v>31.9148936170213</v>
      </c>
      <c r="BC35" s="14" t="n">
        <v>6.80851063829787</v>
      </c>
      <c r="BD35" s="14" t="n">
        <v>20.4255319148936</v>
      </c>
      <c r="BE35" s="14" t="n">
        <v>97.4468085106383</v>
      </c>
      <c r="BF35" s="14" t="n">
        <v>7.65957446808511</v>
      </c>
      <c r="BG35" s="14"/>
      <c r="BH35" s="14" t="n">
        <v>22.9508196721311</v>
      </c>
      <c r="BI35" s="14" t="n">
        <v>67.6229508196721</v>
      </c>
      <c r="BJ35" s="14" t="n">
        <v>9.42622950819672</v>
      </c>
      <c r="BK35" s="14" t="n">
        <v>63.030303030303</v>
      </c>
      <c r="BL35" s="14" t="n">
        <v>60.6060606060606</v>
      </c>
      <c r="BM35" s="14" t="n">
        <v>56.969696969697</v>
      </c>
      <c r="BN35" s="14" t="n">
        <v>43.6363636363636</v>
      </c>
      <c r="BO35" s="14" t="n">
        <v>12.1212121212121</v>
      </c>
      <c r="BP35" s="14" t="n">
        <v>0.606060606060606</v>
      </c>
      <c r="BQ35" s="14" t="n">
        <v>24.6913580246914</v>
      </c>
      <c r="BR35" s="14" t="n">
        <v>55.9670781893004</v>
      </c>
      <c r="BS35" s="14" t="n">
        <v>19.3415637860082</v>
      </c>
      <c r="BT35" s="14" t="n">
        <v>36.5145228215768</v>
      </c>
      <c r="BU35" s="14" t="n">
        <v>53.9419087136929</v>
      </c>
      <c r="BV35" s="14" t="n">
        <v>9.54356846473029</v>
      </c>
      <c r="BW35" s="14" t="n">
        <v>60.7692307692308</v>
      </c>
      <c r="BX35" s="14" t="n">
        <v>10</v>
      </c>
      <c r="BY35" s="14" t="n">
        <v>3.07692307692308</v>
      </c>
      <c r="BZ35" s="14" t="n">
        <v>49.2307692307692</v>
      </c>
      <c r="CA35" s="14" t="n">
        <v>80</v>
      </c>
      <c r="CB35" s="14" t="n">
        <v>13.0769230769231</v>
      </c>
      <c r="CC35" s="14" t="n">
        <v>0.769230769230769</v>
      </c>
      <c r="CD35" s="14" t="n">
        <v>60.655737704918</v>
      </c>
      <c r="CE35" s="14" t="n">
        <v>24.5901639344262</v>
      </c>
      <c r="CF35" s="14" t="n">
        <v>14.7540983606557</v>
      </c>
      <c r="CG35" s="14" t="n">
        <v>91.6666666666667</v>
      </c>
      <c r="CH35" s="14" t="n">
        <v>21.6666666666667</v>
      </c>
      <c r="CI35" s="14" t="n">
        <v>5</v>
      </c>
      <c r="CJ35" s="14" t="n">
        <v>36.6666666666667</v>
      </c>
      <c r="CK35" s="14" t="n">
        <v>18.3333333333333</v>
      </c>
      <c r="CL35" s="14" t="n">
        <v>11.6666666666667</v>
      </c>
      <c r="CM35" s="14" t="n">
        <v>3.33333333333333</v>
      </c>
      <c r="CN35" s="14" t="n">
        <v>66.6666666666667</v>
      </c>
      <c r="CO35" s="14" t="n">
        <v>24.2798353909465</v>
      </c>
      <c r="CP35" s="14" t="n">
        <v>9.05349794238683</v>
      </c>
      <c r="CQ35" s="14" t="n">
        <v>62.7118644067797</v>
      </c>
      <c r="CR35" s="14" t="n">
        <v>6.77966101694915</v>
      </c>
      <c r="CS35" s="14" t="n">
        <v>52.5423728813559</v>
      </c>
      <c r="CT35" s="14" t="n">
        <v>52.5423728813559</v>
      </c>
      <c r="CU35" s="14" t="n">
        <v>15.2542372881356</v>
      </c>
      <c r="CV35" s="14" t="n">
        <v>1.69491525423729</v>
      </c>
      <c r="CW35" s="14" t="n">
        <v>81.5573770491803</v>
      </c>
      <c r="CX35" s="14" t="n">
        <v>10.2459016393443</v>
      </c>
      <c r="CY35" s="14" t="n">
        <v>8.19672131147541</v>
      </c>
      <c r="CZ35" s="14" t="n">
        <v>72</v>
      </c>
      <c r="DA35" s="14" t="n">
        <v>12</v>
      </c>
      <c r="DB35" s="14" t="n">
        <v>8</v>
      </c>
      <c r="DC35" s="14" t="n">
        <v>24</v>
      </c>
      <c r="DD35" s="14" t="n">
        <v>4</v>
      </c>
      <c r="DE35" s="14" t="n">
        <v>14.344262295082</v>
      </c>
      <c r="DF35" s="14" t="n">
        <v>68.8524590163934</v>
      </c>
      <c r="DG35" s="14" t="n">
        <v>16.8032786885246</v>
      </c>
      <c r="DH35" s="14" t="n">
        <v>31.7365269461078</v>
      </c>
      <c r="DI35" s="14" t="n">
        <v>61.6766467065868</v>
      </c>
      <c r="DJ35" s="14" t="n">
        <v>58.0838323353293</v>
      </c>
      <c r="DK35" s="14" t="n">
        <v>62.2754491017964</v>
      </c>
      <c r="DL35" s="14" t="n">
        <v>44.311377245509</v>
      </c>
      <c r="DM35" s="14" t="n">
        <v>36.5269461077844</v>
      </c>
      <c r="DN35" s="14" t="n">
        <v>11.9760479041916</v>
      </c>
      <c r="DO35" s="14" t="n">
        <v>1.79640718562874</v>
      </c>
      <c r="DP35" s="14" t="n">
        <v>12.2950819672131</v>
      </c>
      <c r="DQ35" s="14" t="n">
        <v>25.4098360655738</v>
      </c>
      <c r="DR35" s="14" t="n">
        <v>28.2786885245902</v>
      </c>
      <c r="DS35" s="14" t="n">
        <v>34.016393442623</v>
      </c>
      <c r="DT35" s="14" t="n">
        <v>23.4567901234568</v>
      </c>
      <c r="DU35" s="14" t="n">
        <v>25.5144032921811</v>
      </c>
      <c r="DV35" s="14" t="n">
        <v>7.81893004115226</v>
      </c>
      <c r="DW35" s="14" t="n">
        <v>2.05761316872428</v>
      </c>
      <c r="DX35" s="14" t="n">
        <v>41.1522633744856</v>
      </c>
    </row>
    <row r="36" customFormat="false" ht="16.5" hidden="false" customHeight="true" outlineLevel="0" collapsed="false">
      <c r="A36" s="5"/>
      <c r="B36" s="15" t="s">
        <v>131</v>
      </c>
      <c r="C36" s="12" t="n">
        <v>385533</v>
      </c>
      <c r="D36" s="13" t="n">
        <v>113</v>
      </c>
      <c r="E36" s="14" t="n">
        <v>8.92857142857143</v>
      </c>
      <c r="F36" s="14" t="n">
        <v>91.0714285714286</v>
      </c>
      <c r="G36" s="14" t="n">
        <v>17.8571428571429</v>
      </c>
      <c r="H36" s="14" t="n">
        <v>48.2142857142857</v>
      </c>
      <c r="I36" s="14" t="n">
        <v>33.9285714285714</v>
      </c>
      <c r="J36" s="14" t="n">
        <v>3.57142857142857</v>
      </c>
      <c r="K36" s="14" t="n">
        <v>52.6785714285714</v>
      </c>
      <c r="L36" s="14" t="n">
        <v>43.75</v>
      </c>
      <c r="M36" s="14" t="n">
        <v>11.7117117117117</v>
      </c>
      <c r="N36" s="14" t="n">
        <v>19.8198198198198</v>
      </c>
      <c r="O36" s="14" t="n">
        <v>50.4504504504505</v>
      </c>
      <c r="P36" s="14" t="n">
        <v>4.5045045045045</v>
      </c>
      <c r="Q36" s="14"/>
      <c r="R36" s="14"/>
      <c r="S36" s="14"/>
      <c r="T36" s="14" t="n">
        <v>11.7117117117117</v>
      </c>
      <c r="U36" s="14" t="n">
        <v>1.8018018018018</v>
      </c>
      <c r="V36" s="14"/>
      <c r="W36" s="14" t="n">
        <v>7.20720720720721</v>
      </c>
      <c r="X36" s="14" t="n">
        <v>60.3603603603604</v>
      </c>
      <c r="Y36" s="14" t="n">
        <v>29.7297297297297</v>
      </c>
      <c r="Z36" s="14" t="n">
        <v>2.7027027027027</v>
      </c>
      <c r="AA36" s="14" t="n">
        <v>27.9279279279279</v>
      </c>
      <c r="AB36" s="14" t="n">
        <v>21.6216216216216</v>
      </c>
      <c r="AC36" s="14" t="n">
        <v>50.4504504504505</v>
      </c>
      <c r="AD36" s="14" t="n">
        <v>27.027027027027</v>
      </c>
      <c r="AE36" s="14" t="n">
        <v>20.7207207207207</v>
      </c>
      <c r="AF36" s="14" t="n">
        <v>52.2522522522523</v>
      </c>
      <c r="AG36" s="14" t="n">
        <v>17.4311926605505</v>
      </c>
      <c r="AH36" s="14" t="n">
        <v>22.0183486238532</v>
      </c>
      <c r="AI36" s="14" t="n">
        <v>60.5504587155963</v>
      </c>
      <c r="AJ36" s="14" t="n">
        <v>16.2162162162162</v>
      </c>
      <c r="AK36" s="14" t="n">
        <v>21.6216216216216</v>
      </c>
      <c r="AL36" s="14" t="n">
        <v>62.1621621621622</v>
      </c>
      <c r="AM36" s="14" t="n">
        <v>19.6261682242991</v>
      </c>
      <c r="AN36" s="14" t="n">
        <v>19.6261682242991</v>
      </c>
      <c r="AO36" s="14" t="n">
        <v>60.7476635514019</v>
      </c>
      <c r="AP36" s="14" t="n">
        <v>52.2522522522523</v>
      </c>
      <c r="AQ36" s="14" t="n">
        <v>27.027027027027</v>
      </c>
      <c r="AR36" s="14" t="n">
        <v>20.7207207207207</v>
      </c>
      <c r="AS36" s="14" t="n">
        <v>43.3333333333333</v>
      </c>
      <c r="AT36" s="14" t="n">
        <v>43.3333333333333</v>
      </c>
      <c r="AU36" s="14" t="n">
        <v>23.3333333333333</v>
      </c>
      <c r="AV36" s="14" t="n">
        <v>20</v>
      </c>
      <c r="AW36" s="14" t="n">
        <v>13.3333333333333</v>
      </c>
      <c r="AX36" s="14" t="n">
        <v>10</v>
      </c>
      <c r="AY36" s="14" t="n">
        <v>18.1818181818182</v>
      </c>
      <c r="AZ36" s="14" t="n">
        <v>73.6363636363636</v>
      </c>
      <c r="BA36" s="14" t="n">
        <v>8.18181818181818</v>
      </c>
      <c r="BB36" s="14" t="n">
        <v>50.6172839506173</v>
      </c>
      <c r="BC36" s="14" t="n">
        <v>11.1111111111111</v>
      </c>
      <c r="BD36" s="14" t="n">
        <v>18.5185185185185</v>
      </c>
      <c r="BE36" s="14" t="n">
        <v>82.716049382716</v>
      </c>
      <c r="BF36" s="14" t="n">
        <v>8.64197530864198</v>
      </c>
      <c r="BG36" s="14" t="n">
        <v>1.23456790123457</v>
      </c>
      <c r="BH36" s="14" t="n">
        <v>38.5321100917431</v>
      </c>
      <c r="BI36" s="14" t="n">
        <v>48.6238532110092</v>
      </c>
      <c r="BJ36" s="14" t="n">
        <v>12.8440366972477</v>
      </c>
      <c r="BK36" s="14" t="n">
        <v>49.0566037735849</v>
      </c>
      <c r="BL36" s="14" t="n">
        <v>54.7169811320755</v>
      </c>
      <c r="BM36" s="14" t="n">
        <v>43.3962264150943</v>
      </c>
      <c r="BN36" s="14" t="n">
        <v>50.9433962264151</v>
      </c>
      <c r="BO36" s="14" t="n">
        <v>13.2075471698113</v>
      </c>
      <c r="BP36" s="14"/>
      <c r="BQ36" s="14" t="n">
        <v>30.9090909090909</v>
      </c>
      <c r="BR36" s="14" t="n">
        <v>45.4545454545455</v>
      </c>
      <c r="BS36" s="14" t="n">
        <v>23.6363636363636</v>
      </c>
      <c r="BT36" s="14" t="n">
        <v>33.6448598130841</v>
      </c>
      <c r="BU36" s="14" t="n">
        <v>54.2056074766355</v>
      </c>
      <c r="BV36" s="14" t="n">
        <v>12.1495327102804</v>
      </c>
      <c r="BW36" s="14" t="n">
        <v>21.0526315789474</v>
      </c>
      <c r="BX36" s="14" t="n">
        <v>10.5263157894737</v>
      </c>
      <c r="BY36" s="14" t="n">
        <v>17.5438596491228</v>
      </c>
      <c r="BZ36" s="14" t="n">
        <v>73.6842105263158</v>
      </c>
      <c r="CA36" s="14" t="n">
        <v>22.8070175438596</v>
      </c>
      <c r="CB36" s="14" t="n">
        <v>17.5438596491228</v>
      </c>
      <c r="CC36" s="14" t="n">
        <v>1.75438596491228</v>
      </c>
      <c r="CD36" s="14" t="n">
        <v>52.3364485981308</v>
      </c>
      <c r="CE36" s="14" t="n">
        <v>29.9065420560748</v>
      </c>
      <c r="CF36" s="14" t="n">
        <v>17.7570093457944</v>
      </c>
      <c r="CG36" s="14" t="n">
        <v>68.75</v>
      </c>
      <c r="CH36" s="14" t="n">
        <v>9.375</v>
      </c>
      <c r="CI36" s="14" t="n">
        <v>31.25</v>
      </c>
      <c r="CJ36" s="14" t="n">
        <v>43.75</v>
      </c>
      <c r="CK36" s="14" t="n">
        <v>6.25</v>
      </c>
      <c r="CL36" s="14" t="n">
        <v>12.5</v>
      </c>
      <c r="CM36" s="14" t="n">
        <v>3.125</v>
      </c>
      <c r="CN36" s="14" t="n">
        <v>71.5596330275229</v>
      </c>
      <c r="CO36" s="14" t="n">
        <v>19.2660550458716</v>
      </c>
      <c r="CP36" s="14" t="n">
        <v>9.1743119266055</v>
      </c>
      <c r="CQ36" s="14" t="n">
        <v>66.6666666666667</v>
      </c>
      <c r="CR36" s="14" t="n">
        <v>9.52380952380952</v>
      </c>
      <c r="CS36" s="14" t="n">
        <v>47.6190476190476</v>
      </c>
      <c r="CT36" s="14" t="n">
        <v>33.3333333333333</v>
      </c>
      <c r="CU36" s="14" t="n">
        <v>9.52380952380952</v>
      </c>
      <c r="CV36" s="14"/>
      <c r="CW36" s="14" t="n">
        <v>60.5504587155963</v>
      </c>
      <c r="CX36" s="14" t="n">
        <v>17.4311926605505</v>
      </c>
      <c r="CY36" s="14" t="n">
        <v>22.0183486238532</v>
      </c>
      <c r="CZ36" s="14" t="n">
        <v>21.0526315789474</v>
      </c>
      <c r="DA36" s="14" t="n">
        <v>15.7894736842105</v>
      </c>
      <c r="DB36" s="14" t="n">
        <v>68.4210526315789</v>
      </c>
      <c r="DC36" s="14" t="n">
        <v>21.0526315789474</v>
      </c>
      <c r="DD36" s="14"/>
      <c r="DE36" s="14" t="n">
        <v>33.3333333333333</v>
      </c>
      <c r="DF36" s="14" t="n">
        <v>45.3703703703704</v>
      </c>
      <c r="DG36" s="14" t="n">
        <v>21.2962962962963</v>
      </c>
      <c r="DH36" s="14" t="n">
        <v>47.9166666666667</v>
      </c>
      <c r="DI36" s="14" t="n">
        <v>58.3333333333333</v>
      </c>
      <c r="DJ36" s="14" t="n">
        <v>60.4166666666667</v>
      </c>
      <c r="DK36" s="14" t="n">
        <v>50</v>
      </c>
      <c r="DL36" s="14" t="n">
        <v>62.5</v>
      </c>
      <c r="DM36" s="14" t="n">
        <v>37.5</v>
      </c>
      <c r="DN36" s="14" t="n">
        <v>12.5</v>
      </c>
      <c r="DO36" s="14" t="n">
        <v>2.08333333333333</v>
      </c>
      <c r="DP36" s="14" t="n">
        <v>8.33333333333333</v>
      </c>
      <c r="DQ36" s="14" t="n">
        <v>28.7037037037037</v>
      </c>
      <c r="DR36" s="14" t="n">
        <v>25</v>
      </c>
      <c r="DS36" s="14" t="n">
        <v>37.962962962963</v>
      </c>
      <c r="DT36" s="14" t="n">
        <v>20.5607476635514</v>
      </c>
      <c r="DU36" s="14" t="n">
        <v>29.9065420560748</v>
      </c>
      <c r="DV36" s="14" t="n">
        <v>14.018691588785</v>
      </c>
      <c r="DW36" s="14" t="n">
        <v>0.934579439252336</v>
      </c>
      <c r="DX36" s="14" t="n">
        <v>34.5794392523364</v>
      </c>
    </row>
    <row r="37" customFormat="false" ht="16.5" hidden="false" customHeight="true" outlineLevel="0" collapsed="false">
      <c r="A37" s="5"/>
      <c r="B37" s="15" t="s">
        <v>132</v>
      </c>
      <c r="C37" s="12" t="n">
        <v>385536</v>
      </c>
      <c r="D37" s="13" t="n">
        <v>12</v>
      </c>
      <c r="E37" s="14" t="n">
        <v>25</v>
      </c>
      <c r="F37" s="14" t="n">
        <v>75</v>
      </c>
      <c r="G37" s="14" t="n">
        <v>16.6666666666667</v>
      </c>
      <c r="H37" s="14" t="n">
        <v>58.3333333333333</v>
      </c>
      <c r="I37" s="14" t="n">
        <v>25</v>
      </c>
      <c r="J37" s="14"/>
      <c r="K37" s="14" t="n">
        <v>25</v>
      </c>
      <c r="L37" s="14" t="n">
        <v>75</v>
      </c>
      <c r="M37" s="14" t="n">
        <v>8.33333333333333</v>
      </c>
      <c r="N37" s="14" t="n">
        <v>41.6666666666667</v>
      </c>
      <c r="O37" s="14" t="n">
        <v>25</v>
      </c>
      <c r="P37" s="14" t="n">
        <v>25</v>
      </c>
      <c r="Q37" s="14"/>
      <c r="R37" s="14"/>
      <c r="S37" s="14"/>
      <c r="T37" s="14"/>
      <c r="U37" s="14"/>
      <c r="V37" s="14"/>
      <c r="W37" s="14" t="n">
        <v>16.6666666666667</v>
      </c>
      <c r="X37" s="14" t="n">
        <v>83.3333333333333</v>
      </c>
      <c r="Y37" s="14"/>
      <c r="Z37" s="14"/>
      <c r="AA37" s="14" t="n">
        <v>58.3333333333333</v>
      </c>
      <c r="AB37" s="14" t="n">
        <v>33.3333333333333</v>
      </c>
      <c r="AC37" s="14" t="n">
        <v>8.33333333333333</v>
      </c>
      <c r="AD37" s="14" t="n">
        <v>50</v>
      </c>
      <c r="AE37" s="14" t="n">
        <v>41.6666666666667</v>
      </c>
      <c r="AF37" s="14" t="n">
        <v>8.33333333333333</v>
      </c>
      <c r="AG37" s="14" t="n">
        <v>41.6666666666667</v>
      </c>
      <c r="AH37" s="14" t="n">
        <v>41.6666666666667</v>
      </c>
      <c r="AI37" s="14" t="n">
        <v>16.6666666666667</v>
      </c>
      <c r="AJ37" s="14" t="n">
        <v>50</v>
      </c>
      <c r="AK37" s="14" t="n">
        <v>41.6666666666667</v>
      </c>
      <c r="AL37" s="14" t="n">
        <v>8.33333333333333</v>
      </c>
      <c r="AM37" s="14" t="n">
        <v>63.6363636363636</v>
      </c>
      <c r="AN37" s="14" t="n">
        <v>27.2727272727273</v>
      </c>
      <c r="AO37" s="14" t="n">
        <v>9.09090909090909</v>
      </c>
      <c r="AP37" s="14" t="n">
        <v>25</v>
      </c>
      <c r="AQ37" s="14" t="n">
        <v>50</v>
      </c>
      <c r="AR37" s="14" t="n">
        <v>25</v>
      </c>
      <c r="AS37" s="14" t="n">
        <v>33.3333333333333</v>
      </c>
      <c r="AT37" s="14" t="n">
        <v>33.3333333333333</v>
      </c>
      <c r="AU37" s="14" t="n">
        <v>66.6666666666667</v>
      </c>
      <c r="AV37" s="14" t="n">
        <v>16.6666666666667</v>
      </c>
      <c r="AW37" s="14"/>
      <c r="AX37" s="14"/>
      <c r="AY37" s="14" t="n">
        <v>41.6666666666667</v>
      </c>
      <c r="AZ37" s="14" t="n">
        <v>58.3333333333333</v>
      </c>
      <c r="BA37" s="14"/>
      <c r="BB37" s="14" t="n">
        <v>42.8571428571429</v>
      </c>
      <c r="BC37" s="14" t="n">
        <v>14.2857142857143</v>
      </c>
      <c r="BD37" s="14"/>
      <c r="BE37" s="14" t="n">
        <v>85.7142857142857</v>
      </c>
      <c r="BF37" s="14"/>
      <c r="BG37" s="14"/>
      <c r="BH37" s="14" t="n">
        <v>50</v>
      </c>
      <c r="BI37" s="14" t="n">
        <v>50</v>
      </c>
      <c r="BJ37" s="14"/>
      <c r="BK37" s="14" t="n">
        <v>33.3333333333333</v>
      </c>
      <c r="BL37" s="14" t="n">
        <v>66.6666666666667</v>
      </c>
      <c r="BM37" s="14" t="n">
        <v>16.6666666666667</v>
      </c>
      <c r="BN37" s="14" t="n">
        <v>66.6666666666667</v>
      </c>
      <c r="BO37" s="14"/>
      <c r="BP37" s="14"/>
      <c r="BQ37" s="14" t="n">
        <v>50</v>
      </c>
      <c r="BR37" s="14" t="n">
        <v>33.3333333333333</v>
      </c>
      <c r="BS37" s="14" t="n">
        <v>16.6666666666667</v>
      </c>
      <c r="BT37" s="14" t="n">
        <v>58.3333333333333</v>
      </c>
      <c r="BU37" s="14" t="n">
        <v>33.3333333333333</v>
      </c>
      <c r="BV37" s="14" t="n">
        <v>8.33333333333333</v>
      </c>
      <c r="BW37" s="14" t="n">
        <v>50</v>
      </c>
      <c r="BX37" s="14"/>
      <c r="BY37" s="14" t="n">
        <v>25</v>
      </c>
      <c r="BZ37" s="14"/>
      <c r="CA37" s="14" t="n">
        <v>50</v>
      </c>
      <c r="CB37" s="14"/>
      <c r="CC37" s="14"/>
      <c r="CD37" s="14" t="n">
        <v>50</v>
      </c>
      <c r="CE37" s="14" t="n">
        <v>33.3333333333333</v>
      </c>
      <c r="CF37" s="14" t="n">
        <v>16.6666666666667</v>
      </c>
      <c r="CG37" s="14" t="n">
        <v>75</v>
      </c>
      <c r="CH37" s="14" t="n">
        <v>50</v>
      </c>
      <c r="CI37" s="14" t="n">
        <v>25</v>
      </c>
      <c r="CJ37" s="14" t="n">
        <v>25</v>
      </c>
      <c r="CK37" s="14"/>
      <c r="CL37" s="14"/>
      <c r="CM37" s="14"/>
      <c r="CN37" s="14" t="n">
        <v>75</v>
      </c>
      <c r="CO37" s="14" t="n">
        <v>16.6666666666667</v>
      </c>
      <c r="CP37" s="14" t="n">
        <v>8.33333333333333</v>
      </c>
      <c r="CQ37" s="14" t="n">
        <v>50</v>
      </c>
      <c r="CR37" s="14"/>
      <c r="CS37" s="14" t="n">
        <v>50</v>
      </c>
      <c r="CT37" s="14" t="n">
        <v>50</v>
      </c>
      <c r="CU37" s="14"/>
      <c r="CV37" s="14"/>
      <c r="CW37" s="14" t="n">
        <v>50</v>
      </c>
      <c r="CX37" s="14" t="n">
        <v>41.6666666666667</v>
      </c>
      <c r="CY37" s="14" t="n">
        <v>8.33333333333333</v>
      </c>
      <c r="CZ37" s="14" t="n">
        <v>60</v>
      </c>
      <c r="DA37" s="14"/>
      <c r="DB37" s="14" t="n">
        <v>40</v>
      </c>
      <c r="DC37" s="14" t="n">
        <v>20</v>
      </c>
      <c r="DD37" s="14"/>
      <c r="DE37" s="14" t="n">
        <v>58.3333333333333</v>
      </c>
      <c r="DF37" s="14" t="n">
        <v>41.6666666666667</v>
      </c>
      <c r="DG37" s="14"/>
      <c r="DH37" s="14" t="n">
        <v>40</v>
      </c>
      <c r="DI37" s="14" t="n">
        <v>40</v>
      </c>
      <c r="DJ37" s="14" t="n">
        <v>20</v>
      </c>
      <c r="DK37" s="14" t="n">
        <v>60</v>
      </c>
      <c r="DL37" s="14" t="n">
        <v>60</v>
      </c>
      <c r="DM37" s="14" t="n">
        <v>40</v>
      </c>
      <c r="DN37" s="14"/>
      <c r="DO37" s="14"/>
      <c r="DP37" s="14" t="n">
        <v>25</v>
      </c>
      <c r="DQ37" s="14" t="n">
        <v>25</v>
      </c>
      <c r="DR37" s="14" t="n">
        <v>41.6666666666667</v>
      </c>
      <c r="DS37" s="14" t="n">
        <v>8.33333333333333</v>
      </c>
      <c r="DT37" s="14" t="n">
        <v>41.6666666666667</v>
      </c>
      <c r="DU37" s="14" t="n">
        <v>33.3333333333333</v>
      </c>
      <c r="DV37" s="14" t="n">
        <v>8.33333333333333</v>
      </c>
      <c r="DW37" s="14"/>
      <c r="DX37" s="14" t="n">
        <v>16.6666666666667</v>
      </c>
    </row>
    <row r="38" customFormat="false" ht="16.5" hidden="false" customHeight="true" outlineLevel="0" collapsed="false">
      <c r="A38" s="5"/>
      <c r="B38" s="15" t="s">
        <v>133</v>
      </c>
      <c r="C38" s="12" t="n">
        <v>385542</v>
      </c>
      <c r="D38" s="13" t="n">
        <v>95</v>
      </c>
      <c r="E38" s="14" t="n">
        <v>41.0526315789474</v>
      </c>
      <c r="F38" s="14" t="n">
        <v>58.9473684210526</v>
      </c>
      <c r="G38" s="14" t="n">
        <v>29.7872340425532</v>
      </c>
      <c r="H38" s="14" t="n">
        <v>43.6170212765957</v>
      </c>
      <c r="I38" s="14" t="n">
        <v>26.5957446808511</v>
      </c>
      <c r="J38" s="14" t="n">
        <v>8.60215053763441</v>
      </c>
      <c r="K38" s="14" t="n">
        <v>30.1075268817204</v>
      </c>
      <c r="L38" s="14" t="n">
        <v>61.2903225806452</v>
      </c>
      <c r="M38" s="14" t="n">
        <v>10.8695652173913</v>
      </c>
      <c r="N38" s="14" t="n">
        <v>23.9130434782609</v>
      </c>
      <c r="O38" s="14" t="n">
        <v>32.6086956521739</v>
      </c>
      <c r="P38" s="14" t="n">
        <v>6.52173913043478</v>
      </c>
      <c r="Q38" s="14" t="n">
        <v>3.26086956521739</v>
      </c>
      <c r="R38" s="14"/>
      <c r="S38" s="14" t="n">
        <v>9.78260869565217</v>
      </c>
      <c r="T38" s="14" t="n">
        <v>8.69565217391304</v>
      </c>
      <c r="U38" s="14" t="n">
        <v>4.34782608695652</v>
      </c>
      <c r="V38" s="14" t="n">
        <v>1.08695652173913</v>
      </c>
      <c r="W38" s="14" t="n">
        <v>11.9565217391304</v>
      </c>
      <c r="X38" s="14" t="n">
        <v>56.5217391304348</v>
      </c>
      <c r="Y38" s="14" t="n">
        <v>27.1739130434783</v>
      </c>
      <c r="Z38" s="14" t="n">
        <v>3.26086956521739</v>
      </c>
      <c r="AA38" s="14" t="n">
        <v>73.9130434782609</v>
      </c>
      <c r="AB38" s="14" t="n">
        <v>13.0434782608696</v>
      </c>
      <c r="AC38" s="14" t="n">
        <v>13.0434782608696</v>
      </c>
      <c r="AD38" s="14" t="n">
        <v>73.9130434782609</v>
      </c>
      <c r="AE38" s="14" t="n">
        <v>13.0434782608696</v>
      </c>
      <c r="AF38" s="14" t="n">
        <v>13.0434782608696</v>
      </c>
      <c r="AG38" s="14" t="n">
        <v>68.4782608695652</v>
      </c>
      <c r="AH38" s="14" t="n">
        <v>16.304347826087</v>
      </c>
      <c r="AI38" s="14" t="n">
        <v>15.2173913043478</v>
      </c>
      <c r="AJ38" s="14" t="n">
        <v>46.7391304347826</v>
      </c>
      <c r="AK38" s="14" t="n">
        <v>14.1304347826087</v>
      </c>
      <c r="AL38" s="14" t="n">
        <v>39.1304347826087</v>
      </c>
      <c r="AM38" s="14" t="n">
        <v>47.7777777777778</v>
      </c>
      <c r="AN38" s="14" t="n">
        <v>13.3333333333333</v>
      </c>
      <c r="AO38" s="14" t="n">
        <v>38.8888888888889</v>
      </c>
      <c r="AP38" s="14" t="n">
        <v>70.6521739130435</v>
      </c>
      <c r="AQ38" s="14" t="n">
        <v>15.2173913043478</v>
      </c>
      <c r="AR38" s="14" t="n">
        <v>14.1304347826087</v>
      </c>
      <c r="AS38" s="14" t="n">
        <v>28.5714285714286</v>
      </c>
      <c r="AT38" s="14" t="n">
        <v>14.2857142857143</v>
      </c>
      <c r="AU38" s="14" t="n">
        <v>71.4285714285714</v>
      </c>
      <c r="AV38" s="14" t="n">
        <v>21.4285714285714</v>
      </c>
      <c r="AW38" s="14" t="n">
        <v>14.2857142857143</v>
      </c>
      <c r="AX38" s="14"/>
      <c r="AY38" s="14" t="n">
        <v>36.2637362637363</v>
      </c>
      <c r="AZ38" s="14" t="n">
        <v>53.8461538461538</v>
      </c>
      <c r="BA38" s="14" t="n">
        <v>9.89010989010989</v>
      </c>
      <c r="BB38" s="14" t="n">
        <v>32.6530612244898</v>
      </c>
      <c r="BC38" s="14" t="n">
        <v>16.3265306122449</v>
      </c>
      <c r="BD38" s="14" t="n">
        <v>8.16326530612245</v>
      </c>
      <c r="BE38" s="14" t="n">
        <v>95.9183673469388</v>
      </c>
      <c r="BF38" s="14" t="n">
        <v>12.2448979591837</v>
      </c>
      <c r="BG38" s="14" t="n">
        <v>2.04081632653061</v>
      </c>
      <c r="BH38" s="14" t="n">
        <v>51.0869565217391</v>
      </c>
      <c r="BI38" s="14" t="n">
        <v>36.9565217391304</v>
      </c>
      <c r="BJ38" s="14" t="n">
        <v>11.9565217391304</v>
      </c>
      <c r="BK38" s="14" t="n">
        <v>61.7647058823529</v>
      </c>
      <c r="BL38" s="14" t="n">
        <v>61.7647058823529</v>
      </c>
      <c r="BM38" s="14" t="n">
        <v>47.0588235294118</v>
      </c>
      <c r="BN38" s="14" t="n">
        <v>67.6470588235294</v>
      </c>
      <c r="BO38" s="14" t="n">
        <v>2.94117647058824</v>
      </c>
      <c r="BP38" s="14"/>
      <c r="BQ38" s="14" t="n">
        <v>66.304347826087</v>
      </c>
      <c r="BR38" s="14" t="n">
        <v>27.1739130434783</v>
      </c>
      <c r="BS38" s="14" t="n">
        <v>6.52173913043478</v>
      </c>
      <c r="BT38" s="14" t="n">
        <v>78.2608695652174</v>
      </c>
      <c r="BU38" s="14" t="n">
        <v>14.1304347826087</v>
      </c>
      <c r="BV38" s="14" t="n">
        <v>7.60869565217391</v>
      </c>
      <c r="BW38" s="14" t="n">
        <v>61.5384615384615</v>
      </c>
      <c r="BX38" s="14" t="n">
        <v>7.69230769230769</v>
      </c>
      <c r="BY38" s="14" t="n">
        <v>7.69230769230769</v>
      </c>
      <c r="BZ38" s="14" t="n">
        <v>23.0769230769231</v>
      </c>
      <c r="CA38" s="14" t="n">
        <v>46.1538461538462</v>
      </c>
      <c r="CB38" s="14" t="n">
        <v>23.0769230769231</v>
      </c>
      <c r="CC38" s="14"/>
      <c r="CD38" s="14" t="n">
        <v>75.8241758241758</v>
      </c>
      <c r="CE38" s="14" t="n">
        <v>15.3846153846154</v>
      </c>
      <c r="CF38" s="14" t="n">
        <v>8.79120879120879</v>
      </c>
      <c r="CG38" s="14" t="n">
        <v>85.7142857142857</v>
      </c>
      <c r="CH38" s="14" t="n">
        <v>35.7142857142857</v>
      </c>
      <c r="CI38" s="14" t="n">
        <v>14.2857142857143</v>
      </c>
      <c r="CJ38" s="14" t="n">
        <v>50</v>
      </c>
      <c r="CK38" s="14"/>
      <c r="CL38" s="14" t="n">
        <v>14.2857142857143</v>
      </c>
      <c r="CM38" s="14"/>
      <c r="CN38" s="14" t="n">
        <v>84.7826086956522</v>
      </c>
      <c r="CO38" s="14" t="n">
        <v>9.78260869565217</v>
      </c>
      <c r="CP38" s="14" t="n">
        <v>5.43478260869565</v>
      </c>
      <c r="CQ38" s="14" t="n">
        <v>75</v>
      </c>
      <c r="CR38" s="14" t="n">
        <v>12.5</v>
      </c>
      <c r="CS38" s="14" t="n">
        <v>50</v>
      </c>
      <c r="CT38" s="14" t="n">
        <v>50</v>
      </c>
      <c r="CU38" s="14" t="n">
        <v>12.5</v>
      </c>
      <c r="CV38" s="14" t="n">
        <v>12.5</v>
      </c>
      <c r="CW38" s="14" t="n">
        <v>80.8988764044944</v>
      </c>
      <c r="CX38" s="14" t="n">
        <v>6.74157303370787</v>
      </c>
      <c r="CY38" s="14" t="n">
        <v>12.3595505617978</v>
      </c>
      <c r="CZ38" s="14" t="n">
        <v>33.3333333333333</v>
      </c>
      <c r="DA38" s="14"/>
      <c r="DB38" s="14" t="n">
        <v>66.6666666666667</v>
      </c>
      <c r="DC38" s="14" t="n">
        <v>16.6666666666667</v>
      </c>
      <c r="DD38" s="14"/>
      <c r="DE38" s="14" t="n">
        <v>57.1428571428571</v>
      </c>
      <c r="DF38" s="14" t="n">
        <v>26.3736263736264</v>
      </c>
      <c r="DG38" s="14" t="n">
        <v>16.4835164835165</v>
      </c>
      <c r="DH38" s="14" t="n">
        <v>82.6086956521739</v>
      </c>
      <c r="DI38" s="14" t="n">
        <v>60.8695652173913</v>
      </c>
      <c r="DJ38" s="14" t="n">
        <v>69.5652173913043</v>
      </c>
      <c r="DK38" s="14" t="n">
        <v>60.8695652173913</v>
      </c>
      <c r="DL38" s="14" t="n">
        <v>21.7391304347826</v>
      </c>
      <c r="DM38" s="14" t="n">
        <v>21.7391304347826</v>
      </c>
      <c r="DN38" s="14" t="n">
        <v>8.69565217391304</v>
      </c>
      <c r="DO38" s="14" t="n">
        <v>4.34782608695652</v>
      </c>
      <c r="DP38" s="14" t="n">
        <v>48.3516483516484</v>
      </c>
      <c r="DQ38" s="14" t="n">
        <v>30.7692307692308</v>
      </c>
      <c r="DR38" s="14" t="n">
        <v>12.0879120879121</v>
      </c>
      <c r="DS38" s="14" t="n">
        <v>8.79120879120879</v>
      </c>
      <c r="DT38" s="14" t="n">
        <v>31.1111111111111</v>
      </c>
      <c r="DU38" s="14" t="n">
        <v>50</v>
      </c>
      <c r="DV38" s="14" t="n">
        <v>8.88888888888889</v>
      </c>
      <c r="DW38" s="14" t="n">
        <v>2.22222222222222</v>
      </c>
      <c r="DX38" s="14" t="n">
        <v>7.77777777777778</v>
      </c>
    </row>
    <row r="39" customFormat="false" ht="16.5" hidden="false" customHeight="true" outlineLevel="0" collapsed="false">
      <c r="A39" s="5"/>
      <c r="B39" s="15" t="s">
        <v>134</v>
      </c>
      <c r="C39" s="12" t="n">
        <v>385545</v>
      </c>
      <c r="D39" s="13" t="n">
        <v>20</v>
      </c>
      <c r="E39" s="14" t="n">
        <v>5</v>
      </c>
      <c r="F39" s="14" t="n">
        <v>95</v>
      </c>
      <c r="G39" s="14" t="n">
        <v>5.26315789473684</v>
      </c>
      <c r="H39" s="14" t="n">
        <v>73.6842105263158</v>
      </c>
      <c r="I39" s="14" t="n">
        <v>21.0526315789474</v>
      </c>
      <c r="J39" s="14" t="n">
        <v>5.26315789473684</v>
      </c>
      <c r="K39" s="14" t="n">
        <v>52.6315789473684</v>
      </c>
      <c r="L39" s="14" t="n">
        <v>42.1052631578947</v>
      </c>
      <c r="M39" s="14" t="n">
        <v>10.5263157894737</v>
      </c>
      <c r="N39" s="14" t="n">
        <v>15.7894736842105</v>
      </c>
      <c r="O39" s="14" t="n">
        <v>63.1578947368421</v>
      </c>
      <c r="P39" s="14"/>
      <c r="Q39" s="14" t="n">
        <v>10.5263157894737</v>
      </c>
      <c r="R39" s="14"/>
      <c r="S39" s="14"/>
      <c r="T39" s="14"/>
      <c r="U39" s="14"/>
      <c r="V39" s="14" t="n">
        <v>5.26315789473684</v>
      </c>
      <c r="W39" s="14" t="n">
        <v>15.7894736842105</v>
      </c>
      <c r="X39" s="14" t="n">
        <v>57.8947368421053</v>
      </c>
      <c r="Y39" s="14" t="n">
        <v>21.0526315789474</v>
      </c>
      <c r="Z39" s="14"/>
      <c r="AA39" s="14" t="n">
        <v>42.1052631578947</v>
      </c>
      <c r="AB39" s="14" t="n">
        <v>21.0526315789474</v>
      </c>
      <c r="AC39" s="14" t="n">
        <v>36.8421052631579</v>
      </c>
      <c r="AD39" s="14" t="n">
        <v>57.8947368421053</v>
      </c>
      <c r="AE39" s="14" t="n">
        <v>26.3157894736842</v>
      </c>
      <c r="AF39" s="14" t="n">
        <v>15.7894736842105</v>
      </c>
      <c r="AG39" s="14" t="n">
        <v>36.8421052631579</v>
      </c>
      <c r="AH39" s="14" t="n">
        <v>31.5789473684211</v>
      </c>
      <c r="AI39" s="14" t="n">
        <v>31.5789473684211</v>
      </c>
      <c r="AJ39" s="14" t="n">
        <v>36.8421052631579</v>
      </c>
      <c r="AK39" s="14" t="n">
        <v>10.5263157894737</v>
      </c>
      <c r="AL39" s="14" t="n">
        <v>52.6315789473684</v>
      </c>
      <c r="AM39" s="14" t="n">
        <v>36.8421052631579</v>
      </c>
      <c r="AN39" s="14" t="n">
        <v>15.7894736842105</v>
      </c>
      <c r="AO39" s="14" t="n">
        <v>47.3684210526316</v>
      </c>
      <c r="AP39" s="14" t="n">
        <v>50</v>
      </c>
      <c r="AQ39" s="14" t="n">
        <v>22.2222222222222</v>
      </c>
      <c r="AR39" s="14" t="n">
        <v>27.7777777777778</v>
      </c>
      <c r="AS39" s="14"/>
      <c r="AT39" s="14" t="n">
        <v>100</v>
      </c>
      <c r="AU39" s="14"/>
      <c r="AV39" s="14"/>
      <c r="AW39" s="14"/>
      <c r="AX39" s="14"/>
      <c r="AY39" s="14" t="n">
        <v>36.8421052631579</v>
      </c>
      <c r="AZ39" s="14" t="n">
        <v>52.6315789473684</v>
      </c>
      <c r="BA39" s="14" t="n">
        <v>10.5263157894737</v>
      </c>
      <c r="BB39" s="14" t="n">
        <v>40</v>
      </c>
      <c r="BC39" s="14" t="n">
        <v>10</v>
      </c>
      <c r="BD39" s="14" t="n">
        <v>30</v>
      </c>
      <c r="BE39" s="14" t="n">
        <v>80</v>
      </c>
      <c r="BF39" s="14"/>
      <c r="BG39" s="14"/>
      <c r="BH39" s="14" t="n">
        <v>31.5789473684211</v>
      </c>
      <c r="BI39" s="14" t="n">
        <v>42.1052631578947</v>
      </c>
      <c r="BJ39" s="14" t="n">
        <v>26.3157894736842</v>
      </c>
      <c r="BK39" s="14" t="n">
        <v>50</v>
      </c>
      <c r="BL39" s="14" t="n">
        <v>100</v>
      </c>
      <c r="BM39" s="14" t="n">
        <v>62.5</v>
      </c>
      <c r="BN39" s="14" t="n">
        <v>75</v>
      </c>
      <c r="BO39" s="14"/>
      <c r="BP39" s="14"/>
      <c r="BQ39" s="14" t="n">
        <v>47.3684210526316</v>
      </c>
      <c r="BR39" s="14" t="n">
        <v>36.8421052631579</v>
      </c>
      <c r="BS39" s="14" t="n">
        <v>15.7894736842105</v>
      </c>
      <c r="BT39" s="14" t="n">
        <v>47.3684210526316</v>
      </c>
      <c r="BU39" s="14" t="n">
        <v>31.5789473684211</v>
      </c>
      <c r="BV39" s="14" t="n">
        <v>21.0526315789474</v>
      </c>
      <c r="BW39" s="14"/>
      <c r="BX39" s="14"/>
      <c r="BY39" s="14" t="n">
        <v>33.3333333333333</v>
      </c>
      <c r="BZ39" s="14" t="n">
        <v>50</v>
      </c>
      <c r="CA39" s="14" t="n">
        <v>100</v>
      </c>
      <c r="CB39" s="14" t="n">
        <v>16.6666666666667</v>
      </c>
      <c r="CC39" s="14"/>
      <c r="CD39" s="14" t="n">
        <v>50</v>
      </c>
      <c r="CE39" s="14" t="n">
        <v>5.55555555555556</v>
      </c>
      <c r="CF39" s="14" t="n">
        <v>44.4444444444444</v>
      </c>
      <c r="CG39" s="14"/>
      <c r="CH39" s="14"/>
      <c r="CI39" s="14" t="n">
        <v>100</v>
      </c>
      <c r="CJ39" s="14"/>
      <c r="CK39" s="14"/>
      <c r="CL39" s="14"/>
      <c r="CM39" s="14"/>
      <c r="CN39" s="14" t="n">
        <v>78.9473684210526</v>
      </c>
      <c r="CO39" s="14" t="n">
        <v>10.5263157894737</v>
      </c>
      <c r="CP39" s="14" t="n">
        <v>10.5263157894737</v>
      </c>
      <c r="CQ39" s="14" t="n">
        <v>100</v>
      </c>
      <c r="CR39" s="14"/>
      <c r="CS39" s="14"/>
      <c r="CT39" s="14"/>
      <c r="CU39" s="14"/>
      <c r="CV39" s="14"/>
      <c r="CW39" s="14" t="n">
        <v>36.8421052631579</v>
      </c>
      <c r="CX39" s="14" t="n">
        <v>42.1052631578947</v>
      </c>
      <c r="CY39" s="14" t="n">
        <v>21.0526315789474</v>
      </c>
      <c r="CZ39" s="14" t="n">
        <v>12.5</v>
      </c>
      <c r="DA39" s="14" t="n">
        <v>12.5</v>
      </c>
      <c r="DB39" s="14" t="n">
        <v>75</v>
      </c>
      <c r="DC39" s="14"/>
      <c r="DD39" s="14" t="n">
        <v>12.5</v>
      </c>
      <c r="DE39" s="14" t="n">
        <v>38.8888888888889</v>
      </c>
      <c r="DF39" s="14" t="n">
        <v>33.3333333333333</v>
      </c>
      <c r="DG39" s="14" t="n">
        <v>27.7777777777778</v>
      </c>
      <c r="DH39" s="14" t="n">
        <v>16.6666666666667</v>
      </c>
      <c r="DI39" s="14" t="n">
        <v>50</v>
      </c>
      <c r="DJ39" s="14" t="n">
        <v>66.6666666666667</v>
      </c>
      <c r="DK39" s="14" t="n">
        <v>100</v>
      </c>
      <c r="DL39" s="14" t="n">
        <v>33.3333333333333</v>
      </c>
      <c r="DM39" s="14" t="n">
        <v>50</v>
      </c>
      <c r="DN39" s="14"/>
      <c r="DO39" s="14"/>
      <c r="DP39" s="14" t="n">
        <v>16.6666666666667</v>
      </c>
      <c r="DQ39" s="14" t="n">
        <v>38.8888888888889</v>
      </c>
      <c r="DR39" s="14" t="n">
        <v>22.2222222222222</v>
      </c>
      <c r="DS39" s="14" t="n">
        <v>22.2222222222222</v>
      </c>
      <c r="DT39" s="14"/>
      <c r="DU39" s="14" t="n">
        <v>61.1111111111111</v>
      </c>
      <c r="DV39" s="14" t="n">
        <v>5.55555555555556</v>
      </c>
      <c r="DW39" s="14" t="n">
        <v>5.55555555555556</v>
      </c>
      <c r="DX39" s="14" t="n">
        <v>27.7777777777778</v>
      </c>
    </row>
    <row r="40" customFormat="false" ht="16.5" hidden="false" customHeight="true" outlineLevel="0" collapsed="false">
      <c r="A40" s="5"/>
      <c r="B40" s="15" t="s">
        <v>135</v>
      </c>
      <c r="C40" s="12" t="n">
        <v>385548</v>
      </c>
      <c r="D40" s="13" t="n">
        <v>162</v>
      </c>
      <c r="E40" s="14" t="n">
        <v>25.3086419753086</v>
      </c>
      <c r="F40" s="14" t="n">
        <v>74.6913580246914</v>
      </c>
      <c r="G40" s="14" t="n">
        <v>13.0434782608696</v>
      </c>
      <c r="H40" s="14" t="n">
        <v>41.6149068322981</v>
      </c>
      <c r="I40" s="14" t="n">
        <v>45.3416149068323</v>
      </c>
      <c r="J40" s="14" t="n">
        <v>6.2111801242236</v>
      </c>
      <c r="K40" s="14" t="n">
        <v>49.6894409937888</v>
      </c>
      <c r="L40" s="14" t="n">
        <v>44.0993788819876</v>
      </c>
      <c r="M40" s="14" t="n">
        <v>14.2857142857143</v>
      </c>
      <c r="N40" s="14" t="n">
        <v>17.3913043478261</v>
      </c>
      <c r="O40" s="14" t="n">
        <v>22.9813664596273</v>
      </c>
      <c r="P40" s="14" t="n">
        <v>11.1801242236025</v>
      </c>
      <c r="Q40" s="14" t="n">
        <v>1.86335403726708</v>
      </c>
      <c r="R40" s="14" t="n">
        <v>1.86335403726708</v>
      </c>
      <c r="S40" s="14" t="n">
        <v>0.62111801242236</v>
      </c>
      <c r="T40" s="14" t="n">
        <v>22.9813664596273</v>
      </c>
      <c r="U40" s="14" t="n">
        <v>6.83229813664596</v>
      </c>
      <c r="V40" s="14" t="n">
        <v>0.62111801242236</v>
      </c>
      <c r="W40" s="14" t="n">
        <v>4.96894409937888</v>
      </c>
      <c r="X40" s="14" t="n">
        <v>55.2795031055901</v>
      </c>
      <c r="Y40" s="14" t="n">
        <v>32.9192546583851</v>
      </c>
      <c r="Z40" s="14" t="n">
        <v>6.2111801242236</v>
      </c>
      <c r="AA40" s="14" t="n">
        <v>21.7391304347826</v>
      </c>
      <c r="AB40" s="14" t="n">
        <v>34.1614906832298</v>
      </c>
      <c r="AC40" s="14" t="n">
        <v>44.0993788819876</v>
      </c>
      <c r="AD40" s="14" t="n">
        <v>19.7452229299363</v>
      </c>
      <c r="AE40" s="14" t="n">
        <v>34.3949044585987</v>
      </c>
      <c r="AF40" s="14" t="n">
        <v>45.859872611465</v>
      </c>
      <c r="AG40" s="14" t="n">
        <v>23.8709677419355</v>
      </c>
      <c r="AH40" s="14" t="n">
        <v>27.0967741935484</v>
      </c>
      <c r="AI40" s="14" t="n">
        <v>49.0322580645161</v>
      </c>
      <c r="AJ40" s="14" t="n">
        <v>17.3076923076923</v>
      </c>
      <c r="AK40" s="14" t="n">
        <v>28.8461538461538</v>
      </c>
      <c r="AL40" s="14" t="n">
        <v>53.8461538461538</v>
      </c>
      <c r="AM40" s="14" t="n">
        <v>17.6470588235294</v>
      </c>
      <c r="AN40" s="14" t="n">
        <v>26.797385620915</v>
      </c>
      <c r="AO40" s="14" t="n">
        <v>55.5555555555556</v>
      </c>
      <c r="AP40" s="14" t="n">
        <v>28.125</v>
      </c>
      <c r="AQ40" s="14" t="n">
        <v>38.125</v>
      </c>
      <c r="AR40" s="14" t="n">
        <v>33.75</v>
      </c>
      <c r="AS40" s="14" t="n">
        <v>27.5862068965517</v>
      </c>
      <c r="AT40" s="14" t="n">
        <v>46.551724137931</v>
      </c>
      <c r="AU40" s="14" t="n">
        <v>77.5862068965517</v>
      </c>
      <c r="AV40" s="14" t="n">
        <v>6.89655172413793</v>
      </c>
      <c r="AW40" s="14" t="n">
        <v>8.62068965517241</v>
      </c>
      <c r="AX40" s="14"/>
      <c r="AY40" s="14" t="n">
        <v>7.54716981132075</v>
      </c>
      <c r="AZ40" s="14" t="n">
        <v>71.6981132075472</v>
      </c>
      <c r="BA40" s="14" t="n">
        <v>20.7547169811321</v>
      </c>
      <c r="BB40" s="14" t="n">
        <v>61.4035087719298</v>
      </c>
      <c r="BC40" s="14" t="n">
        <v>5.26315789473684</v>
      </c>
      <c r="BD40" s="14" t="n">
        <v>12.280701754386</v>
      </c>
      <c r="BE40" s="14" t="n">
        <v>93.859649122807</v>
      </c>
      <c r="BF40" s="14" t="n">
        <v>5.26315789473684</v>
      </c>
      <c r="BG40" s="14"/>
      <c r="BH40" s="14" t="n">
        <v>23.2258064516129</v>
      </c>
      <c r="BI40" s="14" t="n">
        <v>40.6451612903226</v>
      </c>
      <c r="BJ40" s="14" t="n">
        <v>36.1290322580645</v>
      </c>
      <c r="BK40" s="14" t="n">
        <v>73.015873015873</v>
      </c>
      <c r="BL40" s="14" t="n">
        <v>55.5555555555556</v>
      </c>
      <c r="BM40" s="14" t="n">
        <v>34.9206349206349</v>
      </c>
      <c r="BN40" s="14" t="n">
        <v>50.7936507936508</v>
      </c>
      <c r="BO40" s="14" t="n">
        <v>1.58730158730159</v>
      </c>
      <c r="BP40" s="14"/>
      <c r="BQ40" s="14" t="n">
        <v>27.4509803921569</v>
      </c>
      <c r="BR40" s="14" t="n">
        <v>29.4117647058824</v>
      </c>
      <c r="BS40" s="14" t="n">
        <v>43.1372549019608</v>
      </c>
      <c r="BT40" s="14" t="n">
        <v>43.312101910828</v>
      </c>
      <c r="BU40" s="14" t="n">
        <v>25.4777070063694</v>
      </c>
      <c r="BV40" s="14" t="n">
        <v>31.2101910828025</v>
      </c>
      <c r="BW40" s="14" t="n">
        <v>41.025641025641</v>
      </c>
      <c r="BX40" s="14" t="n">
        <v>5.12820512820513</v>
      </c>
      <c r="BY40" s="14" t="n">
        <v>28.2051282051282</v>
      </c>
      <c r="BZ40" s="14" t="n">
        <v>56.4102564102564</v>
      </c>
      <c r="CA40" s="14" t="n">
        <v>28.2051282051282</v>
      </c>
      <c r="CB40" s="14" t="n">
        <v>2.56410256410256</v>
      </c>
      <c r="CC40" s="14" t="n">
        <v>2.56410256410256</v>
      </c>
      <c r="CD40" s="14" t="n">
        <v>42.3076923076923</v>
      </c>
      <c r="CE40" s="14" t="n">
        <v>18.5897435897436</v>
      </c>
      <c r="CF40" s="14" t="n">
        <v>39.1025641025641</v>
      </c>
      <c r="CG40" s="14" t="n">
        <v>55.5555555555556</v>
      </c>
      <c r="CH40" s="14" t="n">
        <v>3.7037037037037</v>
      </c>
      <c r="CI40" s="14" t="n">
        <v>37.037037037037</v>
      </c>
      <c r="CJ40" s="14" t="n">
        <v>22.2222222222222</v>
      </c>
      <c r="CK40" s="14" t="n">
        <v>33.3333333333333</v>
      </c>
      <c r="CL40" s="14" t="n">
        <v>3.7037037037037</v>
      </c>
      <c r="CM40" s="14"/>
      <c r="CN40" s="14" t="n">
        <v>43.125</v>
      </c>
      <c r="CO40" s="14" t="n">
        <v>34.375</v>
      </c>
      <c r="CP40" s="14" t="n">
        <v>22.5</v>
      </c>
      <c r="CQ40" s="14" t="n">
        <v>49.0909090909091</v>
      </c>
      <c r="CR40" s="14"/>
      <c r="CS40" s="14" t="n">
        <v>58.1818181818182</v>
      </c>
      <c r="CT40" s="14" t="n">
        <v>69.0909090909091</v>
      </c>
      <c r="CU40" s="14" t="n">
        <v>7.27272727272727</v>
      </c>
      <c r="CV40" s="14"/>
      <c r="CW40" s="14" t="n">
        <v>33.7662337662338</v>
      </c>
      <c r="CX40" s="14" t="n">
        <v>27.9220779220779</v>
      </c>
      <c r="CY40" s="14" t="n">
        <v>38.3116883116883</v>
      </c>
      <c r="CZ40" s="14" t="n">
        <v>18.6046511627907</v>
      </c>
      <c r="DA40" s="14"/>
      <c r="DB40" s="14" t="n">
        <v>79.0697674418605</v>
      </c>
      <c r="DC40" s="14" t="n">
        <v>11.6279069767442</v>
      </c>
      <c r="DD40" s="14"/>
      <c r="DE40" s="14" t="n">
        <v>19.1082802547771</v>
      </c>
      <c r="DF40" s="14" t="n">
        <v>49.0445859872611</v>
      </c>
      <c r="DG40" s="14" t="n">
        <v>31.8471337579618</v>
      </c>
      <c r="DH40" s="14" t="n">
        <v>31.1688311688312</v>
      </c>
      <c r="DI40" s="14" t="n">
        <v>51.9480519480519</v>
      </c>
      <c r="DJ40" s="14" t="n">
        <v>46.7532467532468</v>
      </c>
      <c r="DK40" s="14" t="n">
        <v>46.7532467532468</v>
      </c>
      <c r="DL40" s="14" t="n">
        <v>46.7532467532468</v>
      </c>
      <c r="DM40" s="14" t="n">
        <v>48.0519480519481</v>
      </c>
      <c r="DN40" s="14" t="n">
        <v>3.8961038961039</v>
      </c>
      <c r="DO40" s="14" t="n">
        <v>1.2987012987013</v>
      </c>
      <c r="DP40" s="14" t="n">
        <v>4.45859872611465</v>
      </c>
      <c r="DQ40" s="14" t="n">
        <v>38.2165605095541</v>
      </c>
      <c r="DR40" s="14" t="n">
        <v>36.3057324840764</v>
      </c>
      <c r="DS40" s="14" t="n">
        <v>21.0191082802548</v>
      </c>
      <c r="DT40" s="14" t="n">
        <v>17.9487179487179</v>
      </c>
      <c r="DU40" s="14" t="n">
        <v>27.5641025641026</v>
      </c>
      <c r="DV40" s="14" t="n">
        <v>5.76923076923077</v>
      </c>
      <c r="DW40" s="14" t="n">
        <v>7.05128205128205</v>
      </c>
      <c r="DX40" s="14" t="n">
        <v>41.6666666666667</v>
      </c>
    </row>
    <row r="41" customFormat="false" ht="16.5" hidden="false" customHeight="true" outlineLevel="0" collapsed="false">
      <c r="A41" s="5"/>
      <c r="B41" s="15" t="s">
        <v>136</v>
      </c>
      <c r="C41" s="12" t="n">
        <v>385551</v>
      </c>
      <c r="D41" s="13" t="n">
        <v>60</v>
      </c>
      <c r="E41" s="14" t="n">
        <v>13.5593220338983</v>
      </c>
      <c r="F41" s="14" t="n">
        <v>86.4406779661017</v>
      </c>
      <c r="G41" s="14" t="n">
        <v>8.7719298245614</v>
      </c>
      <c r="H41" s="14" t="n">
        <v>63.1578947368421</v>
      </c>
      <c r="I41" s="14" t="n">
        <v>28.0701754385965</v>
      </c>
      <c r="J41" s="14" t="n">
        <v>3.50877192982456</v>
      </c>
      <c r="K41" s="14" t="n">
        <v>24.5614035087719</v>
      </c>
      <c r="L41" s="14" t="n">
        <v>71.9298245614035</v>
      </c>
      <c r="M41" s="14" t="n">
        <v>7.01754385964912</v>
      </c>
      <c r="N41" s="14" t="n">
        <v>19.2982456140351</v>
      </c>
      <c r="O41" s="14" t="n">
        <v>29.8245614035088</v>
      </c>
      <c r="P41" s="14" t="n">
        <v>35.0877192982456</v>
      </c>
      <c r="Q41" s="14" t="n">
        <v>1.75438596491228</v>
      </c>
      <c r="R41" s="14"/>
      <c r="S41" s="14"/>
      <c r="T41" s="14" t="n">
        <v>7.01754385964912</v>
      </c>
      <c r="U41" s="14"/>
      <c r="V41" s="14"/>
      <c r="W41" s="14"/>
      <c r="X41" s="14" t="n">
        <v>59.6491228070175</v>
      </c>
      <c r="Y41" s="14" t="n">
        <v>31.5789473684211</v>
      </c>
      <c r="Z41" s="14" t="n">
        <v>8.7719298245614</v>
      </c>
      <c r="AA41" s="14" t="n">
        <v>41.0714285714286</v>
      </c>
      <c r="AB41" s="14" t="n">
        <v>28.5714285714286</v>
      </c>
      <c r="AC41" s="14" t="n">
        <v>30.3571428571429</v>
      </c>
      <c r="AD41" s="14" t="n">
        <v>44.6428571428571</v>
      </c>
      <c r="AE41" s="14" t="n">
        <v>25</v>
      </c>
      <c r="AF41" s="14" t="n">
        <v>30.3571428571429</v>
      </c>
      <c r="AG41" s="14" t="n">
        <v>35.7142857142857</v>
      </c>
      <c r="AH41" s="14" t="n">
        <v>23.2142857142857</v>
      </c>
      <c r="AI41" s="14" t="n">
        <v>41.0714285714286</v>
      </c>
      <c r="AJ41" s="14" t="n">
        <v>23.2142857142857</v>
      </c>
      <c r="AK41" s="14" t="n">
        <v>23.2142857142857</v>
      </c>
      <c r="AL41" s="14" t="n">
        <v>53.5714285714286</v>
      </c>
      <c r="AM41" s="14" t="n">
        <v>33.9622641509434</v>
      </c>
      <c r="AN41" s="14" t="n">
        <v>30.188679245283</v>
      </c>
      <c r="AO41" s="14" t="n">
        <v>35.8490566037736</v>
      </c>
      <c r="AP41" s="14" t="n">
        <v>42.8571428571429</v>
      </c>
      <c r="AQ41" s="14" t="n">
        <v>39.2857142857143</v>
      </c>
      <c r="AR41" s="14" t="n">
        <v>17.8571428571429</v>
      </c>
      <c r="AS41" s="14" t="n">
        <v>50</v>
      </c>
      <c r="AT41" s="14" t="n">
        <v>45.4545454545455</v>
      </c>
      <c r="AU41" s="14" t="n">
        <v>27.2727272727273</v>
      </c>
      <c r="AV41" s="14" t="n">
        <v>13.6363636363636</v>
      </c>
      <c r="AW41" s="14" t="n">
        <v>13.6363636363636</v>
      </c>
      <c r="AX41" s="14"/>
      <c r="AY41" s="14" t="n">
        <v>23.2142857142857</v>
      </c>
      <c r="AZ41" s="14" t="n">
        <v>75</v>
      </c>
      <c r="BA41" s="14" t="n">
        <v>1.78571428571429</v>
      </c>
      <c r="BB41" s="14" t="n">
        <v>40.4761904761905</v>
      </c>
      <c r="BC41" s="14" t="n">
        <v>11.9047619047619</v>
      </c>
      <c r="BD41" s="14" t="n">
        <v>21.4285714285714</v>
      </c>
      <c r="BE41" s="14" t="n">
        <v>95.2380952380952</v>
      </c>
      <c r="BF41" s="14" t="n">
        <v>4.76190476190476</v>
      </c>
      <c r="BG41" s="14"/>
      <c r="BH41" s="14" t="n">
        <v>48.2142857142857</v>
      </c>
      <c r="BI41" s="14" t="n">
        <v>41.0714285714286</v>
      </c>
      <c r="BJ41" s="14" t="n">
        <v>10.7142857142857</v>
      </c>
      <c r="BK41" s="14" t="n">
        <v>52.1739130434783</v>
      </c>
      <c r="BL41" s="14" t="n">
        <v>73.9130434782609</v>
      </c>
      <c r="BM41" s="14" t="n">
        <v>39.1304347826087</v>
      </c>
      <c r="BN41" s="14" t="n">
        <v>47.8260869565217</v>
      </c>
      <c r="BO41" s="14" t="n">
        <v>13.0434782608696</v>
      </c>
      <c r="BP41" s="14" t="n">
        <v>4.34782608695652</v>
      </c>
      <c r="BQ41" s="14" t="n">
        <v>34.5454545454545</v>
      </c>
      <c r="BR41" s="14" t="n">
        <v>50.9090909090909</v>
      </c>
      <c r="BS41" s="14" t="n">
        <v>14.5454545454545</v>
      </c>
      <c r="BT41" s="14" t="n">
        <v>49.0909090909091</v>
      </c>
      <c r="BU41" s="14" t="n">
        <v>40</v>
      </c>
      <c r="BV41" s="14" t="n">
        <v>10.9090909090909</v>
      </c>
      <c r="BW41" s="14" t="n">
        <v>36.3636363636364</v>
      </c>
      <c r="BX41" s="14"/>
      <c r="BY41" s="14" t="n">
        <v>36.3636363636364</v>
      </c>
      <c r="BZ41" s="14" t="n">
        <v>22.7272727272727</v>
      </c>
      <c r="CA41" s="14" t="n">
        <v>54.5454545454545</v>
      </c>
      <c r="CB41" s="14" t="n">
        <v>18.1818181818182</v>
      </c>
      <c r="CC41" s="14"/>
      <c r="CD41" s="14" t="n">
        <v>56.3636363636364</v>
      </c>
      <c r="CE41" s="14" t="n">
        <v>29.0909090909091</v>
      </c>
      <c r="CF41" s="14" t="n">
        <v>14.5454545454545</v>
      </c>
      <c r="CG41" s="14" t="n">
        <v>62.5</v>
      </c>
      <c r="CH41" s="14" t="n">
        <v>6.25</v>
      </c>
      <c r="CI41" s="14" t="n">
        <v>43.75</v>
      </c>
      <c r="CJ41" s="14" t="n">
        <v>18.75</v>
      </c>
      <c r="CK41" s="14" t="n">
        <v>18.75</v>
      </c>
      <c r="CL41" s="14" t="n">
        <v>6.25</v>
      </c>
      <c r="CM41" s="14"/>
      <c r="CN41" s="14" t="n">
        <v>74.5454545454545</v>
      </c>
      <c r="CO41" s="14" t="n">
        <v>18.1818181818182</v>
      </c>
      <c r="CP41" s="14" t="n">
        <v>7.27272727272727</v>
      </c>
      <c r="CQ41" s="14" t="n">
        <v>80</v>
      </c>
      <c r="CR41" s="14"/>
      <c r="CS41" s="14" t="n">
        <v>50</v>
      </c>
      <c r="CT41" s="14" t="n">
        <v>80</v>
      </c>
      <c r="CU41" s="14"/>
      <c r="CV41" s="14"/>
      <c r="CW41" s="14" t="n">
        <v>58.1818181818182</v>
      </c>
      <c r="CX41" s="14" t="n">
        <v>34.5454545454545</v>
      </c>
      <c r="CY41" s="14" t="n">
        <v>7.27272727272727</v>
      </c>
      <c r="CZ41" s="14" t="n">
        <v>5.26315789473684</v>
      </c>
      <c r="DA41" s="14"/>
      <c r="DB41" s="14" t="n">
        <v>78.9473684210526</v>
      </c>
      <c r="DC41" s="14" t="n">
        <v>10.5263157894737</v>
      </c>
      <c r="DD41" s="14" t="n">
        <v>5.26315789473684</v>
      </c>
      <c r="DE41" s="14" t="n">
        <v>42.5925925925926</v>
      </c>
      <c r="DF41" s="14" t="n">
        <v>48.1481481481481</v>
      </c>
      <c r="DG41" s="14" t="n">
        <v>9.25925925925926</v>
      </c>
      <c r="DH41" s="14" t="n">
        <v>34.6153846153846</v>
      </c>
      <c r="DI41" s="14" t="n">
        <v>42.3076923076923</v>
      </c>
      <c r="DJ41" s="14" t="n">
        <v>42.3076923076923</v>
      </c>
      <c r="DK41" s="14" t="n">
        <v>46.1538461538462</v>
      </c>
      <c r="DL41" s="14" t="n">
        <v>23.0769230769231</v>
      </c>
      <c r="DM41" s="14" t="n">
        <v>23.0769230769231</v>
      </c>
      <c r="DN41" s="14" t="n">
        <v>7.69230769230769</v>
      </c>
      <c r="DO41" s="14"/>
      <c r="DP41" s="14" t="n">
        <v>24.0740740740741</v>
      </c>
      <c r="DQ41" s="14" t="n">
        <v>27.7777777777778</v>
      </c>
      <c r="DR41" s="14" t="n">
        <v>31.4814814814815</v>
      </c>
      <c r="DS41" s="14" t="n">
        <v>16.6666666666667</v>
      </c>
      <c r="DT41" s="14" t="n">
        <v>20.3703703703704</v>
      </c>
      <c r="DU41" s="14" t="n">
        <v>51.8518518518519</v>
      </c>
      <c r="DV41" s="14" t="n">
        <v>9.25925925925926</v>
      </c>
      <c r="DW41" s="14" t="n">
        <v>1.85185185185185</v>
      </c>
      <c r="DX41" s="14" t="n">
        <v>16.6666666666667</v>
      </c>
    </row>
    <row r="42" customFormat="false" ht="16.5" hidden="false" customHeight="true" outlineLevel="0" collapsed="false">
      <c r="A42" s="5"/>
      <c r="B42" s="15" t="s">
        <v>137</v>
      </c>
      <c r="C42" s="12" t="n">
        <v>385554</v>
      </c>
      <c r="D42" s="13" t="n">
        <v>723</v>
      </c>
      <c r="E42" s="14" t="n">
        <v>12.5698324022346</v>
      </c>
      <c r="F42" s="14" t="n">
        <v>87.4301675977654</v>
      </c>
      <c r="G42" s="14" t="n">
        <v>13.4751773049645</v>
      </c>
      <c r="H42" s="14" t="n">
        <v>52.0567375886525</v>
      </c>
      <c r="I42" s="14" t="n">
        <v>34.468085106383</v>
      </c>
      <c r="J42" s="14" t="n">
        <v>4.10764872521246</v>
      </c>
      <c r="K42" s="14" t="n">
        <v>40.0849858356941</v>
      </c>
      <c r="L42" s="14" t="n">
        <v>55.8073654390935</v>
      </c>
      <c r="M42" s="14" t="n">
        <v>22.1438645980254</v>
      </c>
      <c r="N42" s="14" t="n">
        <v>26.7983074753173</v>
      </c>
      <c r="O42" s="14" t="n">
        <v>38.2228490832158</v>
      </c>
      <c r="P42" s="14" t="n">
        <v>7.475317348378</v>
      </c>
      <c r="Q42" s="14" t="n">
        <v>0.282087447108604</v>
      </c>
      <c r="R42" s="14"/>
      <c r="S42" s="14" t="n">
        <v>0.423131170662906</v>
      </c>
      <c r="T42" s="14" t="n">
        <v>4.37235543018336</v>
      </c>
      <c r="U42" s="14" t="n">
        <v>0.282087447108604</v>
      </c>
      <c r="V42" s="14" t="n">
        <v>0.708215297450425</v>
      </c>
      <c r="W42" s="14" t="n">
        <v>7.93201133144476</v>
      </c>
      <c r="X42" s="14" t="n">
        <v>62.1813031161473</v>
      </c>
      <c r="Y42" s="14" t="n">
        <v>24.7875354107649</v>
      </c>
      <c r="Z42" s="14" t="n">
        <v>4.39093484419263</v>
      </c>
      <c r="AA42" s="14" t="n">
        <v>67.1852899575672</v>
      </c>
      <c r="AB42" s="14" t="n">
        <v>9.61810466760962</v>
      </c>
      <c r="AC42" s="14" t="n">
        <v>23.1966053748232</v>
      </c>
      <c r="AD42" s="14" t="n">
        <v>58.5714285714286</v>
      </c>
      <c r="AE42" s="14" t="n">
        <v>9.85714285714286</v>
      </c>
      <c r="AF42" s="14" t="n">
        <v>31.5714285714286</v>
      </c>
      <c r="AG42" s="14" t="n">
        <v>42.0827389443652</v>
      </c>
      <c r="AH42" s="14" t="n">
        <v>14.6932952924394</v>
      </c>
      <c r="AI42" s="14" t="n">
        <v>43.2239657631954</v>
      </c>
      <c r="AJ42" s="14" t="n">
        <v>36.8794326241135</v>
      </c>
      <c r="AK42" s="14" t="n">
        <v>18.4397163120567</v>
      </c>
      <c r="AL42" s="14" t="n">
        <v>44.6808510638298</v>
      </c>
      <c r="AM42" s="14" t="n">
        <v>39.6802325581395</v>
      </c>
      <c r="AN42" s="14" t="n">
        <v>17.296511627907</v>
      </c>
      <c r="AO42" s="14" t="n">
        <v>43.0232558139535</v>
      </c>
      <c r="AP42" s="14" t="n">
        <v>31.1079545454545</v>
      </c>
      <c r="AQ42" s="14" t="n">
        <v>45.7386363636364</v>
      </c>
      <c r="AR42" s="14" t="n">
        <v>23.1534090909091</v>
      </c>
      <c r="AS42" s="14" t="n">
        <v>50.9316770186335</v>
      </c>
      <c r="AT42" s="14" t="n">
        <v>22.360248447205</v>
      </c>
      <c r="AU42" s="14" t="n">
        <v>70.8074534161491</v>
      </c>
      <c r="AV42" s="14" t="n">
        <v>14.2857142857143</v>
      </c>
      <c r="AW42" s="14" t="n">
        <v>7.14285714285714</v>
      </c>
      <c r="AX42" s="14" t="n">
        <v>2.17391304347826</v>
      </c>
      <c r="AY42" s="14" t="n">
        <v>38.3190883190883</v>
      </c>
      <c r="AZ42" s="14" t="n">
        <v>50.8547008547009</v>
      </c>
      <c r="BA42" s="14" t="n">
        <v>10.8262108262108</v>
      </c>
      <c r="BB42" s="14" t="n">
        <v>33.1460674157303</v>
      </c>
      <c r="BC42" s="14" t="n">
        <v>7.30337078651685</v>
      </c>
      <c r="BD42" s="14" t="n">
        <v>9.55056179775281</v>
      </c>
      <c r="BE42" s="14" t="n">
        <v>89.6067415730337</v>
      </c>
      <c r="BF42" s="14" t="n">
        <v>3.65168539325843</v>
      </c>
      <c r="BG42" s="14" t="n">
        <v>1.40449438202247</v>
      </c>
      <c r="BH42" s="14" t="n">
        <v>59.2011412268188</v>
      </c>
      <c r="BI42" s="14" t="n">
        <v>26.1055634807418</v>
      </c>
      <c r="BJ42" s="14" t="n">
        <v>14.6932952924394</v>
      </c>
      <c r="BK42" s="14" t="n">
        <v>48.0662983425414</v>
      </c>
      <c r="BL42" s="14" t="n">
        <v>51.9337016574586</v>
      </c>
      <c r="BM42" s="14" t="n">
        <v>29.2817679558011</v>
      </c>
      <c r="BN42" s="14" t="n">
        <v>42.5414364640884</v>
      </c>
      <c r="BO42" s="14" t="n">
        <v>6.07734806629834</v>
      </c>
      <c r="BP42" s="14" t="n">
        <v>2.76243093922652</v>
      </c>
      <c r="BQ42" s="14" t="n">
        <v>47.8510028653295</v>
      </c>
      <c r="BR42" s="14" t="n">
        <v>30.945558739255</v>
      </c>
      <c r="BS42" s="14" t="n">
        <v>21.2034383954155</v>
      </c>
      <c r="BT42" s="14" t="n">
        <v>76.1560693641618</v>
      </c>
      <c r="BU42" s="14" t="n">
        <v>14.7398843930636</v>
      </c>
      <c r="BV42" s="14" t="n">
        <v>9.10404624277457</v>
      </c>
      <c r="BW42" s="14" t="n">
        <v>56.8627450980392</v>
      </c>
      <c r="BX42" s="14" t="n">
        <v>1.96078431372549</v>
      </c>
      <c r="BY42" s="14" t="n">
        <v>7.84313725490196</v>
      </c>
      <c r="BZ42" s="14" t="n">
        <v>17.6470588235294</v>
      </c>
      <c r="CA42" s="14" t="n">
        <v>46.078431372549</v>
      </c>
      <c r="CB42" s="14" t="n">
        <v>10.7843137254902</v>
      </c>
      <c r="CC42" s="14" t="n">
        <v>3.92156862745098</v>
      </c>
      <c r="CD42" s="14" t="n">
        <v>69.1197691197691</v>
      </c>
      <c r="CE42" s="14" t="n">
        <v>10.6782106782107</v>
      </c>
      <c r="CF42" s="14" t="n">
        <v>20.2020202020202</v>
      </c>
      <c r="CG42" s="14" t="n">
        <v>78.3783783783784</v>
      </c>
      <c r="CH42" s="14" t="n">
        <v>17.5675675675676</v>
      </c>
      <c r="CI42" s="14" t="n">
        <v>10.8108108108108</v>
      </c>
      <c r="CJ42" s="14" t="n">
        <v>35.1351351351351</v>
      </c>
      <c r="CK42" s="14" t="n">
        <v>16.2162162162162</v>
      </c>
      <c r="CL42" s="14" t="n">
        <v>5.40540540540541</v>
      </c>
      <c r="CM42" s="14" t="n">
        <v>1.35135135135135</v>
      </c>
      <c r="CN42" s="14" t="n">
        <v>83.9080459770115</v>
      </c>
      <c r="CO42" s="14" t="n">
        <v>10.7758620689655</v>
      </c>
      <c r="CP42" s="14" t="n">
        <v>5.31609195402299</v>
      </c>
      <c r="CQ42" s="14" t="n">
        <v>62.6666666666667</v>
      </c>
      <c r="CR42" s="14"/>
      <c r="CS42" s="14" t="n">
        <v>38.6666666666667</v>
      </c>
      <c r="CT42" s="14" t="n">
        <v>45.3333333333333</v>
      </c>
      <c r="CU42" s="14" t="n">
        <v>9.33333333333333</v>
      </c>
      <c r="CV42" s="14" t="n">
        <v>1.33333333333333</v>
      </c>
      <c r="CW42" s="14" t="n">
        <v>77.7142857142857</v>
      </c>
      <c r="CX42" s="14" t="n">
        <v>6.71428571428571</v>
      </c>
      <c r="CY42" s="14" t="n">
        <v>15.5714285714286</v>
      </c>
      <c r="CZ42" s="14" t="n">
        <v>73.9130434782609</v>
      </c>
      <c r="DA42" s="14"/>
      <c r="DB42" s="14" t="n">
        <v>15.2173913043478</v>
      </c>
      <c r="DC42" s="14" t="n">
        <v>19.5652173913043</v>
      </c>
      <c r="DD42" s="14"/>
      <c r="DE42" s="14" t="n">
        <v>80</v>
      </c>
      <c r="DF42" s="14" t="n">
        <v>9.85714285714286</v>
      </c>
      <c r="DG42" s="14" t="n">
        <v>10.1428571428571</v>
      </c>
      <c r="DH42" s="14" t="n">
        <v>28.9855072463768</v>
      </c>
      <c r="DI42" s="14" t="n">
        <v>39.1304347826087</v>
      </c>
      <c r="DJ42" s="14" t="n">
        <v>47.8260869565217</v>
      </c>
      <c r="DK42" s="14" t="n">
        <v>11.5942028985507</v>
      </c>
      <c r="DL42" s="14" t="n">
        <v>21.7391304347826</v>
      </c>
      <c r="DM42" s="14" t="n">
        <v>26.0869565217391</v>
      </c>
      <c r="DN42" s="14" t="n">
        <v>15.9420289855072</v>
      </c>
      <c r="DO42" s="14" t="n">
        <v>5.79710144927536</v>
      </c>
      <c r="DP42" s="14" t="n">
        <v>32.9529243937233</v>
      </c>
      <c r="DQ42" s="14" t="n">
        <v>38.5164051355207</v>
      </c>
      <c r="DR42" s="14" t="n">
        <v>10.8416547788873</v>
      </c>
      <c r="DS42" s="14" t="n">
        <v>17.6890156918688</v>
      </c>
      <c r="DT42" s="14" t="n">
        <v>17.1965317919075</v>
      </c>
      <c r="DU42" s="14" t="n">
        <v>33.0924855491329</v>
      </c>
      <c r="DV42" s="14" t="n">
        <v>6.06936416184971</v>
      </c>
      <c r="DW42" s="14" t="n">
        <v>3.17919075144509</v>
      </c>
      <c r="DX42" s="14" t="n">
        <v>40.4624277456647</v>
      </c>
    </row>
    <row r="43" customFormat="false" ht="16.5" hidden="false" customHeight="true" outlineLevel="0" collapsed="false">
      <c r="A43" s="5"/>
      <c r="B43" s="15" t="s">
        <v>138</v>
      </c>
      <c r="C43" s="12" t="n">
        <v>385557</v>
      </c>
      <c r="D43" s="13" t="n">
        <v>17</v>
      </c>
      <c r="E43" s="14" t="n">
        <v>11.7647058823529</v>
      </c>
      <c r="F43" s="14" t="n">
        <v>88.2352941176471</v>
      </c>
      <c r="G43" s="14" t="n">
        <v>5.88235294117647</v>
      </c>
      <c r="H43" s="14" t="n">
        <v>82.3529411764706</v>
      </c>
      <c r="I43" s="14" t="n">
        <v>11.7647058823529</v>
      </c>
      <c r="J43" s="14"/>
      <c r="K43" s="14" t="n">
        <v>17.6470588235294</v>
      </c>
      <c r="L43" s="14" t="n">
        <v>82.3529411764706</v>
      </c>
      <c r="M43" s="14"/>
      <c r="N43" s="14" t="n">
        <v>64.7058823529412</v>
      </c>
      <c r="O43" s="14" t="n">
        <v>23.5294117647059</v>
      </c>
      <c r="P43" s="14"/>
      <c r="Q43" s="14"/>
      <c r="R43" s="14"/>
      <c r="S43" s="14"/>
      <c r="T43" s="14" t="n">
        <v>11.7647058823529</v>
      </c>
      <c r="U43" s="14"/>
      <c r="V43" s="14"/>
      <c r="W43" s="14" t="n">
        <v>5.88235294117647</v>
      </c>
      <c r="X43" s="14" t="n">
        <v>58.8235294117647</v>
      </c>
      <c r="Y43" s="14" t="n">
        <v>23.5294117647059</v>
      </c>
      <c r="Z43" s="14" t="n">
        <v>11.7647058823529</v>
      </c>
      <c r="AA43" s="14" t="n">
        <v>47.0588235294118</v>
      </c>
      <c r="AB43" s="14" t="n">
        <v>11.7647058823529</v>
      </c>
      <c r="AC43" s="14" t="n">
        <v>41.1764705882353</v>
      </c>
      <c r="AD43" s="14" t="n">
        <v>52.9411764705882</v>
      </c>
      <c r="AE43" s="14" t="n">
        <v>11.7647058823529</v>
      </c>
      <c r="AF43" s="14" t="n">
        <v>35.2941176470588</v>
      </c>
      <c r="AG43" s="14" t="n">
        <v>23.5294117647059</v>
      </c>
      <c r="AH43" s="14" t="n">
        <v>11.7647058823529</v>
      </c>
      <c r="AI43" s="14" t="n">
        <v>64.7058823529412</v>
      </c>
      <c r="AJ43" s="14" t="n">
        <v>29.4117647058824</v>
      </c>
      <c r="AK43" s="14" t="n">
        <v>17.6470588235294</v>
      </c>
      <c r="AL43" s="14" t="n">
        <v>52.9411764705882</v>
      </c>
      <c r="AM43" s="14" t="n">
        <v>33.3333333333333</v>
      </c>
      <c r="AN43" s="14" t="n">
        <v>6.66666666666667</v>
      </c>
      <c r="AO43" s="14" t="n">
        <v>60</v>
      </c>
      <c r="AP43" s="14" t="n">
        <v>76.4705882352941</v>
      </c>
      <c r="AQ43" s="14" t="n">
        <v>17.6470588235294</v>
      </c>
      <c r="AR43" s="14" t="n">
        <v>5.88235294117647</v>
      </c>
      <c r="AS43" s="14" t="n">
        <v>33.3333333333333</v>
      </c>
      <c r="AT43" s="14"/>
      <c r="AU43" s="14" t="n">
        <v>33.3333333333333</v>
      </c>
      <c r="AV43" s="14" t="n">
        <v>33.3333333333333</v>
      </c>
      <c r="AW43" s="14" t="n">
        <v>66.6666666666667</v>
      </c>
      <c r="AX43" s="14"/>
      <c r="AY43" s="14" t="n">
        <v>47.0588235294118</v>
      </c>
      <c r="AZ43" s="14" t="n">
        <v>47.0588235294118</v>
      </c>
      <c r="BA43" s="14" t="n">
        <v>5.88235294117647</v>
      </c>
      <c r="BB43" s="14"/>
      <c r="BC43" s="14" t="n">
        <v>12.5</v>
      </c>
      <c r="BD43" s="14"/>
      <c r="BE43" s="14" t="n">
        <v>100</v>
      </c>
      <c r="BF43" s="14" t="n">
        <v>25</v>
      </c>
      <c r="BG43" s="14"/>
      <c r="BH43" s="14" t="n">
        <v>58.8235294117647</v>
      </c>
      <c r="BI43" s="14" t="n">
        <v>23.5294117647059</v>
      </c>
      <c r="BJ43" s="14" t="n">
        <v>17.6470588235294</v>
      </c>
      <c r="BK43" s="14" t="n">
        <v>75</v>
      </c>
      <c r="BL43" s="14" t="n">
        <v>25</v>
      </c>
      <c r="BM43" s="14" t="n">
        <v>75</v>
      </c>
      <c r="BN43" s="14" t="n">
        <v>75</v>
      </c>
      <c r="BO43" s="14"/>
      <c r="BP43" s="14"/>
      <c r="BQ43" s="14" t="n">
        <v>70.5882352941176</v>
      </c>
      <c r="BR43" s="14" t="n">
        <v>23.5294117647059</v>
      </c>
      <c r="BS43" s="14" t="n">
        <v>5.88235294117647</v>
      </c>
      <c r="BT43" s="14" t="n">
        <v>68.75</v>
      </c>
      <c r="BU43" s="14" t="n">
        <v>18.75</v>
      </c>
      <c r="BV43" s="14" t="n">
        <v>12.5</v>
      </c>
      <c r="BW43" s="14" t="n">
        <v>33.3333333333333</v>
      </c>
      <c r="BX43" s="14"/>
      <c r="BY43" s="14"/>
      <c r="BZ43" s="14" t="n">
        <v>66.6666666666667</v>
      </c>
      <c r="CA43" s="14" t="n">
        <v>33.3333333333333</v>
      </c>
      <c r="CB43" s="14"/>
      <c r="CC43" s="14"/>
      <c r="CD43" s="14" t="n">
        <v>82.3529411764706</v>
      </c>
      <c r="CE43" s="14" t="n">
        <v>5.88235294117647</v>
      </c>
      <c r="CF43" s="14" t="n">
        <v>11.7647058823529</v>
      </c>
      <c r="CG43" s="14"/>
      <c r="CH43" s="14"/>
      <c r="CI43" s="14"/>
      <c r="CJ43" s="14" t="n">
        <v>100</v>
      </c>
      <c r="CK43" s="14"/>
      <c r="CL43" s="14"/>
      <c r="CM43" s="14"/>
      <c r="CN43" s="14" t="n">
        <v>70.5882352941176</v>
      </c>
      <c r="CO43" s="14" t="n">
        <v>17.6470588235294</v>
      </c>
      <c r="CP43" s="14" t="n">
        <v>11.7647058823529</v>
      </c>
      <c r="CQ43" s="14" t="n">
        <v>66.6666666666667</v>
      </c>
      <c r="CR43" s="14"/>
      <c r="CS43" s="14"/>
      <c r="CT43" s="14" t="n">
        <v>33.3333333333333</v>
      </c>
      <c r="CU43" s="14" t="n">
        <v>33.3333333333333</v>
      </c>
      <c r="CV43" s="14"/>
      <c r="CW43" s="14" t="n">
        <v>70.5882352941176</v>
      </c>
      <c r="CX43" s="14" t="n">
        <v>11.7647058823529</v>
      </c>
      <c r="CY43" s="14" t="n">
        <v>17.6470588235294</v>
      </c>
      <c r="CZ43" s="14" t="n">
        <v>50</v>
      </c>
      <c r="DA43" s="14" t="n">
        <v>50</v>
      </c>
      <c r="DB43" s="14"/>
      <c r="DC43" s="14" t="n">
        <v>50</v>
      </c>
      <c r="DD43" s="14"/>
      <c r="DE43" s="14" t="n">
        <v>88.2352941176471</v>
      </c>
      <c r="DF43" s="14"/>
      <c r="DG43" s="14" t="n">
        <v>11.7647058823529</v>
      </c>
      <c r="DH43" s="14"/>
      <c r="DI43" s="14"/>
      <c r="DJ43" s="14"/>
      <c r="DK43" s="14"/>
      <c r="DL43" s="14"/>
      <c r="DM43" s="14"/>
      <c r="DN43" s="14"/>
      <c r="DO43" s="14"/>
      <c r="DP43" s="14" t="n">
        <v>23.5294117647059</v>
      </c>
      <c r="DQ43" s="14" t="n">
        <v>17.6470588235294</v>
      </c>
      <c r="DR43" s="14" t="n">
        <v>17.6470588235294</v>
      </c>
      <c r="DS43" s="14" t="n">
        <v>41.1764705882353</v>
      </c>
      <c r="DT43" s="14" t="n">
        <v>41.1764705882353</v>
      </c>
      <c r="DU43" s="14" t="n">
        <v>23.5294117647059</v>
      </c>
      <c r="DV43" s="14" t="n">
        <v>5.88235294117647</v>
      </c>
      <c r="DW43" s="14"/>
      <c r="DX43" s="14" t="n">
        <v>29.4117647058824</v>
      </c>
    </row>
    <row r="44" customFormat="false" ht="16.5" hidden="false" customHeight="true" outlineLevel="0" collapsed="false">
      <c r="A44" s="5"/>
      <c r="B44" s="15" t="s">
        <v>139</v>
      </c>
      <c r="C44" s="12" t="n">
        <v>385560</v>
      </c>
      <c r="D44" s="13" t="n">
        <v>77</v>
      </c>
      <c r="E44" s="14" t="n">
        <v>9.09090909090909</v>
      </c>
      <c r="F44" s="14" t="n">
        <v>90.9090909090909</v>
      </c>
      <c r="G44" s="14" t="n">
        <v>14.4736842105263</v>
      </c>
      <c r="H44" s="14" t="n">
        <v>63.1578947368421</v>
      </c>
      <c r="I44" s="14" t="n">
        <v>22.3684210526316</v>
      </c>
      <c r="J44" s="14"/>
      <c r="K44" s="14" t="n">
        <v>22.3684210526316</v>
      </c>
      <c r="L44" s="14" t="n">
        <v>77.6315789473684</v>
      </c>
      <c r="M44" s="14" t="n">
        <v>1.31578947368421</v>
      </c>
      <c r="N44" s="14" t="n">
        <v>47.3684210526316</v>
      </c>
      <c r="O44" s="14" t="n">
        <v>35.5263157894737</v>
      </c>
      <c r="P44" s="14" t="n">
        <v>13.1578947368421</v>
      </c>
      <c r="Q44" s="14"/>
      <c r="R44" s="14"/>
      <c r="S44" s="14"/>
      <c r="T44" s="14" t="n">
        <v>2.63157894736842</v>
      </c>
      <c r="U44" s="14"/>
      <c r="V44" s="14" t="n">
        <v>1.31578947368421</v>
      </c>
      <c r="W44" s="14" t="n">
        <v>6.57894736842105</v>
      </c>
      <c r="X44" s="14" t="n">
        <v>65.7894736842105</v>
      </c>
      <c r="Y44" s="14" t="n">
        <v>26.3157894736842</v>
      </c>
      <c r="Z44" s="14"/>
      <c r="AA44" s="14" t="n">
        <v>35.5263157894737</v>
      </c>
      <c r="AB44" s="14" t="n">
        <v>26.3157894736842</v>
      </c>
      <c r="AC44" s="14" t="n">
        <v>38.1578947368421</v>
      </c>
      <c r="AD44" s="14" t="n">
        <v>30.6666666666667</v>
      </c>
      <c r="AE44" s="14" t="n">
        <v>30.6666666666667</v>
      </c>
      <c r="AF44" s="14" t="n">
        <v>38.6666666666667</v>
      </c>
      <c r="AG44" s="14" t="n">
        <v>30.6666666666667</v>
      </c>
      <c r="AH44" s="14" t="n">
        <v>28</v>
      </c>
      <c r="AI44" s="14" t="n">
        <v>41.3333333333333</v>
      </c>
      <c r="AJ44" s="14" t="n">
        <v>18.4210526315789</v>
      </c>
      <c r="AK44" s="14" t="n">
        <v>19.7368421052632</v>
      </c>
      <c r="AL44" s="14" t="n">
        <v>61.8421052631579</v>
      </c>
      <c r="AM44" s="14" t="n">
        <v>18.0555555555556</v>
      </c>
      <c r="AN44" s="14" t="n">
        <v>19.4444444444444</v>
      </c>
      <c r="AO44" s="14" t="n">
        <v>62.5</v>
      </c>
      <c r="AP44" s="14" t="n">
        <v>53.9473684210526</v>
      </c>
      <c r="AQ44" s="14" t="n">
        <v>31.5789473684211</v>
      </c>
      <c r="AR44" s="14" t="n">
        <v>14.4736842105263</v>
      </c>
      <c r="AS44" s="14" t="n">
        <v>41.6666666666667</v>
      </c>
      <c r="AT44" s="14" t="n">
        <v>54.1666666666667</v>
      </c>
      <c r="AU44" s="14" t="n">
        <v>16.6666666666667</v>
      </c>
      <c r="AV44" s="14" t="n">
        <v>20.8333333333333</v>
      </c>
      <c r="AW44" s="14" t="n">
        <v>12.5</v>
      </c>
      <c r="AX44" s="14" t="n">
        <v>4.16666666666667</v>
      </c>
      <c r="AY44" s="14" t="n">
        <v>18.6666666666667</v>
      </c>
      <c r="AZ44" s="14" t="n">
        <v>73.3333333333333</v>
      </c>
      <c r="BA44" s="14" t="n">
        <v>8</v>
      </c>
      <c r="BB44" s="14" t="n">
        <v>27.2727272727273</v>
      </c>
      <c r="BC44" s="14" t="n">
        <v>12.7272727272727</v>
      </c>
      <c r="BD44" s="14" t="n">
        <v>16.3636363636364</v>
      </c>
      <c r="BE44" s="14" t="n">
        <v>98.1818181818182</v>
      </c>
      <c r="BF44" s="14" t="n">
        <v>5.45454545454545</v>
      </c>
      <c r="BG44" s="14" t="n">
        <v>1.81818181818182</v>
      </c>
      <c r="BH44" s="14" t="n">
        <v>38.6666666666667</v>
      </c>
      <c r="BI44" s="14" t="n">
        <v>53.3333333333333</v>
      </c>
      <c r="BJ44" s="14" t="n">
        <v>8</v>
      </c>
      <c r="BK44" s="14" t="n">
        <v>66.6666666666667</v>
      </c>
      <c r="BL44" s="14" t="n">
        <v>69.2307692307692</v>
      </c>
      <c r="BM44" s="14" t="n">
        <v>46.1538461538462</v>
      </c>
      <c r="BN44" s="14" t="n">
        <v>41.025641025641</v>
      </c>
      <c r="BO44" s="14" t="n">
        <v>10.2564102564103</v>
      </c>
      <c r="BP44" s="14" t="n">
        <v>2.56410256410256</v>
      </c>
      <c r="BQ44" s="14" t="n">
        <v>40.5405405405405</v>
      </c>
      <c r="BR44" s="14" t="n">
        <v>40.5405405405405</v>
      </c>
      <c r="BS44" s="14" t="n">
        <v>18.9189189189189</v>
      </c>
      <c r="BT44" s="14" t="n">
        <v>53.5211267605634</v>
      </c>
      <c r="BU44" s="14" t="n">
        <v>28.169014084507</v>
      </c>
      <c r="BV44" s="14" t="n">
        <v>18.3098591549296</v>
      </c>
      <c r="BW44" s="14" t="n">
        <v>42.1052631578947</v>
      </c>
      <c r="BX44" s="14"/>
      <c r="BY44" s="14" t="n">
        <v>15.7894736842105</v>
      </c>
      <c r="BZ44" s="14" t="n">
        <v>63.1578947368421</v>
      </c>
      <c r="CA44" s="14" t="n">
        <v>36.8421052631579</v>
      </c>
      <c r="CB44" s="14" t="n">
        <v>10.5263157894737</v>
      </c>
      <c r="CC44" s="14"/>
      <c r="CD44" s="14" t="n">
        <v>59.4594594594595</v>
      </c>
      <c r="CE44" s="14" t="n">
        <v>18.9189189189189</v>
      </c>
      <c r="CF44" s="14" t="n">
        <v>21.6216216216216</v>
      </c>
      <c r="CG44" s="14" t="n">
        <v>64.2857142857143</v>
      </c>
      <c r="CH44" s="14" t="n">
        <v>14.2857142857143</v>
      </c>
      <c r="CI44" s="14" t="n">
        <v>7.14285714285714</v>
      </c>
      <c r="CJ44" s="14" t="n">
        <v>28.5714285714286</v>
      </c>
      <c r="CK44" s="14" t="n">
        <v>14.2857142857143</v>
      </c>
      <c r="CL44" s="14" t="n">
        <v>21.4285714285714</v>
      </c>
      <c r="CM44" s="14"/>
      <c r="CN44" s="14" t="n">
        <v>50</v>
      </c>
      <c r="CO44" s="14" t="n">
        <v>41.8918918918919</v>
      </c>
      <c r="CP44" s="14" t="n">
        <v>8.10810810810811</v>
      </c>
      <c r="CQ44" s="14" t="n">
        <v>45.1612903225806</v>
      </c>
      <c r="CR44" s="14" t="n">
        <v>3.2258064516129</v>
      </c>
      <c r="CS44" s="14" t="n">
        <v>51.6129032258065</v>
      </c>
      <c r="CT44" s="14" t="n">
        <v>58.0645161290323</v>
      </c>
      <c r="CU44" s="14" t="n">
        <v>19.3548387096774</v>
      </c>
      <c r="CV44" s="14"/>
      <c r="CW44" s="14" t="n">
        <v>67.5675675675676</v>
      </c>
      <c r="CX44" s="14" t="n">
        <v>13.5135135135135</v>
      </c>
      <c r="CY44" s="14" t="n">
        <v>18.9189189189189</v>
      </c>
      <c r="CZ44" s="14" t="n">
        <v>20</v>
      </c>
      <c r="DA44" s="14"/>
      <c r="DB44" s="14" t="n">
        <v>60</v>
      </c>
      <c r="DC44" s="14" t="n">
        <v>30</v>
      </c>
      <c r="DD44" s="14"/>
      <c r="DE44" s="14" t="n">
        <v>41.8918918918919</v>
      </c>
      <c r="DF44" s="14" t="n">
        <v>40.5405405405405</v>
      </c>
      <c r="DG44" s="14" t="n">
        <v>17.5675675675676</v>
      </c>
      <c r="DH44" s="14" t="n">
        <v>56.6666666666667</v>
      </c>
      <c r="DI44" s="14" t="n">
        <v>60</v>
      </c>
      <c r="DJ44" s="14" t="n">
        <v>53.3333333333333</v>
      </c>
      <c r="DK44" s="14" t="n">
        <v>63.3333333333333</v>
      </c>
      <c r="DL44" s="14" t="n">
        <v>40</v>
      </c>
      <c r="DM44" s="14" t="n">
        <v>23.3333333333333</v>
      </c>
      <c r="DN44" s="14" t="n">
        <v>23.3333333333333</v>
      </c>
      <c r="DO44" s="14"/>
      <c r="DP44" s="14" t="n">
        <v>9.45945945945946</v>
      </c>
      <c r="DQ44" s="14" t="n">
        <v>35.1351351351351</v>
      </c>
      <c r="DR44" s="14" t="n">
        <v>24.3243243243243</v>
      </c>
      <c r="DS44" s="14" t="n">
        <v>31.0810810810811</v>
      </c>
      <c r="DT44" s="14" t="n">
        <v>28.3783783783784</v>
      </c>
      <c r="DU44" s="14" t="n">
        <v>33.7837837837838</v>
      </c>
      <c r="DV44" s="14" t="n">
        <v>4.05405405405405</v>
      </c>
      <c r="DW44" s="14" t="n">
        <v>2.7027027027027</v>
      </c>
      <c r="DX44" s="14" t="n">
        <v>31.0810810810811</v>
      </c>
    </row>
    <row r="45" customFormat="false" ht="16.5" hidden="false" customHeight="true" outlineLevel="0" collapsed="false">
      <c r="A45" s="5"/>
      <c r="B45" s="15" t="s">
        <v>140</v>
      </c>
      <c r="C45" s="12" t="n">
        <v>385563</v>
      </c>
      <c r="D45" s="13" t="n">
        <v>46</v>
      </c>
      <c r="E45" s="14" t="n">
        <v>28.2608695652174</v>
      </c>
      <c r="F45" s="14" t="n">
        <v>71.7391304347826</v>
      </c>
      <c r="G45" s="14" t="n">
        <v>39.1304347826087</v>
      </c>
      <c r="H45" s="14" t="n">
        <v>39.1304347826087</v>
      </c>
      <c r="I45" s="14" t="n">
        <v>21.7391304347826</v>
      </c>
      <c r="J45" s="14" t="n">
        <v>2.17391304347826</v>
      </c>
      <c r="K45" s="14" t="n">
        <v>28.2608695652174</v>
      </c>
      <c r="L45" s="14" t="n">
        <v>69.5652173913043</v>
      </c>
      <c r="M45" s="14" t="n">
        <v>8.69565217391304</v>
      </c>
      <c r="N45" s="14" t="n">
        <v>23.9130434782609</v>
      </c>
      <c r="O45" s="14" t="n">
        <v>54.3478260869565</v>
      </c>
      <c r="P45" s="14" t="n">
        <v>8.69565217391304</v>
      </c>
      <c r="Q45" s="14"/>
      <c r="R45" s="14"/>
      <c r="S45" s="14"/>
      <c r="T45" s="14"/>
      <c r="U45" s="14" t="n">
        <v>4.34782608695652</v>
      </c>
      <c r="V45" s="14"/>
      <c r="W45" s="14" t="n">
        <v>13.0434782608696</v>
      </c>
      <c r="X45" s="14" t="n">
        <v>69.5652173913043</v>
      </c>
      <c r="Y45" s="14" t="n">
        <v>15.2173913043478</v>
      </c>
      <c r="Z45" s="14" t="n">
        <v>2.17391304347826</v>
      </c>
      <c r="AA45" s="14" t="n">
        <v>69.5652173913043</v>
      </c>
      <c r="AB45" s="14" t="n">
        <v>8.69565217391304</v>
      </c>
      <c r="AC45" s="14" t="n">
        <v>21.7391304347826</v>
      </c>
      <c r="AD45" s="14" t="n">
        <v>73.9130434782609</v>
      </c>
      <c r="AE45" s="14" t="n">
        <v>8.69565217391304</v>
      </c>
      <c r="AF45" s="14" t="n">
        <v>17.3913043478261</v>
      </c>
      <c r="AG45" s="14" t="n">
        <v>71.7391304347826</v>
      </c>
      <c r="AH45" s="14" t="n">
        <v>8.69565217391304</v>
      </c>
      <c r="AI45" s="14" t="n">
        <v>19.5652173913043</v>
      </c>
      <c r="AJ45" s="14" t="n">
        <v>63.0434782608696</v>
      </c>
      <c r="AK45" s="14" t="n">
        <v>13.0434782608696</v>
      </c>
      <c r="AL45" s="14" t="n">
        <v>23.9130434782609</v>
      </c>
      <c r="AM45" s="14" t="n">
        <v>64.4444444444444</v>
      </c>
      <c r="AN45" s="14" t="n">
        <v>13.3333333333333</v>
      </c>
      <c r="AO45" s="14" t="n">
        <v>22.2222222222222</v>
      </c>
      <c r="AP45" s="14" t="n">
        <v>54.3478260869565</v>
      </c>
      <c r="AQ45" s="14" t="n">
        <v>39.1304347826087</v>
      </c>
      <c r="AR45" s="14" t="n">
        <v>6.52173913043478</v>
      </c>
      <c r="AS45" s="14" t="n">
        <v>44.4444444444444</v>
      </c>
      <c r="AT45" s="14" t="n">
        <v>33.3333333333333</v>
      </c>
      <c r="AU45" s="14" t="n">
        <v>50</v>
      </c>
      <c r="AV45" s="14" t="n">
        <v>5.55555555555556</v>
      </c>
      <c r="AW45" s="14" t="n">
        <v>11.1111111111111</v>
      </c>
      <c r="AX45" s="14"/>
      <c r="AY45" s="14" t="n">
        <v>45.6521739130435</v>
      </c>
      <c r="AZ45" s="14" t="n">
        <v>43.4782608695652</v>
      </c>
      <c r="BA45" s="14" t="n">
        <v>10.8695652173913</v>
      </c>
      <c r="BB45" s="14" t="n">
        <v>40</v>
      </c>
      <c r="BC45" s="14" t="n">
        <v>10</v>
      </c>
      <c r="BD45" s="14" t="n">
        <v>15</v>
      </c>
      <c r="BE45" s="14" t="n">
        <v>80</v>
      </c>
      <c r="BF45" s="14" t="n">
        <v>5</v>
      </c>
      <c r="BG45" s="14" t="n">
        <v>5</v>
      </c>
      <c r="BH45" s="14" t="n">
        <v>69.5652173913043</v>
      </c>
      <c r="BI45" s="14" t="n">
        <v>21.7391304347826</v>
      </c>
      <c r="BJ45" s="14" t="n">
        <v>8.69565217391304</v>
      </c>
      <c r="BK45" s="14" t="n">
        <v>60</v>
      </c>
      <c r="BL45" s="14" t="n">
        <v>60</v>
      </c>
      <c r="BM45" s="14" t="n">
        <v>60</v>
      </c>
      <c r="BN45" s="14" t="n">
        <v>50</v>
      </c>
      <c r="BO45" s="14"/>
      <c r="BP45" s="14" t="n">
        <v>10</v>
      </c>
      <c r="BQ45" s="14" t="n">
        <v>64.4444444444444</v>
      </c>
      <c r="BR45" s="14" t="n">
        <v>17.7777777777778</v>
      </c>
      <c r="BS45" s="14" t="n">
        <v>17.7777777777778</v>
      </c>
      <c r="BT45" s="14" t="n">
        <v>71.1111111111111</v>
      </c>
      <c r="BU45" s="14" t="n">
        <v>22.2222222222222</v>
      </c>
      <c r="BV45" s="14" t="n">
        <v>6.66666666666667</v>
      </c>
      <c r="BW45" s="14" t="n">
        <v>44.4444444444444</v>
      </c>
      <c r="BX45" s="14" t="n">
        <v>11.1111111111111</v>
      </c>
      <c r="BY45" s="14"/>
      <c r="BZ45" s="14" t="n">
        <v>44.4444444444444</v>
      </c>
      <c r="CA45" s="14" t="n">
        <v>88.8888888888889</v>
      </c>
      <c r="CB45" s="14" t="n">
        <v>22.2222222222222</v>
      </c>
      <c r="CC45" s="14"/>
      <c r="CD45" s="14" t="n">
        <v>80.4347826086957</v>
      </c>
      <c r="CE45" s="14" t="n">
        <v>6.52173913043478</v>
      </c>
      <c r="CF45" s="14" t="n">
        <v>13.0434782608696</v>
      </c>
      <c r="CG45" s="14" t="n">
        <v>66.6666666666667</v>
      </c>
      <c r="CH45" s="14"/>
      <c r="CI45" s="14" t="n">
        <v>33.3333333333333</v>
      </c>
      <c r="CJ45" s="14" t="n">
        <v>33.3333333333333</v>
      </c>
      <c r="CK45" s="14"/>
      <c r="CL45" s="14"/>
      <c r="CM45" s="14"/>
      <c r="CN45" s="14" t="n">
        <v>86.9565217391304</v>
      </c>
      <c r="CO45" s="14" t="n">
        <v>6.52173913043478</v>
      </c>
      <c r="CP45" s="14" t="n">
        <v>6.52173913043478</v>
      </c>
      <c r="CQ45" s="14" t="n">
        <v>66.6666666666667</v>
      </c>
      <c r="CR45" s="14"/>
      <c r="CS45" s="14" t="n">
        <v>33.3333333333333</v>
      </c>
      <c r="CT45" s="14" t="n">
        <v>66.6666666666667</v>
      </c>
      <c r="CU45" s="14"/>
      <c r="CV45" s="14"/>
      <c r="CW45" s="14" t="n">
        <v>75.5555555555556</v>
      </c>
      <c r="CX45" s="14" t="n">
        <v>8.88888888888889</v>
      </c>
      <c r="CY45" s="14" t="n">
        <v>15.5555555555556</v>
      </c>
      <c r="CZ45" s="14" t="n">
        <v>50</v>
      </c>
      <c r="DA45" s="14"/>
      <c r="DB45" s="14" t="n">
        <v>25</v>
      </c>
      <c r="DC45" s="14" t="n">
        <v>25</v>
      </c>
      <c r="DD45" s="14"/>
      <c r="DE45" s="14" t="n">
        <v>69.5652173913043</v>
      </c>
      <c r="DF45" s="14" t="n">
        <v>17.3913043478261</v>
      </c>
      <c r="DG45" s="14" t="n">
        <v>13.0434782608696</v>
      </c>
      <c r="DH45" s="14" t="n">
        <v>62.5</v>
      </c>
      <c r="DI45" s="14" t="n">
        <v>37.5</v>
      </c>
      <c r="DJ45" s="14" t="n">
        <v>37.5</v>
      </c>
      <c r="DK45" s="14" t="n">
        <v>50</v>
      </c>
      <c r="DL45" s="14" t="n">
        <v>50</v>
      </c>
      <c r="DM45" s="14" t="n">
        <v>62.5</v>
      </c>
      <c r="DN45" s="14" t="n">
        <v>12.5</v>
      </c>
      <c r="DO45" s="14"/>
      <c r="DP45" s="14" t="n">
        <v>41.304347826087</v>
      </c>
      <c r="DQ45" s="14" t="n">
        <v>41.304347826087</v>
      </c>
      <c r="DR45" s="14" t="n">
        <v>13.0434782608696</v>
      </c>
      <c r="DS45" s="14" t="n">
        <v>4.34782608695652</v>
      </c>
      <c r="DT45" s="14" t="n">
        <v>32.6086956521739</v>
      </c>
      <c r="DU45" s="14" t="n">
        <v>41.304347826087</v>
      </c>
      <c r="DV45" s="14" t="n">
        <v>4.34782608695652</v>
      </c>
      <c r="DW45" s="14" t="n">
        <v>6.52173913043478</v>
      </c>
      <c r="DX45" s="14" t="n">
        <v>15.2173913043478</v>
      </c>
    </row>
    <row r="46" customFormat="false" ht="16.5" hidden="false" customHeight="true" outlineLevel="0" collapsed="false">
      <c r="A46" s="5"/>
      <c r="B46" s="15" t="s">
        <v>141</v>
      </c>
      <c r="C46" s="12" t="n">
        <v>385566</v>
      </c>
      <c r="D46" s="13" t="n">
        <v>56</v>
      </c>
      <c r="E46" s="14"/>
      <c r="F46" s="14" t="n">
        <v>100</v>
      </c>
      <c r="G46" s="14" t="n">
        <v>1.85185185185185</v>
      </c>
      <c r="H46" s="14" t="n">
        <v>57.4074074074074</v>
      </c>
      <c r="I46" s="14" t="n">
        <v>40.7407407407407</v>
      </c>
      <c r="J46" s="14" t="n">
        <v>5.55555555555556</v>
      </c>
      <c r="K46" s="14" t="n">
        <v>70.3703703703704</v>
      </c>
      <c r="L46" s="14" t="n">
        <v>24.0740740740741</v>
      </c>
      <c r="M46" s="14" t="n">
        <v>24.0740740740741</v>
      </c>
      <c r="N46" s="14" t="n">
        <v>9.25925925925926</v>
      </c>
      <c r="O46" s="14" t="n">
        <v>62.962962962963</v>
      </c>
      <c r="P46" s="14" t="n">
        <v>1.85185185185185</v>
      </c>
      <c r="Q46" s="14"/>
      <c r="R46" s="14"/>
      <c r="S46" s="14"/>
      <c r="T46" s="14"/>
      <c r="U46" s="14" t="n">
        <v>1.85185185185185</v>
      </c>
      <c r="V46" s="14" t="n">
        <v>3.7037037037037</v>
      </c>
      <c r="W46" s="14" t="n">
        <v>7.40740740740741</v>
      </c>
      <c r="X46" s="14" t="n">
        <v>70.3703703703704</v>
      </c>
      <c r="Y46" s="14" t="n">
        <v>12.962962962963</v>
      </c>
      <c r="Z46" s="14" t="n">
        <v>5.55555555555556</v>
      </c>
      <c r="AA46" s="14" t="n">
        <v>64.8148148148148</v>
      </c>
      <c r="AB46" s="14" t="n">
        <v>9.25925925925926</v>
      </c>
      <c r="AC46" s="14" t="n">
        <v>25.9259259259259</v>
      </c>
      <c r="AD46" s="14" t="n">
        <v>61.5384615384615</v>
      </c>
      <c r="AE46" s="14" t="n">
        <v>7.69230769230769</v>
      </c>
      <c r="AF46" s="14" t="n">
        <v>30.7692307692308</v>
      </c>
      <c r="AG46" s="14" t="n">
        <v>58.4905660377358</v>
      </c>
      <c r="AH46" s="14" t="n">
        <v>9.43396226415094</v>
      </c>
      <c r="AI46" s="14" t="n">
        <v>32.0754716981132</v>
      </c>
      <c r="AJ46" s="14" t="n">
        <v>40.7407407407407</v>
      </c>
      <c r="AK46" s="14" t="n">
        <v>5.55555555555556</v>
      </c>
      <c r="AL46" s="14" t="n">
        <v>53.7037037037037</v>
      </c>
      <c r="AM46" s="14" t="n">
        <v>49.0566037735849</v>
      </c>
      <c r="AN46" s="14" t="n">
        <v>9.43396226415094</v>
      </c>
      <c r="AO46" s="14" t="n">
        <v>41.5094339622642</v>
      </c>
      <c r="AP46" s="14" t="n">
        <v>46.2962962962963</v>
      </c>
      <c r="AQ46" s="14" t="n">
        <v>31.4814814814815</v>
      </c>
      <c r="AR46" s="14" t="n">
        <v>22.2222222222222</v>
      </c>
      <c r="AS46" s="14" t="n">
        <v>64.7058823529412</v>
      </c>
      <c r="AT46" s="14" t="n">
        <v>29.4117647058824</v>
      </c>
      <c r="AU46" s="14" t="n">
        <v>47.0588235294118</v>
      </c>
      <c r="AV46" s="14" t="n">
        <v>11.7647058823529</v>
      </c>
      <c r="AW46" s="14" t="n">
        <v>5.88235294117647</v>
      </c>
      <c r="AX46" s="14" t="n">
        <v>5.88235294117647</v>
      </c>
      <c r="AY46" s="14" t="n">
        <v>31.4814814814815</v>
      </c>
      <c r="AZ46" s="14" t="n">
        <v>59.2592592592593</v>
      </c>
      <c r="BA46" s="14" t="n">
        <v>9.25925925925926</v>
      </c>
      <c r="BB46" s="14" t="n">
        <v>31.25</v>
      </c>
      <c r="BC46" s="14"/>
      <c r="BD46" s="14" t="n">
        <v>21.875</v>
      </c>
      <c r="BE46" s="14" t="n">
        <v>84.375</v>
      </c>
      <c r="BF46" s="14"/>
      <c r="BG46" s="14"/>
      <c r="BH46" s="14" t="n">
        <v>42.5925925925926</v>
      </c>
      <c r="BI46" s="14" t="n">
        <v>33.3333333333333</v>
      </c>
      <c r="BJ46" s="14" t="n">
        <v>24.0740740740741</v>
      </c>
      <c r="BK46" s="14" t="n">
        <v>38.8888888888889</v>
      </c>
      <c r="BL46" s="14" t="n">
        <v>38.8888888888889</v>
      </c>
      <c r="BM46" s="14" t="n">
        <v>22.2222222222222</v>
      </c>
      <c r="BN46" s="14" t="n">
        <v>38.8888888888889</v>
      </c>
      <c r="BO46" s="14"/>
      <c r="BP46" s="14"/>
      <c r="BQ46" s="14" t="n">
        <v>55.5555555555556</v>
      </c>
      <c r="BR46" s="14" t="n">
        <v>18.5185185185185</v>
      </c>
      <c r="BS46" s="14" t="n">
        <v>25.9259259259259</v>
      </c>
      <c r="BT46" s="14" t="n">
        <v>58.4905660377358</v>
      </c>
      <c r="BU46" s="14" t="n">
        <v>26.4150943396226</v>
      </c>
      <c r="BV46" s="14" t="n">
        <v>15.0943396226415</v>
      </c>
      <c r="BW46" s="14" t="n">
        <v>14.2857142857143</v>
      </c>
      <c r="BX46" s="14"/>
      <c r="BY46" s="14"/>
      <c r="BZ46" s="14" t="n">
        <v>42.8571428571429</v>
      </c>
      <c r="CA46" s="14" t="n">
        <v>64.2857142857143</v>
      </c>
      <c r="CB46" s="14" t="n">
        <v>7.14285714285714</v>
      </c>
      <c r="CC46" s="14"/>
      <c r="CD46" s="14" t="n">
        <v>62.962962962963</v>
      </c>
      <c r="CE46" s="14" t="n">
        <v>12.962962962963</v>
      </c>
      <c r="CF46" s="14" t="n">
        <v>24.0740740740741</v>
      </c>
      <c r="CG46" s="14" t="n">
        <v>85.7142857142857</v>
      </c>
      <c r="CH46" s="14"/>
      <c r="CI46" s="14" t="n">
        <v>14.2857142857143</v>
      </c>
      <c r="CJ46" s="14" t="n">
        <v>28.5714285714286</v>
      </c>
      <c r="CK46" s="14"/>
      <c r="CL46" s="14" t="n">
        <v>14.2857142857143</v>
      </c>
      <c r="CM46" s="14"/>
      <c r="CN46" s="14" t="n">
        <v>64.1509433962264</v>
      </c>
      <c r="CO46" s="14" t="n">
        <v>22.6415094339623</v>
      </c>
      <c r="CP46" s="14" t="n">
        <v>13.2075471698113</v>
      </c>
      <c r="CQ46" s="14" t="n">
        <v>25</v>
      </c>
      <c r="CR46" s="14"/>
      <c r="CS46" s="14" t="n">
        <v>25</v>
      </c>
      <c r="CT46" s="14" t="n">
        <v>83.3333333333333</v>
      </c>
      <c r="CU46" s="14"/>
      <c r="CV46" s="14"/>
      <c r="CW46" s="14" t="n">
        <v>84.9056603773585</v>
      </c>
      <c r="CX46" s="14" t="n">
        <v>9.43396226415094</v>
      </c>
      <c r="CY46" s="14" t="n">
        <v>5.66037735849057</v>
      </c>
      <c r="CZ46" s="14" t="n">
        <v>80</v>
      </c>
      <c r="DA46" s="14" t="n">
        <v>20</v>
      </c>
      <c r="DB46" s="14" t="n">
        <v>20</v>
      </c>
      <c r="DC46" s="14" t="n">
        <v>20</v>
      </c>
      <c r="DD46" s="14"/>
      <c r="DE46" s="14" t="n">
        <v>58.1818181818182</v>
      </c>
      <c r="DF46" s="14" t="n">
        <v>16.3636363636364</v>
      </c>
      <c r="DG46" s="14" t="n">
        <v>25.4545454545455</v>
      </c>
      <c r="DH46" s="14" t="n">
        <v>22.2222222222222</v>
      </c>
      <c r="DI46" s="14" t="n">
        <v>44.4444444444444</v>
      </c>
      <c r="DJ46" s="14" t="n">
        <v>33.3333333333333</v>
      </c>
      <c r="DK46" s="14" t="n">
        <v>55.5555555555556</v>
      </c>
      <c r="DL46" s="14" t="n">
        <v>44.4444444444444</v>
      </c>
      <c r="DM46" s="14" t="n">
        <v>33.3333333333333</v>
      </c>
      <c r="DN46" s="14" t="n">
        <v>11.1111111111111</v>
      </c>
      <c r="DO46" s="14" t="n">
        <v>11.1111111111111</v>
      </c>
      <c r="DP46" s="14" t="n">
        <v>35.8490566037736</v>
      </c>
      <c r="DQ46" s="14" t="n">
        <v>32.0754716981132</v>
      </c>
      <c r="DR46" s="14" t="n">
        <v>5.66037735849057</v>
      </c>
      <c r="DS46" s="14" t="n">
        <v>26.4150943396226</v>
      </c>
      <c r="DT46" s="14" t="n">
        <v>25.9259259259259</v>
      </c>
      <c r="DU46" s="14" t="n">
        <v>46.2962962962963</v>
      </c>
      <c r="DV46" s="14" t="n">
        <v>3.7037037037037</v>
      </c>
      <c r="DW46" s="14" t="n">
        <v>7.40740740740741</v>
      </c>
      <c r="DX46" s="14" t="n">
        <v>16.6666666666667</v>
      </c>
    </row>
    <row r="47" customFormat="false" ht="16.5" hidden="false" customHeight="true" outlineLevel="0" collapsed="false">
      <c r="A47" s="5"/>
      <c r="B47" s="15" t="s">
        <v>142</v>
      </c>
      <c r="C47" s="12" t="n">
        <v>385569</v>
      </c>
      <c r="D47" s="13" t="n">
        <v>44</v>
      </c>
      <c r="E47" s="14" t="n">
        <v>31.8181818181818</v>
      </c>
      <c r="F47" s="14" t="n">
        <v>68.1818181818182</v>
      </c>
      <c r="G47" s="14" t="n">
        <v>11.6279069767442</v>
      </c>
      <c r="H47" s="14" t="n">
        <v>55.8139534883721</v>
      </c>
      <c r="I47" s="14" t="n">
        <v>32.5581395348837</v>
      </c>
      <c r="J47" s="14"/>
      <c r="K47" s="14" t="n">
        <v>34.0909090909091</v>
      </c>
      <c r="L47" s="14" t="n">
        <v>65.9090909090909</v>
      </c>
      <c r="M47" s="14" t="n">
        <v>9.09090909090909</v>
      </c>
      <c r="N47" s="14" t="n">
        <v>15.9090909090909</v>
      </c>
      <c r="O47" s="14" t="n">
        <v>34.0909090909091</v>
      </c>
      <c r="P47" s="14" t="n">
        <v>11.3636363636364</v>
      </c>
      <c r="Q47" s="14" t="n">
        <v>6.81818181818182</v>
      </c>
      <c r="R47" s="14" t="n">
        <v>2.27272727272727</v>
      </c>
      <c r="S47" s="14"/>
      <c r="T47" s="14" t="n">
        <v>15.9090909090909</v>
      </c>
      <c r="U47" s="14" t="n">
        <v>4.54545454545455</v>
      </c>
      <c r="V47" s="14" t="n">
        <v>2.27272727272727</v>
      </c>
      <c r="W47" s="14" t="n">
        <v>4.54545454545455</v>
      </c>
      <c r="X47" s="14" t="n">
        <v>72.7272727272727</v>
      </c>
      <c r="Y47" s="14" t="n">
        <v>13.6363636363636</v>
      </c>
      <c r="Z47" s="14" t="n">
        <v>6.81818181818182</v>
      </c>
      <c r="AA47" s="14" t="n">
        <v>70.4545454545455</v>
      </c>
      <c r="AB47" s="14" t="n">
        <v>22.7272727272727</v>
      </c>
      <c r="AC47" s="14" t="n">
        <v>6.81818181818182</v>
      </c>
      <c r="AD47" s="14" t="n">
        <v>67.4418604651163</v>
      </c>
      <c r="AE47" s="14" t="n">
        <v>23.2558139534884</v>
      </c>
      <c r="AF47" s="14" t="n">
        <v>9.30232558139535</v>
      </c>
      <c r="AG47" s="14" t="n">
        <v>56.8181818181818</v>
      </c>
      <c r="AH47" s="14" t="n">
        <v>31.8181818181818</v>
      </c>
      <c r="AI47" s="14" t="n">
        <v>11.3636363636364</v>
      </c>
      <c r="AJ47" s="14" t="n">
        <v>50</v>
      </c>
      <c r="AK47" s="14" t="n">
        <v>22.7272727272727</v>
      </c>
      <c r="AL47" s="14" t="n">
        <v>27.2727272727273</v>
      </c>
      <c r="AM47" s="14" t="n">
        <v>53.6585365853659</v>
      </c>
      <c r="AN47" s="14" t="n">
        <v>24.390243902439</v>
      </c>
      <c r="AO47" s="14" t="n">
        <v>21.9512195121951</v>
      </c>
      <c r="AP47" s="14" t="n">
        <v>59.0909090909091</v>
      </c>
      <c r="AQ47" s="14" t="n">
        <v>34.0909090909091</v>
      </c>
      <c r="AR47" s="14" t="n">
        <v>6.81818181818182</v>
      </c>
      <c r="AS47" s="14" t="n">
        <v>20</v>
      </c>
      <c r="AT47" s="14" t="n">
        <v>73.3333333333333</v>
      </c>
      <c r="AU47" s="14" t="n">
        <v>33.3333333333333</v>
      </c>
      <c r="AV47" s="14" t="n">
        <v>6.66666666666667</v>
      </c>
      <c r="AW47" s="14" t="n">
        <v>6.66666666666667</v>
      </c>
      <c r="AX47" s="14" t="n">
        <v>6.66666666666667</v>
      </c>
      <c r="AY47" s="14" t="n">
        <v>22.7272727272727</v>
      </c>
      <c r="AZ47" s="14" t="n">
        <v>72.7272727272727</v>
      </c>
      <c r="BA47" s="14" t="n">
        <v>4.54545454545455</v>
      </c>
      <c r="BB47" s="14" t="n">
        <v>50</v>
      </c>
      <c r="BC47" s="14" t="n">
        <v>6.25</v>
      </c>
      <c r="BD47" s="14" t="n">
        <v>6.25</v>
      </c>
      <c r="BE47" s="14" t="n">
        <v>100</v>
      </c>
      <c r="BF47" s="14" t="n">
        <v>3.125</v>
      </c>
      <c r="BG47" s="14"/>
      <c r="BH47" s="14" t="n">
        <v>54.5454545454545</v>
      </c>
      <c r="BI47" s="14" t="n">
        <v>40.9090909090909</v>
      </c>
      <c r="BJ47" s="14" t="n">
        <v>4.54545454545455</v>
      </c>
      <c r="BK47" s="14" t="n">
        <v>55.5555555555556</v>
      </c>
      <c r="BL47" s="14" t="n">
        <v>72.2222222222222</v>
      </c>
      <c r="BM47" s="14" t="n">
        <v>44.4444444444444</v>
      </c>
      <c r="BN47" s="14" t="n">
        <v>44.4444444444444</v>
      </c>
      <c r="BO47" s="14"/>
      <c r="BP47" s="14"/>
      <c r="BQ47" s="14" t="n">
        <v>54.5454545454545</v>
      </c>
      <c r="BR47" s="14" t="n">
        <v>31.8181818181818</v>
      </c>
      <c r="BS47" s="14" t="n">
        <v>13.6363636363636</v>
      </c>
      <c r="BT47" s="14" t="n">
        <v>65.1162790697674</v>
      </c>
      <c r="BU47" s="14" t="n">
        <v>27.906976744186</v>
      </c>
      <c r="BV47" s="14" t="n">
        <v>6.97674418604651</v>
      </c>
      <c r="BW47" s="14" t="n">
        <v>50</v>
      </c>
      <c r="BX47" s="14" t="n">
        <v>16.6666666666667</v>
      </c>
      <c r="BY47" s="14" t="n">
        <v>8.33333333333333</v>
      </c>
      <c r="BZ47" s="14" t="n">
        <v>58.3333333333333</v>
      </c>
      <c r="CA47" s="14" t="n">
        <v>75</v>
      </c>
      <c r="CB47" s="14"/>
      <c r="CC47" s="14"/>
      <c r="CD47" s="14" t="n">
        <v>63.4146341463415</v>
      </c>
      <c r="CE47" s="14" t="n">
        <v>29.2682926829268</v>
      </c>
      <c r="CF47" s="14" t="n">
        <v>7.31707317073171</v>
      </c>
      <c r="CG47" s="14" t="n">
        <v>83.3333333333333</v>
      </c>
      <c r="CH47" s="14" t="n">
        <v>25</v>
      </c>
      <c r="CI47" s="14" t="n">
        <v>33.3333333333333</v>
      </c>
      <c r="CJ47" s="14" t="n">
        <v>66.6666666666667</v>
      </c>
      <c r="CK47" s="14" t="n">
        <v>25</v>
      </c>
      <c r="CL47" s="14"/>
      <c r="CM47" s="14"/>
      <c r="CN47" s="14" t="n">
        <v>79.0697674418605</v>
      </c>
      <c r="CO47" s="14" t="n">
        <v>13.953488372093</v>
      </c>
      <c r="CP47" s="14" t="n">
        <v>6.97674418604651</v>
      </c>
      <c r="CQ47" s="14" t="n">
        <v>50</v>
      </c>
      <c r="CR47" s="14"/>
      <c r="CS47" s="14" t="n">
        <v>50</v>
      </c>
      <c r="CT47" s="14" t="n">
        <v>33.3333333333333</v>
      </c>
      <c r="CU47" s="14" t="n">
        <v>16.6666666666667</v>
      </c>
      <c r="CV47" s="14"/>
      <c r="CW47" s="14" t="n">
        <v>61.3636363636364</v>
      </c>
      <c r="CX47" s="14" t="n">
        <v>27.2727272727273</v>
      </c>
      <c r="CY47" s="14" t="n">
        <v>11.3636363636364</v>
      </c>
      <c r="CZ47" s="14" t="n">
        <v>16.6666666666667</v>
      </c>
      <c r="DA47" s="14" t="n">
        <v>8.33333333333333</v>
      </c>
      <c r="DB47" s="14" t="n">
        <v>91.6666666666667</v>
      </c>
      <c r="DC47" s="14" t="n">
        <v>8.33333333333333</v>
      </c>
      <c r="DD47" s="14"/>
      <c r="DE47" s="14" t="n">
        <v>65.9090909090909</v>
      </c>
      <c r="DF47" s="14" t="n">
        <v>29.5454545454545</v>
      </c>
      <c r="DG47" s="14" t="n">
        <v>4.54545454545455</v>
      </c>
      <c r="DH47" s="14" t="n">
        <v>46.1538461538462</v>
      </c>
      <c r="DI47" s="14" t="n">
        <v>46.1538461538462</v>
      </c>
      <c r="DJ47" s="14" t="n">
        <v>61.5384615384615</v>
      </c>
      <c r="DK47" s="14" t="n">
        <v>38.4615384615385</v>
      </c>
      <c r="DL47" s="14" t="n">
        <v>69.2307692307692</v>
      </c>
      <c r="DM47" s="14" t="n">
        <v>53.8461538461538</v>
      </c>
      <c r="DN47" s="14" t="n">
        <v>7.69230769230769</v>
      </c>
      <c r="DO47" s="14"/>
      <c r="DP47" s="14" t="n">
        <v>56.8181818181818</v>
      </c>
      <c r="DQ47" s="14" t="n">
        <v>9.09090909090909</v>
      </c>
      <c r="DR47" s="14" t="n">
        <v>25</v>
      </c>
      <c r="DS47" s="14" t="n">
        <v>9.09090909090909</v>
      </c>
      <c r="DT47" s="14" t="n">
        <v>31.8181818181818</v>
      </c>
      <c r="DU47" s="14" t="n">
        <v>34.0909090909091</v>
      </c>
      <c r="DV47" s="14" t="n">
        <v>15.9090909090909</v>
      </c>
      <c r="DW47" s="14"/>
      <c r="DX47" s="14" t="n">
        <v>18.1818181818182</v>
      </c>
    </row>
    <row r="48" customFormat="false" ht="16.5" hidden="false" customHeight="true" outlineLevel="0" collapsed="false">
      <c r="A48" s="5"/>
      <c r="B48" s="15" t="s">
        <v>143</v>
      </c>
      <c r="C48" s="12" t="n">
        <v>385572</v>
      </c>
      <c r="D48" s="13" t="n">
        <v>30</v>
      </c>
      <c r="E48" s="14" t="n">
        <v>13.3333333333333</v>
      </c>
      <c r="F48" s="14" t="n">
        <v>86.6666666666667</v>
      </c>
      <c r="G48" s="14" t="n">
        <v>16.6666666666667</v>
      </c>
      <c r="H48" s="14" t="n">
        <v>40</v>
      </c>
      <c r="I48" s="14" t="n">
        <v>43.3333333333333</v>
      </c>
      <c r="J48" s="14"/>
      <c r="K48" s="14" t="n">
        <v>43.3333333333333</v>
      </c>
      <c r="L48" s="14" t="n">
        <v>56.6666666666667</v>
      </c>
      <c r="M48" s="14" t="n">
        <v>3.33333333333333</v>
      </c>
      <c r="N48" s="14" t="n">
        <v>33.3333333333333</v>
      </c>
      <c r="O48" s="14" t="n">
        <v>40</v>
      </c>
      <c r="P48" s="14" t="n">
        <v>16.6666666666667</v>
      </c>
      <c r="Q48" s="14"/>
      <c r="R48" s="14"/>
      <c r="S48" s="14"/>
      <c r="T48" s="14" t="n">
        <v>6.66666666666667</v>
      </c>
      <c r="U48" s="14"/>
      <c r="V48" s="14"/>
      <c r="W48" s="14" t="n">
        <v>6.66666666666667</v>
      </c>
      <c r="X48" s="14" t="n">
        <v>76.6666666666667</v>
      </c>
      <c r="Y48" s="14" t="n">
        <v>16.6666666666667</v>
      </c>
      <c r="Z48" s="14"/>
      <c r="AA48" s="14" t="n">
        <v>76.6666666666667</v>
      </c>
      <c r="AB48" s="14" t="n">
        <v>6.66666666666667</v>
      </c>
      <c r="AC48" s="14" t="n">
        <v>16.6666666666667</v>
      </c>
      <c r="AD48" s="14" t="n">
        <v>75.8620689655172</v>
      </c>
      <c r="AE48" s="14" t="n">
        <v>6.89655172413793</v>
      </c>
      <c r="AF48" s="14" t="n">
        <v>17.2413793103448</v>
      </c>
      <c r="AG48" s="14" t="n">
        <v>65.5172413793103</v>
      </c>
      <c r="AH48" s="14" t="n">
        <v>10.3448275862069</v>
      </c>
      <c r="AI48" s="14" t="n">
        <v>24.1379310344828</v>
      </c>
      <c r="AJ48" s="14" t="n">
        <v>56.6666666666667</v>
      </c>
      <c r="AK48" s="14" t="n">
        <v>20</v>
      </c>
      <c r="AL48" s="14" t="n">
        <v>23.3333333333333</v>
      </c>
      <c r="AM48" s="14" t="n">
        <v>48.2758620689655</v>
      </c>
      <c r="AN48" s="14" t="n">
        <v>13.7931034482759</v>
      </c>
      <c r="AO48" s="14" t="n">
        <v>37.9310344827586</v>
      </c>
      <c r="AP48" s="14" t="n">
        <v>40</v>
      </c>
      <c r="AQ48" s="14" t="n">
        <v>50</v>
      </c>
      <c r="AR48" s="14" t="n">
        <v>10</v>
      </c>
      <c r="AS48" s="14" t="n">
        <v>53.3333333333333</v>
      </c>
      <c r="AT48" s="14" t="n">
        <v>20</v>
      </c>
      <c r="AU48" s="14" t="n">
        <v>53.3333333333333</v>
      </c>
      <c r="AV48" s="14" t="n">
        <v>6.66666666666667</v>
      </c>
      <c r="AW48" s="14" t="n">
        <v>6.66666666666667</v>
      </c>
      <c r="AX48" s="14"/>
      <c r="AY48" s="14" t="n">
        <v>36.6666666666667</v>
      </c>
      <c r="AZ48" s="14" t="n">
        <v>63.3333333333333</v>
      </c>
      <c r="BA48" s="14"/>
      <c r="BB48" s="14" t="n">
        <v>26.3157894736842</v>
      </c>
      <c r="BC48" s="14"/>
      <c r="BD48" s="14" t="n">
        <v>10.5263157894737</v>
      </c>
      <c r="BE48" s="14" t="n">
        <v>89.4736842105263</v>
      </c>
      <c r="BF48" s="14"/>
      <c r="BG48" s="14" t="n">
        <v>5.26315789473684</v>
      </c>
      <c r="BH48" s="14" t="n">
        <v>56.6666666666667</v>
      </c>
      <c r="BI48" s="14" t="n">
        <v>16.6666666666667</v>
      </c>
      <c r="BJ48" s="14" t="n">
        <v>26.6666666666667</v>
      </c>
      <c r="BK48" s="14" t="n">
        <v>40</v>
      </c>
      <c r="BL48" s="14" t="n">
        <v>80</v>
      </c>
      <c r="BM48" s="14" t="n">
        <v>20</v>
      </c>
      <c r="BN48" s="14" t="n">
        <v>40</v>
      </c>
      <c r="BO48" s="14" t="n">
        <v>20</v>
      </c>
      <c r="BP48" s="14"/>
      <c r="BQ48" s="14" t="n">
        <v>53.3333333333333</v>
      </c>
      <c r="BR48" s="14" t="n">
        <v>26.6666666666667</v>
      </c>
      <c r="BS48" s="14" t="n">
        <v>20</v>
      </c>
      <c r="BT48" s="14" t="n">
        <v>68.9655172413793</v>
      </c>
      <c r="BU48" s="14" t="n">
        <v>17.2413793103448</v>
      </c>
      <c r="BV48" s="14" t="n">
        <v>13.7931034482759</v>
      </c>
      <c r="BW48" s="14" t="n">
        <v>75</v>
      </c>
      <c r="BX48" s="14"/>
      <c r="BY48" s="14"/>
      <c r="BZ48" s="14" t="n">
        <v>75</v>
      </c>
      <c r="CA48" s="14" t="n">
        <v>50</v>
      </c>
      <c r="CB48" s="14"/>
      <c r="CC48" s="14"/>
      <c r="CD48" s="14" t="n">
        <v>65.5172413793103</v>
      </c>
      <c r="CE48" s="14" t="n">
        <v>10.3448275862069</v>
      </c>
      <c r="CF48" s="14" t="n">
        <v>24.1379310344828</v>
      </c>
      <c r="CG48" s="14" t="n">
        <v>33.3333333333333</v>
      </c>
      <c r="CH48" s="14"/>
      <c r="CI48" s="14"/>
      <c r="CJ48" s="14" t="n">
        <v>66.6666666666667</v>
      </c>
      <c r="CK48" s="14" t="n">
        <v>33.3333333333333</v>
      </c>
      <c r="CL48" s="14"/>
      <c r="CM48" s="14"/>
      <c r="CN48" s="14" t="n">
        <v>82.7586206896552</v>
      </c>
      <c r="CO48" s="14" t="n">
        <v>6.89655172413793</v>
      </c>
      <c r="CP48" s="14" t="n">
        <v>10.3448275862069</v>
      </c>
      <c r="CQ48" s="14" t="n">
        <v>50</v>
      </c>
      <c r="CR48" s="14"/>
      <c r="CS48" s="14" t="n">
        <v>50</v>
      </c>
      <c r="CT48" s="14" t="n">
        <v>100</v>
      </c>
      <c r="CU48" s="14"/>
      <c r="CV48" s="14"/>
      <c r="CW48" s="14" t="n">
        <v>68.9655172413793</v>
      </c>
      <c r="CX48" s="14" t="n">
        <v>20.6896551724138</v>
      </c>
      <c r="CY48" s="14" t="n">
        <v>10.3448275862069</v>
      </c>
      <c r="CZ48" s="14" t="n">
        <v>33.3333333333333</v>
      </c>
      <c r="DA48" s="14"/>
      <c r="DB48" s="14" t="n">
        <v>83.3333333333333</v>
      </c>
      <c r="DC48" s="14"/>
      <c r="DD48" s="14"/>
      <c r="DE48" s="14" t="n">
        <v>62.0689655172414</v>
      </c>
      <c r="DF48" s="14" t="n">
        <v>17.2413793103448</v>
      </c>
      <c r="DG48" s="14" t="n">
        <v>20.6896551724138</v>
      </c>
      <c r="DH48" s="14" t="n">
        <v>60</v>
      </c>
      <c r="DI48" s="14" t="n">
        <v>40</v>
      </c>
      <c r="DJ48" s="14" t="n">
        <v>40</v>
      </c>
      <c r="DK48" s="14" t="n">
        <v>20</v>
      </c>
      <c r="DL48" s="14" t="n">
        <v>40</v>
      </c>
      <c r="DM48" s="14" t="n">
        <v>40</v>
      </c>
      <c r="DN48" s="14" t="n">
        <v>20</v>
      </c>
      <c r="DO48" s="14"/>
      <c r="DP48" s="14" t="n">
        <v>50</v>
      </c>
      <c r="DQ48" s="14" t="n">
        <v>36.6666666666667</v>
      </c>
      <c r="DR48" s="14" t="n">
        <v>6.66666666666667</v>
      </c>
      <c r="DS48" s="14" t="n">
        <v>6.66666666666667</v>
      </c>
      <c r="DT48" s="14" t="n">
        <v>46.6666666666667</v>
      </c>
      <c r="DU48" s="14" t="n">
        <v>16.6666666666667</v>
      </c>
      <c r="DV48" s="14" t="n">
        <v>16.6666666666667</v>
      </c>
      <c r="DW48" s="14"/>
      <c r="DX48" s="14" t="n">
        <v>20</v>
      </c>
    </row>
    <row r="49" customFormat="false" ht="16.5" hidden="false" customHeight="true" outlineLevel="0" collapsed="false">
      <c r="A49" s="5"/>
      <c r="B49" s="15" t="s">
        <v>144</v>
      </c>
      <c r="C49" s="12" t="n">
        <v>385575</v>
      </c>
      <c r="D49" s="13" t="n">
        <v>14</v>
      </c>
      <c r="E49" s="14" t="n">
        <v>28.5714285714286</v>
      </c>
      <c r="F49" s="14" t="n">
        <v>71.4285714285714</v>
      </c>
      <c r="G49" s="14" t="n">
        <v>28.5714285714286</v>
      </c>
      <c r="H49" s="14" t="n">
        <v>28.5714285714286</v>
      </c>
      <c r="I49" s="14" t="n">
        <v>42.8571428571429</v>
      </c>
      <c r="J49" s="14"/>
      <c r="K49" s="14" t="n">
        <v>14.2857142857143</v>
      </c>
      <c r="L49" s="14" t="n">
        <v>85.7142857142857</v>
      </c>
      <c r="M49" s="14" t="n">
        <v>7.14285714285714</v>
      </c>
      <c r="N49" s="14" t="n">
        <v>42.8571428571429</v>
      </c>
      <c r="O49" s="14" t="n">
        <v>14.2857142857143</v>
      </c>
      <c r="P49" s="14" t="n">
        <v>28.5714285714286</v>
      </c>
      <c r="Q49" s="14" t="n">
        <v>7.14285714285714</v>
      </c>
      <c r="R49" s="14"/>
      <c r="S49" s="14"/>
      <c r="T49" s="14"/>
      <c r="U49" s="14"/>
      <c r="V49" s="14"/>
      <c r="W49" s="14"/>
      <c r="X49" s="14" t="n">
        <v>64.2857142857143</v>
      </c>
      <c r="Y49" s="14" t="n">
        <v>35.7142857142857</v>
      </c>
      <c r="Z49" s="14"/>
      <c r="AA49" s="14" t="n">
        <v>21.4285714285714</v>
      </c>
      <c r="AB49" s="14" t="n">
        <v>50</v>
      </c>
      <c r="AC49" s="14" t="n">
        <v>28.5714285714286</v>
      </c>
      <c r="AD49" s="14" t="n">
        <v>21.4285714285714</v>
      </c>
      <c r="AE49" s="14" t="n">
        <v>57.1428571428571</v>
      </c>
      <c r="AF49" s="14" t="n">
        <v>21.4285714285714</v>
      </c>
      <c r="AG49" s="14" t="n">
        <v>21.4285714285714</v>
      </c>
      <c r="AH49" s="14" t="n">
        <v>35.7142857142857</v>
      </c>
      <c r="AI49" s="14" t="n">
        <v>42.8571428571429</v>
      </c>
      <c r="AJ49" s="14" t="n">
        <v>14.2857142857143</v>
      </c>
      <c r="AK49" s="14" t="n">
        <v>42.8571428571429</v>
      </c>
      <c r="AL49" s="14" t="n">
        <v>42.8571428571429</v>
      </c>
      <c r="AM49" s="14" t="n">
        <v>21.4285714285714</v>
      </c>
      <c r="AN49" s="14" t="n">
        <v>42.8571428571429</v>
      </c>
      <c r="AO49" s="14" t="n">
        <v>35.7142857142857</v>
      </c>
      <c r="AP49" s="14" t="n">
        <v>21.4285714285714</v>
      </c>
      <c r="AQ49" s="14" t="n">
        <v>50</v>
      </c>
      <c r="AR49" s="14" t="n">
        <v>28.5714285714286</v>
      </c>
      <c r="AS49" s="14" t="n">
        <v>57.1428571428571</v>
      </c>
      <c r="AT49" s="14" t="n">
        <v>57.1428571428571</v>
      </c>
      <c r="AU49" s="14"/>
      <c r="AV49" s="14" t="n">
        <v>14.2857142857143</v>
      </c>
      <c r="AW49" s="14"/>
      <c r="AX49" s="14" t="n">
        <v>14.2857142857143</v>
      </c>
      <c r="AY49" s="14" t="n">
        <v>14.2857142857143</v>
      </c>
      <c r="AZ49" s="14" t="n">
        <v>78.5714285714286</v>
      </c>
      <c r="BA49" s="14" t="n">
        <v>7.14285714285714</v>
      </c>
      <c r="BB49" s="14" t="n">
        <v>18.1818181818182</v>
      </c>
      <c r="BC49" s="14"/>
      <c r="BD49" s="14" t="n">
        <v>9.09090909090909</v>
      </c>
      <c r="BE49" s="14" t="n">
        <v>100</v>
      </c>
      <c r="BF49" s="14"/>
      <c r="BG49" s="14"/>
      <c r="BH49" s="14" t="n">
        <v>42.8571428571429</v>
      </c>
      <c r="BI49" s="14" t="n">
        <v>35.7142857142857</v>
      </c>
      <c r="BJ49" s="14" t="n">
        <v>21.4285714285714</v>
      </c>
      <c r="BK49" s="14" t="n">
        <v>40</v>
      </c>
      <c r="BL49" s="14" t="n">
        <v>20</v>
      </c>
      <c r="BM49" s="14" t="n">
        <v>60</v>
      </c>
      <c r="BN49" s="14" t="n">
        <v>60</v>
      </c>
      <c r="BO49" s="14" t="n">
        <v>20</v>
      </c>
      <c r="BP49" s="14"/>
      <c r="BQ49" s="14" t="n">
        <v>57.1428571428571</v>
      </c>
      <c r="BR49" s="14" t="n">
        <v>28.5714285714286</v>
      </c>
      <c r="BS49" s="14" t="n">
        <v>14.2857142857143</v>
      </c>
      <c r="BT49" s="14" t="n">
        <v>71.4285714285714</v>
      </c>
      <c r="BU49" s="14" t="n">
        <v>14.2857142857143</v>
      </c>
      <c r="BV49" s="14" t="n">
        <v>14.2857142857143</v>
      </c>
      <c r="BW49" s="14" t="n">
        <v>50</v>
      </c>
      <c r="BX49" s="14"/>
      <c r="BY49" s="14"/>
      <c r="BZ49" s="14"/>
      <c r="CA49" s="14" t="n">
        <v>50</v>
      </c>
      <c r="CB49" s="14"/>
      <c r="CC49" s="14"/>
      <c r="CD49" s="14" t="n">
        <v>71.4285714285714</v>
      </c>
      <c r="CE49" s="14" t="n">
        <v>7.14285714285714</v>
      </c>
      <c r="CF49" s="14" t="n">
        <v>21.4285714285714</v>
      </c>
      <c r="CG49" s="14" t="n">
        <v>100</v>
      </c>
      <c r="CH49" s="14" t="n">
        <v>100</v>
      </c>
      <c r="CI49" s="14"/>
      <c r="CJ49" s="14" t="n">
        <v>100</v>
      </c>
      <c r="CK49" s="14"/>
      <c r="CL49" s="14"/>
      <c r="CM49" s="14"/>
      <c r="CN49" s="14" t="n">
        <v>85.7142857142857</v>
      </c>
      <c r="CO49" s="14" t="n">
        <v>7.14285714285714</v>
      </c>
      <c r="CP49" s="14" t="n">
        <v>7.14285714285714</v>
      </c>
      <c r="CQ49" s="14"/>
      <c r="CR49" s="14"/>
      <c r="CS49" s="14"/>
      <c r="CT49" s="14" t="n">
        <v>100</v>
      </c>
      <c r="CU49" s="14"/>
      <c r="CV49" s="14"/>
      <c r="CW49" s="14" t="n">
        <v>100</v>
      </c>
      <c r="CX49" s="14"/>
      <c r="CY49" s="14"/>
      <c r="CZ49" s="14"/>
      <c r="DA49" s="14"/>
      <c r="DB49" s="14"/>
      <c r="DC49" s="14"/>
      <c r="DD49" s="14"/>
      <c r="DE49" s="14" t="n">
        <v>71.4285714285714</v>
      </c>
      <c r="DF49" s="14" t="n">
        <v>21.4285714285714</v>
      </c>
      <c r="DG49" s="14" t="n">
        <v>7.14285714285714</v>
      </c>
      <c r="DH49" s="14" t="n">
        <v>66.6666666666667</v>
      </c>
      <c r="DI49" s="14" t="n">
        <v>66.6666666666667</v>
      </c>
      <c r="DJ49" s="14" t="n">
        <v>100</v>
      </c>
      <c r="DK49" s="14" t="n">
        <v>100</v>
      </c>
      <c r="DL49" s="14" t="n">
        <v>66.6666666666667</v>
      </c>
      <c r="DM49" s="14" t="n">
        <v>66.6666666666667</v>
      </c>
      <c r="DN49" s="14"/>
      <c r="DO49" s="14"/>
      <c r="DP49" s="14" t="n">
        <v>21.4285714285714</v>
      </c>
      <c r="DQ49" s="14"/>
      <c r="DR49" s="14" t="n">
        <v>50</v>
      </c>
      <c r="DS49" s="14" t="n">
        <v>28.5714285714286</v>
      </c>
      <c r="DT49" s="14" t="n">
        <v>21.4285714285714</v>
      </c>
      <c r="DU49" s="14" t="n">
        <v>50</v>
      </c>
      <c r="DV49" s="14" t="n">
        <v>21.4285714285714</v>
      </c>
      <c r="DW49" s="14"/>
      <c r="DX49" s="14" t="n">
        <v>7.14285714285714</v>
      </c>
    </row>
    <row r="50" customFormat="false" ht="12.75" hidden="false" customHeight="false" outlineLevel="0" collapsed="false">
      <c r="D50" s="16" t="n">
        <f aca="false">SUM(D7:D49)</f>
        <v>5740</v>
      </c>
    </row>
  </sheetData>
  <mergeCells count="32">
    <mergeCell ref="D2:AV2"/>
    <mergeCell ref="B3:C5"/>
    <mergeCell ref="E3:F3"/>
    <mergeCell ref="G3:I3"/>
    <mergeCell ref="J3:L3"/>
    <mergeCell ref="M3:U3"/>
    <mergeCell ref="V3:Z3"/>
    <mergeCell ref="AA3:AC3"/>
    <mergeCell ref="AD3:AF3"/>
    <mergeCell ref="AG3:AI3"/>
    <mergeCell ref="AJ3:AL3"/>
    <mergeCell ref="AM3:AO3"/>
    <mergeCell ref="AP3:AR3"/>
    <mergeCell ref="AS3:AX3"/>
    <mergeCell ref="AY3:BA3"/>
    <mergeCell ref="BB3:BG3"/>
    <mergeCell ref="BH3:BJ3"/>
    <mergeCell ref="BK3:BP3"/>
    <mergeCell ref="BQ3:BS3"/>
    <mergeCell ref="BT3:BV3"/>
    <mergeCell ref="BW3:CC3"/>
    <mergeCell ref="CD3:CF3"/>
    <mergeCell ref="CG3:CM3"/>
    <mergeCell ref="CN3:CP3"/>
    <mergeCell ref="CQ3:CV3"/>
    <mergeCell ref="CW3:CY3"/>
    <mergeCell ref="CZ3:DD3"/>
    <mergeCell ref="DE3:DG3"/>
    <mergeCell ref="DH3:DO3"/>
    <mergeCell ref="DP3:DS3"/>
    <mergeCell ref="DT3:DX3"/>
    <mergeCell ref="D4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9.42"/>
    <col collapsed="false" customWidth="false" hidden="true" outlineLevel="0" max="3" min="3" style="0" width="9.06"/>
    <col collapsed="false" customWidth="true" hidden="false" outlineLevel="0" max="4" min="4" style="0" width="20.56"/>
  </cols>
  <sheetData>
    <row r="1" customFormat="false" ht="15" hidden="false" customHeight="true" outlineLevel="0" collapsed="false">
      <c r="A1" s="1"/>
      <c r="B1" s="17" t="s">
        <v>145</v>
      </c>
      <c r="C1" s="1"/>
      <c r="D1" s="1"/>
    </row>
    <row r="2" customFormat="false" ht="30" hidden="false" customHeight="true" outlineLevel="0" collapsed="false">
      <c r="A2" s="1"/>
      <c r="B2" s="18" t="s">
        <v>146</v>
      </c>
      <c r="C2" s="2"/>
      <c r="D2" s="2"/>
    </row>
    <row r="3" customFormat="false" ht="27" hidden="false" customHeight="true" outlineLevel="0" collapsed="false">
      <c r="A3" s="5"/>
      <c r="B3" s="7" t="str">
        <f aca="false">"Вопросы"</f>
        <v>Вопросы</v>
      </c>
      <c r="C3" s="7"/>
      <c r="D3" s="7" t="s">
        <v>147</v>
      </c>
    </row>
    <row r="4" customFormat="false" ht="16.5" hidden="false" customHeight="true" outlineLevel="0" collapsed="false">
      <c r="A4" s="5"/>
      <c r="B4" s="11" t="s">
        <v>2</v>
      </c>
      <c r="C4" s="12" t="n">
        <v>-1594</v>
      </c>
      <c r="D4" s="14"/>
    </row>
    <row r="5" customFormat="false" ht="16.5" hidden="false" customHeight="true" outlineLevel="0" collapsed="false">
      <c r="A5" s="5"/>
      <c r="B5" s="15" t="s">
        <v>32</v>
      </c>
      <c r="C5" s="12" t="n">
        <v>4496</v>
      </c>
      <c r="D5" s="14"/>
    </row>
    <row r="6" customFormat="false" ht="16.5" hidden="false" customHeight="true" outlineLevel="0" collapsed="false">
      <c r="A6" s="5"/>
      <c r="B6" s="15" t="s">
        <v>33</v>
      </c>
      <c r="C6" s="12" t="n">
        <v>4497</v>
      </c>
      <c r="D6" s="14"/>
    </row>
    <row r="7" customFormat="false" ht="16.5" hidden="false" customHeight="true" outlineLevel="0" collapsed="false">
      <c r="A7" s="5"/>
      <c r="B7" s="11" t="s">
        <v>3</v>
      </c>
      <c r="C7" s="12" t="n">
        <v>-1595</v>
      </c>
      <c r="D7" s="14"/>
    </row>
    <row r="8" customFormat="false" ht="16.5" hidden="false" customHeight="true" outlineLevel="0" collapsed="false">
      <c r="A8" s="5"/>
      <c r="B8" s="15" t="s">
        <v>34</v>
      </c>
      <c r="C8" s="12" t="n">
        <v>4498</v>
      </c>
      <c r="D8" s="14"/>
    </row>
    <row r="9" customFormat="false" ht="16.5" hidden="false" customHeight="true" outlineLevel="0" collapsed="false">
      <c r="A9" s="5"/>
      <c r="B9" s="15" t="s">
        <v>35</v>
      </c>
      <c r="C9" s="12" t="n">
        <v>4499</v>
      </c>
      <c r="D9" s="14"/>
    </row>
    <row r="10" customFormat="false" ht="16.5" hidden="false" customHeight="true" outlineLevel="0" collapsed="false">
      <c r="A10" s="5"/>
      <c r="B10" s="15" t="s">
        <v>36</v>
      </c>
      <c r="C10" s="12" t="n">
        <v>4500</v>
      </c>
      <c r="D10" s="14"/>
    </row>
    <row r="11" customFormat="false" ht="16.5" hidden="false" customHeight="true" outlineLevel="0" collapsed="false">
      <c r="A11" s="5"/>
      <c r="B11" s="11" t="s">
        <v>4</v>
      </c>
      <c r="C11" s="12" t="n">
        <v>-1596</v>
      </c>
      <c r="D11" s="14"/>
    </row>
    <row r="12" customFormat="false" ht="16.5" hidden="false" customHeight="true" outlineLevel="0" collapsed="false">
      <c r="A12" s="5"/>
      <c r="B12" s="15" t="s">
        <v>37</v>
      </c>
      <c r="C12" s="12" t="n">
        <v>4501</v>
      </c>
      <c r="D12" s="14"/>
    </row>
    <row r="13" customFormat="false" ht="16.5" hidden="false" customHeight="true" outlineLevel="0" collapsed="false">
      <c r="A13" s="5"/>
      <c r="B13" s="15" t="s">
        <v>38</v>
      </c>
      <c r="C13" s="12" t="n">
        <v>4502</v>
      </c>
      <c r="D13" s="14"/>
    </row>
    <row r="14" customFormat="false" ht="16.5" hidden="false" customHeight="true" outlineLevel="0" collapsed="false">
      <c r="A14" s="5"/>
      <c r="B14" s="15" t="s">
        <v>39</v>
      </c>
      <c r="C14" s="12" t="n">
        <v>4503</v>
      </c>
      <c r="D14" s="14"/>
    </row>
    <row r="15" customFormat="false" ht="16.5" hidden="false" customHeight="true" outlineLevel="0" collapsed="false">
      <c r="A15" s="5"/>
      <c r="B15" s="11" t="s">
        <v>5</v>
      </c>
      <c r="C15" s="12" t="n">
        <v>-1597</v>
      </c>
      <c r="D15" s="14"/>
    </row>
    <row r="16" customFormat="false" ht="16.5" hidden="false" customHeight="true" outlineLevel="0" collapsed="false">
      <c r="A16" s="5"/>
      <c r="B16" s="15" t="s">
        <v>40</v>
      </c>
      <c r="C16" s="12" t="n">
        <v>4504</v>
      </c>
      <c r="D16" s="14"/>
    </row>
    <row r="17" customFormat="false" ht="16.5" hidden="false" customHeight="true" outlineLevel="0" collapsed="false">
      <c r="A17" s="5"/>
      <c r="B17" s="15" t="s">
        <v>41</v>
      </c>
      <c r="C17" s="12" t="n">
        <v>4505</v>
      </c>
      <c r="D17" s="14"/>
    </row>
    <row r="18" customFormat="false" ht="16.5" hidden="false" customHeight="true" outlineLevel="0" collapsed="false">
      <c r="A18" s="5"/>
      <c r="B18" s="15" t="s">
        <v>42</v>
      </c>
      <c r="C18" s="12" t="n">
        <v>4506</v>
      </c>
      <c r="D18" s="14"/>
    </row>
    <row r="19" customFormat="false" ht="16.5" hidden="false" customHeight="true" outlineLevel="0" collapsed="false">
      <c r="A19" s="5"/>
      <c r="B19" s="15" t="s">
        <v>43</v>
      </c>
      <c r="C19" s="12" t="n">
        <v>4507</v>
      </c>
      <c r="D19" s="14"/>
    </row>
    <row r="20" customFormat="false" ht="16.5" hidden="false" customHeight="true" outlineLevel="0" collapsed="false">
      <c r="A20" s="5"/>
      <c r="B20" s="15" t="s">
        <v>44</v>
      </c>
      <c r="C20" s="12" t="n">
        <v>4508</v>
      </c>
      <c r="D20" s="14"/>
    </row>
    <row r="21" customFormat="false" ht="16.5" hidden="false" customHeight="true" outlineLevel="0" collapsed="false">
      <c r="A21" s="5"/>
      <c r="B21" s="15" t="s">
        <v>45</v>
      </c>
      <c r="C21" s="12" t="n">
        <v>4509</v>
      </c>
      <c r="D21" s="14"/>
    </row>
    <row r="22" customFormat="false" ht="16.5" hidden="false" customHeight="true" outlineLevel="0" collapsed="false">
      <c r="A22" s="5"/>
      <c r="B22" s="15" t="s">
        <v>46</v>
      </c>
      <c r="C22" s="12" t="n">
        <v>4510</v>
      </c>
      <c r="D22" s="14"/>
    </row>
    <row r="23" customFormat="false" ht="16.5" hidden="false" customHeight="true" outlineLevel="0" collapsed="false">
      <c r="A23" s="5"/>
      <c r="B23" s="15" t="s">
        <v>47</v>
      </c>
      <c r="C23" s="12" t="n">
        <v>4511</v>
      </c>
      <c r="D23" s="14"/>
    </row>
    <row r="24" customFormat="false" ht="16.5" hidden="false" customHeight="true" outlineLevel="0" collapsed="false">
      <c r="A24" s="5"/>
      <c r="B24" s="15" t="s">
        <v>48</v>
      </c>
      <c r="C24" s="12" t="n">
        <v>4512</v>
      </c>
      <c r="D24" s="14"/>
    </row>
    <row r="25" customFormat="false" ht="16.5" hidden="false" customHeight="true" outlineLevel="0" collapsed="false">
      <c r="A25" s="5"/>
      <c r="B25" s="11" t="s">
        <v>6</v>
      </c>
      <c r="C25" s="12" t="n">
        <v>-1598</v>
      </c>
      <c r="D25" s="14"/>
    </row>
    <row r="26" customFormat="false" ht="16.5" hidden="false" customHeight="true" outlineLevel="0" collapsed="false">
      <c r="A26" s="5"/>
      <c r="B26" s="15" t="s">
        <v>49</v>
      </c>
      <c r="C26" s="12" t="n">
        <v>4513</v>
      </c>
      <c r="D26" s="14"/>
    </row>
    <row r="27" customFormat="false" ht="16.5" hidden="false" customHeight="true" outlineLevel="0" collapsed="false">
      <c r="A27" s="5"/>
      <c r="B27" s="15" t="s">
        <v>50</v>
      </c>
      <c r="C27" s="12" t="n">
        <v>4514</v>
      </c>
      <c r="D27" s="14"/>
    </row>
    <row r="28" customFormat="false" ht="16.5" hidden="false" customHeight="true" outlineLevel="0" collapsed="false">
      <c r="A28" s="5"/>
      <c r="B28" s="15" t="s">
        <v>51</v>
      </c>
      <c r="C28" s="12" t="n">
        <v>4515</v>
      </c>
      <c r="D28" s="14"/>
    </row>
    <row r="29" customFormat="false" ht="16.5" hidden="false" customHeight="true" outlineLevel="0" collapsed="false">
      <c r="A29" s="5"/>
      <c r="B29" s="15" t="s">
        <v>52</v>
      </c>
      <c r="C29" s="12" t="n">
        <v>4516</v>
      </c>
      <c r="D29" s="14"/>
    </row>
    <row r="30" customFormat="false" ht="16.5" hidden="false" customHeight="true" outlineLevel="0" collapsed="false">
      <c r="A30" s="5"/>
      <c r="B30" s="15" t="s">
        <v>53</v>
      </c>
      <c r="C30" s="12" t="n">
        <v>4517</v>
      </c>
      <c r="D30" s="14"/>
    </row>
    <row r="31" customFormat="false" ht="27" hidden="false" customHeight="true" outlineLevel="0" collapsed="false">
      <c r="A31" s="5"/>
      <c r="B31" s="11" t="s">
        <v>7</v>
      </c>
      <c r="C31" s="12" t="n">
        <v>-1599</v>
      </c>
      <c r="D31" s="14"/>
    </row>
    <row r="32" customFormat="false" ht="16.5" hidden="false" customHeight="true" outlineLevel="0" collapsed="false">
      <c r="A32" s="5"/>
      <c r="B32" s="15" t="s">
        <v>54</v>
      </c>
      <c r="C32" s="12" t="n">
        <v>4518</v>
      </c>
      <c r="D32" s="14"/>
    </row>
    <row r="33" customFormat="false" ht="16.5" hidden="false" customHeight="true" outlineLevel="0" collapsed="false">
      <c r="A33" s="5"/>
      <c r="B33" s="15" t="s">
        <v>55</v>
      </c>
      <c r="C33" s="12" t="n">
        <v>4519</v>
      </c>
      <c r="D33" s="14"/>
    </row>
    <row r="34" customFormat="false" ht="16.5" hidden="false" customHeight="true" outlineLevel="0" collapsed="false">
      <c r="A34" s="5"/>
      <c r="B34" s="15" t="s">
        <v>56</v>
      </c>
      <c r="C34" s="12" t="n">
        <v>4520</v>
      </c>
      <c r="D34" s="14"/>
    </row>
    <row r="35" customFormat="false" ht="27" hidden="false" customHeight="true" outlineLevel="0" collapsed="false">
      <c r="A35" s="5"/>
      <c r="B35" s="11" t="s">
        <v>8</v>
      </c>
      <c r="C35" s="12" t="n">
        <v>-1600</v>
      </c>
      <c r="D35" s="14"/>
    </row>
    <row r="36" customFormat="false" ht="16.5" hidden="false" customHeight="true" outlineLevel="0" collapsed="false">
      <c r="A36" s="5"/>
      <c r="B36" s="15" t="s">
        <v>54</v>
      </c>
      <c r="C36" s="12" t="n">
        <v>4521</v>
      </c>
      <c r="D36" s="14"/>
    </row>
    <row r="37" customFormat="false" ht="16.5" hidden="false" customHeight="true" outlineLevel="0" collapsed="false">
      <c r="A37" s="5"/>
      <c r="B37" s="15" t="s">
        <v>55</v>
      </c>
      <c r="C37" s="12" t="n">
        <v>4522</v>
      </c>
      <c r="D37" s="14"/>
    </row>
    <row r="38" customFormat="false" ht="16.5" hidden="false" customHeight="true" outlineLevel="0" collapsed="false">
      <c r="A38" s="5"/>
      <c r="B38" s="15" t="s">
        <v>56</v>
      </c>
      <c r="C38" s="12" t="n">
        <v>4523</v>
      </c>
      <c r="D38" s="14"/>
    </row>
    <row r="39" customFormat="false" ht="27" hidden="false" customHeight="true" outlineLevel="0" collapsed="false">
      <c r="A39" s="5"/>
      <c r="B39" s="11" t="s">
        <v>9</v>
      </c>
      <c r="C39" s="12" t="n">
        <v>-1601</v>
      </c>
      <c r="D39" s="14"/>
    </row>
    <row r="40" customFormat="false" ht="16.5" hidden="false" customHeight="true" outlineLevel="0" collapsed="false">
      <c r="A40" s="5"/>
      <c r="B40" s="15" t="s">
        <v>54</v>
      </c>
      <c r="C40" s="12" t="n">
        <v>4524</v>
      </c>
      <c r="D40" s="14"/>
    </row>
    <row r="41" customFormat="false" ht="16.5" hidden="false" customHeight="true" outlineLevel="0" collapsed="false">
      <c r="A41" s="5"/>
      <c r="B41" s="15" t="s">
        <v>55</v>
      </c>
      <c r="C41" s="12" t="n">
        <v>4525</v>
      </c>
      <c r="D41" s="14"/>
    </row>
    <row r="42" customFormat="false" ht="16.5" hidden="false" customHeight="true" outlineLevel="0" collapsed="false">
      <c r="A42" s="5"/>
      <c r="B42" s="15" t="s">
        <v>56</v>
      </c>
      <c r="C42" s="12" t="n">
        <v>4526</v>
      </c>
      <c r="D42" s="14"/>
    </row>
    <row r="43" customFormat="false" ht="70.5" hidden="false" customHeight="true" outlineLevel="0" collapsed="false">
      <c r="A43" s="5"/>
      <c r="B43" s="11" t="s">
        <v>10</v>
      </c>
      <c r="C43" s="12" t="n">
        <v>-1602</v>
      </c>
      <c r="D43" s="14"/>
    </row>
    <row r="44" customFormat="false" ht="16.5" hidden="false" customHeight="true" outlineLevel="0" collapsed="false">
      <c r="A44" s="5"/>
      <c r="B44" s="15" t="s">
        <v>54</v>
      </c>
      <c r="C44" s="12" t="n">
        <v>4527</v>
      </c>
      <c r="D44" s="14"/>
    </row>
    <row r="45" customFormat="false" ht="16.5" hidden="false" customHeight="true" outlineLevel="0" collapsed="false">
      <c r="A45" s="5"/>
      <c r="B45" s="15" t="s">
        <v>55</v>
      </c>
      <c r="C45" s="12" t="n">
        <v>4528</v>
      </c>
      <c r="D45" s="14"/>
    </row>
    <row r="46" customFormat="false" ht="16.5" hidden="false" customHeight="true" outlineLevel="0" collapsed="false">
      <c r="A46" s="5"/>
      <c r="B46" s="15" t="s">
        <v>56</v>
      </c>
      <c r="C46" s="12" t="n">
        <v>4529</v>
      </c>
      <c r="D46" s="14"/>
    </row>
    <row r="47" customFormat="false" ht="70.5" hidden="false" customHeight="true" outlineLevel="0" collapsed="false">
      <c r="A47" s="5"/>
      <c r="B47" s="11" t="s">
        <v>11</v>
      </c>
      <c r="C47" s="12" t="n">
        <v>-1634</v>
      </c>
      <c r="D47" s="14"/>
    </row>
    <row r="48" customFormat="false" ht="16.5" hidden="false" customHeight="true" outlineLevel="0" collapsed="false">
      <c r="A48" s="5"/>
      <c r="B48" s="15" t="s">
        <v>54</v>
      </c>
      <c r="C48" s="12" t="n">
        <v>4616</v>
      </c>
      <c r="D48" s="14"/>
    </row>
    <row r="49" customFormat="false" ht="16.5" hidden="false" customHeight="true" outlineLevel="0" collapsed="false">
      <c r="A49" s="5"/>
      <c r="B49" s="15" t="s">
        <v>55</v>
      </c>
      <c r="C49" s="12" t="n">
        <v>4617</v>
      </c>
      <c r="D49" s="14"/>
    </row>
    <row r="50" customFormat="false" ht="16.5" hidden="false" customHeight="true" outlineLevel="0" collapsed="false">
      <c r="A50" s="5"/>
      <c r="B50" s="15" t="s">
        <v>56</v>
      </c>
      <c r="C50" s="12" t="n">
        <v>4618</v>
      </c>
      <c r="D50" s="14"/>
    </row>
    <row r="51" customFormat="false" ht="38.25" hidden="false" customHeight="true" outlineLevel="0" collapsed="false">
      <c r="A51" s="5"/>
      <c r="B51" s="11" t="s">
        <v>12</v>
      </c>
      <c r="C51" s="12" t="n">
        <v>-1603</v>
      </c>
      <c r="D51" s="14"/>
    </row>
    <row r="52" customFormat="false" ht="16.5" hidden="false" customHeight="true" outlineLevel="0" collapsed="false">
      <c r="A52" s="5"/>
      <c r="B52" s="15" t="s">
        <v>54</v>
      </c>
      <c r="C52" s="12" t="n">
        <v>4530</v>
      </c>
      <c r="D52" s="14"/>
    </row>
    <row r="53" customFormat="false" ht="16.5" hidden="false" customHeight="true" outlineLevel="0" collapsed="false">
      <c r="A53" s="5"/>
      <c r="B53" s="15" t="s">
        <v>55</v>
      </c>
      <c r="C53" s="12" t="n">
        <v>4531</v>
      </c>
      <c r="D53" s="14"/>
    </row>
    <row r="54" customFormat="false" ht="16.5" hidden="false" customHeight="true" outlineLevel="0" collapsed="false">
      <c r="A54" s="5"/>
      <c r="B54" s="15" t="s">
        <v>56</v>
      </c>
      <c r="C54" s="12" t="n">
        <v>4532</v>
      </c>
      <c r="D54" s="14"/>
    </row>
    <row r="55" customFormat="false" ht="27" hidden="false" customHeight="true" outlineLevel="0" collapsed="false">
      <c r="A55" s="5"/>
      <c r="B55" s="11" t="s">
        <v>13</v>
      </c>
      <c r="C55" s="12" t="n">
        <v>-1604</v>
      </c>
      <c r="D55" s="14"/>
    </row>
    <row r="56" customFormat="false" ht="16.5" hidden="false" customHeight="true" outlineLevel="0" collapsed="false">
      <c r="A56" s="5"/>
      <c r="B56" s="15" t="s">
        <v>57</v>
      </c>
      <c r="C56" s="12" t="n">
        <v>4533</v>
      </c>
      <c r="D56" s="14"/>
    </row>
    <row r="57" customFormat="false" ht="16.5" hidden="false" customHeight="true" outlineLevel="0" collapsed="false">
      <c r="A57" s="5"/>
      <c r="B57" s="15" t="s">
        <v>58</v>
      </c>
      <c r="C57" s="12" t="n">
        <v>4534</v>
      </c>
      <c r="D57" s="14"/>
    </row>
    <row r="58" customFormat="false" ht="16.5" hidden="false" customHeight="true" outlineLevel="0" collapsed="false">
      <c r="A58" s="5"/>
      <c r="B58" s="15" t="s">
        <v>59</v>
      </c>
      <c r="C58" s="12" t="n">
        <v>4535</v>
      </c>
      <c r="D58" s="14"/>
    </row>
    <row r="59" customFormat="false" ht="38.25" hidden="false" customHeight="true" outlineLevel="0" collapsed="false">
      <c r="A59" s="5"/>
      <c r="B59" s="15" t="s">
        <v>60</v>
      </c>
      <c r="C59" s="12" t="n">
        <v>4536</v>
      </c>
      <c r="D59" s="14"/>
    </row>
    <row r="60" customFormat="false" ht="16.5" hidden="false" customHeight="true" outlineLevel="0" collapsed="false">
      <c r="A60" s="5"/>
      <c r="B60" s="15" t="s">
        <v>61</v>
      </c>
      <c r="C60" s="12" t="n">
        <v>4537</v>
      </c>
      <c r="D60" s="14"/>
    </row>
    <row r="61" customFormat="false" ht="16.5" hidden="false" customHeight="true" outlineLevel="0" collapsed="false">
      <c r="A61" s="5"/>
      <c r="B61" s="15" t="s">
        <v>56</v>
      </c>
      <c r="C61" s="12" t="n">
        <v>4538</v>
      </c>
      <c r="D61" s="14"/>
    </row>
    <row r="62" customFormat="false" ht="27" hidden="false" customHeight="true" outlineLevel="0" collapsed="false">
      <c r="A62" s="5"/>
      <c r="B62" s="11" t="s">
        <v>14</v>
      </c>
      <c r="C62" s="12" t="n">
        <v>-1605</v>
      </c>
      <c r="D62" s="14"/>
    </row>
    <row r="63" customFormat="false" ht="16.5" hidden="false" customHeight="true" outlineLevel="0" collapsed="false">
      <c r="A63" s="5"/>
      <c r="B63" s="15" t="s">
        <v>54</v>
      </c>
      <c r="C63" s="12" t="n">
        <v>4539</v>
      </c>
      <c r="D63" s="14"/>
    </row>
    <row r="64" customFormat="false" ht="16.5" hidden="false" customHeight="true" outlineLevel="0" collapsed="false">
      <c r="A64" s="5"/>
      <c r="B64" s="15" t="s">
        <v>55</v>
      </c>
      <c r="C64" s="12" t="n">
        <v>4540</v>
      </c>
      <c r="D64" s="14"/>
    </row>
    <row r="65" customFormat="false" ht="16.5" hidden="false" customHeight="true" outlineLevel="0" collapsed="false">
      <c r="A65" s="5"/>
      <c r="B65" s="15" t="s">
        <v>56</v>
      </c>
      <c r="C65" s="12" t="n">
        <v>4541</v>
      </c>
      <c r="D65" s="14"/>
    </row>
    <row r="66" customFormat="false" ht="16.5" hidden="false" customHeight="true" outlineLevel="0" collapsed="false">
      <c r="A66" s="5"/>
      <c r="B66" s="11" t="s">
        <v>15</v>
      </c>
      <c r="C66" s="12" t="n">
        <v>-1606</v>
      </c>
      <c r="D66" s="14"/>
    </row>
    <row r="67" customFormat="false" ht="27" hidden="false" customHeight="true" outlineLevel="0" collapsed="false">
      <c r="A67" s="5"/>
      <c r="B67" s="15" t="s">
        <v>62</v>
      </c>
      <c r="C67" s="12" t="n">
        <v>4542</v>
      </c>
      <c r="D67" s="14"/>
    </row>
    <row r="68" customFormat="false" ht="27" hidden="false" customHeight="true" outlineLevel="0" collapsed="false">
      <c r="A68" s="5"/>
      <c r="B68" s="15" t="s">
        <v>63</v>
      </c>
      <c r="C68" s="12" t="n">
        <v>4543</v>
      </c>
      <c r="D68" s="14"/>
    </row>
    <row r="69" customFormat="false" ht="27" hidden="false" customHeight="true" outlineLevel="0" collapsed="false">
      <c r="A69" s="5"/>
      <c r="B69" s="15" t="s">
        <v>64</v>
      </c>
      <c r="C69" s="12" t="n">
        <v>4544</v>
      </c>
      <c r="D69" s="14"/>
    </row>
    <row r="70" customFormat="false" ht="27" hidden="false" customHeight="true" outlineLevel="0" collapsed="false">
      <c r="A70" s="5"/>
      <c r="B70" s="15" t="s">
        <v>65</v>
      </c>
      <c r="C70" s="12" t="n">
        <v>4545</v>
      </c>
      <c r="D70" s="14"/>
    </row>
    <row r="71" customFormat="false" ht="16.5" hidden="false" customHeight="true" outlineLevel="0" collapsed="false">
      <c r="A71" s="5"/>
      <c r="B71" s="15" t="s">
        <v>61</v>
      </c>
      <c r="C71" s="12" t="n">
        <v>4546</v>
      </c>
      <c r="D71" s="14"/>
    </row>
    <row r="72" customFormat="false" ht="16.5" hidden="false" customHeight="true" outlineLevel="0" collapsed="false">
      <c r="A72" s="5"/>
      <c r="B72" s="15" t="s">
        <v>56</v>
      </c>
      <c r="C72" s="12" t="n">
        <v>4547</v>
      </c>
      <c r="D72" s="14"/>
    </row>
    <row r="73" customFormat="false" ht="27" hidden="false" customHeight="true" outlineLevel="0" collapsed="false">
      <c r="A73" s="5"/>
      <c r="B73" s="11" t="s">
        <v>16</v>
      </c>
      <c r="C73" s="12" t="n">
        <v>-1607</v>
      </c>
      <c r="D73" s="14"/>
    </row>
    <row r="74" customFormat="false" ht="16.5" hidden="false" customHeight="true" outlineLevel="0" collapsed="false">
      <c r="A74" s="5"/>
      <c r="B74" s="15" t="s">
        <v>54</v>
      </c>
      <c r="C74" s="12" t="n">
        <v>4548</v>
      </c>
      <c r="D74" s="14"/>
    </row>
    <row r="75" customFormat="false" ht="16.5" hidden="false" customHeight="true" outlineLevel="0" collapsed="false">
      <c r="A75" s="5"/>
      <c r="B75" s="15" t="s">
        <v>55</v>
      </c>
      <c r="C75" s="12" t="n">
        <v>4549</v>
      </c>
      <c r="D75" s="14"/>
    </row>
    <row r="76" customFormat="false" ht="16.5" hidden="false" customHeight="true" outlineLevel="0" collapsed="false">
      <c r="A76" s="5"/>
      <c r="B76" s="15" t="s">
        <v>56</v>
      </c>
      <c r="C76" s="12" t="n">
        <v>4550</v>
      </c>
      <c r="D76" s="14"/>
    </row>
    <row r="77" customFormat="false" ht="27" hidden="false" customHeight="true" outlineLevel="0" collapsed="false">
      <c r="A77" s="5"/>
      <c r="B77" s="11" t="s">
        <v>17</v>
      </c>
      <c r="C77" s="12" t="n">
        <v>-1608</v>
      </c>
      <c r="D77" s="14"/>
    </row>
    <row r="78" customFormat="false" ht="16.5" hidden="false" customHeight="true" outlineLevel="0" collapsed="false">
      <c r="A78" s="5"/>
      <c r="B78" s="15" t="s">
        <v>66</v>
      </c>
      <c r="C78" s="12" t="n">
        <v>4551</v>
      </c>
      <c r="D78" s="14"/>
    </row>
    <row r="79" customFormat="false" ht="16.5" hidden="false" customHeight="true" outlineLevel="0" collapsed="false">
      <c r="A79" s="5"/>
      <c r="B79" s="15" t="s">
        <v>67</v>
      </c>
      <c r="C79" s="12" t="n">
        <v>4552</v>
      </c>
      <c r="D79" s="14"/>
    </row>
    <row r="80" customFormat="false" ht="27" hidden="false" customHeight="true" outlineLevel="0" collapsed="false">
      <c r="A80" s="5"/>
      <c r="B80" s="15" t="s">
        <v>68</v>
      </c>
      <c r="C80" s="12" t="n">
        <v>4553</v>
      </c>
      <c r="D80" s="14"/>
    </row>
    <row r="81" customFormat="false" ht="27" hidden="false" customHeight="true" outlineLevel="0" collapsed="false">
      <c r="A81" s="5"/>
      <c r="B81" s="15" t="s">
        <v>69</v>
      </c>
      <c r="C81" s="12" t="n">
        <v>4554</v>
      </c>
      <c r="D81" s="14"/>
    </row>
    <row r="82" customFormat="false" ht="16.5" hidden="false" customHeight="true" outlineLevel="0" collapsed="false">
      <c r="A82" s="5"/>
      <c r="B82" s="15" t="s">
        <v>61</v>
      </c>
      <c r="C82" s="12" t="n">
        <v>4555</v>
      </c>
      <c r="D82" s="14"/>
    </row>
    <row r="83" customFormat="false" ht="16.5" hidden="false" customHeight="true" outlineLevel="0" collapsed="false">
      <c r="A83" s="5"/>
      <c r="B83" s="15" t="s">
        <v>56</v>
      </c>
      <c r="C83" s="12" t="n">
        <v>4556</v>
      </c>
      <c r="D83" s="14"/>
    </row>
    <row r="84" customFormat="false" ht="38.25" hidden="false" customHeight="true" outlineLevel="0" collapsed="false">
      <c r="A84" s="5"/>
      <c r="B84" s="11" t="s">
        <v>18</v>
      </c>
      <c r="C84" s="12" t="n">
        <v>-1609</v>
      </c>
      <c r="D84" s="14"/>
    </row>
    <row r="85" customFormat="false" ht="16.5" hidden="false" customHeight="true" outlineLevel="0" collapsed="false">
      <c r="A85" s="5"/>
      <c r="B85" s="15" t="s">
        <v>54</v>
      </c>
      <c r="C85" s="12" t="n">
        <v>4557</v>
      </c>
      <c r="D85" s="14"/>
    </row>
    <row r="86" customFormat="false" ht="16.5" hidden="false" customHeight="true" outlineLevel="0" collapsed="false">
      <c r="A86" s="5"/>
      <c r="B86" s="15" t="s">
        <v>55</v>
      </c>
      <c r="C86" s="12" t="n">
        <v>4558</v>
      </c>
      <c r="D86" s="14"/>
    </row>
    <row r="87" customFormat="false" ht="16.5" hidden="false" customHeight="true" outlineLevel="0" collapsed="false">
      <c r="A87" s="5"/>
      <c r="B87" s="15" t="s">
        <v>56</v>
      </c>
      <c r="C87" s="12" t="n">
        <v>4559</v>
      </c>
      <c r="D87" s="14"/>
    </row>
    <row r="88" customFormat="false" ht="27" hidden="false" customHeight="true" outlineLevel="0" collapsed="false">
      <c r="A88" s="5"/>
      <c r="B88" s="11" t="s">
        <v>19</v>
      </c>
      <c r="C88" s="12" t="n">
        <v>-1610</v>
      </c>
      <c r="D88" s="14"/>
    </row>
    <row r="89" customFormat="false" ht="16.5" hidden="false" customHeight="true" outlineLevel="0" collapsed="false">
      <c r="A89" s="5"/>
      <c r="B89" s="15" t="s">
        <v>54</v>
      </c>
      <c r="C89" s="12" t="n">
        <v>4560</v>
      </c>
      <c r="D89" s="14"/>
    </row>
    <row r="90" customFormat="false" ht="16.5" hidden="false" customHeight="true" outlineLevel="0" collapsed="false">
      <c r="A90" s="5"/>
      <c r="B90" s="15" t="s">
        <v>55</v>
      </c>
      <c r="C90" s="12" t="n">
        <v>4561</v>
      </c>
      <c r="D90" s="14"/>
    </row>
    <row r="91" customFormat="false" ht="16.5" hidden="false" customHeight="true" outlineLevel="0" collapsed="false">
      <c r="A91" s="5"/>
      <c r="B91" s="15" t="s">
        <v>56</v>
      </c>
      <c r="C91" s="12" t="n">
        <v>4562</v>
      </c>
      <c r="D91" s="14"/>
    </row>
    <row r="92" customFormat="false" ht="27" hidden="false" customHeight="true" outlineLevel="0" collapsed="false">
      <c r="A92" s="5"/>
      <c r="B92" s="11" t="s">
        <v>20</v>
      </c>
      <c r="C92" s="12" t="n">
        <v>-1611</v>
      </c>
      <c r="D92" s="14"/>
    </row>
    <row r="93" customFormat="false" ht="27" hidden="false" customHeight="true" outlineLevel="0" collapsed="false">
      <c r="A93" s="5"/>
      <c r="B93" s="15" t="s">
        <v>70</v>
      </c>
      <c r="C93" s="12" t="n">
        <v>4563</v>
      </c>
      <c r="D93" s="14"/>
    </row>
    <row r="94" customFormat="false" ht="16.5" hidden="false" customHeight="true" outlineLevel="0" collapsed="false">
      <c r="A94" s="5"/>
      <c r="B94" s="15" t="s">
        <v>71</v>
      </c>
      <c r="C94" s="12" t="n">
        <v>4564</v>
      </c>
      <c r="D94" s="14"/>
    </row>
    <row r="95" customFormat="false" ht="16.5" hidden="false" customHeight="true" outlineLevel="0" collapsed="false">
      <c r="A95" s="5"/>
      <c r="B95" s="15" t="s">
        <v>72</v>
      </c>
      <c r="C95" s="12" t="n">
        <v>4565</v>
      </c>
      <c r="D95" s="14"/>
    </row>
    <row r="96" customFormat="false" ht="38.25" hidden="false" customHeight="true" outlineLevel="0" collapsed="false">
      <c r="A96" s="5"/>
      <c r="B96" s="15" t="s">
        <v>73</v>
      </c>
      <c r="C96" s="12" t="n">
        <v>4566</v>
      </c>
      <c r="D96" s="14"/>
    </row>
    <row r="97" customFormat="false" ht="16.5" hidden="false" customHeight="true" outlineLevel="0" collapsed="false">
      <c r="A97" s="5"/>
      <c r="B97" s="15" t="s">
        <v>74</v>
      </c>
      <c r="C97" s="12" t="n">
        <v>4567</v>
      </c>
      <c r="D97" s="14"/>
    </row>
    <row r="98" customFormat="false" ht="16.5" hidden="false" customHeight="true" outlineLevel="0" collapsed="false">
      <c r="A98" s="5"/>
      <c r="B98" s="15" t="s">
        <v>61</v>
      </c>
      <c r="C98" s="12" t="n">
        <v>4568</v>
      </c>
      <c r="D98" s="14"/>
    </row>
    <row r="99" customFormat="false" ht="16.5" hidden="false" customHeight="true" outlineLevel="0" collapsed="false">
      <c r="A99" s="5"/>
      <c r="B99" s="15" t="s">
        <v>56</v>
      </c>
      <c r="C99" s="12" t="n">
        <v>4569</v>
      </c>
      <c r="D99" s="14"/>
    </row>
    <row r="100" customFormat="false" ht="38.25" hidden="false" customHeight="true" outlineLevel="0" collapsed="false">
      <c r="A100" s="5"/>
      <c r="B100" s="11" t="s">
        <v>21</v>
      </c>
      <c r="C100" s="12" t="n">
        <v>-1612</v>
      </c>
      <c r="D100" s="14"/>
    </row>
    <row r="101" customFormat="false" ht="16.5" hidden="false" customHeight="true" outlineLevel="0" collapsed="false">
      <c r="A101" s="5"/>
      <c r="B101" s="15" t="s">
        <v>54</v>
      </c>
      <c r="C101" s="12" t="n">
        <v>4570</v>
      </c>
      <c r="D101" s="14"/>
    </row>
    <row r="102" customFormat="false" ht="16.5" hidden="false" customHeight="true" outlineLevel="0" collapsed="false">
      <c r="A102" s="5"/>
      <c r="B102" s="15" t="s">
        <v>55</v>
      </c>
      <c r="C102" s="12" t="n">
        <v>4571</v>
      </c>
      <c r="D102" s="14"/>
    </row>
    <row r="103" customFormat="false" ht="16.5" hidden="false" customHeight="true" outlineLevel="0" collapsed="false">
      <c r="A103" s="5"/>
      <c r="B103" s="15" t="s">
        <v>56</v>
      </c>
      <c r="C103" s="12" t="n">
        <v>4572</v>
      </c>
      <c r="D103" s="14"/>
    </row>
    <row r="104" customFormat="false" ht="27" hidden="false" customHeight="true" outlineLevel="0" collapsed="false">
      <c r="A104" s="5"/>
      <c r="B104" s="11" t="s">
        <v>22</v>
      </c>
      <c r="C104" s="12" t="n">
        <v>-1613</v>
      </c>
      <c r="D104" s="14"/>
    </row>
    <row r="105" customFormat="false" ht="16.5" hidden="false" customHeight="true" outlineLevel="0" collapsed="false">
      <c r="A105" s="5"/>
      <c r="B105" s="15" t="s">
        <v>75</v>
      </c>
      <c r="C105" s="12" t="n">
        <v>4573</v>
      </c>
      <c r="D105" s="14"/>
    </row>
    <row r="106" customFormat="false" ht="16.5" hidden="false" customHeight="true" outlineLevel="0" collapsed="false">
      <c r="A106" s="5"/>
      <c r="B106" s="15" t="s">
        <v>76</v>
      </c>
      <c r="C106" s="12" t="n">
        <v>4574</v>
      </c>
      <c r="D106" s="14"/>
    </row>
    <row r="107" customFormat="false" ht="16.5" hidden="false" customHeight="true" outlineLevel="0" collapsed="false">
      <c r="A107" s="5"/>
      <c r="B107" s="15" t="s">
        <v>77</v>
      </c>
      <c r="C107" s="12" t="n">
        <v>4575</v>
      </c>
      <c r="D107" s="14"/>
    </row>
    <row r="108" customFormat="false" ht="38.25" hidden="false" customHeight="true" outlineLevel="0" collapsed="false">
      <c r="A108" s="5"/>
      <c r="B108" s="15" t="s">
        <v>78</v>
      </c>
      <c r="C108" s="12" t="n">
        <v>4576</v>
      </c>
      <c r="D108" s="14"/>
    </row>
    <row r="109" customFormat="false" ht="27" hidden="false" customHeight="true" outlineLevel="0" collapsed="false">
      <c r="A109" s="5"/>
      <c r="B109" s="15" t="s">
        <v>79</v>
      </c>
      <c r="C109" s="12" t="n">
        <v>4577</v>
      </c>
      <c r="D109" s="14"/>
    </row>
    <row r="110" customFormat="false" ht="16.5" hidden="false" customHeight="true" outlineLevel="0" collapsed="false">
      <c r="A110" s="5"/>
      <c r="B110" s="15" t="s">
        <v>61</v>
      </c>
      <c r="C110" s="12" t="n">
        <v>4578</v>
      </c>
      <c r="D110" s="14"/>
    </row>
    <row r="111" customFormat="false" ht="16.5" hidden="false" customHeight="true" outlineLevel="0" collapsed="false">
      <c r="A111" s="5"/>
      <c r="B111" s="15" t="s">
        <v>56</v>
      </c>
      <c r="C111" s="12" t="n">
        <v>4579</v>
      </c>
      <c r="D111" s="14"/>
    </row>
    <row r="112" customFormat="false" ht="27" hidden="false" customHeight="true" outlineLevel="0" collapsed="false">
      <c r="A112" s="5"/>
      <c r="B112" s="11" t="s">
        <v>23</v>
      </c>
      <c r="C112" s="12" t="n">
        <v>-1614</v>
      </c>
      <c r="D112" s="14"/>
    </row>
    <row r="113" customFormat="false" ht="16.5" hidden="false" customHeight="true" outlineLevel="0" collapsed="false">
      <c r="A113" s="5"/>
      <c r="B113" s="15" t="s">
        <v>54</v>
      </c>
      <c r="C113" s="12" t="n">
        <v>4580</v>
      </c>
      <c r="D113" s="14"/>
    </row>
    <row r="114" customFormat="false" ht="16.5" hidden="false" customHeight="true" outlineLevel="0" collapsed="false">
      <c r="A114" s="5"/>
      <c r="B114" s="15" t="s">
        <v>55</v>
      </c>
      <c r="C114" s="12" t="n">
        <v>4581</v>
      </c>
      <c r="D114" s="14"/>
    </row>
    <row r="115" customFormat="false" ht="16.5" hidden="false" customHeight="true" outlineLevel="0" collapsed="false">
      <c r="A115" s="5"/>
      <c r="B115" s="15" t="s">
        <v>56</v>
      </c>
      <c r="C115" s="12" t="n">
        <v>4582</v>
      </c>
      <c r="D115" s="14"/>
    </row>
    <row r="116" customFormat="false" ht="16.5" hidden="false" customHeight="true" outlineLevel="0" collapsed="false">
      <c r="A116" s="5"/>
      <c r="B116" s="11" t="s">
        <v>24</v>
      </c>
      <c r="C116" s="12" t="n">
        <v>-1615</v>
      </c>
      <c r="D116" s="14"/>
    </row>
    <row r="117" customFormat="false" ht="16.5" hidden="false" customHeight="true" outlineLevel="0" collapsed="false">
      <c r="A117" s="5"/>
      <c r="B117" s="15" t="s">
        <v>80</v>
      </c>
      <c r="C117" s="12" t="n">
        <v>4583</v>
      </c>
      <c r="D117" s="14"/>
    </row>
    <row r="118" customFormat="false" ht="27" hidden="false" customHeight="true" outlineLevel="0" collapsed="false">
      <c r="A118" s="5"/>
      <c r="B118" s="15" t="s">
        <v>81</v>
      </c>
      <c r="C118" s="12" t="n">
        <v>4584</v>
      </c>
      <c r="D118" s="14"/>
    </row>
    <row r="119" customFormat="false" ht="27" hidden="false" customHeight="true" outlineLevel="0" collapsed="false">
      <c r="A119" s="5"/>
      <c r="B119" s="15" t="s">
        <v>82</v>
      </c>
      <c r="C119" s="12" t="n">
        <v>4585</v>
      </c>
      <c r="D119" s="14"/>
    </row>
    <row r="120" customFormat="false" ht="16.5" hidden="false" customHeight="true" outlineLevel="0" collapsed="false">
      <c r="A120" s="5"/>
      <c r="B120" s="15" t="s">
        <v>83</v>
      </c>
      <c r="C120" s="12" t="n">
        <v>4586</v>
      </c>
      <c r="D120" s="14"/>
    </row>
    <row r="121" customFormat="false" ht="16.5" hidden="false" customHeight="true" outlineLevel="0" collapsed="false">
      <c r="A121" s="5"/>
      <c r="B121" s="15" t="s">
        <v>61</v>
      </c>
      <c r="C121" s="12" t="n">
        <v>4587</v>
      </c>
      <c r="D121" s="14"/>
    </row>
    <row r="122" customFormat="false" ht="16.5" hidden="false" customHeight="true" outlineLevel="0" collapsed="false">
      <c r="A122" s="5"/>
      <c r="B122" s="15" t="s">
        <v>56</v>
      </c>
      <c r="C122" s="12" t="n">
        <v>4588</v>
      </c>
      <c r="D122" s="14"/>
    </row>
    <row r="123" customFormat="false" ht="27" hidden="false" customHeight="true" outlineLevel="0" collapsed="false">
      <c r="A123" s="5"/>
      <c r="B123" s="11" t="s">
        <v>25</v>
      </c>
      <c r="C123" s="12" t="n">
        <v>-1616</v>
      </c>
      <c r="D123" s="14"/>
    </row>
    <row r="124" customFormat="false" ht="16.5" hidden="false" customHeight="true" outlineLevel="0" collapsed="false">
      <c r="A124" s="5"/>
      <c r="B124" s="15" t="s">
        <v>54</v>
      </c>
      <c r="C124" s="12" t="n">
        <v>4589</v>
      </c>
      <c r="D124" s="14"/>
    </row>
    <row r="125" customFormat="false" ht="16.5" hidden="false" customHeight="true" outlineLevel="0" collapsed="false">
      <c r="A125" s="5"/>
      <c r="B125" s="15" t="s">
        <v>55</v>
      </c>
      <c r="C125" s="12" t="n">
        <v>4590</v>
      </c>
      <c r="D125" s="14"/>
    </row>
    <row r="126" customFormat="false" ht="16.5" hidden="false" customHeight="true" outlineLevel="0" collapsed="false">
      <c r="A126" s="5"/>
      <c r="B126" s="15" t="s">
        <v>56</v>
      </c>
      <c r="C126" s="12" t="n">
        <v>4591</v>
      </c>
      <c r="D126" s="14"/>
    </row>
    <row r="127" customFormat="false" ht="16.5" hidden="false" customHeight="true" outlineLevel="0" collapsed="false">
      <c r="A127" s="5"/>
      <c r="B127" s="11" t="s">
        <v>26</v>
      </c>
      <c r="C127" s="12" t="n">
        <v>-1617</v>
      </c>
      <c r="D127" s="14"/>
    </row>
    <row r="128" customFormat="false" ht="16.5" hidden="false" customHeight="true" outlineLevel="0" collapsed="false">
      <c r="A128" s="5"/>
      <c r="B128" s="15" t="s">
        <v>84</v>
      </c>
      <c r="C128" s="12" t="n">
        <v>4592</v>
      </c>
      <c r="D128" s="14"/>
    </row>
    <row r="129" customFormat="false" ht="16.5" hidden="false" customHeight="true" outlineLevel="0" collapsed="false">
      <c r="A129" s="5"/>
      <c r="B129" s="15" t="s">
        <v>85</v>
      </c>
      <c r="C129" s="12" t="n">
        <v>4593</v>
      </c>
      <c r="D129" s="14"/>
    </row>
    <row r="130" customFormat="false" ht="16.5" hidden="false" customHeight="true" outlineLevel="0" collapsed="false">
      <c r="A130" s="5"/>
      <c r="B130" s="15" t="s">
        <v>86</v>
      </c>
      <c r="C130" s="12" t="n">
        <v>4594</v>
      </c>
      <c r="D130" s="14"/>
    </row>
    <row r="131" customFormat="false" ht="16.5" hidden="false" customHeight="true" outlineLevel="0" collapsed="false">
      <c r="A131" s="5"/>
      <c r="B131" s="15" t="s">
        <v>61</v>
      </c>
      <c r="C131" s="12" t="n">
        <v>4595</v>
      </c>
      <c r="D131" s="14"/>
    </row>
    <row r="132" customFormat="false" ht="16.5" hidden="false" customHeight="true" outlineLevel="0" collapsed="false">
      <c r="A132" s="5"/>
      <c r="B132" s="15" t="s">
        <v>56</v>
      </c>
      <c r="C132" s="12" t="n">
        <v>4596</v>
      </c>
      <c r="D132" s="14"/>
    </row>
    <row r="133" customFormat="false" ht="27" hidden="false" customHeight="true" outlineLevel="0" collapsed="false">
      <c r="A133" s="5"/>
      <c r="B133" s="11" t="s">
        <v>27</v>
      </c>
      <c r="C133" s="12" t="n">
        <v>-1618</v>
      </c>
      <c r="D133" s="14"/>
    </row>
    <row r="134" customFormat="false" ht="16.5" hidden="false" customHeight="true" outlineLevel="0" collapsed="false">
      <c r="A134" s="5"/>
      <c r="B134" s="15" t="s">
        <v>54</v>
      </c>
      <c r="C134" s="12" t="n">
        <v>4597</v>
      </c>
      <c r="D134" s="14"/>
    </row>
    <row r="135" customFormat="false" ht="16.5" hidden="false" customHeight="true" outlineLevel="0" collapsed="false">
      <c r="A135" s="5"/>
      <c r="B135" s="15" t="s">
        <v>55</v>
      </c>
      <c r="C135" s="12" t="n">
        <v>4598</v>
      </c>
      <c r="D135" s="14"/>
    </row>
    <row r="136" customFormat="false" ht="16.5" hidden="false" customHeight="true" outlineLevel="0" collapsed="false">
      <c r="A136" s="5"/>
      <c r="B136" s="15" t="s">
        <v>56</v>
      </c>
      <c r="C136" s="12" t="n">
        <v>4599</v>
      </c>
      <c r="D136" s="14"/>
    </row>
    <row r="137" customFormat="false" ht="27" hidden="false" customHeight="true" outlineLevel="0" collapsed="false">
      <c r="A137" s="5"/>
      <c r="B137" s="11" t="s">
        <v>28</v>
      </c>
      <c r="C137" s="12" t="n">
        <v>-1619</v>
      </c>
      <c r="D137" s="14"/>
    </row>
    <row r="138" customFormat="false" ht="16.5" hidden="false" customHeight="true" outlineLevel="0" collapsed="false">
      <c r="A138" s="5"/>
      <c r="B138" s="15" t="s">
        <v>87</v>
      </c>
      <c r="C138" s="12" t="n">
        <v>4600</v>
      </c>
      <c r="D138" s="14"/>
    </row>
    <row r="139" customFormat="false" ht="16.5" hidden="false" customHeight="true" outlineLevel="0" collapsed="false">
      <c r="A139" s="5"/>
      <c r="B139" s="15" t="s">
        <v>88</v>
      </c>
      <c r="C139" s="12" t="n">
        <v>4601</v>
      </c>
      <c r="D139" s="14"/>
    </row>
    <row r="140" customFormat="false" ht="16.5" hidden="false" customHeight="true" outlineLevel="0" collapsed="false">
      <c r="A140" s="5"/>
      <c r="B140" s="15" t="s">
        <v>89</v>
      </c>
      <c r="C140" s="12" t="n">
        <v>4602</v>
      </c>
      <c r="D140" s="14"/>
    </row>
    <row r="141" customFormat="false" ht="38.25" hidden="false" customHeight="true" outlineLevel="0" collapsed="false">
      <c r="A141" s="5"/>
      <c r="B141" s="15" t="s">
        <v>90</v>
      </c>
      <c r="C141" s="12" t="n">
        <v>4603</v>
      </c>
      <c r="D141" s="14"/>
    </row>
    <row r="142" customFormat="false" ht="27" hidden="false" customHeight="true" outlineLevel="0" collapsed="false">
      <c r="A142" s="5"/>
      <c r="B142" s="15" t="s">
        <v>91</v>
      </c>
      <c r="C142" s="12" t="n">
        <v>4604</v>
      </c>
      <c r="D142" s="14"/>
    </row>
    <row r="143" customFormat="false" ht="38.25" hidden="false" customHeight="true" outlineLevel="0" collapsed="false">
      <c r="A143" s="5"/>
      <c r="B143" s="15" t="s">
        <v>92</v>
      </c>
      <c r="C143" s="12" t="n">
        <v>4605</v>
      </c>
      <c r="D143" s="14"/>
    </row>
    <row r="144" customFormat="false" ht="16.5" hidden="false" customHeight="true" outlineLevel="0" collapsed="false">
      <c r="A144" s="5"/>
      <c r="B144" s="15" t="s">
        <v>61</v>
      </c>
      <c r="C144" s="12" t="n">
        <v>4606</v>
      </c>
      <c r="D144" s="14"/>
    </row>
    <row r="145" customFormat="false" ht="16.5" hidden="false" customHeight="true" outlineLevel="0" collapsed="false">
      <c r="A145" s="5"/>
      <c r="B145" s="15" t="s">
        <v>56</v>
      </c>
      <c r="C145" s="12" t="n">
        <v>4607</v>
      </c>
      <c r="D145" s="14"/>
    </row>
    <row r="146" customFormat="false" ht="16.5" hidden="false" customHeight="true" outlineLevel="0" collapsed="false">
      <c r="A146" s="5"/>
      <c r="B146" s="11" t="s">
        <v>29</v>
      </c>
      <c r="C146" s="12" t="n">
        <v>-1620</v>
      </c>
      <c r="D146" s="14"/>
    </row>
    <row r="147" customFormat="false" ht="16.5" hidden="false" customHeight="true" outlineLevel="0" collapsed="false">
      <c r="A147" s="5"/>
      <c r="B147" s="15" t="s">
        <v>93</v>
      </c>
      <c r="C147" s="12" t="n">
        <v>4608</v>
      </c>
      <c r="D147" s="14"/>
    </row>
    <row r="148" customFormat="false" ht="16.5" hidden="false" customHeight="true" outlineLevel="0" collapsed="false">
      <c r="A148" s="5"/>
      <c r="B148" s="15" t="s">
        <v>94</v>
      </c>
      <c r="C148" s="12" t="n">
        <v>4609</v>
      </c>
      <c r="D148" s="14"/>
    </row>
    <row r="149" customFormat="false" ht="16.5" hidden="false" customHeight="true" outlineLevel="0" collapsed="false">
      <c r="A149" s="5"/>
      <c r="B149" s="15" t="s">
        <v>95</v>
      </c>
      <c r="C149" s="12" t="n">
        <v>4610</v>
      </c>
      <c r="D149" s="14"/>
    </row>
    <row r="150" customFormat="false" ht="16.5" hidden="false" customHeight="true" outlineLevel="0" collapsed="false">
      <c r="A150" s="5"/>
      <c r="B150" s="15" t="s">
        <v>56</v>
      </c>
      <c r="C150" s="12" t="n">
        <v>4611</v>
      </c>
      <c r="D150" s="14"/>
    </row>
    <row r="151" customFormat="false" ht="27" hidden="false" customHeight="true" outlineLevel="0" collapsed="false">
      <c r="A151" s="5"/>
      <c r="B151" s="11" t="s">
        <v>30</v>
      </c>
      <c r="C151" s="12" t="n">
        <v>-1635</v>
      </c>
      <c r="D151" s="14"/>
    </row>
    <row r="152" customFormat="false" ht="16.5" hidden="false" customHeight="true" outlineLevel="0" collapsed="false">
      <c r="A152" s="5"/>
      <c r="B152" s="15" t="s">
        <v>96</v>
      </c>
      <c r="C152" s="12" t="n">
        <v>4619</v>
      </c>
      <c r="D152" s="14"/>
    </row>
    <row r="153" customFormat="false" ht="27" hidden="false" customHeight="true" outlineLevel="0" collapsed="false">
      <c r="A153" s="5"/>
      <c r="B153" s="15" t="s">
        <v>97</v>
      </c>
      <c r="C153" s="12" t="n">
        <v>4620</v>
      </c>
      <c r="D153" s="14"/>
    </row>
    <row r="154" customFormat="false" ht="27" hidden="false" customHeight="true" outlineLevel="0" collapsed="false">
      <c r="A154" s="5"/>
      <c r="B154" s="15" t="s">
        <v>98</v>
      </c>
      <c r="C154" s="12" t="n">
        <v>4621</v>
      </c>
      <c r="D154" s="14"/>
    </row>
    <row r="155" customFormat="false" ht="16.5" hidden="false" customHeight="true" outlineLevel="0" collapsed="false">
      <c r="A155" s="5"/>
      <c r="B155" s="15" t="s">
        <v>99</v>
      </c>
      <c r="C155" s="12" t="n">
        <v>4622</v>
      </c>
      <c r="D155" s="14"/>
    </row>
    <row r="156" customFormat="false" ht="16.5" hidden="false" customHeight="true" outlineLevel="0" collapsed="false">
      <c r="A156" s="5"/>
      <c r="B156" s="15" t="s">
        <v>100</v>
      </c>
      <c r="C156" s="12" t="n">
        <v>4623</v>
      </c>
      <c r="D156" s="14"/>
    </row>
  </sheetData>
  <mergeCells count="1">
    <mergeCell ref="B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1.99"/>
  </cols>
  <sheetData>
    <row r="1" customFormat="false" ht="15" hidden="false" customHeight="true" outlineLevel="0" collapsed="false">
      <c r="A1" s="1"/>
      <c r="B1" s="17" t="s">
        <v>145</v>
      </c>
    </row>
    <row r="2" customFormat="false" ht="39.75" hidden="false" customHeight="true" outlineLevel="0" collapsed="false">
      <c r="A2" s="1"/>
      <c r="B2" s="19" t="s">
        <v>20</v>
      </c>
    </row>
    <row r="3" customFormat="false" ht="30" hidden="false" customHeight="true" outlineLevel="0" collapsed="false">
      <c r="A3" s="1"/>
      <c r="B3" s="18" t="s">
        <v>146</v>
      </c>
    </row>
    <row r="4" customFormat="false" ht="16.5" hidden="false" customHeight="true" outlineLevel="0" collapsed="false">
      <c r="A4" s="5"/>
      <c r="B4" s="7" t="s">
        <v>148</v>
      </c>
    </row>
    <row r="5" customFormat="false" ht="15" hidden="false" customHeight="true" outlineLevel="0" collapsed="false">
      <c r="A5" s="5"/>
      <c r="B5" s="20" t="s">
        <v>149</v>
      </c>
    </row>
    <row r="6" customFormat="false" ht="15" hidden="false" customHeight="true" outlineLevel="0" collapsed="false">
      <c r="A6" s="5"/>
      <c r="B6" s="20" t="s">
        <v>150</v>
      </c>
    </row>
    <row r="7" customFormat="false" ht="24.75" hidden="false" customHeight="true" outlineLevel="0" collapsed="false">
      <c r="A7" s="5"/>
      <c r="B7" s="20" t="s">
        <v>151</v>
      </c>
    </row>
    <row r="8" customFormat="false" ht="24.75" hidden="false" customHeight="true" outlineLevel="0" collapsed="false">
      <c r="A8" s="5"/>
      <c r="B8" s="20" t="s">
        <v>152</v>
      </c>
    </row>
    <row r="9" customFormat="false" ht="15" hidden="false" customHeight="true" outlineLevel="0" collapsed="false">
      <c r="A9" s="5"/>
      <c r="B9" s="20" t="s">
        <v>153</v>
      </c>
    </row>
    <row r="10" customFormat="false" ht="34.5" hidden="false" customHeight="true" outlineLevel="0" collapsed="false">
      <c r="A10" s="5"/>
      <c r="B10" s="20" t="s">
        <v>154</v>
      </c>
    </row>
    <row r="11" customFormat="false" ht="15" hidden="false" customHeight="true" outlineLevel="0" collapsed="false">
      <c r="A11" s="5"/>
      <c r="B11" s="20" t="s">
        <v>155</v>
      </c>
    </row>
    <row r="12" customFormat="false" ht="15" hidden="false" customHeight="true" outlineLevel="0" collapsed="false">
      <c r="A12" s="5"/>
      <c r="B12" s="20" t="s">
        <v>156</v>
      </c>
    </row>
    <row r="13" customFormat="false" ht="15" hidden="false" customHeight="true" outlineLevel="0" collapsed="false">
      <c r="A13" s="5"/>
      <c r="B13" s="20" t="s">
        <v>157</v>
      </c>
    </row>
    <row r="14" customFormat="false" ht="15" hidden="false" customHeight="true" outlineLevel="0" collapsed="false">
      <c r="A14" s="5"/>
      <c r="B14" s="20" t="s">
        <v>158</v>
      </c>
    </row>
    <row r="15" customFormat="false" ht="15" hidden="false" customHeight="true" outlineLevel="0" collapsed="false">
      <c r="A15" s="5"/>
      <c r="B15" s="20" t="s">
        <v>159</v>
      </c>
    </row>
    <row r="16" customFormat="false" ht="15" hidden="false" customHeight="true" outlineLevel="0" collapsed="false">
      <c r="A16" s="5"/>
      <c r="B16" s="20" t="s">
        <v>160</v>
      </c>
    </row>
    <row r="17" customFormat="false" ht="15" hidden="false" customHeight="true" outlineLevel="0" collapsed="false">
      <c r="A17" s="5"/>
      <c r="B17" s="20" t="s">
        <v>161</v>
      </c>
    </row>
    <row r="18" customFormat="false" ht="15" hidden="false" customHeight="true" outlineLevel="0" collapsed="false">
      <c r="A18" s="5"/>
      <c r="B18" s="20" t="s">
        <v>162</v>
      </c>
    </row>
    <row r="19" customFormat="false" ht="34.5" hidden="false" customHeight="true" outlineLevel="0" collapsed="false">
      <c r="A19" s="5"/>
      <c r="B19" s="20" t="s">
        <v>163</v>
      </c>
    </row>
    <row r="20" customFormat="false" ht="15" hidden="false" customHeight="true" outlineLevel="0" collapsed="false">
      <c r="A20" s="5"/>
      <c r="B20" s="20" t="s">
        <v>164</v>
      </c>
    </row>
    <row r="21" customFormat="false" ht="15" hidden="false" customHeight="true" outlineLevel="0" collapsed="false">
      <c r="A21" s="5"/>
      <c r="B21" s="20" t="s">
        <v>165</v>
      </c>
    </row>
    <row r="22" customFormat="false" ht="15" hidden="false" customHeight="true" outlineLevel="0" collapsed="false">
      <c r="A22" s="5"/>
      <c r="B22" s="20" t="s">
        <v>16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2.41"/>
  </cols>
  <sheetData>
    <row r="1" customFormat="false" ht="15" hidden="false" customHeight="true" outlineLevel="0" collapsed="false">
      <c r="A1" s="1"/>
      <c r="B1" s="17" t="s">
        <v>145</v>
      </c>
    </row>
    <row r="2" customFormat="false" ht="23.25" hidden="false" customHeight="true" outlineLevel="0" collapsed="false">
      <c r="A2" s="1"/>
      <c r="B2" s="19" t="s">
        <v>167</v>
      </c>
    </row>
    <row r="3" customFormat="false" ht="18" hidden="false" customHeight="true" outlineLevel="0" collapsed="false">
      <c r="A3" s="1"/>
      <c r="B3" s="21" t="s">
        <v>168</v>
      </c>
    </row>
    <row r="4" customFormat="false" ht="14.25" hidden="false" customHeight="true" outlineLevel="0" collapsed="false">
      <c r="A4" s="1"/>
      <c r="B4" s="1"/>
    </row>
    <row r="5" customFormat="false" ht="14.25" hidden="false" customHeight="true" outlineLevel="0" collapsed="false">
      <c r="A5" s="1"/>
      <c r="B5" s="1"/>
    </row>
    <row r="6" customFormat="false" ht="14.25" hidden="false" customHeight="true" outlineLevel="0" collapsed="false">
      <c r="A6" s="1"/>
      <c r="B6" s="1"/>
    </row>
    <row r="7" customFormat="false" ht="14.25" hidden="false" customHeight="true" outlineLevel="0" collapsed="false">
      <c r="A7" s="1"/>
      <c r="B7" s="1"/>
    </row>
    <row r="8" customFormat="false" ht="14.25" hidden="false" customHeight="true" outlineLevel="0" collapsed="false">
      <c r="A8" s="1"/>
      <c r="B8" s="1"/>
    </row>
    <row r="9" customFormat="false" ht="14.25" hidden="false" customHeight="true" outlineLevel="0" collapsed="false">
      <c r="A9" s="1"/>
      <c r="B9" s="1"/>
    </row>
    <row r="10" customFormat="false" ht="14.25" hidden="false" customHeight="true" outlineLevel="0" collapsed="false">
      <c r="A10" s="1"/>
      <c r="B10" s="1"/>
    </row>
    <row r="11" customFormat="false" ht="14.25" hidden="false" customHeight="true" outlineLevel="0" collapsed="false">
      <c r="A11" s="1"/>
      <c r="B11" s="1"/>
    </row>
    <row r="12" customFormat="false" ht="14.25" hidden="false" customHeight="true" outlineLevel="0" collapsed="false">
      <c r="A12" s="1"/>
      <c r="B12" s="1"/>
    </row>
    <row r="13" customFormat="false" ht="14.25" hidden="false" customHeight="true" outlineLevel="0" collapsed="false">
      <c r="A13" s="1"/>
      <c r="B13" s="1"/>
    </row>
    <row r="14" customFormat="false" ht="14.25" hidden="false" customHeight="true" outlineLevel="0" collapsed="false">
      <c r="A14" s="1"/>
      <c r="B14" s="1"/>
    </row>
    <row r="15" customFormat="false" ht="14.25" hidden="false" customHeight="true" outlineLevel="0" collapsed="false">
      <c r="A15" s="1"/>
      <c r="B15" s="1"/>
    </row>
    <row r="16" customFormat="false" ht="14.25" hidden="false" customHeight="true" outlineLevel="0" collapsed="false">
      <c r="A16" s="1"/>
      <c r="B16" s="1"/>
    </row>
    <row r="17" customFormat="false" ht="14.25" hidden="false" customHeight="true" outlineLevel="0" collapsed="false">
      <c r="A17" s="1"/>
      <c r="B17" s="1"/>
    </row>
    <row r="18" customFormat="false" ht="14.25" hidden="false" customHeight="true" outlineLevel="0" collapsed="false">
      <c r="A18" s="1"/>
      <c r="B18" s="1"/>
    </row>
    <row r="19" customFormat="false" ht="14.25" hidden="false" customHeight="true" outlineLevel="0" collapsed="false">
      <c r="A19" s="1"/>
      <c r="B19" s="1"/>
    </row>
    <row r="20" customFormat="false" ht="14.25" hidden="false" customHeight="true" outlineLevel="0" collapsed="false">
      <c r="A20" s="1"/>
      <c r="B20" s="1"/>
    </row>
    <row r="21" customFormat="false" ht="14.25" hidden="false" customHeight="true" outlineLevel="0" collapsed="false">
      <c r="A21" s="1"/>
      <c r="B21" s="1"/>
    </row>
    <row r="22" customFormat="false" ht="14.25" hidden="false" customHeight="true" outlineLevel="0" collapsed="false">
      <c r="A22" s="1"/>
      <c r="B22" s="1"/>
    </row>
    <row r="23" customFormat="false" ht="14.25" hidden="false" customHeight="true" outlineLevel="0" collapsed="false">
      <c r="A23" s="1"/>
      <c r="B23" s="1"/>
    </row>
    <row r="24" customFormat="false" ht="14.25" hidden="false" customHeight="true" outlineLevel="0" collapsed="false">
      <c r="A24" s="1"/>
      <c r="B24" s="1"/>
    </row>
    <row r="25" customFormat="false" ht="14.25" hidden="false" customHeight="true" outlineLevel="0" collapsed="false">
      <c r="A25" s="1"/>
      <c r="B25" s="1"/>
    </row>
    <row r="26" customFormat="false" ht="14.25" hidden="false" customHeight="true" outlineLevel="0" collapsed="false">
      <c r="A26" s="1"/>
      <c r="B26" s="1"/>
    </row>
    <row r="27" customFormat="false" ht="14.25" hidden="false" customHeight="true" outlineLevel="0" collapsed="false">
      <c r="A27" s="1"/>
      <c r="B27" s="1"/>
    </row>
    <row r="28" customFormat="false" ht="14.25" hidden="false" customHeight="true" outlineLevel="0" collapsed="false">
      <c r="A28" s="1"/>
      <c r="B28" s="1"/>
    </row>
    <row r="29" customFormat="false" ht="14.25" hidden="false" customHeight="true" outlineLevel="0" collapsed="false">
      <c r="A29" s="1"/>
      <c r="B29" s="1"/>
    </row>
    <row r="30" customFormat="false" ht="14.25" hidden="false" customHeight="true" outlineLevel="0" collapsed="false">
      <c r="A30" s="1"/>
      <c r="B30" s="1"/>
    </row>
    <row r="31" customFormat="false" ht="14.25" hidden="false" customHeight="true" outlineLevel="0" collapsed="false">
      <c r="A31" s="1"/>
      <c r="B31" s="1"/>
    </row>
    <row r="32" customFormat="false" ht="14.25" hidden="false" customHeight="true" outlineLevel="0" collapsed="false">
      <c r="A32" s="1"/>
      <c r="B32" s="1"/>
    </row>
    <row r="33" customFormat="false" ht="14.25" hidden="false" customHeight="true" outlineLevel="0" collapsed="false">
      <c r="A33" s="1"/>
      <c r="B33" s="1"/>
    </row>
    <row r="34" customFormat="false" ht="14.25" hidden="false" customHeight="true" outlineLevel="0" collapsed="false">
      <c r="A34" s="1"/>
      <c r="B34" s="1"/>
    </row>
    <row r="35" customFormat="false" ht="14.25" hidden="false" customHeight="true" outlineLevel="0" collapsed="false">
      <c r="A35" s="1"/>
      <c r="B35" s="1"/>
    </row>
    <row r="36" customFormat="false" ht="14.25" hidden="false" customHeight="true" outlineLevel="0" collapsed="false">
      <c r="A36" s="1"/>
      <c r="B36" s="1"/>
    </row>
    <row r="37" customFormat="false" ht="14.25" hidden="false" customHeight="true" outlineLevel="0" collapsed="false">
      <c r="A37" s="1"/>
      <c r="B37" s="1"/>
    </row>
    <row r="38" customFormat="false" ht="14.25" hidden="false" customHeight="true" outlineLevel="0" collapsed="false">
      <c r="A38" s="1"/>
      <c r="B38" s="1"/>
    </row>
    <row r="39" customFormat="false" ht="14.25" hidden="false" customHeight="true" outlineLevel="0" collapsed="false">
      <c r="A39" s="1"/>
      <c r="B3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28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2.7"/>
    <col collapsed="false" customWidth="true" hidden="false" outlineLevel="0" max="8" min="7" style="0" width="4.28"/>
    <col collapsed="false" customWidth="true" hidden="false" outlineLevel="0" max="17" min="9" style="0" width="10.13"/>
  </cols>
  <sheetData>
    <row r="1" customFormat="false" ht="20.25" hidden="false" customHeight="true" outlineLevel="0" collapsed="false">
      <c r="A1" s="1"/>
      <c r="B1" s="17" t="s">
        <v>145</v>
      </c>
      <c r="C1" s="17"/>
      <c r="D1" s="17"/>
      <c r="E1" s="17"/>
      <c r="F1" s="22"/>
      <c r="G1" s="23"/>
      <c r="H1" s="24"/>
      <c r="I1" s="1"/>
      <c r="J1" s="1"/>
      <c r="K1" s="1"/>
      <c r="L1" s="1"/>
      <c r="M1" s="1"/>
      <c r="N1" s="1"/>
      <c r="O1" s="1"/>
      <c r="P1" s="1"/>
      <c r="Q1" s="1"/>
    </row>
    <row r="2" customFormat="false" ht="39.75" hidden="false" customHeight="true" outlineLevel="0" collapsed="false">
      <c r="A2" s="1"/>
      <c r="B2" s="19" t="s">
        <v>169</v>
      </c>
      <c r="C2" s="19"/>
      <c r="D2" s="19"/>
      <c r="E2" s="19"/>
      <c r="F2" s="19"/>
      <c r="G2" s="19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8.25" hidden="false" customHeight="true" outlineLevel="0" collapsed="false">
      <c r="A3" s="5"/>
      <c r="B3" s="25" t="str">
        <f aca="false">"Наименование муниципального образования"</f>
        <v>Наименование муниципального образования</v>
      </c>
      <c r="C3" s="7" t="s">
        <v>170</v>
      </c>
      <c r="D3" s="7" t="s">
        <v>171</v>
      </c>
      <c r="E3" s="7" t="s">
        <v>172</v>
      </c>
      <c r="F3" s="26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7" hidden="false" customHeight="true" outlineLevel="0" collapsed="false">
      <c r="A4" s="5"/>
      <c r="B4" s="11" t="s">
        <v>101</v>
      </c>
      <c r="C4" s="27"/>
      <c r="D4" s="27"/>
      <c r="E4" s="27"/>
      <c r="F4" s="26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5" hidden="false" customHeight="true" outlineLevel="0" collapsed="false">
      <c r="A5" s="5"/>
      <c r="B5" s="15" t="s">
        <v>102</v>
      </c>
      <c r="C5" s="27"/>
      <c r="D5" s="27"/>
      <c r="E5" s="27"/>
      <c r="F5" s="26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true" outlineLevel="0" collapsed="false">
      <c r="A6" s="5"/>
      <c r="B6" s="15" t="s">
        <v>103</v>
      </c>
      <c r="C6" s="27"/>
      <c r="D6" s="27"/>
      <c r="E6" s="27"/>
      <c r="F6" s="26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true" outlineLevel="0" collapsed="false">
      <c r="A7" s="5"/>
      <c r="B7" s="11" t="s">
        <v>173</v>
      </c>
      <c r="C7" s="27"/>
      <c r="D7" s="27"/>
      <c r="E7" s="27"/>
      <c r="F7" s="26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6.5" hidden="false" customHeight="true" outlineLevel="0" collapsed="false">
      <c r="A8" s="5"/>
      <c r="B8" s="15" t="s">
        <v>104</v>
      </c>
      <c r="C8" s="27"/>
      <c r="D8" s="27"/>
      <c r="E8" s="27"/>
      <c r="F8" s="26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6.5" hidden="false" customHeight="true" outlineLevel="0" collapsed="false">
      <c r="A9" s="5"/>
      <c r="B9" s="15" t="s">
        <v>105</v>
      </c>
      <c r="C9" s="27"/>
      <c r="D9" s="27"/>
      <c r="E9" s="27"/>
      <c r="F9" s="26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6.5" hidden="false" customHeight="true" outlineLevel="0" collapsed="false">
      <c r="A10" s="5"/>
      <c r="B10" s="15" t="s">
        <v>106</v>
      </c>
      <c r="C10" s="27"/>
      <c r="D10" s="27"/>
      <c r="E10" s="27"/>
      <c r="F10" s="2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7" hidden="false" customHeight="true" outlineLevel="0" collapsed="false">
      <c r="A11" s="5"/>
      <c r="B11" s="11" t="s">
        <v>174</v>
      </c>
      <c r="C11" s="27"/>
      <c r="D11" s="27"/>
      <c r="E11" s="27"/>
      <c r="F11" s="2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6.5" hidden="false" customHeight="true" outlineLevel="0" collapsed="false">
      <c r="A12" s="5"/>
      <c r="B12" s="15" t="s">
        <v>107</v>
      </c>
      <c r="C12" s="27"/>
      <c r="D12" s="27"/>
      <c r="E12" s="27"/>
      <c r="F12" s="2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6.5" hidden="false" customHeight="true" outlineLevel="0" collapsed="false">
      <c r="A13" s="5"/>
      <c r="B13" s="15" t="s">
        <v>108</v>
      </c>
      <c r="C13" s="27"/>
      <c r="D13" s="27"/>
      <c r="E13" s="27"/>
      <c r="F13" s="2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6.5" hidden="false" customHeight="true" outlineLevel="0" collapsed="false">
      <c r="A14" s="5"/>
      <c r="B14" s="15" t="s">
        <v>109</v>
      </c>
      <c r="C14" s="27"/>
      <c r="D14" s="27"/>
      <c r="E14" s="27"/>
      <c r="F14" s="2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6.5" hidden="false" customHeight="true" outlineLevel="0" collapsed="false">
      <c r="A15" s="5"/>
      <c r="B15" s="15" t="s">
        <v>110</v>
      </c>
      <c r="C15" s="27"/>
      <c r="D15" s="27"/>
      <c r="E15" s="27"/>
      <c r="F15" s="2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6.5" hidden="false" customHeight="true" outlineLevel="0" collapsed="false">
      <c r="A16" s="5"/>
      <c r="B16" s="15" t="s">
        <v>111</v>
      </c>
      <c r="C16" s="27"/>
      <c r="D16" s="27"/>
      <c r="E16" s="27"/>
      <c r="F16" s="2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6.5" hidden="false" customHeight="true" outlineLevel="0" collapsed="false">
      <c r="A17" s="5"/>
      <c r="B17" s="15" t="s">
        <v>112</v>
      </c>
      <c r="C17" s="27"/>
      <c r="D17" s="27"/>
      <c r="E17" s="27"/>
      <c r="F17" s="2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6.5" hidden="false" customHeight="true" outlineLevel="0" collapsed="false">
      <c r="A18" s="5"/>
      <c r="B18" s="15" t="s">
        <v>113</v>
      </c>
      <c r="C18" s="27"/>
      <c r="D18" s="27"/>
      <c r="E18" s="27"/>
      <c r="F18" s="2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6.5" hidden="false" customHeight="true" outlineLevel="0" collapsed="false">
      <c r="A19" s="5"/>
      <c r="B19" s="15" t="s">
        <v>114</v>
      </c>
      <c r="C19" s="27"/>
      <c r="D19" s="27"/>
      <c r="E19" s="27"/>
      <c r="F19" s="2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6.5" hidden="false" customHeight="true" outlineLevel="0" collapsed="false">
      <c r="A20" s="5"/>
      <c r="B20" s="15" t="s">
        <v>115</v>
      </c>
      <c r="C20" s="27"/>
      <c r="D20" s="27"/>
      <c r="E20" s="27"/>
      <c r="F20" s="2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6.5" hidden="false" customHeight="true" outlineLevel="0" collapsed="false">
      <c r="A21" s="5"/>
      <c r="B21" s="15" t="s">
        <v>116</v>
      </c>
      <c r="C21" s="27"/>
      <c r="D21" s="27"/>
      <c r="E21" s="27"/>
      <c r="F21" s="2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6.5" hidden="false" customHeight="true" outlineLevel="0" collapsed="false">
      <c r="A22" s="5"/>
      <c r="B22" s="15" t="s">
        <v>117</v>
      </c>
      <c r="C22" s="27"/>
      <c r="D22" s="27"/>
      <c r="E22" s="27"/>
      <c r="F22" s="2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38.25" hidden="false" customHeight="true" outlineLevel="0" collapsed="false">
      <c r="A23" s="5"/>
      <c r="B23" s="11" t="s">
        <v>175</v>
      </c>
      <c r="C23" s="27"/>
      <c r="D23" s="27"/>
      <c r="E23" s="27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6.5" hidden="false" customHeight="true" outlineLevel="0" collapsed="false">
      <c r="A24" s="5"/>
      <c r="B24" s="15" t="s">
        <v>118</v>
      </c>
      <c r="C24" s="27"/>
      <c r="D24" s="27"/>
      <c r="E24" s="27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6.5" hidden="false" customHeight="true" outlineLevel="0" collapsed="false">
      <c r="A25" s="5"/>
      <c r="B25" s="15" t="s">
        <v>119</v>
      </c>
      <c r="C25" s="27"/>
      <c r="D25" s="27"/>
      <c r="E25" s="27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6.5" hidden="false" customHeight="true" outlineLevel="0" collapsed="false">
      <c r="A26" s="5"/>
      <c r="B26" s="15" t="s">
        <v>120</v>
      </c>
      <c r="C26" s="27"/>
      <c r="D26" s="27"/>
      <c r="E26" s="27"/>
      <c r="F26" s="2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6.5" hidden="false" customHeight="true" outlineLevel="0" collapsed="false">
      <c r="A27" s="5"/>
      <c r="B27" s="15" t="s">
        <v>121</v>
      </c>
      <c r="C27" s="27"/>
      <c r="D27" s="27"/>
      <c r="E27" s="27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6.5" hidden="false" customHeight="true" outlineLevel="0" collapsed="false">
      <c r="A28" s="5"/>
      <c r="B28" s="15" t="s">
        <v>122</v>
      </c>
      <c r="C28" s="27"/>
      <c r="D28" s="27"/>
      <c r="E28" s="27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6.5" hidden="false" customHeight="true" outlineLevel="0" collapsed="false">
      <c r="A29" s="5"/>
      <c r="B29" s="15" t="s">
        <v>123</v>
      </c>
      <c r="C29" s="27"/>
      <c r="D29" s="27"/>
      <c r="E29" s="27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6.5" hidden="false" customHeight="true" outlineLevel="0" collapsed="false">
      <c r="A30" s="5"/>
      <c r="B30" s="15" t="s">
        <v>124</v>
      </c>
      <c r="C30" s="27"/>
      <c r="D30" s="27"/>
      <c r="E30" s="27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6.5" hidden="false" customHeight="true" outlineLevel="0" collapsed="false">
      <c r="A31" s="5"/>
      <c r="B31" s="15" t="s">
        <v>125</v>
      </c>
      <c r="C31" s="27"/>
      <c r="D31" s="27"/>
      <c r="E31" s="27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6.5" hidden="false" customHeight="true" outlineLevel="0" collapsed="false">
      <c r="A32" s="5"/>
      <c r="B32" s="15" t="s">
        <v>126</v>
      </c>
      <c r="C32" s="27"/>
      <c r="D32" s="27"/>
      <c r="E32" s="27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6.5" hidden="false" customHeight="true" outlineLevel="0" collapsed="false">
      <c r="A33" s="5"/>
      <c r="B33" s="15" t="s">
        <v>127</v>
      </c>
      <c r="C33" s="27"/>
      <c r="D33" s="27"/>
      <c r="E33" s="27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6.5" hidden="false" customHeight="true" outlineLevel="0" collapsed="false">
      <c r="A34" s="5"/>
      <c r="B34" s="15" t="s">
        <v>128</v>
      </c>
      <c r="C34" s="27"/>
      <c r="D34" s="27"/>
      <c r="E34" s="27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6.5" hidden="false" customHeight="true" outlineLevel="0" collapsed="false">
      <c r="A35" s="5"/>
      <c r="B35" s="15" t="s">
        <v>129</v>
      </c>
      <c r="C35" s="27"/>
      <c r="D35" s="27"/>
      <c r="E35" s="27"/>
      <c r="F35" s="2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6.5" hidden="false" customHeight="true" outlineLevel="0" collapsed="false">
      <c r="A36" s="5"/>
      <c r="B36" s="15" t="s">
        <v>130</v>
      </c>
      <c r="C36" s="27"/>
      <c r="D36" s="27"/>
      <c r="E36" s="27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6.5" hidden="false" customHeight="true" outlineLevel="0" collapsed="false">
      <c r="A37" s="5"/>
      <c r="B37" s="15" t="s">
        <v>131</v>
      </c>
      <c r="C37" s="27"/>
      <c r="D37" s="27"/>
      <c r="E37" s="27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6.5" hidden="false" customHeight="true" outlineLevel="0" collapsed="false">
      <c r="A38" s="5"/>
      <c r="B38" s="15" t="s">
        <v>132</v>
      </c>
      <c r="C38" s="27"/>
      <c r="D38" s="27"/>
      <c r="E38" s="27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6.5" hidden="false" customHeight="true" outlineLevel="0" collapsed="false">
      <c r="A39" s="5"/>
      <c r="B39" s="15" t="s">
        <v>133</v>
      </c>
      <c r="C39" s="27"/>
      <c r="D39" s="27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6.5" hidden="false" customHeight="true" outlineLevel="0" collapsed="false">
      <c r="A40" s="5"/>
      <c r="B40" s="15" t="s">
        <v>134</v>
      </c>
      <c r="C40" s="27"/>
      <c r="D40" s="27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5" hidden="false" customHeight="true" outlineLevel="0" collapsed="false">
      <c r="A41" s="5"/>
      <c r="B41" s="15" t="s">
        <v>135</v>
      </c>
      <c r="C41" s="27"/>
      <c r="D41" s="27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5" hidden="false" customHeight="true" outlineLevel="0" collapsed="false">
      <c r="A42" s="5"/>
      <c r="B42" s="15" t="s">
        <v>136</v>
      </c>
      <c r="C42" s="27"/>
      <c r="D42" s="27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5" hidden="false" customHeight="true" outlineLevel="0" collapsed="false">
      <c r="A43" s="5"/>
      <c r="B43" s="15" t="s">
        <v>137</v>
      </c>
      <c r="C43" s="27"/>
      <c r="D43" s="27"/>
      <c r="E43" s="27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5" hidden="false" customHeight="true" outlineLevel="0" collapsed="false">
      <c r="A44" s="5"/>
      <c r="B44" s="15" t="s">
        <v>138</v>
      </c>
      <c r="C44" s="27"/>
      <c r="D44" s="27"/>
      <c r="E44" s="27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5" hidden="false" customHeight="true" outlineLevel="0" collapsed="false">
      <c r="A45" s="5"/>
      <c r="B45" s="15" t="s">
        <v>139</v>
      </c>
      <c r="C45" s="27"/>
      <c r="D45" s="27"/>
      <c r="E45" s="27"/>
      <c r="F45" s="2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5" hidden="false" customHeight="true" outlineLevel="0" collapsed="false">
      <c r="A46" s="5"/>
      <c r="B46" s="15" t="s">
        <v>140</v>
      </c>
      <c r="C46" s="27"/>
      <c r="D46" s="27"/>
      <c r="E46" s="27"/>
      <c r="F46" s="2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5" hidden="false" customHeight="true" outlineLevel="0" collapsed="false">
      <c r="A47" s="5"/>
      <c r="B47" s="15" t="s">
        <v>141</v>
      </c>
      <c r="C47" s="27"/>
      <c r="D47" s="27"/>
      <c r="E47" s="27"/>
      <c r="F47" s="2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5" hidden="false" customHeight="true" outlineLevel="0" collapsed="false">
      <c r="A48" s="5"/>
      <c r="B48" s="15" t="s">
        <v>142</v>
      </c>
      <c r="C48" s="27"/>
      <c r="D48" s="27"/>
      <c r="E48" s="27"/>
      <c r="F48" s="2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5" hidden="false" customHeight="true" outlineLevel="0" collapsed="false">
      <c r="A49" s="5"/>
      <c r="B49" s="15" t="s">
        <v>143</v>
      </c>
      <c r="C49" s="27"/>
      <c r="D49" s="27"/>
      <c r="E49" s="27"/>
      <c r="F49" s="2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5" hidden="false" customHeight="true" outlineLevel="0" collapsed="false">
      <c r="A50" s="5"/>
      <c r="B50" s="15" t="s">
        <v>144</v>
      </c>
      <c r="C50" s="27"/>
      <c r="D50" s="27"/>
      <c r="E50" s="27"/>
      <c r="F50" s="26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</sheetData>
  <mergeCells count="1">
    <mergeCell ref="B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3" min="3" style="0" width="9.85"/>
    <col collapsed="false" customWidth="true" hidden="false" outlineLevel="0" max="12" min="4" style="0" width="10.13"/>
  </cols>
  <sheetData>
    <row r="1" customFormat="false" ht="15" hidden="false" customHeight="true" outlineLevel="0" collapsed="false">
      <c r="A1" s="1"/>
      <c r="B1" s="28" t="s">
        <v>145</v>
      </c>
      <c r="C1" s="28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true" outlineLevel="0" collapsed="false">
      <c r="A2" s="5"/>
      <c r="B2" s="7" t="str">
        <f aca="false">"Наименование муниципального образования"</f>
        <v>Наименование муниципального образования</v>
      </c>
      <c r="C2" s="7" t="s">
        <v>176</v>
      </c>
      <c r="D2" s="26"/>
      <c r="E2" s="1"/>
      <c r="F2" s="1"/>
      <c r="G2" s="1"/>
      <c r="H2" s="1"/>
      <c r="I2" s="1"/>
      <c r="J2" s="1"/>
      <c r="K2" s="1"/>
      <c r="L2" s="1"/>
    </row>
    <row r="3" customFormat="false" ht="27" hidden="false" customHeight="true" outlineLevel="0" collapsed="false">
      <c r="A3" s="5"/>
      <c r="B3" s="11" t="s">
        <v>101</v>
      </c>
      <c r="C3" s="14"/>
      <c r="D3" s="26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true" outlineLevel="0" collapsed="false">
      <c r="A4" s="5"/>
      <c r="B4" s="15" t="s">
        <v>102</v>
      </c>
      <c r="C4" s="14"/>
      <c r="D4" s="26"/>
      <c r="E4" s="1"/>
      <c r="F4" s="1"/>
      <c r="G4" s="1"/>
      <c r="H4" s="1"/>
      <c r="I4" s="1"/>
      <c r="J4" s="1"/>
      <c r="K4" s="1"/>
      <c r="L4" s="1"/>
    </row>
    <row r="5" customFormat="false" ht="16.5" hidden="false" customHeight="true" outlineLevel="0" collapsed="false">
      <c r="A5" s="5"/>
      <c r="B5" s="15" t="s">
        <v>103</v>
      </c>
      <c r="C5" s="14"/>
      <c r="D5" s="26"/>
      <c r="E5" s="1"/>
      <c r="F5" s="1"/>
      <c r="G5" s="1"/>
      <c r="H5" s="1"/>
      <c r="I5" s="1"/>
      <c r="J5" s="1"/>
      <c r="K5" s="1"/>
      <c r="L5" s="1"/>
    </row>
    <row r="6" customFormat="false" ht="27" hidden="false" customHeight="true" outlineLevel="0" collapsed="false">
      <c r="A6" s="5"/>
      <c r="B6" s="11" t="s">
        <v>173</v>
      </c>
      <c r="C6" s="14"/>
      <c r="D6" s="26"/>
      <c r="E6" s="1"/>
      <c r="F6" s="1"/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5"/>
      <c r="B7" s="15" t="s">
        <v>104</v>
      </c>
      <c r="C7" s="14"/>
      <c r="D7" s="26"/>
      <c r="E7" s="1"/>
      <c r="F7" s="1"/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5"/>
      <c r="B8" s="15" t="s">
        <v>105</v>
      </c>
      <c r="C8" s="14"/>
      <c r="D8" s="26"/>
      <c r="E8" s="1"/>
      <c r="F8" s="1"/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5"/>
      <c r="B9" s="15" t="s">
        <v>106</v>
      </c>
      <c r="C9" s="14"/>
      <c r="D9" s="26"/>
      <c r="E9" s="1"/>
      <c r="F9" s="1"/>
      <c r="G9" s="1"/>
      <c r="H9" s="1"/>
      <c r="I9" s="1"/>
      <c r="J9" s="1"/>
      <c r="K9" s="1"/>
      <c r="L9" s="1"/>
    </row>
    <row r="10" customFormat="false" ht="27" hidden="false" customHeight="true" outlineLevel="0" collapsed="false">
      <c r="A10" s="5"/>
      <c r="B10" s="11" t="s">
        <v>174</v>
      </c>
      <c r="C10" s="14"/>
      <c r="D10" s="26"/>
      <c r="E10" s="1"/>
      <c r="F10" s="1"/>
      <c r="G10" s="1"/>
      <c r="H10" s="1"/>
      <c r="I10" s="1"/>
      <c r="J10" s="1"/>
      <c r="K10" s="1"/>
      <c r="L10" s="1"/>
    </row>
    <row r="11" customFormat="false" ht="16.5" hidden="false" customHeight="true" outlineLevel="0" collapsed="false">
      <c r="A11" s="5"/>
      <c r="B11" s="15" t="s">
        <v>107</v>
      </c>
      <c r="C11" s="14"/>
      <c r="D11" s="26"/>
      <c r="E11" s="1"/>
      <c r="F11" s="1"/>
      <c r="G11" s="1"/>
      <c r="H11" s="1"/>
      <c r="I11" s="1"/>
      <c r="J11" s="1"/>
      <c r="K11" s="1"/>
      <c r="L11" s="1"/>
    </row>
    <row r="12" customFormat="false" ht="16.5" hidden="false" customHeight="true" outlineLevel="0" collapsed="false">
      <c r="A12" s="5"/>
      <c r="B12" s="15" t="s">
        <v>108</v>
      </c>
      <c r="C12" s="14"/>
      <c r="D12" s="26"/>
      <c r="E12" s="1"/>
      <c r="F12" s="1"/>
      <c r="G12" s="1"/>
      <c r="H12" s="1"/>
      <c r="I12" s="1"/>
      <c r="J12" s="1"/>
      <c r="K12" s="1"/>
      <c r="L12" s="1"/>
    </row>
    <row r="13" customFormat="false" ht="16.5" hidden="false" customHeight="true" outlineLevel="0" collapsed="false">
      <c r="A13" s="5"/>
      <c r="B13" s="15" t="s">
        <v>109</v>
      </c>
      <c r="C13" s="14"/>
      <c r="D13" s="26"/>
      <c r="E13" s="1"/>
      <c r="F13" s="1"/>
      <c r="G13" s="1"/>
      <c r="H13" s="1"/>
      <c r="I13" s="1"/>
      <c r="J13" s="1"/>
      <c r="K13" s="1"/>
      <c r="L13" s="1"/>
    </row>
    <row r="14" customFormat="false" ht="16.5" hidden="false" customHeight="true" outlineLevel="0" collapsed="false">
      <c r="A14" s="5"/>
      <c r="B14" s="15" t="s">
        <v>110</v>
      </c>
      <c r="C14" s="14"/>
      <c r="D14" s="26"/>
      <c r="E14" s="1"/>
      <c r="F14" s="1"/>
      <c r="G14" s="1"/>
      <c r="H14" s="1"/>
      <c r="I14" s="1"/>
      <c r="J14" s="1"/>
      <c r="K14" s="1"/>
      <c r="L14" s="1"/>
    </row>
    <row r="15" customFormat="false" ht="16.5" hidden="false" customHeight="true" outlineLevel="0" collapsed="false">
      <c r="A15" s="5"/>
      <c r="B15" s="15" t="s">
        <v>111</v>
      </c>
      <c r="C15" s="14"/>
      <c r="D15" s="26"/>
      <c r="E15" s="1"/>
      <c r="F15" s="1"/>
      <c r="G15" s="1"/>
      <c r="H15" s="1"/>
      <c r="I15" s="1"/>
      <c r="J15" s="1"/>
      <c r="K15" s="1"/>
      <c r="L15" s="1"/>
    </row>
    <row r="16" customFormat="false" ht="16.5" hidden="false" customHeight="true" outlineLevel="0" collapsed="false">
      <c r="A16" s="5"/>
      <c r="B16" s="15" t="s">
        <v>112</v>
      </c>
      <c r="C16" s="14"/>
      <c r="D16" s="26"/>
      <c r="E16" s="1"/>
      <c r="F16" s="1"/>
      <c r="G16" s="1"/>
      <c r="H16" s="1"/>
      <c r="I16" s="1"/>
      <c r="J16" s="1"/>
      <c r="K16" s="1"/>
      <c r="L16" s="1"/>
    </row>
    <row r="17" customFormat="false" ht="16.5" hidden="false" customHeight="true" outlineLevel="0" collapsed="false">
      <c r="A17" s="5"/>
      <c r="B17" s="15" t="s">
        <v>113</v>
      </c>
      <c r="C17" s="14"/>
      <c r="D17" s="26"/>
      <c r="E17" s="1"/>
      <c r="F17" s="1"/>
      <c r="G17" s="1"/>
      <c r="H17" s="1"/>
      <c r="I17" s="1"/>
      <c r="J17" s="1"/>
      <c r="K17" s="1"/>
      <c r="L17" s="1"/>
    </row>
    <row r="18" customFormat="false" ht="16.5" hidden="false" customHeight="true" outlineLevel="0" collapsed="false">
      <c r="A18" s="5"/>
      <c r="B18" s="15" t="s">
        <v>114</v>
      </c>
      <c r="C18" s="14"/>
      <c r="D18" s="26"/>
      <c r="E18" s="1"/>
      <c r="F18" s="1"/>
      <c r="G18" s="1"/>
      <c r="H18" s="1"/>
      <c r="I18" s="1"/>
      <c r="J18" s="1"/>
      <c r="K18" s="1"/>
      <c r="L18" s="1"/>
    </row>
    <row r="19" customFormat="false" ht="16.5" hidden="false" customHeight="true" outlineLevel="0" collapsed="false">
      <c r="A19" s="5"/>
      <c r="B19" s="15" t="s">
        <v>115</v>
      </c>
      <c r="C19" s="14"/>
      <c r="D19" s="26"/>
      <c r="E19" s="1"/>
      <c r="F19" s="1"/>
      <c r="G19" s="1"/>
      <c r="H19" s="1"/>
      <c r="I19" s="1"/>
      <c r="J19" s="1"/>
      <c r="K19" s="1"/>
      <c r="L19" s="1"/>
    </row>
    <row r="20" customFormat="false" ht="16.5" hidden="false" customHeight="true" outlineLevel="0" collapsed="false">
      <c r="A20" s="5"/>
      <c r="B20" s="15" t="s">
        <v>116</v>
      </c>
      <c r="C20" s="14"/>
      <c r="D20" s="26"/>
      <c r="E20" s="1"/>
      <c r="F20" s="1"/>
      <c r="G20" s="1"/>
      <c r="H20" s="1"/>
      <c r="I20" s="1"/>
      <c r="J20" s="1"/>
      <c r="K20" s="1"/>
      <c r="L20" s="1"/>
    </row>
    <row r="21" customFormat="false" ht="16.5" hidden="false" customHeight="true" outlineLevel="0" collapsed="false">
      <c r="A21" s="5"/>
      <c r="B21" s="15" t="s">
        <v>117</v>
      </c>
      <c r="C21" s="14"/>
      <c r="D21" s="26"/>
      <c r="E21" s="1"/>
      <c r="F21" s="1"/>
      <c r="G21" s="1"/>
      <c r="H21" s="1"/>
      <c r="I21" s="1"/>
      <c r="J21" s="1"/>
      <c r="K21" s="1"/>
      <c r="L21" s="1"/>
    </row>
    <row r="22" customFormat="false" ht="38.25" hidden="false" customHeight="true" outlineLevel="0" collapsed="false">
      <c r="A22" s="5"/>
      <c r="B22" s="11" t="s">
        <v>175</v>
      </c>
      <c r="C22" s="14"/>
      <c r="D22" s="26"/>
      <c r="E22" s="1"/>
      <c r="F22" s="1"/>
      <c r="G22" s="1"/>
      <c r="H22" s="1"/>
      <c r="I22" s="1"/>
      <c r="J22" s="1"/>
      <c r="K22" s="1"/>
      <c r="L22" s="1"/>
    </row>
    <row r="23" customFormat="false" ht="16.5" hidden="false" customHeight="true" outlineLevel="0" collapsed="false">
      <c r="A23" s="5"/>
      <c r="B23" s="15" t="s">
        <v>118</v>
      </c>
      <c r="C23" s="14"/>
      <c r="D23" s="26"/>
      <c r="E23" s="1"/>
      <c r="F23" s="1"/>
      <c r="G23" s="1"/>
      <c r="H23" s="1"/>
      <c r="I23" s="1"/>
      <c r="J23" s="1"/>
      <c r="K23" s="1"/>
      <c r="L23" s="1"/>
    </row>
    <row r="24" customFormat="false" ht="16.5" hidden="false" customHeight="true" outlineLevel="0" collapsed="false">
      <c r="A24" s="5"/>
      <c r="B24" s="15" t="s">
        <v>119</v>
      </c>
      <c r="C24" s="14"/>
      <c r="D24" s="26"/>
      <c r="E24" s="1"/>
      <c r="F24" s="1"/>
      <c r="G24" s="1"/>
      <c r="H24" s="1"/>
      <c r="I24" s="1"/>
      <c r="J24" s="1"/>
      <c r="K24" s="1"/>
      <c r="L24" s="1"/>
    </row>
    <row r="25" customFormat="false" ht="16.5" hidden="false" customHeight="true" outlineLevel="0" collapsed="false">
      <c r="A25" s="5"/>
      <c r="B25" s="15" t="s">
        <v>120</v>
      </c>
      <c r="C25" s="14"/>
      <c r="D25" s="26"/>
      <c r="E25" s="1"/>
      <c r="F25" s="1"/>
      <c r="G25" s="1"/>
      <c r="H25" s="1"/>
      <c r="I25" s="1"/>
      <c r="J25" s="1"/>
      <c r="K25" s="1"/>
      <c r="L25" s="1"/>
    </row>
    <row r="26" customFormat="false" ht="16.5" hidden="false" customHeight="true" outlineLevel="0" collapsed="false">
      <c r="A26" s="5"/>
      <c r="B26" s="15" t="s">
        <v>121</v>
      </c>
      <c r="C26" s="14"/>
      <c r="D26" s="26"/>
      <c r="E26" s="1"/>
      <c r="F26" s="1"/>
      <c r="G26" s="1"/>
      <c r="H26" s="1"/>
      <c r="I26" s="1"/>
      <c r="J26" s="1"/>
      <c r="K26" s="1"/>
      <c r="L26" s="1"/>
    </row>
    <row r="27" customFormat="false" ht="16.5" hidden="false" customHeight="true" outlineLevel="0" collapsed="false">
      <c r="A27" s="5"/>
      <c r="B27" s="15" t="s">
        <v>122</v>
      </c>
      <c r="C27" s="14"/>
      <c r="D27" s="26"/>
      <c r="E27" s="1"/>
      <c r="F27" s="1"/>
      <c r="G27" s="1"/>
      <c r="H27" s="1"/>
      <c r="I27" s="1"/>
      <c r="J27" s="1"/>
      <c r="K27" s="1"/>
      <c r="L27" s="1"/>
    </row>
    <row r="28" customFormat="false" ht="16.5" hidden="false" customHeight="true" outlineLevel="0" collapsed="false">
      <c r="A28" s="5"/>
      <c r="B28" s="15" t="s">
        <v>123</v>
      </c>
      <c r="C28" s="14"/>
      <c r="D28" s="26"/>
      <c r="E28" s="1"/>
      <c r="F28" s="1"/>
      <c r="G28" s="1"/>
      <c r="H28" s="1"/>
      <c r="I28" s="1"/>
      <c r="J28" s="1"/>
      <c r="K28" s="1"/>
      <c r="L28" s="1"/>
    </row>
    <row r="29" customFormat="false" ht="16.5" hidden="false" customHeight="true" outlineLevel="0" collapsed="false">
      <c r="A29" s="5"/>
      <c r="B29" s="15" t="s">
        <v>124</v>
      </c>
      <c r="C29" s="14"/>
      <c r="D29" s="26"/>
      <c r="E29" s="1"/>
      <c r="F29" s="1"/>
      <c r="G29" s="1"/>
      <c r="H29" s="1"/>
      <c r="I29" s="1"/>
      <c r="J29" s="1"/>
      <c r="K29" s="1"/>
      <c r="L29" s="1"/>
    </row>
    <row r="30" customFormat="false" ht="16.5" hidden="false" customHeight="true" outlineLevel="0" collapsed="false">
      <c r="A30" s="5"/>
      <c r="B30" s="15" t="s">
        <v>125</v>
      </c>
      <c r="C30" s="14"/>
      <c r="D30" s="26"/>
      <c r="E30" s="1"/>
      <c r="F30" s="1"/>
      <c r="G30" s="1"/>
      <c r="H30" s="1"/>
      <c r="I30" s="1"/>
      <c r="J30" s="1"/>
      <c r="K30" s="1"/>
      <c r="L30" s="1"/>
    </row>
    <row r="31" customFormat="false" ht="16.5" hidden="false" customHeight="true" outlineLevel="0" collapsed="false">
      <c r="A31" s="5"/>
      <c r="B31" s="15" t="s">
        <v>126</v>
      </c>
      <c r="C31" s="14"/>
      <c r="D31" s="26"/>
      <c r="E31" s="1"/>
      <c r="F31" s="1"/>
      <c r="G31" s="1"/>
      <c r="H31" s="1"/>
      <c r="I31" s="1"/>
      <c r="J31" s="1"/>
      <c r="K31" s="1"/>
      <c r="L31" s="1"/>
    </row>
    <row r="32" customFormat="false" ht="16.5" hidden="false" customHeight="true" outlineLevel="0" collapsed="false">
      <c r="A32" s="5"/>
      <c r="B32" s="15" t="s">
        <v>127</v>
      </c>
      <c r="C32" s="14"/>
      <c r="D32" s="26"/>
      <c r="E32" s="1"/>
      <c r="F32" s="1"/>
      <c r="G32" s="1"/>
      <c r="H32" s="1"/>
      <c r="I32" s="1"/>
      <c r="J32" s="1"/>
      <c r="K32" s="1"/>
      <c r="L32" s="1"/>
    </row>
    <row r="33" customFormat="false" ht="16.5" hidden="false" customHeight="true" outlineLevel="0" collapsed="false">
      <c r="A33" s="5"/>
      <c r="B33" s="15" t="s">
        <v>128</v>
      </c>
      <c r="C33" s="14"/>
      <c r="D33" s="26"/>
      <c r="E33" s="1"/>
      <c r="F33" s="1"/>
      <c r="G33" s="1"/>
      <c r="H33" s="1"/>
      <c r="I33" s="1"/>
      <c r="J33" s="1"/>
      <c r="K33" s="1"/>
      <c r="L33" s="1"/>
    </row>
    <row r="34" customFormat="false" ht="16.5" hidden="false" customHeight="true" outlineLevel="0" collapsed="false">
      <c r="A34" s="5"/>
      <c r="B34" s="15" t="s">
        <v>129</v>
      </c>
      <c r="C34" s="14"/>
      <c r="D34" s="26"/>
      <c r="E34" s="1"/>
      <c r="F34" s="1"/>
      <c r="G34" s="1"/>
      <c r="H34" s="1"/>
      <c r="I34" s="1"/>
      <c r="J34" s="1"/>
      <c r="K34" s="1"/>
      <c r="L34" s="1"/>
    </row>
    <row r="35" customFormat="false" ht="16.5" hidden="false" customHeight="true" outlineLevel="0" collapsed="false">
      <c r="A35" s="5"/>
      <c r="B35" s="15" t="s">
        <v>130</v>
      </c>
      <c r="C35" s="14"/>
      <c r="D35" s="26"/>
      <c r="E35" s="1"/>
      <c r="F35" s="1"/>
      <c r="G35" s="1"/>
      <c r="H35" s="1"/>
      <c r="I35" s="1"/>
      <c r="J35" s="1"/>
      <c r="K35" s="1"/>
      <c r="L35" s="1"/>
    </row>
    <row r="36" customFormat="false" ht="16.5" hidden="false" customHeight="true" outlineLevel="0" collapsed="false">
      <c r="A36" s="5"/>
      <c r="B36" s="15" t="s">
        <v>131</v>
      </c>
      <c r="C36" s="14"/>
      <c r="D36" s="26"/>
      <c r="E36" s="1"/>
      <c r="F36" s="1"/>
      <c r="G36" s="1"/>
      <c r="H36" s="1"/>
      <c r="I36" s="1"/>
      <c r="J36" s="1"/>
      <c r="K36" s="1"/>
      <c r="L36" s="1"/>
    </row>
    <row r="37" customFormat="false" ht="16.5" hidden="false" customHeight="true" outlineLevel="0" collapsed="false">
      <c r="A37" s="5"/>
      <c r="B37" s="15" t="s">
        <v>132</v>
      </c>
      <c r="C37" s="14"/>
      <c r="D37" s="26"/>
      <c r="E37" s="1"/>
      <c r="F37" s="1"/>
      <c r="G37" s="1"/>
      <c r="H37" s="1"/>
      <c r="I37" s="1"/>
      <c r="J37" s="1"/>
      <c r="K37" s="1"/>
      <c r="L37" s="1"/>
    </row>
    <row r="38" customFormat="false" ht="16.5" hidden="false" customHeight="true" outlineLevel="0" collapsed="false">
      <c r="A38" s="5"/>
      <c r="B38" s="15" t="s">
        <v>133</v>
      </c>
      <c r="C38" s="14"/>
      <c r="D38" s="26"/>
      <c r="E38" s="1"/>
      <c r="F38" s="1"/>
      <c r="G38" s="1"/>
      <c r="H38" s="1"/>
      <c r="I38" s="1"/>
      <c r="J38" s="1"/>
      <c r="K38" s="1"/>
      <c r="L38" s="1"/>
    </row>
    <row r="39" customFormat="false" ht="16.5" hidden="false" customHeight="true" outlineLevel="0" collapsed="false">
      <c r="A39" s="5"/>
      <c r="B39" s="15" t="s">
        <v>134</v>
      </c>
      <c r="C39" s="14"/>
      <c r="D39" s="26"/>
      <c r="E39" s="1"/>
      <c r="F39" s="1"/>
      <c r="G39" s="1"/>
      <c r="H39" s="1"/>
      <c r="I39" s="1"/>
      <c r="J39" s="1"/>
      <c r="K39" s="1"/>
      <c r="L39" s="1"/>
    </row>
    <row r="40" customFormat="false" ht="16.5" hidden="false" customHeight="true" outlineLevel="0" collapsed="false">
      <c r="A40" s="5"/>
      <c r="B40" s="15" t="s">
        <v>135</v>
      </c>
      <c r="C40" s="14"/>
      <c r="D40" s="26"/>
      <c r="E40" s="1"/>
      <c r="F40" s="1"/>
      <c r="G40" s="1"/>
      <c r="H40" s="1"/>
      <c r="I40" s="1"/>
      <c r="J40" s="1"/>
      <c r="K40" s="1"/>
      <c r="L40" s="1"/>
    </row>
    <row r="41" customFormat="false" ht="16.5" hidden="false" customHeight="true" outlineLevel="0" collapsed="false">
      <c r="A41" s="5"/>
      <c r="B41" s="15" t="s">
        <v>136</v>
      </c>
      <c r="C41" s="14"/>
      <c r="D41" s="26"/>
      <c r="E41" s="1"/>
      <c r="F41" s="1"/>
      <c r="G41" s="1"/>
      <c r="H41" s="1"/>
      <c r="I41" s="1"/>
      <c r="J41" s="1"/>
      <c r="K41" s="1"/>
      <c r="L41" s="1"/>
    </row>
    <row r="42" customFormat="false" ht="16.5" hidden="false" customHeight="true" outlineLevel="0" collapsed="false">
      <c r="A42" s="5"/>
      <c r="B42" s="15" t="s">
        <v>137</v>
      </c>
      <c r="C42" s="14"/>
      <c r="D42" s="26"/>
      <c r="E42" s="1"/>
      <c r="F42" s="1"/>
      <c r="G42" s="1"/>
      <c r="H42" s="1"/>
      <c r="I42" s="1"/>
      <c r="J42" s="1"/>
      <c r="K42" s="1"/>
      <c r="L42" s="1"/>
    </row>
    <row r="43" customFormat="false" ht="16.5" hidden="false" customHeight="true" outlineLevel="0" collapsed="false">
      <c r="A43" s="5"/>
      <c r="B43" s="15" t="s">
        <v>138</v>
      </c>
      <c r="C43" s="14"/>
      <c r="D43" s="26"/>
      <c r="E43" s="1"/>
      <c r="F43" s="1"/>
      <c r="G43" s="1"/>
      <c r="H43" s="1"/>
      <c r="I43" s="1"/>
      <c r="J43" s="1"/>
      <c r="K43" s="1"/>
      <c r="L43" s="1"/>
    </row>
    <row r="44" customFormat="false" ht="16.5" hidden="false" customHeight="true" outlineLevel="0" collapsed="false">
      <c r="A44" s="5"/>
      <c r="B44" s="15" t="s">
        <v>139</v>
      </c>
      <c r="C44" s="14"/>
      <c r="D44" s="26"/>
      <c r="E44" s="1"/>
      <c r="F44" s="1"/>
      <c r="G44" s="1"/>
      <c r="H44" s="1"/>
      <c r="I44" s="1"/>
      <c r="J44" s="1"/>
      <c r="K44" s="1"/>
      <c r="L44" s="1"/>
    </row>
    <row r="45" customFormat="false" ht="16.5" hidden="false" customHeight="true" outlineLevel="0" collapsed="false">
      <c r="A45" s="5"/>
      <c r="B45" s="15" t="s">
        <v>140</v>
      </c>
      <c r="C45" s="14"/>
      <c r="D45" s="26"/>
      <c r="E45" s="1"/>
      <c r="F45" s="1"/>
      <c r="G45" s="1"/>
      <c r="H45" s="1"/>
      <c r="I45" s="1"/>
      <c r="J45" s="1"/>
      <c r="K45" s="1"/>
      <c r="L45" s="1"/>
    </row>
    <row r="46" customFormat="false" ht="16.5" hidden="false" customHeight="true" outlineLevel="0" collapsed="false">
      <c r="A46" s="5"/>
      <c r="B46" s="15" t="s">
        <v>141</v>
      </c>
      <c r="C46" s="14"/>
      <c r="D46" s="26"/>
      <c r="E46" s="1"/>
      <c r="F46" s="1"/>
      <c r="G46" s="1"/>
      <c r="H46" s="1"/>
      <c r="I46" s="1"/>
      <c r="J46" s="1"/>
      <c r="K46" s="1"/>
      <c r="L46" s="1"/>
    </row>
    <row r="47" customFormat="false" ht="16.5" hidden="false" customHeight="true" outlineLevel="0" collapsed="false">
      <c r="A47" s="5"/>
      <c r="B47" s="15" t="s">
        <v>142</v>
      </c>
      <c r="C47" s="14"/>
      <c r="D47" s="26"/>
      <c r="E47" s="1"/>
      <c r="F47" s="1"/>
      <c r="G47" s="1"/>
      <c r="H47" s="1"/>
      <c r="I47" s="1"/>
      <c r="J47" s="1"/>
      <c r="K47" s="1"/>
      <c r="L47" s="1"/>
    </row>
    <row r="48" customFormat="false" ht="16.5" hidden="false" customHeight="true" outlineLevel="0" collapsed="false">
      <c r="A48" s="5"/>
      <c r="B48" s="15" t="s">
        <v>143</v>
      </c>
      <c r="C48" s="14"/>
      <c r="D48" s="26"/>
      <c r="E48" s="1"/>
      <c r="F48" s="1"/>
      <c r="G48" s="1"/>
      <c r="H48" s="1"/>
      <c r="I48" s="1"/>
      <c r="J48" s="1"/>
      <c r="K48" s="1"/>
      <c r="L48" s="1"/>
    </row>
    <row r="49" customFormat="false" ht="16.5" hidden="false" customHeight="true" outlineLevel="0" collapsed="false">
      <c r="A49" s="5"/>
      <c r="B49" s="15" t="s">
        <v>144</v>
      </c>
      <c r="C49" s="14"/>
      <c r="D49" s="26"/>
      <c r="E49" s="1"/>
      <c r="F49" s="1"/>
      <c r="G49" s="1"/>
      <c r="H49" s="1"/>
      <c r="I49" s="1"/>
      <c r="J49" s="1"/>
      <c r="K49" s="1"/>
      <c r="L4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3.56"/>
  </cols>
  <sheetData>
    <row r="1" customFormat="false" ht="14.25" hidden="false" customHeight="true" outlineLevel="0" collapsed="false">
      <c r="A1" s="1"/>
      <c r="B1" s="1"/>
      <c r="C1" s="1"/>
      <c r="D1" s="1"/>
      <c r="E1" s="1"/>
    </row>
    <row r="2" customFormat="false" ht="24" hidden="false" customHeight="true" outlineLevel="0" collapsed="false">
      <c r="A2" s="1"/>
      <c r="B2" s="1"/>
      <c r="C2" s="10" t="s">
        <v>177</v>
      </c>
      <c r="D2" s="10" t="s">
        <v>178</v>
      </c>
      <c r="E2" s="10" t="s">
        <v>179</v>
      </c>
    </row>
    <row r="3" customFormat="false" ht="24" hidden="false" customHeight="true" outlineLevel="0" collapsed="false">
      <c r="A3" s="1"/>
      <c r="B3" s="29" t="s">
        <v>101</v>
      </c>
      <c r="C3" s="1"/>
      <c r="D3" s="1"/>
      <c r="E3" s="1"/>
    </row>
    <row r="4" customFormat="false" ht="14.25" hidden="false" customHeight="true" outlineLevel="0" collapsed="false">
      <c r="A4" s="1"/>
      <c r="B4" s="30" t="s">
        <v>102</v>
      </c>
      <c r="C4" s="1"/>
      <c r="D4" s="1"/>
      <c r="E4" s="1"/>
    </row>
    <row r="5" customFormat="false" ht="14.25" hidden="false" customHeight="true" outlineLevel="0" collapsed="false">
      <c r="A5" s="1"/>
      <c r="B5" s="30" t="s">
        <v>103</v>
      </c>
      <c r="C5" s="1"/>
      <c r="D5" s="1"/>
      <c r="E5" s="1"/>
    </row>
    <row r="6" customFormat="false" ht="24" hidden="false" customHeight="true" outlineLevel="0" collapsed="false">
      <c r="A6" s="1"/>
      <c r="B6" s="29" t="s">
        <v>173</v>
      </c>
      <c r="C6" s="1"/>
      <c r="D6" s="1"/>
      <c r="E6" s="1"/>
    </row>
    <row r="7" customFormat="false" ht="14.25" hidden="false" customHeight="true" outlineLevel="0" collapsed="false">
      <c r="A7" s="1"/>
      <c r="B7" s="30" t="s">
        <v>104</v>
      </c>
      <c r="C7" s="1"/>
      <c r="D7" s="1"/>
      <c r="E7" s="1"/>
    </row>
    <row r="8" customFormat="false" ht="14.25" hidden="false" customHeight="true" outlineLevel="0" collapsed="false">
      <c r="A8" s="1"/>
      <c r="B8" s="30" t="s">
        <v>105</v>
      </c>
      <c r="C8" s="1"/>
      <c r="D8" s="1"/>
      <c r="E8" s="1"/>
    </row>
    <row r="9" customFormat="false" ht="14.25" hidden="false" customHeight="true" outlineLevel="0" collapsed="false">
      <c r="A9" s="1"/>
      <c r="B9" s="30" t="s">
        <v>106</v>
      </c>
      <c r="C9" s="1"/>
      <c r="D9" s="1"/>
      <c r="E9" s="1"/>
    </row>
    <row r="10" customFormat="false" ht="24" hidden="false" customHeight="true" outlineLevel="0" collapsed="false">
      <c r="A10" s="1"/>
      <c r="B10" s="29" t="s">
        <v>174</v>
      </c>
      <c r="C10" s="1"/>
      <c r="D10" s="1"/>
      <c r="E10" s="1"/>
    </row>
    <row r="11" customFormat="false" ht="14.25" hidden="false" customHeight="true" outlineLevel="0" collapsed="false">
      <c r="A11" s="1"/>
      <c r="B11" s="30" t="s">
        <v>107</v>
      </c>
      <c r="C11" s="1"/>
      <c r="D11" s="1"/>
      <c r="E11" s="1"/>
    </row>
    <row r="12" customFormat="false" ht="14.25" hidden="false" customHeight="true" outlineLevel="0" collapsed="false">
      <c r="A12" s="1"/>
      <c r="B12" s="30" t="s">
        <v>108</v>
      </c>
      <c r="C12" s="1"/>
      <c r="D12" s="1"/>
      <c r="E12" s="1"/>
    </row>
    <row r="13" customFormat="false" ht="14.25" hidden="false" customHeight="true" outlineLevel="0" collapsed="false">
      <c r="A13" s="1"/>
      <c r="B13" s="30" t="s">
        <v>109</v>
      </c>
      <c r="C13" s="1"/>
      <c r="D13" s="1"/>
      <c r="E13" s="1"/>
    </row>
    <row r="14" customFormat="false" ht="14.25" hidden="false" customHeight="true" outlineLevel="0" collapsed="false">
      <c r="A14" s="1"/>
      <c r="B14" s="30" t="s">
        <v>110</v>
      </c>
      <c r="C14" s="1"/>
      <c r="D14" s="1"/>
      <c r="E14" s="1"/>
    </row>
    <row r="15" customFormat="false" ht="14.25" hidden="false" customHeight="true" outlineLevel="0" collapsed="false">
      <c r="A15" s="1"/>
      <c r="B15" s="30" t="s">
        <v>111</v>
      </c>
      <c r="C15" s="1"/>
      <c r="D15" s="1"/>
      <c r="E15" s="1"/>
    </row>
    <row r="16" customFormat="false" ht="14.25" hidden="false" customHeight="true" outlineLevel="0" collapsed="false">
      <c r="A16" s="1"/>
      <c r="B16" s="30" t="s">
        <v>112</v>
      </c>
      <c r="C16" s="1"/>
      <c r="D16" s="1"/>
      <c r="E16" s="1"/>
    </row>
    <row r="17" customFormat="false" ht="14.25" hidden="false" customHeight="true" outlineLevel="0" collapsed="false">
      <c r="A17" s="1"/>
      <c r="B17" s="30" t="s">
        <v>113</v>
      </c>
      <c r="C17" s="1"/>
      <c r="D17" s="1"/>
      <c r="E17" s="1"/>
    </row>
    <row r="18" customFormat="false" ht="14.25" hidden="false" customHeight="true" outlineLevel="0" collapsed="false">
      <c r="A18" s="1"/>
      <c r="B18" s="30" t="s">
        <v>114</v>
      </c>
      <c r="C18" s="1"/>
      <c r="D18" s="1"/>
      <c r="E18" s="1"/>
    </row>
    <row r="19" customFormat="false" ht="14.25" hidden="false" customHeight="true" outlineLevel="0" collapsed="false">
      <c r="A19" s="1"/>
      <c r="B19" s="30" t="s">
        <v>115</v>
      </c>
      <c r="C19" s="1"/>
      <c r="D19" s="1"/>
      <c r="E19" s="1"/>
    </row>
    <row r="20" customFormat="false" ht="14.25" hidden="false" customHeight="true" outlineLevel="0" collapsed="false">
      <c r="A20" s="1"/>
      <c r="B20" s="30" t="s">
        <v>116</v>
      </c>
      <c r="C20" s="1"/>
      <c r="D20" s="1"/>
      <c r="E20" s="1"/>
    </row>
    <row r="21" customFormat="false" ht="14.25" hidden="false" customHeight="true" outlineLevel="0" collapsed="false">
      <c r="A21" s="1"/>
      <c r="B21" s="30" t="s">
        <v>117</v>
      </c>
      <c r="C21" s="1"/>
      <c r="D21" s="1"/>
      <c r="E21" s="1"/>
    </row>
    <row r="22" customFormat="false" ht="33" hidden="false" customHeight="true" outlineLevel="0" collapsed="false">
      <c r="A22" s="1"/>
      <c r="B22" s="29" t="s">
        <v>175</v>
      </c>
      <c r="C22" s="1"/>
      <c r="D22" s="1"/>
      <c r="E22" s="1"/>
    </row>
    <row r="23" customFormat="false" ht="14.25" hidden="false" customHeight="true" outlineLevel="0" collapsed="false">
      <c r="A23" s="1"/>
      <c r="B23" s="30" t="s">
        <v>118</v>
      </c>
      <c r="C23" s="1"/>
      <c r="D23" s="1"/>
      <c r="E23" s="1"/>
    </row>
    <row r="24" customFormat="false" ht="14.25" hidden="false" customHeight="true" outlineLevel="0" collapsed="false">
      <c r="A24" s="1"/>
      <c r="B24" s="30" t="s">
        <v>119</v>
      </c>
      <c r="C24" s="1"/>
      <c r="D24" s="1"/>
      <c r="E24" s="1"/>
    </row>
    <row r="25" customFormat="false" ht="14.25" hidden="false" customHeight="true" outlineLevel="0" collapsed="false">
      <c r="A25" s="1"/>
      <c r="B25" s="30" t="s">
        <v>120</v>
      </c>
      <c r="C25" s="1"/>
      <c r="D25" s="1"/>
      <c r="E25" s="1"/>
    </row>
    <row r="26" customFormat="false" ht="14.25" hidden="false" customHeight="true" outlineLevel="0" collapsed="false">
      <c r="A26" s="1"/>
      <c r="B26" s="30" t="s">
        <v>121</v>
      </c>
      <c r="C26" s="1"/>
      <c r="D26" s="1"/>
      <c r="E26" s="1"/>
    </row>
    <row r="27" customFormat="false" ht="14.25" hidden="false" customHeight="true" outlineLevel="0" collapsed="false">
      <c r="A27" s="1"/>
      <c r="B27" s="30" t="s">
        <v>122</v>
      </c>
      <c r="C27" s="1"/>
      <c r="D27" s="1"/>
      <c r="E27" s="1"/>
    </row>
    <row r="28" customFormat="false" ht="14.25" hidden="false" customHeight="true" outlineLevel="0" collapsed="false">
      <c r="A28" s="1"/>
      <c r="B28" s="30" t="s">
        <v>123</v>
      </c>
      <c r="C28" s="1"/>
      <c r="D28" s="1"/>
      <c r="E28" s="1"/>
    </row>
    <row r="29" customFormat="false" ht="14.25" hidden="false" customHeight="true" outlineLevel="0" collapsed="false">
      <c r="A29" s="1"/>
      <c r="B29" s="30" t="s">
        <v>124</v>
      </c>
      <c r="C29" s="1"/>
      <c r="D29" s="1"/>
      <c r="E29" s="1"/>
    </row>
    <row r="30" customFormat="false" ht="14.25" hidden="false" customHeight="true" outlineLevel="0" collapsed="false">
      <c r="A30" s="1"/>
      <c r="B30" s="30" t="s">
        <v>125</v>
      </c>
      <c r="C30" s="1"/>
      <c r="D30" s="1"/>
      <c r="E30" s="1"/>
    </row>
    <row r="31" customFormat="false" ht="14.25" hidden="false" customHeight="true" outlineLevel="0" collapsed="false">
      <c r="A31" s="1"/>
      <c r="B31" s="30" t="s">
        <v>126</v>
      </c>
      <c r="C31" s="1"/>
      <c r="D31" s="1"/>
      <c r="E31" s="1"/>
    </row>
    <row r="32" customFormat="false" ht="14.25" hidden="false" customHeight="true" outlineLevel="0" collapsed="false">
      <c r="A32" s="1"/>
      <c r="B32" s="30" t="s">
        <v>127</v>
      </c>
      <c r="C32" s="1"/>
      <c r="D32" s="1"/>
      <c r="E32" s="1"/>
    </row>
    <row r="33" customFormat="false" ht="14.25" hidden="false" customHeight="true" outlineLevel="0" collapsed="false">
      <c r="A33" s="1"/>
      <c r="B33" s="30" t="s">
        <v>128</v>
      </c>
      <c r="C33" s="1"/>
      <c r="D33" s="1"/>
      <c r="E33" s="1"/>
    </row>
    <row r="34" customFormat="false" ht="14.25" hidden="false" customHeight="true" outlineLevel="0" collapsed="false">
      <c r="A34" s="1"/>
      <c r="B34" s="30" t="s">
        <v>129</v>
      </c>
      <c r="C34" s="1"/>
      <c r="D34" s="1"/>
      <c r="E34" s="1"/>
    </row>
    <row r="35" customFormat="false" ht="14.25" hidden="false" customHeight="true" outlineLevel="0" collapsed="false">
      <c r="A35" s="1"/>
      <c r="B35" s="30" t="s">
        <v>130</v>
      </c>
      <c r="C35" s="1"/>
      <c r="D35" s="1"/>
      <c r="E35" s="1"/>
    </row>
    <row r="36" customFormat="false" ht="14.25" hidden="false" customHeight="true" outlineLevel="0" collapsed="false">
      <c r="A36" s="1"/>
      <c r="B36" s="30" t="s">
        <v>131</v>
      </c>
      <c r="C36" s="1"/>
      <c r="D36" s="1"/>
      <c r="E36" s="1"/>
    </row>
    <row r="37" customFormat="false" ht="14.25" hidden="false" customHeight="true" outlineLevel="0" collapsed="false">
      <c r="A37" s="1"/>
      <c r="B37" s="30" t="s">
        <v>132</v>
      </c>
      <c r="C37" s="1"/>
      <c r="D37" s="1"/>
      <c r="E37" s="1"/>
    </row>
    <row r="38" customFormat="false" ht="14.25" hidden="false" customHeight="true" outlineLevel="0" collapsed="false">
      <c r="A38" s="1"/>
      <c r="B38" s="30" t="s">
        <v>133</v>
      </c>
      <c r="C38" s="1"/>
      <c r="D38" s="1"/>
      <c r="E38" s="1"/>
    </row>
    <row r="39" customFormat="false" ht="14.25" hidden="false" customHeight="true" outlineLevel="0" collapsed="false">
      <c r="A39" s="1"/>
      <c r="B39" s="30" t="s">
        <v>134</v>
      </c>
      <c r="C39" s="1"/>
      <c r="D39" s="1"/>
      <c r="E39" s="1"/>
    </row>
    <row r="40" customFormat="false" ht="14.25" hidden="false" customHeight="true" outlineLevel="0" collapsed="false">
      <c r="A40" s="1"/>
      <c r="B40" s="30" t="s">
        <v>135</v>
      </c>
      <c r="C40" s="1"/>
      <c r="D40" s="1"/>
      <c r="E40" s="1"/>
    </row>
    <row r="41" customFormat="false" ht="14.25" hidden="false" customHeight="true" outlineLevel="0" collapsed="false">
      <c r="A41" s="1"/>
      <c r="B41" s="30" t="s">
        <v>136</v>
      </c>
      <c r="C41" s="1"/>
      <c r="D41" s="1"/>
      <c r="E41" s="1"/>
    </row>
    <row r="42" customFormat="false" ht="14.25" hidden="false" customHeight="true" outlineLevel="0" collapsed="false">
      <c r="A42" s="1"/>
      <c r="B42" s="30" t="s">
        <v>137</v>
      </c>
      <c r="C42" s="1"/>
      <c r="D42" s="1"/>
      <c r="E42" s="1"/>
    </row>
    <row r="43" customFormat="false" ht="14.25" hidden="false" customHeight="true" outlineLevel="0" collapsed="false">
      <c r="A43" s="1"/>
      <c r="B43" s="30" t="s">
        <v>138</v>
      </c>
      <c r="C43" s="1"/>
      <c r="D43" s="1"/>
      <c r="E43" s="1"/>
    </row>
    <row r="44" customFormat="false" ht="14.25" hidden="false" customHeight="true" outlineLevel="0" collapsed="false">
      <c r="A44" s="1"/>
      <c r="B44" s="30" t="s">
        <v>139</v>
      </c>
      <c r="C44" s="1"/>
      <c r="D44" s="1"/>
      <c r="E44" s="1"/>
    </row>
    <row r="45" customFormat="false" ht="14.25" hidden="false" customHeight="true" outlineLevel="0" collapsed="false">
      <c r="A45" s="1"/>
      <c r="B45" s="30" t="s">
        <v>140</v>
      </c>
      <c r="C45" s="1"/>
      <c r="D45" s="1"/>
      <c r="E45" s="1"/>
    </row>
    <row r="46" customFormat="false" ht="14.25" hidden="false" customHeight="true" outlineLevel="0" collapsed="false">
      <c r="A46" s="1"/>
      <c r="B46" s="30" t="s">
        <v>141</v>
      </c>
      <c r="C46" s="1"/>
      <c r="D46" s="1"/>
      <c r="E46" s="1"/>
    </row>
    <row r="47" customFormat="false" ht="14.25" hidden="false" customHeight="true" outlineLevel="0" collapsed="false">
      <c r="A47" s="1"/>
      <c r="B47" s="30" t="s">
        <v>142</v>
      </c>
      <c r="C47" s="1"/>
      <c r="D47" s="1"/>
      <c r="E47" s="1"/>
    </row>
    <row r="48" customFormat="false" ht="14.25" hidden="false" customHeight="true" outlineLevel="0" collapsed="false">
      <c r="A48" s="1"/>
      <c r="B48" s="30" t="s">
        <v>143</v>
      </c>
      <c r="C48" s="1"/>
      <c r="D48" s="1"/>
      <c r="E48" s="1"/>
    </row>
    <row r="49" customFormat="false" ht="14.25" hidden="false" customHeight="true" outlineLevel="0" collapsed="false">
      <c r="A49" s="1"/>
      <c r="B49" s="30" t="s">
        <v>144</v>
      </c>
      <c r="C49" s="1"/>
      <c r="D49" s="1"/>
      <c r="E4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ОКОПЕНКО СВЕТЛАНА ЮРЬЕВНА</cp:lastModifiedBy>
  <cp:lastPrinted>2019-06-27T06:06:20Z</cp:lastPrinted>
  <dcterms:modified xsi:type="dcterms:W3CDTF">2019-06-27T11:33:22Z</dcterms:modified>
  <cp:revision>0</cp:revision>
  <dc:subject/>
  <dc:title/>
</cp:coreProperties>
</file>