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89">
  <si>
    <t xml:space="preserve">Оценка эффективности реализации муниципальных программ в 2020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0 гг.</t>
  </si>
  <si>
    <t xml:space="preserve">Подпрограммы </t>
  </si>
  <si>
    <t xml:space="preserve">1. «Оказание молодым семьям государственной поддержки для улучшения жилищных условий в городе Снежинске»</t>
  </si>
  <si>
    <t xml:space="preserve">Cредства социальной выплаты использовилась на погашение ипотечного кредита; к моменту использования соц. выплаты размер остатка по ипотечному кредиту был меньше размера социальной выплаты</t>
  </si>
  <si>
    <t xml:space="preserve">2. «Развитие системы ипотечного жилищного кредитования»</t>
  </si>
  <si>
    <t xml:space="preserve">досрочное погашение кредитов</t>
  </si>
  <si>
    <t xml:space="preserve"> 3. «Подготовка земельных участков для освоения в целях жилищного строительства»</t>
  </si>
  <si>
    <t xml:space="preserve">Многоквартирный жилой дом в г. Снежинске (проектно-изыскательские работы) </t>
  </si>
  <si>
    <t xml:space="preserve">-</t>
  </si>
  <si>
    <t xml:space="preserve">21  августа 2020  года заключен контракт № 0369300005120000009  09-ПИР/2020 "на выполнение архитектурно-строительного проектирования по объекту: Многоквартирный жилой дом в г. Снежинске (проектно-изыскательские работы)" на сумму 963 496,18 рублей .
 По условиям контакта оплачено 70 % в 2020 году, остальные 30 %  - после прохождения гос экспертизы. Средства в размере 674 447,33 руб. предусмотрены бюджетом города на 2021 год
</t>
  </si>
  <si>
    <t xml:space="preserve">Магистральные сети электроснабжения жилого поселка №2, расположенного в  г.Снежинске Челябинской области</t>
  </si>
  <si>
    <t xml:space="preserve">Остаток средств – 5 111,86 руб. - экономия по результатам выполненных работ.</t>
  </si>
  <si>
    <t xml:space="preserve">Оформление кадастровых паспортов (шт.) </t>
  </si>
  <si>
    <t xml:space="preserve">Всего по Программе 1</t>
  </si>
  <si>
    <t xml:space="preserve">доля расходов по данному направлению в общем объеме полученных средств </t>
  </si>
  <si>
    <t xml:space="preserve">2. Муниципальная Программа "Развитие культуры и  реализация молодежной политики в Снежинском городском округе" на 2018 - 2024 гг.</t>
  </si>
  <si>
    <t xml:space="preserve">1. Подпрограмма "Развитие системы художественного образования"</t>
  </si>
  <si>
    <t xml:space="preserve">1.1 Финансовое обеспечение деятельности детских школ искусств 
</t>
  </si>
  <si>
    <t xml:space="preserve">Доля детей в возрасте от 5 до 18 лет включительно, обучающихся в ДШИ по дополнительным общеобразовательным программам в области искусств (предпрофессиональным и общеразвивающим), от общего количества детей данного возраста </t>
  </si>
  <si>
    <t xml:space="preserve">ИТОГО ПО НАПРАВЛЕНИЮ 1.1</t>
  </si>
  <si>
    <t xml:space="preserve">2. Подпрограмма «Реализация молодежной политики» </t>
  </si>
  <si>
    <t xml:space="preserve">2.1. Создание условий для более полного вовлечения молодежи в социально-экономическую, политическую и культурную жизнь общества, в т.ч.:</t>
  </si>
  <si>
    <t xml:space="preserve">2.1.1. Социальная активность</t>
  </si>
  <si>
    <t xml:space="preserve">Количество молодых граждан в возрасте от 14 до 30 лет, принявших участие в реализации мероприятий патриотической направленности </t>
  </si>
  <si>
    <t xml:space="preserve">Доля молодых людей от общего числа молодых людей в возрасте от 14 до 30 лет, принявших участие в мероприятиях, направленных на развитие правовой грамотности и повышение электоральной активности</t>
  </si>
  <si>
    <t xml:space="preserve">Количество проведенных мероприятий, связанных с проектной деятельностью молодежи (грантовые конкурсы, семинары, тренинги, форумы)</t>
  </si>
  <si>
    <t xml:space="preserve">Количество молодых людей в возрасте от 14 до 30 лет, принявших участие в мероприятиях в сфере образования, интеллектуальной и творческой деятельности проводимых на территории муниципального образования</t>
  </si>
  <si>
    <t xml:space="preserve">Количество публикаций в средствах массовой информации о реализуемых мероприятиях в сфере молодежной политики</t>
  </si>
  <si>
    <t xml:space="preserve">Количество молодых людей в возрасте от 14 до 30 лет, вовлеченных в волонтерскую, добровольческую и поисковую деятельность.</t>
  </si>
  <si>
    <t xml:space="preserve">Количество молодых людей в возрасте от 14 до 30 лет, охваченных мероприятиями, проводимыми на территории муниципального образования, регистрация которых осуществляется через АИС «Молодёжь России»</t>
  </si>
  <si>
    <t xml:space="preserve">Количество молодёжных форумов, проводимых на территории Снежинского городского округа </t>
  </si>
  <si>
    <t xml:space="preserve">Количество мероприятий, проводимых на территории муниципального образования, регистрация которых осуществляется через АИС «Молодёжь России» </t>
  </si>
  <si>
    <t xml:space="preserve">ИТОГО ПО НАПРАВЛЕНИЮ 2.1.</t>
  </si>
  <si>
    <t xml:space="preserve">2.2.Создание условий для организации занятости и досуга детей, подростков и молодежи, в т.ч.:</t>
  </si>
  <si>
    <t xml:space="preserve">2.2.1. Организация трудоустройства несовершеннолетних граждан в возрасте от 14 до 18 лет трудоустроенных на временные рабочие места,  количество несовершеннолетних граждан в возрасте от 14 до 18 лет, трудоустроенных на  временные рабочие места в т.ч.: </t>
  </si>
  <si>
    <t xml:space="preserve">УКиМП</t>
  </si>
  <si>
    <t xml:space="preserve">Управление образования</t>
  </si>
  <si>
    <t xml:space="preserve">УФиС</t>
  </si>
  <si>
    <t xml:space="preserve">УСЗН</t>
  </si>
  <si>
    <t xml:space="preserve">2.2.2.Организация деятельности трудовых объединений (УО)</t>
  </si>
  <si>
    <t xml:space="preserve">2.2.3.Финансовое обеспечение мероприятий в сфере молодежной политики</t>
  </si>
  <si>
    <t xml:space="preserve">Количество досуговых мероприятий для детей, подростков и молодёжи</t>
  </si>
  <si>
    <t xml:space="preserve">ИТОГО ПО НАПРАВЛЕНИЮ 2.2.</t>
  </si>
  <si>
    <t xml:space="preserve">3. Подрограмма  «Сохранение и развитие культурно-досуговой сферы»</t>
  </si>
  <si>
    <t xml:space="preserve">3.1.Сохранение нематериального культурного наследия, формирование у граждан устойчивого интереса к культурно-творческим мероприятиям, в т.ч.:</t>
  </si>
  <si>
    <t xml:space="preserve">3.1.1.Финансовое обеспечение деятельности учреждений культуры</t>
  </si>
  <si>
    <t xml:space="preserve">Число посещений организаций культуры</t>
  </si>
  <si>
    <t xml:space="preserve">3.1.3.Цифровизация услуг и формирование информационного пространства 
в сфере культуры («Цифровая культура»)
</t>
  </si>
  <si>
    <t xml:space="preserve">Количество созданных виртуальных концертных залов (нарастающим итогом)</t>
  </si>
  <si>
    <t xml:space="preserve">ИТОГО ПО НАПРАВЛЕНИЮ 3.1</t>
  </si>
  <si>
    <t xml:space="preserve">3.2.Формирование разноформатного обновляемого библиотечного фонда (комплектование изданиями в традиционном и электронном формате)</t>
  </si>
  <si>
    <t xml:space="preserve">3.2.1.Комплектование книжных фондов муниципальных общедоступных библиотек </t>
  </si>
  <si>
    <t xml:space="preserve">Объем библиотечного фонда</t>
  </si>
  <si>
    <t xml:space="preserve">ИТОГО ПО НАПРАВЛЕНИЮ 3.2.</t>
  </si>
  <si>
    <t xml:space="preserve">5. «Укрепление материально–технической базы учреждений культуры и искусства» </t>
  </si>
  <si>
    <t xml:space="preserve">5.1 Обеспечение сохранности имущества  и укрепление материально-технической базы учреждений культуры и искусства Снежинского городского округа, улучшение технического состояния зданий учреждений культуры и искусства, развитие инфраструктуры культуры с учетом документов стратегического планирования, а также обеспечение инфраструктурного развития ключевых учреждений культуры </t>
  </si>
  <si>
    <t xml:space="preserve">5.1.2.Обеспечение ДШИ необходимыми инструментами, оборудованием и материалами</t>
  </si>
  <si>
    <t xml:space="preserve">Количество организаций культуры и искусства, в которых проведены мероприятия по укреплению материально-технической базы </t>
  </si>
  <si>
    <t xml:space="preserve">ИТОГО ПО НАПРАВЛЕНИЮ 5.1.</t>
  </si>
  <si>
    <t xml:space="preserve">5.3.Ремонты объектов культуры и искусства</t>
  </si>
  <si>
    <t xml:space="preserve">Количество учреждений, в которых проведены ремонтные работы </t>
  </si>
  <si>
    <t xml:space="preserve">ИТОГО ПО НАПРАВЛЕНИЮ 5.3</t>
  </si>
  <si>
    <t xml:space="preserve">6. «Обеспечение деятельности учреждений культуры»</t>
  </si>
  <si>
    <t xml:space="preserve">6.1 Финансовое обеспечение деятельности МБУ "ЦОДУК"</t>
  </si>
  <si>
    <t xml:space="preserve">Обеспечение эксплуа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</t>
  </si>
  <si>
    <t xml:space="preserve">23,7</t>
  </si>
  <si>
    <t xml:space="preserve">ИТОГО ПО НАПРАВЛЕНИЮ 6.1</t>
  </si>
  <si>
    <t xml:space="preserve">Всего  по Программе 2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0 гг.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с преступностью,               а также обеспечение форменным обмундированием, удостоверениями и т.д.)</t>
  </si>
  <si>
    <t xml:space="preserve">Экономия от проведения конкурсных процедур при обретении форменного обмундирования</t>
  </si>
  <si>
    <t xml:space="preserve">Количество зарегистрированных преступлений</t>
  </si>
  <si>
    <t xml:space="preserve">Количество преступлений, совершенных в общественных местах</t>
  </si>
  <si>
    <t xml:space="preserve">Количество преступлений, совершенных лицами, находящимися в состоянии опьянения</t>
  </si>
  <si>
    <t xml:space="preserve">Количество преступлений, совершенных                                 несовершеннолетними</t>
  </si>
  <si>
    <t xml:space="preserve">Итого по Программе 3</t>
  </si>
  <si>
    <t xml:space="preserve">4.  Программа «Развитие физической культуры и спорта в Снежинском городском округе» на 2018-2024 г.г. </t>
  </si>
  <si>
    <t xml:space="preserve">Подпрограмма 1 «Привлечение населения города Cнежинска к систематическим занятиям физической культурой и спортом"</t>
  </si>
  <si>
    <t xml:space="preserve">1.1.Организация и проведение  физкультурных и массовых спортивных мероприятий, включенных в единый календарный план физкультурных и спортивных мероприятий</t>
  </si>
  <si>
    <t xml:space="preserve">1.2.Организация и проведение физультурных и спортивных мероприятий в рамках Всероссийского физкультурно-спортивного комплекса "Готов к труду и обороне" (ГТО)</t>
  </si>
  <si>
    <t xml:space="preserve">1.3.Содержание спортивных объектов и материально-техническое обеспечение</t>
  </si>
  <si>
    <t xml:space="preserve">1.4.Пропаганда физической культуры, массового спорта и здорового образа жизни </t>
  </si>
  <si>
    <t xml:space="preserve">Доля граждан Снежинского городского округа, систематически занимающихся физической культурой и спортом, 
в общей численности населения Снежинского городского округа 
в возрасте 3 - 79 лет 
</t>
  </si>
  <si>
    <t xml:space="preserve">Доля лиц с ограниченными возможностями здоровья, систематически занимающихся физической культурой и спортом, 
в общей численности данной категории населения в Снежинском  городском округе
</t>
  </si>
  <si>
    <t xml:space="preserve">Доля детей и молодежи (возраст 3-29 лет), систематически занимающихся физической культурой и спортом в общей численности детей и молодежи</t>
  </si>
  <si>
    <t xml:space="preserve">Охват детей и подростков (6-15) лет массовым спортом в учреждениях спортивной направленности</t>
  </si>
  <si>
    <t xml:space="preserve">Количество проведенных физкультурно-спортивных мероприятий 
и соревнований по видам спорта
</t>
  </si>
  <si>
    <t xml:space="preserve">Количество проведенных массовых физкультурных 
и спортивных мероприятий</t>
  </si>
  <si>
    <t xml:space="preserve">Количество участников физкультурно-оздоровительных 
и спортивно-массовых мероприятий</t>
  </si>
  <si>
    <t xml:space="preserve">Количество размещенных анонсов в местах массового пребывания людей и в средствах массовой информации</t>
  </si>
  <si>
    <t xml:space="preserve">Доля граждан, выполняющих нормы ВФСК «ГТО», в общей численности населения, принявшего участие 
в выполнении нормативов ГТО</t>
  </si>
  <si>
    <t xml:space="preserve">Доля граждан среднего возраста (женщины: 30-54 года; мужчины: 30-59 лет), систематически занимающихся физической культурой и спортом в общей численности граждан среднего возраста</t>
  </si>
  <si>
    <t xml:space="preserve">Доля граждан старшего возраста (женщины: 55-79 года; мужчины: 60-79 лет), систематически занимающихся физической культурой и спортом в общей численности граждан старшего возраста</t>
  </si>
  <si>
    <t xml:space="preserve">Количество спортивных клубов</t>
  </si>
  <si>
    <t xml:space="preserve">Удельный вес занимающихся физической культурой и спортом на платной основе</t>
  </si>
  <si>
    <t xml:space="preserve">Загруженность спортивных сооружений подведомственных Управлению учреждений</t>
  </si>
  <si>
    <t xml:space="preserve">Загруженность спортивных сооружений подведомственных Управлению учреждений от нормативного значения</t>
  </si>
  <si>
    <t xml:space="preserve">Количество объектов, внесенных во Всероссийский реестр объектов спорта</t>
  </si>
  <si>
    <t xml:space="preserve">Доля спортивных сооружений, обеспеченных системой видеонаблюдения</t>
  </si>
  <si>
    <t xml:space="preserve">Итого по подпрограмме 1</t>
  </si>
  <si>
    <t xml:space="preserve">Подпрограмма 2 "Подготовка спортивного резерва и успешное выступление Снежинских  спортсменов  на соревнованиях различного уровня"</t>
  </si>
  <si>
    <t xml:space="preserve">2.1 Реализация дополнительных общеобразовательных общеразвивающих программ</t>
  </si>
  <si>
    <t xml:space="preserve">2.2 Реализация дополнительных предпрофессиональных программ в области физической культуры и спорта</t>
  </si>
  <si>
    <t xml:space="preserve">2.3 Реализация программ спортивной подготовки</t>
  </si>
  <si>
    <t xml:space="preserve">2.4 Организация и проведение спортивно-оздоровительной работы по развитию физической культуры и спорта</t>
  </si>
  <si>
    <t xml:space="preserve">2.5 Обеспечение выступления команды "Сунгуль" в чемпионате России по гандболу </t>
  </si>
  <si>
    <t xml:space="preserve"> </t>
  </si>
  <si>
    <t xml:space="preserve">2.6 Содержание имущества, находящегося в муниципальной собственности</t>
  </si>
  <si>
    <t xml:space="preserve">Доля граждан в возрасте 6-15 лет, занимающихся в спортивных учреждениях, в общей численности детей и молодежи в возрасте 6-15 лет</t>
  </si>
  <si>
    <t xml:space="preserve">Доля отчисленных с этапов подготовки от общего количества обучающихся и спортсменов в ДЮСШ и СШОР</t>
  </si>
  <si>
    <t xml:space="preserve">Соотношение количества массовых спортивных разрядов, присвоенных учащимся и спортсменам СШ и СШОР, к общему количеству занимающихся</t>
  </si>
  <si>
    <t xml:space="preserve">Доля спортсменов-разрядников в общем количестве лиц, занимающихся в системе СШОР и СШ</t>
  </si>
  <si>
    <t xml:space="preserve">Доля спортсменов-разрядников, имеющих разряды и звания (от 1 разряда до спортивного звания «Заслуженный мастер спорта») в общем количестве лиц, занимающихся в системе СШОР и СШ</t>
  </si>
  <si>
    <t xml:space="preserve">Количество подготовленных спортсменов – КМС, МС</t>
  </si>
  <si>
    <t xml:space="preserve">Количество тренеров (тренеров-преподавателей), прошедших через систему повышения квалификации</t>
  </si>
  <si>
    <t xml:space="preserve">Количество квалифицированных тренеров и тренеров-преподавателей физкультурных организаций, работающих по специальности</t>
  </si>
  <si>
    <t xml:space="preserve">Количество победителей и призеров областных, всероссийских и международных соревнований в общей численности обучающихся и спортсменов ДЮСШ, СШ и СШОР</t>
  </si>
  <si>
    <t xml:space="preserve">Количество игр, проведенных командой Сунгуль в чемпионате России по гандболу</t>
  </si>
  <si>
    <t xml:space="preserve">Доля обучающихся и спортсменов, охваченных тренировочными сборами в каникулярный период времени</t>
  </si>
  <si>
    <t xml:space="preserve">Площадь эксплуатируемого недвижимого имущества, всего, в т.ч. зданий и прилегающей территории</t>
  </si>
  <si>
    <t xml:space="preserve">Итого по подпрограмме 2</t>
  </si>
  <si>
    <t xml:space="preserve">Подпрограмма 3. Развитие спортивной инфраструктуры. </t>
  </si>
  <si>
    <t xml:space="preserve">Адаптация спортивных сооружений для инвалидов и других МГН (маломобильные группы населения) и приобретение специального оборудования</t>
  </si>
  <si>
    <t xml:space="preserve">Строительство площадки для игры в стритбол и воркаут на стадионе им.Ю.А.Гагарина</t>
  </si>
  <si>
    <t xml:space="preserve">Единовременная пропускная способность спортивных сооружений от нормативного значения</t>
  </si>
  <si>
    <t xml:space="preserve">Единовременная пропускная способность спортивных объектов, введенных в эксплуатацию (новых, после капитального ремонта или реконструкции)</t>
  </si>
  <si>
    <t xml:space="preserve">Итого по подпрограмме 3</t>
  </si>
  <si>
    <t xml:space="preserve">Подпрограмма 4. Реализация государственной политики  в области физической культуры и спорта</t>
  </si>
  <si>
    <t xml:space="preserve">4.1 Обеспечение деятельности МКУ "Управление физической культуры и спорта администрации Снежинского городского округа"</t>
  </si>
  <si>
    <t xml:space="preserve">Количество подведомственных Управлению учреждений</t>
  </si>
  <si>
    <t xml:space="preserve">Количество подведомственных Управлению учреждений, в которых проведена оценка качества их деятельности</t>
  </si>
  <si>
    <t xml:space="preserve">Количество работников Управления повысивших свою квалификацию или прошедших курсы переподготовки</t>
  </si>
  <si>
    <t xml:space="preserve">Количество компьютеров работников Управления, на которые установлено обновленное программное обеспечение</t>
  </si>
  <si>
    <t xml:space="preserve">Итого по подпрограмме 4</t>
  </si>
  <si>
    <t xml:space="preserve">Доля граждан Снежинского городского округа, систематически занимающихся физической культурой и спортом, в общей численности населения Снежинского городского округа в возрасте 3 - 79 лет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 в Снежинском городском округе</t>
  </si>
  <si>
    <t xml:space="preserve">Доля граждан Снежинского городского округа, занимающихся физической культурой и спортом по месту работы, в общей численности населения, занятого в экономике Снежинского городского округа</t>
  </si>
  <si>
    <t xml:space="preserve">Доля лиц с ограниченными возможностями здоровья, занимающихся физической культурой и спортом, в общей численности данной категории населения в Снежинском городском округе
в общей численности данной категории населения в Снежинском  городском округе
</t>
  </si>
  <si>
    <t xml:space="preserve">Количество победителей и призеров областных, всероссийских и международных соревнований, из числа лиц, занимающихся в спортивных организациях Снежинского городского округа.</t>
  </si>
  <si>
    <t xml:space="preserve">Итого по Программе 4</t>
  </si>
  <si>
    <t xml:space="preserve">5. Муниципальная Программа «Совершенствование системы управления, поддержка малого и среднего предпринимательства в Снежинском городском округе» на 2020 – 2026 гг.,</t>
  </si>
  <si>
    <t xml:space="preserve">Подпрограмма 1Поддержка и развитие малого и среднего предпринимательства, физических лиц, применяющих специальный налоговый режим.</t>
  </si>
  <si>
    <t xml:space="preserve">Увеличение доли объектов имущества в перечнях имущества, предназначенного для предоставления субъектам МСП и физическим лицам, применяющим специальный налоговый режим (%)</t>
  </si>
  <si>
    <t xml:space="preserve">В перечень имущества, состоящий из 7 объектов добавлен один объект            (8-7/7)*100% = 14,3%</t>
  </si>
  <si>
    <t xml:space="preserve">Численность занятых в сфере малого и среднего предпринимательства, включая индивидуальных  предпринимателей (тыс.чел.)</t>
  </si>
  <si>
    <t xml:space="preserve">Число субъектов МСП (ед. на 10 тыс.чел.)</t>
  </si>
  <si>
    <t xml:space="preserve">Снижение числа субъектов МСП в связи с введением ограничений в целях нераспространения CОVID–2019</t>
  </si>
  <si>
    <t xml:space="preserve">Организация и проведение конкурсов для субъектов МСП и физических лиц, применяющих специальный налоговый режим
</t>
  </si>
  <si>
    <t xml:space="preserve">Количество субъектов МСП и физических лиц, применяющих специальный налоговый режим принявших участие в конкурсах, проводимых администра
цией Снежинского городского округа (ед.)
</t>
  </si>
  <si>
    <t xml:space="preserve">Организация и проведение мероприятий, посвященных Дню российского предпринимательства</t>
  </si>
  <si>
    <t xml:space="preserve">Мероприятие не проводилось в связи с ограничительными мерами по предупреждению распространения коронавирусной инфекции CОVID–2019</t>
  </si>
  <si>
    <t xml:space="preserve">Количество мероприятий, проведенных ко Дню российского предпринимательства (ед.)</t>
  </si>
  <si>
    <t xml:space="preserve">Подпрограмма 2: Улучшение условий и охраны труда в Снежинском городском округе</t>
  </si>
  <si>
    <t xml:space="preserve">Количество случаев травматизма, связанных с профессиональной деятельностью</t>
  </si>
  <si>
    <t xml:space="preserve">Проведение профилактических мероприятий в Учреждениях</t>
  </si>
  <si>
    <t xml:space="preserve">Проведение специальной оценки условий труда в муниципальных учреждениях
</t>
  </si>
  <si>
    <t xml:space="preserve">Индикативный показатель достигнут 100% за счет проведения СОУТ за счет средств полученной экономии по проведению медосмотров работников образовательных учреждений</t>
  </si>
  <si>
    <t xml:space="preserve">Удельный вес рабочих мест, на которых проведена специальная оценка условий труда в муниципальных учреждениях (в %)</t>
  </si>
  <si>
    <t xml:space="preserve">Подпрограмма 3 "Повышение качества предоставляемых услуг в Снежинском городском округе"</t>
  </si>
  <si>
    <t xml:space="preserve">Предоставление субсидий автономному учреждению на финансовое обеспечение предоставления государственных и муниципальных услуг на базе многофунк–
ционального центра предоставления государствен–ных и муниципальных услуг в городе Снежинске, в т.ч. на содержание бизнес–инкубатора</t>
  </si>
  <si>
    <t xml:space="preserve">Количество «окон» приема заявителей (шт.)</t>
  </si>
  <si>
    <t xml:space="preserve">Количество услуг (ед.)</t>
  </si>
  <si>
    <t xml:space="preserve">Увеличение количества оказываемых услуг в перечне государственных и муниципальных услуг</t>
  </si>
  <si>
    <t xml:space="preserve">Эксплуатируемая площадь зданий, в т.ч. площадь бизнес–инкубатора (тыс.кв.м)</t>
  </si>
  <si>
    <t xml:space="preserve">Уровень удовлетворенности качеством предоставления государственных и муниципальных услуг, %</t>
  </si>
  <si>
    <t xml:space="preserve">Всего по Программе 5</t>
  </si>
  <si>
    <t xml:space="preserve">6. Муниципальная Программа "Развитие муниципальной службы Снежинского городского округа" на 2019 - 2024 гг.</t>
  </si>
  <si>
    <t xml:space="preserve">Повышение квалификации муниципальных служащих города (с получением свидетельства государственного образца), участие в семинарах, конференциях по профильным направлениям деятельности и вопросам муниципальной службы</t>
  </si>
  <si>
    <t xml:space="preserve">Количество муниципальных служащих, принявших участие в семинарах (конференциях), в т.ч.:</t>
  </si>
  <si>
    <t xml:space="preserve">Администрация</t>
  </si>
  <si>
    <t xml:space="preserve">Количество муниципальных служащих, прошедших повышение квалификации, в т.ч.:</t>
  </si>
  <si>
    <t xml:space="preserve">Экономия за счет дистанционного обучения в период пандемии короновируса</t>
  </si>
  <si>
    <t xml:space="preserve">Управление культуры</t>
  </si>
  <si>
    <t xml:space="preserve">КСП</t>
  </si>
  <si>
    <t xml:space="preserve">Проведение диспансерезации муниципальных служащих, в т.ч.:</t>
  </si>
  <si>
    <t xml:space="preserve">Доля муниципальных служащих, прошедших повышение квалификации и переподготовку в процентах от общешо количества служащих</t>
  </si>
  <si>
    <t xml:space="preserve">Степень соответствия нормативной правовой базы по вопросам муниципальной службы законодательству Российской Федерации и Челябинской области, в процентах от общего количества принятых правовых актов по вопросам муниципальной службы, %</t>
  </si>
  <si>
    <t xml:space="preserve">Доля муниципальных служащих, прошедших диспанцеризацию от общешо количества служащих</t>
  </si>
  <si>
    <t xml:space="preserve">Всего по Программе 6</t>
  </si>
  <si>
    <t xml:space="preserve">7. Муниципальная Программа "Развитие образования в Снежинском городском округе" на 2018 - 2023 гг.</t>
  </si>
  <si>
    <t xml:space="preserve">Оказание услуг по присмотру и уходу за детьми в ДОУ, содержание зданий муниципальных дошкольных образовательных организаций</t>
  </si>
  <si>
    <t xml:space="preserve">Привлечение детей из малообеспеченных, неблагополучных семей, а также семей, оказавшихся в трудной жизненной ситуации, в дошкольные образовательные организации, через предоставление компенсации части родительской платы</t>
  </si>
  <si>
    <t xml:space="preserve">Предоставление льгот за присмотр и уход в дошкольных образовательных организациях в соответствии с нормативно-правовыми актами
</t>
  </si>
  <si>
    <t xml:space="preserve">Выплата единовременной материальной помощи молодым специалистам дошкольных образовательных организаций</t>
  </si>
  <si>
    <t xml:space="preserve">Приобретение технологического, компьютерного, медицинского и другого оборудования для дошкольных образовательных организаций</t>
  </si>
  <si>
    <t xml:space="preserve">Установка и дооборудование систем видеонаблюдения</t>
  </si>
  <si>
    <t xml:space="preserve">Проведение текущих ремонтов и противопожарных мероприятий</t>
  </si>
  <si>
    <t xml:space="preserve">Создание современной образовательной среды в соответствии с сетевыми стандартами проекта "Школа Росатома"</t>
  </si>
  <si>
    <t xml:space="preserve">Предоставление субсидий на иные цели муниципальным бюджетным (автономным) учреждениям –образовательным организациям на проведение капитального ремонта зданий и сооружений муниципальных организаций дошкольного образования</t>
  </si>
  <si>
    <t xml:space="preserve">Предоставление субсидии на приобретение дошкольными образовательными организациями средств защиты для обеспечения санитарно-эпидемиологической безопасности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Финансовое обеспечение получения  дополнительного образования во Дворце творчества</t>
  </si>
  <si>
    <t xml:space="preserve">Финансовое обеспечение профессионального обучения по программам профессиональной подготовки по профессиям рабочих и должностям служащих</t>
  </si>
  <si>
    <t xml:space="preserve">Выплата единовременной материальной помощи молодым специалистам МОУ и Дворца творчества </t>
  </si>
  <si>
    <t xml:space="preserve">Выплата стипендий, денежного поощрения (премии)</t>
  </si>
  <si>
    <t xml:space="preserve">Приобретение оборудования и мебели для общеобразовательных учреждений и Дворца творчества</t>
  </si>
  <si>
    <t xml:space="preserve">Оборудование пунктов проведения экзаменов  государственной итоговой аттестации по образовательным программам среднего общего образования</t>
  </si>
  <si>
    <t xml:space="preserve">Расходы для проведения государственной итоговой аттестации</t>
  </si>
  <si>
    <t xml:space="preserve">Проведение капитальных ремонтов в муниципальных общеобразовательных организациях</t>
  </si>
  <si>
    <t xml:space="preserve">Предоставление субсидий на иные цели муниципальным бюджетным (автономным) учреждениям – общеобразовательным организациям на проведение ремонтных работ по замене оконных блоков в муниципальных общеобразовательных организациях</t>
  </si>
  <si>
    <t xml:space="preserve">Предоставление субсидий на иные цели муниципальным бюджетным (автономным) учреждениям –организациям дополнительного образования на проведение капитального ремонта зданий и соружений муниципальных организаций дополнительного образования</t>
  </si>
  <si>
    <t xml:space="preserve">Предоставление субсидии на приобретение оборудования для пищеблоков муниципальных образовательных организаций, реализующих программы начального общего образования</t>
  </si>
  <si>
    <t xml:space="preserve">Предоставление субсидии на приобретение общеобразовательными организациями и организациями дополнительного образования 
средств защиты для обеспечения санитарно-эпидемиологической безопасности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Обеспечение питанием учащихся (воспитанников) МБОУ СКОШ № 122, 128                </t>
  </si>
  <si>
    <t xml:space="preserve">Обеспечение питанием отдельных (льготных) категорий обучающихся  в муниципальных общеобразовательных учреждениях (МБОУ № 117, 121, 125, 126, 127, 135)</t>
  </si>
  <si>
    <t xml:space="preserve">ограничения, в целях недопущения распространения COVID-19</t>
  </si>
  <si>
    <t xml:space="preserve">Предоставле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граничения, в целях недопущения распространения COVID-20</t>
  </si>
  <si>
    <t xml:space="preserve">Предоставление субсидии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Организация отдыха детей в каникулярное время</t>
  </si>
  <si>
    <t xml:space="preserve">Льгота суммы родительской платы за путевки в загородные лагеря и лагеря с дневным пребыванием для детей, находящихся в трудной жизненной ситуации</t>
  </si>
  <si>
    <t xml:space="preserve">Круглогодичное содержание загородного лагеря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Недофинансирование по расходам на страховые взносы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Финансовое обеспечение деятельности Управления образования</t>
  </si>
  <si>
    <t xml:space="preserve">Финансовое обеспечение деятельности МКУ ЦОДОУ</t>
  </si>
  <si>
    <t xml:space="preserve">Недофинансирование по расходам на страховые взносы;
Фактические расходы</t>
  </si>
  <si>
    <t xml:space="preserve">Проведение различных мероприятий муниципального уровня, обеспечение участия обучающихся и педагогических работников в областных, региональных,  российских и международных мероприятиях</t>
  </si>
  <si>
    <t xml:space="preserve">Организация и проведение конкурсов профессионального мастерства; участие работников в областных и российских конкурсах профессионального мастерства</t>
  </si>
  <si>
    <t xml:space="preserve">Охват детей 0-7 лет дошкольным образованием</t>
  </si>
  <si>
    <t xml:space="preserve">Количество воспитанников в дошкольных образовательных организациях</t>
  </si>
  <si>
    <t xml:space="preserve">сокращение контингента в ДОУ</t>
  </si>
  <si>
    <t xml:space="preserve">Удельный вес численности воспитанников дошкольных образовательных организаций (далее – ДОО), охваченных образовательными программами дошкольного образования, соответствующими требованиям ФГОС ДОО</t>
  </si>
  <si>
    <t xml:space="preserve">Количество получателей льгот за присмотр и уход в дошкольных образовательных организациях</t>
  </si>
  <si>
    <t xml:space="preserve">проведена дополнительная комиссия по рассмотрению заявлений</t>
  </si>
  <si>
    <t xml:space="preserve">Охват детей с 3 до 7 лет дошкольным образованием</t>
  </si>
  <si>
    <t xml:space="preserve">Количество детей из малообеспеченных, неблагополучных семей, а также семей, оказавшихся в трудной жизненной ситуации, получающих дошкольное образование</t>
  </si>
  <si>
    <t xml:space="preserve">Количество ДОО, внедряющих стандарты проекта «Школа Росатома»</t>
  </si>
  <si>
    <t xml:space="preserve">Доля дошкольных образовательных организаций, принятых к новому учебному году</t>
  </si>
  <si>
    <t xml:space="preserve">Доля ДОО, оснащенных системой видеонаблюдения</t>
  </si>
  <si>
    <t xml:space="preserve">Доля капитально отремонтированных зданий и сооружений муниципальных дошкольных образовательных организаций в общем количестве зданий и сооружений муниципальных дошкольных образовательных организаций, требующих проведение капитальных ремонтов</t>
  </si>
  <si>
    <t xml:space="preserve">Количество обучающихся в общеобразовательных организациях</t>
  </si>
  <si>
    <t xml:space="preserve">рост числа обучающихся</t>
  </si>
  <si>
    <t xml:space="preserve">Количество детей, охваченных дополнительным образованием во Дворце творчества</t>
  </si>
  <si>
    <t xml:space="preserve">открыты новые объединия дополнительного образования</t>
  </si>
  <si>
    <t xml:space="preserve">Доля обучающихся, охваченных программами профессиональной подготовки по профессиям рабочих и должностям служащих, в общей численности учащихся 10-11 классов</t>
  </si>
  <si>
    <t xml:space="preserve">Доля учащихся общеобразовательных учреждений, обучающихся в первую смену, в общей численности учащихся</t>
  </si>
  <si>
    <t xml:space="preserve">Доля учащихся, обучающихся в современных условиях, в общей численности обучающихся</t>
  </si>
  <si>
    <t xml:space="preserve">Количество новых мест в ОО</t>
  </si>
  <si>
    <t xml:space="preserve">Охват детей дополнительным образованием</t>
  </si>
  <si>
    <t xml:space="preserve">исключение спортивных школ</t>
  </si>
  <si>
    <t xml:space="preserve">Количество молодых специалистов, работающих в общеобразовательных организациях и Дворце творчества, приступивших к работе в учебном году</t>
  </si>
  <si>
    <t xml:space="preserve">Количество обучающихся, получивших стипендии, денежное поощрение</t>
  </si>
  <si>
    <t xml:space="preserve">Количество кадетских классов</t>
  </si>
  <si>
    <t xml:space="preserve">Обеспеченность учебниками</t>
  </si>
  <si>
    <t xml:space="preserve">Доля пунктов проведения государственной итоговой аттестации в форме единого государственного экзамена, в котором применена технология печати и сканирования контрольно-измерительных материалов</t>
  </si>
  <si>
    <t xml:space="preserve">Доля пунктов проведения государственной итоговой аттестации в форме единого государственного экзамена, оборудованных системой видеонаблюдения в режиме онлайн</t>
  </si>
  <si>
    <t xml:space="preserve">Доля использованной муниципальным образованием субсидии местному бюджету на оборудование ППЭ в общем размере субсидии местному бюджету на оборудование ППЭ, перечисленной муниципальному образованию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 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просвещения Российской Федерации от 07 ноября 2018 г. № 190/1512 «Об 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Доля образовательных организаций, принятых к новому учебному году</t>
  </si>
  <si>
    <t xml:space="preserve">Доля общеобразовательных учреждений и учреждений дополнительного образования, оснащенных системой видеонаблюдения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щеобразовательных учреждений и учреждений дополнительного образования, оснащенных системой управления контроля доступом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за счет регионального проекта "Цифровая экономика" поставлено оборудование в МБОУ СОШ №№ 117 и 121</t>
  </si>
  <si>
    <t xml:space="preserve">Снижение удельного веса численности обучающихся в общеобразовательных организациях, занимающихся в зданиях, требующих капитального ремонта или реконструкции</t>
  </si>
  <si>
    <t xml:space="preserve">Доля отремонтированных зданий муниципальных общеобразовательных организаций в общем количестве зданий муниципальных общеобразовательных организаций, требующих проведения ремонтов</t>
  </si>
  <si>
    <t xml:space="preserve">Количество оконных блоков, замененных в рамках проведения ремонтных работ по замене оконных блоков в муниципальных общеобразовательных организациях</t>
  </si>
  <si>
    <t xml:space="preserve">ввиду экономии от аукциона поставили еще 4 окна</t>
  </si>
  <si>
    <t xml:space="preserve">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 муниципальных общеобразовательных организациях</t>
  </si>
  <si>
    <t xml:space="preserve">Доля выполненных ремонтов в зданиях муниципальных организациях дополнительного образования в общем количестве зданий муниципальных организациях дополнительного образования, запланированных к проведению ремонта в текущем году</t>
  </si>
  <si>
    <t xml:space="preserve">Доля отремонтированных зданий муниципальных организаций дополнительного образования в общем количестве зданий муниципальных организаций дополнительного образования, требующих проведения ремонтов</t>
  </si>
  <si>
    <t xml:space="preserve">Количество ОО, внедряющих стандарты проекта «Школа Росатома»</t>
  </si>
  <si>
    <t xml:space="preserve">Доля выполненных ремонтов в зданиях муниципальных образовательных организаций в общем количестве зданий муниципальных образовательных организаций, запланированных к проведению ремонта в текущем году</t>
  </si>
  <si>
    <t xml:space="preserve">Количество образовательных организаций, реализующих программы начального образования, в которых пищеблоки переоборудованы для соответствия санитарным нормам</t>
  </si>
  <si>
    <t xml:space="preserve">Доля зданий образовательных организаций, реализующих программы начального общего, основного общего, среднего общего образования, а также дополнительные общеобразовательные программы, обеспеченных средствами защиты для обеспечения санитарно- эпидемиологической безопасности</t>
  </si>
  <si>
    <t xml:space="preserve">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</t>
  </si>
  <si>
    <t xml:space="preserve">Доля обучающихся, имеющих I или II группу здоровья, в общей численности обучающихся общеобразовательных учреждений</t>
  </si>
  <si>
    <t xml:space="preserve">результат пропаганды здорового образа жизни</t>
  </si>
  <si>
    <t xml:space="preserve">Доля детей из малообеспеченных семей и детей с нарушениями здоровья, обучающихся в муниципальных общеобразовательных организациях, обеспеченных питанием, в общем количестве обучающихся из малообеспеченных семей и детей с нарушениями здоровья</t>
  </si>
  <si>
    <t xml:space="preserve">Доля обучающихся, обеспеченных питанием, в общем количестве обучающихся</t>
  </si>
  <si>
    <t xml:space="preserve">результат профилактической работы о важности горячего питания</t>
  </si>
  <si>
    <t xml:space="preserve">Доля обучающихся муниципальных образовательных организаций по программам начального общего образования, обеспеченных бесплатным горячим питанием, в общем количестве обучающихся муниципальных общеобразовательных организаций по программам начального общего образования</t>
  </si>
  <si>
    <t xml:space="preserve">отказ родителей (письменное заявление)</t>
  </si>
  <si>
    <t xml:space="preserve">Численность детей школьного возраста, охваченных отдыхом и оздоровлением в ЛДПД, 
в т.ч.: Управление образования</t>
  </si>
  <si>
    <t xml:space="preserve">в целях недопущения распространения COVID-19</t>
  </si>
  <si>
    <t xml:space="preserve">Численность детей школьного возраста, охваченных отдыхом и оздоровлением в загородных лагерях</t>
  </si>
  <si>
    <t xml:space="preserve">Доля детей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детей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, состоящих на профилактическом учете в органах внутренних дел</t>
  </si>
  <si>
    <t xml:space="preserve">Доля несовершеннолетних, охваченных профильными сменами, в общем числе детей, охваченных отдыхом в организациях отдыха детей и их оздоровления всех типов</t>
  </si>
  <si>
    <t xml:space="preserve">Доля лагерей, принятых к началу летней оздоровительной кампании</t>
  </si>
  <si>
    <t xml:space="preserve">Доля выполненных ремонтов в зданиях муниципальных организациях отдыха и оздоровления детей в общем количестве зданий муниципальных организациях отдыха и оздоровления детей, запланированных к проведению ремонта в текущем году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увеличение численности получателей, в т.ч. за счет перевода детей из коррекционных школ (2 случая)</t>
  </si>
  <si>
    <t xml:space="preserve">Доля образовательных организаций, в 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Доля приоритетных объектов в сфере дошкольного образования, в которых создана универсальная безбарьерная среда для инклюзивного образования инвалидов, в общем количестве приоритетных объектов в сфере дошкольного образования</t>
  </si>
  <si>
    <t xml:space="preserve">Количество подведомственных Управлению образования учреждений</t>
  </si>
  <si>
    <t xml:space="preserve">Доля обучающихся в общеобразовательных учреждениях, принимающих участие в муниципальных мероприятиях, муниципальном этапе Всероссийской и областной олимпиады школьников, от общего числа обучающихся</t>
  </si>
  <si>
    <t xml:space="preserve">Доля обучающихся в общеобразовательных учреждениях, принимающих участие в мероприятиях областного, всероссийского, международного уровней, от общего числа обучающихся</t>
  </si>
  <si>
    <t xml:space="preserve">Количество педагогов, принявших участие в очных конкурсах профессионального мастерства</t>
  </si>
  <si>
    <t xml:space="preserve">очные конкурсы профессионального мастерства в 2020г. не проводились </t>
  </si>
  <si>
    <t xml:space="preserve">Доля образовательных учреждений, внедривших информационную систему, содержащую данные о контингенте обучающихся, в общем количестве образовательных учреждений</t>
  </si>
  <si>
    <t xml:space="preserve">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Итого по Программе 7.</t>
  </si>
  <si>
    <t xml:space="preserve">доля расходов по Программе 7 в общем объеме полученных средств</t>
  </si>
  <si>
    <t xml:space="preserve">8. Муниципальная Программа  "Социальная поддержка жителей  Снежинского городского округа" на 2019 - 2024 гг. , Подпрограмма 2 "Предоставление дополнительных мер социальной поддержки отдельным категориям граждан (местные полномочия) </t>
  </si>
  <si>
    <t xml:space="preserve">Задача 2  Подпрграммы 2 "Предоставление дополнительных мер социальной поддержки и дополнительных услуг отдельным категориям граждан и семьям с детьми"</t>
  </si>
  <si>
    <t xml:space="preserve">Пенсии за выслугу лет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при корректировке бюджета не в полном объеме учтены изменения произведенные в бюджетной росписи</t>
  </si>
  <si>
    <t xml:space="preserve">Выплата единовременного поощрения муниципальным служащим при выходе на пенсию за выслугу лет (согласно Порядку)</t>
  </si>
  <si>
    <t xml:space="preserve">Финансовое обеспечение  и создание условий для стабильного предоставления дополнительных мер социальной поддержки отдельных категорий граждан </t>
  </si>
  <si>
    <t xml:space="preserve">Не в полном объеме профинансированы налоги с ФОТ, сформировалась кредиторская задолженность</t>
  </si>
  <si>
    <t xml:space="preserve">Предоставление финансовой  поддержки СОНКО в форме субсидий </t>
  </si>
  <si>
    <t xml:space="preserve">Удельный вес семей находящихся в социально-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</t>
  </si>
  <si>
    <t xml:space="preserve">Всего по Программе 8</t>
  </si>
  <si>
    <t xml:space="preserve">9.  Муниципальная Программа «Формирование современной городской среды Снежинского городского округа» на 2018 - 2024 годы </t>
  </si>
  <si>
    <t xml:space="preserve">Благоустройство спуска к озеру Синара от бульвара Циолковского</t>
  </si>
  <si>
    <t xml:space="preserve">Комплексное благоустройство территории Парка культуры и отдыха в г.Снежинске</t>
  </si>
  <si>
    <t xml:space="preserve">Создание цифровой платформы вовлечения граждан в решение вопросов городского развития "Активный горожанин", предусмотренной базовыми и дополнительными требованиями к умным городам согласно стандарту "Умный город" (закупка дополнительных сервисов)</t>
  </si>
  <si>
    <t xml:space="preserve">Количество представленных в Министерство строительства и инфраструкту-ры Челябинской области лучших реализованных проектов по благоустройству дворовых территорий многоквартир-ных домов (мест массового отдыха населения (городских парков), общественных территорий</t>
  </si>
  <si>
    <t xml:space="preserve">Доля обращений граждан, зарегистрированных с использованием информационной системы «Активный горожанин», от общего числа поступивших обращений граждан</t>
  </si>
  <si>
    <t xml:space="preserve">Всего по Программе 9:</t>
  </si>
  <si>
    <t xml:space="preserve">10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Сети электроснабжения 0,4 кВ и 10 кВ с трансформаторной подстанцией мощностью 400 кВа в поселке Ближний Береговой </t>
  </si>
  <si>
    <t xml:space="preserve">Воздушная линия электроснабжения 10 кВ в жилом районе "Поселок Сокол" Снежинского городского округа (проектно-изыскательские работы)</t>
  </si>
  <si>
    <t xml:space="preserve">Капитальный ремонт главной канализационной насосной станции. Замена 2 насосов.</t>
  </si>
  <si>
    <t xml:space="preserve">Капитальный ремонт сетей теплоснабжения на территории МАУ ДОЦ "Орленок", расположенного по адресу: г. Снежинск, Челябинской области, ул. Парковая, д. 32, кор. 1</t>
  </si>
  <si>
    <t xml:space="preserve">Сети газоснабжения (1 этап реализации мероприятий по обеспечению инженерными сетями газоснабжения перспективной застройки микрорайонов 22, 23) г.Снежинска</t>
  </si>
  <si>
    <t xml:space="preserve">экономия по результатам выполненных работ на объекте</t>
  </si>
  <si>
    <t xml:space="preserve">1-й и 2-ой напорные водоводы в жилом районе "Поселок Сокол" (проектно-изыскательские работы)</t>
  </si>
  <si>
    <t xml:space="preserve">Строительство разгрузочного водовода диаметром 600 мм и длиной 2 900 м от колодца 49а насосной станции 2-го подъема до проспекта им. К.И. Щелкина, в т.ч. ПИР</t>
  </si>
  <si>
    <t xml:space="preserve">Разгрузочный водовод диаметром 600 мм от здания 474 пл. 29 до проспекта им. К.И. Щелкина (проектно-изыскательские работы)</t>
  </si>
  <si>
    <t xml:space="preserve">Предоставление субсидии на возмещение затрат на инженерное обеспечение территорий садоводческих, огороднических некоммерческих товариществ (объединений) граждан, расположенных в Снежинском городском округе</t>
  </si>
  <si>
    <t xml:space="preserve">Перебои в снабжении потребителей, час/чел</t>
  </si>
  <si>
    <t xml:space="preserve">Продолжительность оказания услуги, часов в день</t>
  </si>
  <si>
    <t xml:space="preserve">Уменьшение количества аварий и поврежденийвс системе теплоснабжения (шт./км)</t>
  </si>
  <si>
    <t xml:space="preserve">Протяженность сетей теплоснабжения, нуждающихся в замене (км)</t>
  </si>
  <si>
    <t xml:space="preserve">Удельный вес сетей теплоснабжения, нуджающихся в замене (%)</t>
  </si>
  <si>
    <t xml:space="preserve">Уменьшение потерь тепловой энергии в сети системы теплоснабжения (%)</t>
  </si>
  <si>
    <t xml:space="preserve">Коэффициент потерь в сети системы теплоснабжения (Гкал/км)</t>
  </si>
  <si>
    <t xml:space="preserve">Уменьшение удельного расхода электроэнергии в системе теплоснабжения (кВтч/Гкал)</t>
  </si>
  <si>
    <t xml:space="preserve">Объем реализации товаров и услуг по электроснабжению  (тыс. кВтч)</t>
  </si>
  <si>
    <t xml:space="preserve">Нагрузка на электроснабжение (тыс. кВтч/сут.)</t>
  </si>
  <si>
    <t xml:space="preserve">Прирост электрической нагрузки (тыс. кВтч/сут.)</t>
  </si>
  <si>
    <t xml:space="preserve">Индекс прироста электрической нагрузки (%)</t>
  </si>
  <si>
    <t xml:space="preserve">Перебои в снабжении электроэнергией потребителей, час/чел</t>
  </si>
  <si>
    <t xml:space="preserve">Продолжительность оказания услуги, часов в сутки</t>
  </si>
  <si>
    <t xml:space="preserve">Уменьшение количества аварий и повреждений в системе электроснабжения (шт./км)</t>
  </si>
  <si>
    <t xml:space="preserve">Уменьшение потерь электрической энергии  в сети системы электроснабжения (%)</t>
  </si>
  <si>
    <t xml:space="preserve">Удельное электропотребление (кВтч/чел.)</t>
  </si>
  <si>
    <t xml:space="preserve">Доля потребителей в жилых домах, обеспеченных доступом к коммунальной услуге (%)</t>
  </si>
  <si>
    <t xml:space="preserve">Индекс нового строительства водопроводных сетей (%)</t>
  </si>
  <si>
    <t xml:space="preserve">Объем реализации товаров и услуг по водоснабжению (тыс. м3)</t>
  </si>
  <si>
    <t xml:space="preserve">Нагрузка на водоснабжение (тыс. м3/сут.)</t>
  </si>
  <si>
    <t xml:space="preserve">Прирост нагрузки на водоснабжение (тыс. м3/сут.)</t>
  </si>
  <si>
    <t xml:space="preserve">Индекс прироста нагрузки на водоснабжение (%)</t>
  </si>
  <si>
    <t xml:space="preserve">Перебои в снабжении потребителей (час/чел)</t>
  </si>
  <si>
    <t xml:space="preserve">Продолжительность оказания услуги (часов в сутки)</t>
  </si>
  <si>
    <t xml:space="preserve">Удельный вес проб воды у потребителя, которые не отвечают гигиеническим нормативам по санитарно-химическим показателям (%)</t>
  </si>
  <si>
    <t xml:space="preserve">Удельный вес проб воды у потребителя, которые не отвечают гигиеническим нормативам по микробиологическим  показателям (%)</t>
  </si>
  <si>
    <t xml:space="preserve">Уменьшение количества аварий и повреждений в системе водоснабжения (шт./км)</t>
  </si>
  <si>
    <t xml:space="preserve">Протяженность сетей водоснабжения, нуждающихся в замене (км)</t>
  </si>
  <si>
    <t xml:space="preserve">Удельный вес сетей водоснабжения, нуждающихся в замене (%)</t>
  </si>
  <si>
    <t xml:space="preserve">Уменьшение потерь воды в сети системы водоснабжения (%)</t>
  </si>
  <si>
    <t xml:space="preserve">Коэффициент потерьв сети системы водоснабжения  (м3/км)</t>
  </si>
  <si>
    <t xml:space="preserve">Уменьшение удельного расхода электроэнергии в системе водоснабжения (кВтч/м3)</t>
  </si>
  <si>
    <t xml:space="preserve">Удельное водопотребление (м3/чел.)</t>
  </si>
  <si>
    <t xml:space="preserve">Объем реализации товаров и услуг (тыс. м3)</t>
  </si>
  <si>
    <t xml:space="preserve">Нагрузка на водоотведение (тыс. м3/сут)</t>
  </si>
  <si>
    <t xml:space="preserve">Перебои в оказании услуги потребителям (час/чел)</t>
  </si>
  <si>
    <t xml:space="preserve">Уменьшение количества аварий и повреждений в системе водоотведения (шт./км)</t>
  </si>
  <si>
    <t xml:space="preserve">Протяженность сетей, нуждающихся в замене (км)</t>
  </si>
  <si>
    <t xml:space="preserve">Удельный вес сетей, нуждающихся в замене  (%)</t>
  </si>
  <si>
    <t xml:space="preserve">Удельное количество засоров на сетях канализации (шт./км)</t>
  </si>
  <si>
    <t xml:space="preserve">Уровень потерь сточной воды при транспортировке %)</t>
  </si>
  <si>
    <t xml:space="preserve">Уменьшение удельного расхода электроэнергии в системе водоотведения (кВтч/м3)</t>
  </si>
  <si>
    <t xml:space="preserve">Удельное водоотведение (м3/чел)</t>
  </si>
  <si>
    <t xml:space="preserve">Доля потребителей в жилых домах с газовыми плитами и индивидуальными газовыми установками, обеспеченных доступом к коммунальной услуге (%)</t>
  </si>
  <si>
    <t xml:space="preserve">Нагрузка на газоснабжение (тыс. м3/сут)</t>
  </si>
  <si>
    <t xml:space="preserve">Прирост нагрузки на газоснабжение (тыс. м3/сут)</t>
  </si>
  <si>
    <t xml:space="preserve">Индекс прироста нагрузки на газоснабжение (%)</t>
  </si>
  <si>
    <t xml:space="preserve">Продолжительность оказания услуги (час в сутки)</t>
  </si>
  <si>
    <t xml:space="preserve">Уменьшение количества аварий и повреждений в системе газоснабжения (шт/км)</t>
  </si>
  <si>
    <t xml:space="preserve">Потери газа при транспортировке (%)</t>
  </si>
  <si>
    <t xml:space="preserve">Удельный расход газа в МКД (м3/чел)</t>
  </si>
  <si>
    <t xml:space="preserve">Количество предоставленных субсидий садоводческим некоммерческим товариществам (объединениям) граждан в Снежинском городском округе</t>
  </si>
  <si>
    <t xml:space="preserve">Всего по Программе 10</t>
  </si>
  <si>
    <t xml:space="preserve">11. Муниципальная Программа "Комплексное развитие транспортной инфраструктуры в Снежинском городском округе" на 2016-2026 гг.</t>
  </si>
  <si>
    <t xml:space="preserve">Капитальный ремонт участка автомобильной дороги с устройством автобусных остановок в селе Воскресенское в пределах улиц Бажова - Заречная</t>
  </si>
  <si>
    <t xml:space="preserve">Реконструкция улицы Чуйкова в г. Снежинске Челябинской области</t>
  </si>
  <si>
    <t xml:space="preserve">Экономия от проведения торгов</t>
  </si>
  <si>
    <t xml:space="preserve">Строительство улицы №12 (установка светофора на перекрестке улица Чуйкова - улица №12)</t>
  </si>
  <si>
    <t xml:space="preserve">Работы не выполнялись, в связи с несоответствием проекта концепции развития города. Данное строительство будет перепроектировано.</t>
  </si>
  <si>
    <t xml:space="preserve">Протяженность муниципальных автомобильных дорог общего пользования</t>
  </si>
  <si>
    <t xml:space="preserve">Доля протяженности автомобильных дорог общего пользования местного значения, не отвечающих нормативным требованиям</t>
  </si>
  <si>
    <t xml:space="preserve">По результатам проверки эксплуатационного состояния улично-дорожной сети (имеются акты проверки)</t>
  </si>
  <si>
    <t xml:space="preserve">Количество построенных объектов дорожно-транспортной инфраструктуры</t>
  </si>
  <si>
    <t xml:space="preserve">Планировалось  выполнение мероприятия по п. 3 данной оценки. Далее см. причину отклонения по п. 3.</t>
  </si>
  <si>
    <t xml:space="preserve">Количество дорожно-транспортных происшествий</t>
  </si>
  <si>
    <t xml:space="preserve">Протяженность реконструированных автомобильных дорог</t>
  </si>
  <si>
    <t xml:space="preserve">Количество реконструированных объектов дорожно-транспортной инфраструктуры</t>
  </si>
  <si>
    <t xml:space="preserve">Всего по Программе 11 </t>
  </si>
  <si>
    <t xml:space="preserve">12. Муниципальная программа "Развитие системы гражданской обороны, защиты от чрезвычайных ситуаций" на 2019-2024г.г.</t>
  </si>
  <si>
    <t xml:space="preserve">Задача 1 Организация и осуществление мероприятий по гражданской обороне, защите населения и территорий городского округа от чрезвычайных ситуаций природного и техногенного характера.</t>
  </si>
  <si>
    <r>
      <rPr>
        <sz val="10"/>
        <rFont val="Times New Roman"/>
        <family val="1"/>
        <charset val="204"/>
      </rPr>
      <t xml:space="preserve">Количество разработанных </t>
    </r>
    <r>
      <rPr>
        <sz val="10"/>
        <color rgb="FF333333"/>
        <rFont val="Times New Roman"/>
        <family val="1"/>
        <charset val="204"/>
      </rPr>
      <t xml:space="preserve">планов гражданской обороны и защиты населения и действий по предупреждению и ликвидации чрезвычайных ситуаций природного и техногенного характера. (Показатель №1)</t>
    </r>
  </si>
  <si>
    <t xml:space="preserve">Недофинансирование в конце года</t>
  </si>
  <si>
    <t xml:space="preserve">Количество мероприятий по пропаганде знаний в области гражданской обороны, предупреждения и ликвидации ЧС. (Показатель №2):                                                                            -выступление перед представителями СМИ;                                                                      
</t>
  </si>
  <si>
    <t xml:space="preserve"> -подготовка материалов для печатных СМИ;</t>
  </si>
  <si>
    <t xml:space="preserve"> -памятки для населения.</t>
  </si>
  <si>
    <t xml:space="preserve">Итого по задаче 1</t>
  </si>
  <si>
    <t xml:space="preserve">Задача 2. Обеспечение функционирования постоянно действующего органа управления, специально уполномоченного на решение задач в области защиты населения и территорий от чрезвычайных ситуаций.</t>
  </si>
  <si>
    <t xml:space="preserve">Обеспечение функционирования Управления ГОЧС г. Снежинска. (Показатель №3)</t>
  </si>
  <si>
    <t xml:space="preserve">Не оплачены счета за декабрь 2020 года (оплата услуг связи "Ростелеком", э/э, тепло,  приобретение ГСМ)</t>
  </si>
  <si>
    <t xml:space="preserve">Задача 3.Поддержание в состоянии постоянной готовности к использованию систем оповещения населения об опасности. Обеспечение своевременного оповещение населения об угрозе возникновения или о возникновении чрезвычайных ситуаций.</t>
  </si>
  <si>
    <r>
      <rPr>
        <sz val="10"/>
        <rFont val="Times New Roman"/>
        <family val="1"/>
        <charset val="204"/>
      </rPr>
      <t xml:space="preserve">Количество используемых специализированных технических средств оповещения и информирования населения в местах массового пребывания людей</t>
    </r>
    <r>
      <rPr>
        <sz val="10"/>
        <color rgb="FF333333"/>
        <rFont val="Times New Roman"/>
        <family val="1"/>
        <charset val="204"/>
      </rPr>
      <t xml:space="preserve">. (Показатель №4)</t>
    </r>
  </si>
  <si>
    <r>
      <rPr>
        <sz val="10"/>
        <rFont val="Times New Roman"/>
        <family val="1"/>
        <charset val="204"/>
      </rPr>
      <t xml:space="preserve">Количество поддерживаемых в состоянии постоянной готовности к использованию систем оповещения населения об опасностях, возникающих при ведении военных действий или вследствие этих действий, возникновении чрезвычайных ситуаций природного и техногенного характера</t>
    </r>
    <r>
      <rPr>
        <sz val="10"/>
        <color rgb="FF333333"/>
        <rFont val="Times New Roman"/>
        <family val="1"/>
        <charset val="204"/>
      </rPr>
      <t xml:space="preserve">. (Показатель №5)</t>
    </r>
    <r>
      <rPr>
        <sz val="10"/>
        <rFont val="Times New Roman"/>
        <family val="1"/>
        <charset val="204"/>
      </rPr>
      <t xml:space="preserve">: </t>
    </r>
  </si>
  <si>
    <t xml:space="preserve">- уличных громкоговорителей</t>
  </si>
  <si>
    <t xml:space="preserve"> - электросирен</t>
  </si>
  <si>
    <t xml:space="preserve"> -рупорных громковорителей</t>
  </si>
  <si>
    <t xml:space="preserve">Итого по задаче 3</t>
  </si>
  <si>
    <t xml:space="preserve">Задача 4.Участие в пределах своих полномочий в создании, размещении, хранении, использовании, пополнении резервов материально-технических, продовольственных, медицинских и иных средств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.</t>
  </si>
  <si>
    <t xml:space="preserve">Создание и содержание в целях гражданской обороны запасов продовольствия, медицинских средств индивидуальной защиты и иных средств. (Показатель №6):</t>
  </si>
  <si>
    <t xml:space="preserve"> - продовольствие из расчета снабжения на 3 суток;</t>
  </si>
  <si>
    <t xml:space="preserve"> - медикаменты;</t>
  </si>
  <si>
    <t xml:space="preserve"> - вещевое имущество;</t>
  </si>
  <si>
    <t xml:space="preserve"> - спецодежда;</t>
  </si>
  <si>
    <t xml:space="preserve"> - респираторы;</t>
  </si>
  <si>
    <t xml:space="preserve"> - мобильные источники электроснабжения</t>
  </si>
  <si>
    <t xml:space="preserve">Итого по задаче 4</t>
  </si>
  <si>
    <t xml:space="preserve">Задача 5. Обеспечение, в пределах своих полномочий, первичных мер пожарной безопасности в границах Снежинского городского округа.</t>
  </si>
  <si>
    <t xml:space="preserve">Количество объектов наружного пожарного водоснабжения муниципального образования подлежащих учету и контролю.(Показатель №7):</t>
  </si>
  <si>
    <t xml:space="preserve">- пожарных гидрантов;</t>
  </si>
  <si>
    <t xml:space="preserve">- пожарных водоемов;</t>
  </si>
  <si>
    <t xml:space="preserve">- пожарных пирсов</t>
  </si>
  <si>
    <t xml:space="preserve">Количество оперативных групп, организующих патрулирование территории муниципального образования в условиях устойчивой сухой, жаркой и ветреной погоды или при получении штормового предупреждения по утвержденным маршрутам.(Показатель №8):</t>
  </si>
  <si>
    <t xml:space="preserve">- патрульных групп;</t>
  </si>
  <si>
    <t xml:space="preserve">-патрульно-маневренных групп;</t>
  </si>
  <si>
    <t xml:space="preserve">- маневренных групп;</t>
  </si>
  <si>
    <t xml:space="preserve">- патрульно-контрольных групп</t>
  </si>
  <si>
    <t xml:space="preserve">Итого по задаче 5</t>
  </si>
  <si>
    <t xml:space="preserve">Задача 6. 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Количество утвержденных реестров обеспечения повышения квалификации должностных лиц и работников гражданской обороны муниципального образования в образовательных учреждениях дополнительного профессионального образования. (Показатель №9)</t>
  </si>
  <si>
    <t xml:space="preserve">Задача 7. 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.</t>
  </si>
  <si>
    <t xml:space="preserve">Количество органов повседневного управления Снежинского звена РСЧС:</t>
  </si>
  <si>
    <t xml:space="preserve">- единая дежурно-диспетчерская служба Снежинского городского округа (ЕДДС г.Снежинска).(Показатель №10)</t>
  </si>
  <si>
    <t xml:space="preserve">Задача 8. Осуществление сбора информации в области защиты населения и территорий от чрезвычайных ситуаций и обмен такой информацией.</t>
  </si>
  <si>
    <t xml:space="preserve">Количество созданных, оснащённых и подготовленных в области гражданской обороны:</t>
  </si>
  <si>
    <t xml:space="preserve">- объектовых аварийно-спасательных формирований;</t>
  </si>
  <si>
    <t xml:space="preserve">-  службы  Снежинского городского звена Челябинской областной подсистемы единой государственной системы предупреждения и ликвидации чрезвычайных ситуаций;</t>
  </si>
  <si>
    <r>
      <rPr>
        <sz val="10"/>
        <rFont val="Times New Roman"/>
        <family val="1"/>
        <charset val="204"/>
      </rPr>
      <t xml:space="preserve"> - поисково-спасательной службы г. Снежинска</t>
    </r>
    <r>
      <rPr>
        <sz val="10"/>
        <color rgb="FF333333"/>
        <rFont val="Times New Roman"/>
        <family val="1"/>
        <charset val="204"/>
      </rPr>
      <t xml:space="preserve">. (Показатель №11)</t>
    </r>
  </si>
  <si>
    <r>
      <rPr>
        <sz val="10"/>
        <rFont val="Times New Roman"/>
        <family val="1"/>
        <charset val="204"/>
      </rPr>
      <t xml:space="preserve">Количество действующих свидетельств об аттестации аварийно-спасательного формирования</t>
    </r>
    <r>
      <rPr>
        <sz val="10"/>
        <color rgb="FF333333"/>
        <rFont val="Times New Roman"/>
        <family val="1"/>
        <charset val="204"/>
      </rPr>
      <t xml:space="preserve">.(Показатель №12)</t>
    </r>
  </si>
  <si>
    <t xml:space="preserve">Итого по задаче 8</t>
  </si>
  <si>
    <t xml:space="preserve">Задача 9. Осуществление мероприятий по обеспечению безопасности людей на водных объектах, охране их жизни и здоровья.</t>
  </si>
  <si>
    <t xml:space="preserve">Количество планов мероприятий по охране жизни и здоровья людей, предупреждению чрезвычайных ситуаций и ликвидации их последствий на водных объектах, расположенных в границах ЗАТО г. Снежинск(Показатель №13)</t>
  </si>
  <si>
    <r>
      <rPr>
        <sz val="10"/>
        <rFont val="Times New Roman"/>
        <family val="1"/>
        <charset val="204"/>
      </rPr>
      <t xml:space="preserve">Количество организованных мероприятий по обеспечению безопасности на воде</t>
    </r>
    <r>
      <rPr>
        <sz val="10"/>
        <color rgb="FF333333"/>
        <rFont val="Times New Roman"/>
        <family val="1"/>
        <charset val="204"/>
      </rPr>
      <t xml:space="preserve">.(Показатель №14)</t>
    </r>
    <r>
      <rPr>
        <sz val="10"/>
        <rFont val="Times New Roman"/>
        <family val="1"/>
        <charset val="204"/>
      </rPr>
      <t xml:space="preserve">:</t>
    </r>
  </si>
  <si>
    <t xml:space="preserve">- «Месячник безопасности людей на водных объектах Снежинского городского округа»;</t>
  </si>
  <si>
    <t xml:space="preserve">- «Крещенские купания».</t>
  </si>
  <si>
    <t xml:space="preserve">Итого по задаче 9</t>
  </si>
  <si>
    <t xml:space="preserve">Задача 10. Обеспечение эксплуатации и развития системы обеспечения вызова экстренных оперативных служб по единому номеру «112».</t>
  </si>
  <si>
    <r>
      <rPr>
        <sz val="10"/>
        <rFont val="Times New Roman"/>
        <family val="1"/>
        <charset val="204"/>
      </rPr>
      <t xml:space="preserve">Количество содержащихся помещений ЕДДС г. Снежинска</t>
    </r>
    <r>
      <rPr>
        <sz val="10"/>
        <color rgb="FF333333"/>
        <rFont val="Times New Roman"/>
        <family val="1"/>
        <charset val="204"/>
      </rPr>
      <t xml:space="preserve">.(Показатель №15)</t>
    </r>
  </si>
  <si>
    <t xml:space="preserve">Всего по Программе 12</t>
  </si>
  <si>
    <t xml:space="preserve">13. Муниципальная программа "Управление муниципальным имуществом и земельными ресурсами Снежинского городского округа" на 2019-2024гг.</t>
  </si>
  <si>
    <t xml:space="preserve">Направление 1. Исполнение плана по поступлениям от использования муниципального имущества и земельных участков, реализации  муниципального имущества</t>
  </si>
  <si>
    <t xml:space="preserve">Доходы  от реализованного КУИ города Снежинска  имущества муниципальной  казны</t>
  </si>
  <si>
    <t xml:space="preserve">Исполнение плана по доходам от реализованного имущества муниципальной казны</t>
  </si>
  <si>
    <t xml:space="preserve">Прочие налоговые и неналоговые доходы, администрируемые  КУИ города Снежинска (кроме дохода от реализации  имущества  муниципальной казны)</t>
  </si>
  <si>
    <t xml:space="preserve">Исполнение плана поступлений  налоговых и неналоговых  доходов (кроме поступлений  от реализации  имущества)</t>
  </si>
  <si>
    <t xml:space="preserve">Количество договоров аренды земельных участков, заключенных силами  сотрудников  КУИ города Снежинска (за исключением  расторгнутых, прекращенных)</t>
  </si>
  <si>
    <t xml:space="preserve">Количество действующих договоров аренды и безвозмездного пользования муниципальным имуществом, заключенных КУИ города Снежинска</t>
  </si>
  <si>
    <t xml:space="preserve">1.1. Организация проведения оценки муниципального имущества с целью приватизации, передачи в аренду</t>
  </si>
  <si>
    <t xml:space="preserve">Экономия в результате размещения муниципального заказа (по аукционам)</t>
  </si>
  <si>
    <t xml:space="preserve">Итого по  направлению 1 </t>
  </si>
  <si>
    <t xml:space="preserve">Направление 2. Совершенствование системы учета муниципального имущества, земельных участков и контроля за их использованием.</t>
  </si>
  <si>
    <t xml:space="preserve">Количество  объектов  реестра муниципального имущества</t>
  </si>
  <si>
    <t xml:space="preserve">Балансовая стоимость муниципального имущества, учтенного в реестре  муниципального имущества</t>
  </si>
  <si>
    <t xml:space="preserve">Количество объектов  муниципального имущества (кроме земельных участков), по которым КУИ города Снежинска организовано проведение кадастровых работ (в течение года)</t>
  </si>
  <si>
    <t xml:space="preserve">Количество земельных участков, поставленных на кадастровый учет КУИ города Снежинска  (в течение года)</t>
  </si>
  <si>
    <t xml:space="preserve">Доля зарегистрированных объектов недвижимого имущества, по отношению к общему  количеству недвижимого имущества, подлежащего  регистрации</t>
  </si>
  <si>
    <t xml:space="preserve">Доля объектов недвижимого имущества, поставленных на кадастровый учет, по отношению к общему количеству объектов  недвижимого  имущества, подлежащего постановке  на государственный кадастровый учет</t>
  </si>
  <si>
    <t xml:space="preserve">Доля земельных участков, местоположение границ которых не установлено, в соответствии с требованиями Закона о регистрации, в общем количестве  земельных участков, право собственности на которые  в соответствии с законодательством  подлежит государственной  регистрации</t>
  </si>
  <si>
    <t xml:space="preserve">Доля  земельных участков под объектами недвижимого  имущества, находящихся в муниципальной  собственности, прошедших государственную  регистрацию права собственности, в общем количестве  земельных участков, право собственности на которые подлежит государственной регистрации</t>
  </si>
  <si>
    <t xml:space="preserve">2.1. Организация и проведение технической инвентаризации и паспортизации муниципального имущества</t>
  </si>
  <si>
    <t xml:space="preserve">2.2. Организация проведения оценки муниципального имущества с целью принятия к учету</t>
  </si>
  <si>
    <t xml:space="preserve">2.3. Организация проведения кадастровых работ по формированию земельных участков и проведения работ по писанию местоположения  территориальных зон</t>
  </si>
  <si>
    <t xml:space="preserve"> Экономия в результате  конкурсных  процедур; отсутствие схемы  расположения земельных участков на кадастровой карте территории и, как следствие, невозможность  выполнения   запланированных работ.Расторжение полностью  одного муниципального контракта, исполнение ряда муниципальных контрактов  не в полном  объеме по причине пересечения  территориальных зон с земельными участками и невозможность постановки территориальных зон на кадастровый учет.</t>
  </si>
  <si>
    <t xml:space="preserve">2.4. 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Всего по направлению 2</t>
  </si>
  <si>
    <t xml:space="preserve">Направление 3. Содержание и сохранность муниципального имущества</t>
  </si>
  <si>
    <t xml:space="preserve">Количество объектов  муниципальной  казны, не участвующих в хозяйственном  обороте</t>
  </si>
  <si>
    <t xml:space="preserve">3.1. Реализация функций возложенных на КУИ города Снежинска в области иных имущественных отношений</t>
  </si>
  <si>
    <t xml:space="preserve"> 1)  322 610,64 руб. по расходам на коммунальные услуги  (содержание пустующих помещений муниципальной казны), оплата  работ «по факту» на основании актов  выполненных работ; 
2) 39 318,33 руб. по расходам на управление МКД по муниципальному  имуществу (пустующие  помещения), оплата  работ «по факту» на основании актов  выполненных работ; 
3) 5 340,00 руб. по расходам за перечисление  денежных средств, поступивших  от нанимателей  муниципального имущества  (поставщик услуг АО «Трансэнерго»), услуги оплачиваются  по факту</t>
  </si>
  <si>
    <t xml:space="preserve">4) 2 200,00 руб.  возмещение  отдельным категориям граждан за оформление прав на земельные участки, предоставленные до введения в действие Земельного кодекса РФ до 25.10.2001. В 2020г. заявления  от граждан  не поступали.                             
5) 1 140,00 руб. по расходам   на  внесение изменений в лицевые счета акционера, за выдачу справок, услуги оплачиваются  по факту,  отсутствие  потребности в данном расходе;
6) 461,39 рублей (взносы  на капитальный ремонт), произведена  частичная  оплата  взносов  в декабре 2020 года за декабрь 2020 года.</t>
  </si>
  <si>
    <t xml:space="preserve">Всего по направлению 3</t>
  </si>
  <si>
    <t xml:space="preserve">Всего по Программе 13</t>
  </si>
  <si>
    <t xml:space="preserve">14. Муниципальная Программа  "Содержание городского хозяйства в Снежинском городском округе" на 2019 - 2024 гг.</t>
  </si>
  <si>
    <t xml:space="preserve">Подрограмма 1 "Содержание инфраструктуры городского хозяйства"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Количество утвержденных транспортных маршрутов </t>
  </si>
  <si>
    <t xml:space="preserve">Пробег ТС по маршрутам</t>
  </si>
  <si>
    <t xml:space="preserve">Количество перевезенных пассажиров</t>
  </si>
  <si>
    <t xml:space="preserve">Содержание и  ремонт автодорог </t>
  </si>
  <si>
    <t xml:space="preserve">Протяженность обслуживаемой улично-дорожной сети</t>
  </si>
  <si>
    <t xml:space="preserve">Площадь наносимой дорожной разметки </t>
  </si>
  <si>
    <t xml:space="preserve">Количество обслуживаемых светофорных объектов</t>
  </si>
  <si>
    <t xml:space="preserve">Площадь текущего ремонта улично-дорожной сети (ямочного, картами)</t>
  </si>
  <si>
    <t xml:space="preserve">Количество отремонтированных автобусных павильонов</t>
  </si>
  <si>
    <t xml:space="preserve">Владение, пользование и распоряжение имуществом, находящимся в муниципальной собственности</t>
  </si>
  <si>
    <t xml:space="preserve">Без учета кредиторской задолженности за декабрь 2020 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Количество отремонтированных муниципальных квартир</t>
  </si>
  <si>
    <t xml:space="preserve">Организация освещения улиц</t>
  </si>
  <si>
    <t xml:space="preserve">Протяженность обслуживаемых линий наружного освещения</t>
  </si>
  <si>
    <t xml:space="preserve">Уходные работы за насаждениями</t>
  </si>
  <si>
    <t xml:space="preserve">Площадь газонов на содержании</t>
  </si>
  <si>
    <t xml:space="preserve">Протяженность живой изгороди улиц на содержании</t>
  </si>
  <si>
    <t xml:space="preserve">Количество деревьев, подлежащих формовочной обрезке 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Площадь объектов благоустройства, находящихся на содержании</t>
  </si>
  <si>
    <t xml:space="preserve">Количество контейнеров для сбора мусора на береговой полосе озера Синара</t>
  </si>
  <si>
    <t xml:space="preserve">Площадь территорий, подлежащих акарицидной обработке</t>
  </si>
  <si>
    <t xml:space="preserve">Количество проводимых конкурсов "Самый благоустроенный двор"</t>
  </si>
  <si>
    <t xml:space="preserve">Количество дворового оборудования, находящегося на содержании, в том числе: игровые комплексы, качели, карусели, песочницы, спортплощадки, турники, горки, бельевые, хоккейные корты и т.д.</t>
  </si>
  <si>
    <t xml:space="preserve">Количество фонтанных установок на обслуживании</t>
  </si>
  <si>
    <t xml:space="preserve">Количество установок «Вечный огонь» на обслуживании</t>
  </si>
  <si>
    <t xml:space="preserve">Количество устанавливаемых элементов оформления города</t>
  </si>
  <si>
    <t xml:space="preserve">Количество мемориальных комплексов на обслуживании</t>
  </si>
  <si>
    <t xml:space="preserve">Капитальный ремонт объектов</t>
  </si>
  <si>
    <t xml:space="preserve">Достижение индикативного показателя за меньшее использование средств бюджета </t>
  </si>
  <si>
    <t xml:space="preserve">Площадь выполнения работ по ремонту асфальтобетонного покрытия внутриквартальных территорий</t>
  </si>
  <si>
    <t xml:space="preserve">Площадь отремонтированных пешеходных дорожек из щебня</t>
  </si>
  <si>
    <t xml:space="preserve">Благоустройство территорий, </t>
  </si>
  <si>
    <t xml:space="preserve">Протяженность установленных ограждений/количество столбиков</t>
  </si>
  <si>
    <t xml:space="preserve">283.5/50</t>
  </si>
  <si>
    <t xml:space="preserve">Количество установленных малых архитектурных форм</t>
  </si>
  <si>
    <t xml:space="preserve">Площадь устроенного щебеночного основания для парковки транспорта</t>
  </si>
  <si>
    <t xml:space="preserve">Площадь устроенных пешеходных дорожек</t>
  </si>
  <si>
    <t xml:space="preserve">Объем привозимого песка на детские площадки</t>
  </si>
  <si>
    <t xml:space="preserve">Итого по подпрограмме 1:</t>
  </si>
  <si>
    <t xml:space="preserve">Подпрограмма 2 "Повышение безопасности дорожного движения"</t>
  </si>
  <si>
    <t xml:space="preserve">Ремонт нерегулируемых пешеходных переходов, с применением типовых схем организации дорожного движения в непосредственной близости от общеобразователь
ного учреждения
</t>
  </si>
  <si>
    <t xml:space="preserve">Количество закрытых пешеходных переходов, необоснованно расположенных</t>
  </si>
  <si>
    <t xml:space="preserve">Установка искусственных неровностей</t>
  </si>
  <si>
    <t xml:space="preserve">Количество установленных искусственных неровностей</t>
  </si>
  <si>
    <t xml:space="preserve">Итого по подпрограмме 2: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(МБУ «Ритуал-сервис», МКУ "Ритуал")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Количество тел, транспортированных от зала траурных обрядов до кладбища</t>
  </si>
  <si>
    <t xml:space="preserve">Организация содержания и ремонта муниципального жилищного фонда (МБУ «ОМОС»)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(МКУ «Снежинское лесничество»)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Протяженность противопожарных минерализованных полос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организация вывоза ТБО, КБМ и содержания контейнерных площадок (МКП "Чистый город")</t>
  </si>
  <si>
    <t xml:space="preserve">Количество обслуживаемых контейнерных площадок для сбора ТБО</t>
  </si>
  <si>
    <t xml:space="preserve">Протяженность обслуживаемых сетей  ливневой канализации</t>
  </si>
  <si>
    <t xml:space="preserve">Количество снежных валок на содержани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рганизация весеннего субботника</t>
  </si>
  <si>
    <t xml:space="preserve">Количество деревьев, подлежащих формовочной обрезке</t>
  </si>
  <si>
    <t xml:space="preserve">Площадь скверов, площадей и др. территорий с повышенными требованиями к эксплуатационному состоянию на содержании</t>
  </si>
  <si>
    <t xml:space="preserve">Объем мусора, ликвидированного с несанкционированных свалок</t>
  </si>
  <si>
    <t xml:space="preserve">Возмещение недополученных доходов организациям </t>
  </si>
  <si>
    <t xml:space="preserve">Объем вывозимых ЖБО</t>
  </si>
  <si>
    <t xml:space="preserve">Объем предоставляемых банных услуг </t>
  </si>
  <si>
    <t xml:space="preserve">Обеспечение субсидиарной ответственности по задолженности МКП «Энергетик»</t>
  </si>
  <si>
    <t xml:space="preserve">Количество субсидий по задолженности МКП «Энергетик»</t>
  </si>
  <si>
    <t xml:space="preserve">Техническое обслуживание скважины в д.Ключи МКП "Энергетик"</t>
  </si>
  <si>
    <t xml:space="preserve">Количество обслуживаемых скважин в д. Ключи МКП «Энергетик»</t>
  </si>
  <si>
    <t xml:space="preserve">Обеспечение деятельности МКУ «УГХ СГО»</t>
  </si>
  <si>
    <t xml:space="preserve">Обеспечение необходимыми услугами и материалами сотрудников МКУ "УГХ СГО", %</t>
  </si>
  <si>
    <t xml:space="preserve">Итого по подпрограмме 3:</t>
  </si>
  <si>
    <t xml:space="preserve">Всего по программе 14:</t>
  </si>
  <si>
    <t xml:space="preserve">доля расходов по Программе в общем объеме средств </t>
  </si>
  <si>
    <t xml:space="preserve">15. Муниципальная Программа "Управление муниципальными финансами и муниципальным долгом Снежинского городского округа" на 2018-2023 гг.</t>
  </si>
  <si>
    <t xml:space="preserve">Организация в пределах своих полномочий повышения качества управления муниципальными финансами </t>
  </si>
  <si>
    <t xml:space="preserve">Взносы на обязательное социальное страхование за декабрь 2020 года будут оплачены в январе 2021 года</t>
  </si>
  <si>
    <t xml:space="preserve">Отношение недопоступления местных налогов от представленияместным налоговым законодательством льгот к общему объему начисленных местных налогов (%)</t>
  </si>
  <si>
    <t xml:space="preserve">&lt; 1</t>
  </si>
  <si>
    <t xml:space="preserve">Исполнение годового плана по налоговым и неналоговым доходам бюджета Снежинского городского округа (%)</t>
  </si>
  <si>
    <t xml:space="preserve">&gt;=95</t>
  </si>
  <si>
    <t xml:space="preserve">Проведение анализа предоставленных налоговых льгот (в т.ч.за счет установления пониженных налоговых ставок) по местным налогам</t>
  </si>
  <si>
    <t xml:space="preserve">да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 (%)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 (%)</t>
  </si>
  <si>
    <t xml:space="preserve">&gt;=50</t>
  </si>
  <si>
    <t xml:space="preserve">Соблюдение установленных сроков утверждениясводной бюджетной росписи бюджета Снежинского городского округа на очередной финансовый год (соблюдение)</t>
  </si>
  <si>
    <t xml:space="preserve">Превышение кассовых выплат над лимитами бюджетных обязательств</t>
  </si>
  <si>
    <t xml:space="preserve">нет</t>
  </si>
  <si>
    <t xml:space="preserve">Исполнение плана по расходам в бюджета Снежинского городского округа (%)</t>
  </si>
  <si>
    <t xml:space="preserve">&gt; 90</t>
  </si>
  <si>
    <t xml:space="preserve">Соблюдение норматива формирования бюджета Снежинского городского округа на оплату труда выборных должностных лиц, осуществляющих свои полномочия на постоянной основе и муниципальных служащих в соответствии с НПА Правительства Челябинской области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10</t>
  </si>
  <si>
    <t xml:space="preserve">дефицит отсутствует</t>
  </si>
  <si>
    <t xml:space="preserve">Наличие на официальном сайте органов местного самоуправления города Снежинска сведений обязательных для размещения в информационно-телекоммуникационной сети Интернет</t>
  </si>
  <si>
    <t xml:space="preserve">да </t>
  </si>
  <si>
    <t xml:space="preserve">Организация в пределах своих полномочий обеспечения сбалансированности местного бюджета</t>
  </si>
  <si>
    <t xml:space="preserve">Расчет и оплата % за пользование кредитными средствами производились на основании фактических сроков и объемов использования предоставленных кредитов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 (%)</t>
  </si>
  <si>
    <t xml:space="preserve">&lt;5</t>
  </si>
  <si>
    <t xml:space="preserve">Просроченная задолженность по долговым обязательствам Снежинского городского округа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50</t>
  </si>
  <si>
    <t xml:space="preserve">Всего по Программе 15</t>
  </si>
  <si>
    <t xml:space="preserve">16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2 гг.</t>
  </si>
  <si>
    <t xml:space="preserve">Установка индивидуальных приборов учета холодной, горячей воды в муниципальных квартирах</t>
  </si>
  <si>
    <t xml:space="preserve">Актуализация Схемы теплоснабжения ЗАТО г. Снежинск на период с 2013 года по 2027 год</t>
  </si>
  <si>
    <t xml:space="preserve">Актуализация Схемы водоснабжения и водоотведения муниципального образования «Город Снежинск» на период с 2014г. по 2030г.</t>
  </si>
  <si>
    <t xml:space="preserve">Объем потребления ТЭ МУ, тыс.
Гкал</t>
  </si>
  <si>
    <t xml:space="preserve">Фактический объем потребления и удельные расходы энергетических ресурсов меньше, чем соответствующие плановые значения, в связи с пандемией (влияние пандемии, во время которой организации, школы, детские сады не работали)</t>
  </si>
  <si>
    <t xml:space="preserve">Объем потребления ЭЭ МУ, тыс.
кВтч</t>
  </si>
  <si>
    <t xml:space="preserve">Объем потребления холодной воды МУ, тыс. м3</t>
  </si>
  <si>
    <t xml:space="preserve">Объем потребления горячей воды МУ, тыс. м3</t>
  </si>
  <si>
    <t xml:space="preserve">Удельный расход ТЭ МУ на 1 м² общей площади,  Гкал/м2</t>
  </si>
  <si>
    <t xml:space="preserve">Удельный расход ЭЭ на обеспечение МУ, кВтч/ чел</t>
  </si>
  <si>
    <t xml:space="preserve">Удельный расход ЭЭ на снабжение МУ, кВтч/ м2</t>
  </si>
  <si>
    <t xml:space="preserve">Удельный расход холодной воды на обеспечение БУ,  м3/чел</t>
  </si>
  <si>
    <t xml:space="preserve">Удельный расход горячей воды на обеспечение БУ,  м3/чел</t>
  </si>
  <si>
    <t xml:space="preserve">Отношение площади МУ, в которых расчет за ТЭ осуществляется с использованием приборов учета, к общей площади МУ, %</t>
  </si>
  <si>
    <t xml:space="preserve">Отношение численности сотрудников МУ  в которых расход холодной воды осуществляют с использованием приборов учета, к общей численности сотрудников МУ, %</t>
  </si>
  <si>
    <t xml:space="preserve">Отношение численности сотрудников МУ  в которых расход горячей воды осуществляют с использованием приборов учета, к общей численности сотрудников МУ, %</t>
  </si>
  <si>
    <t xml:space="preserve">По жилищному сектору</t>
  </si>
  <si>
    <t xml:space="preserve">Удельная величина потребления электрической энергии, кВтч /  чел.в  год </t>
  </si>
  <si>
    <t xml:space="preserve">Удельная величина потребления тепловой энергии, Гкал/
 м2 в год     
</t>
  </si>
  <si>
    <t xml:space="preserve">Удельная величина потребления холодной воды, м3/чел в год</t>
  </si>
  <si>
    <t xml:space="preserve">Удельная величина потребления горячей воды, м3/чел в год</t>
  </si>
  <si>
    <t xml:space="preserve">Удельная величина потребления природного газа, м3/чел в год</t>
  </si>
  <si>
    <t xml:space="preserve">По коммунальной инфораструктуре</t>
  </si>
  <si>
    <t xml:space="preserve">Удельный расход ЭЭ в системах уличного освещения города, кВтч/м2 освещаемой площади</t>
  </si>
  <si>
    <t xml:space="preserve">Расход ЭЭ в системах уличного освещения города, тыс. кВтч</t>
  </si>
  <si>
    <t xml:space="preserve">Иные целевые показатели</t>
  </si>
  <si>
    <t xml:space="preserve">Количество актуализированных Схем теплоснабжения ЗАТО г. Снежинск на период с 2013 года по 2027 год</t>
  </si>
  <si>
    <t xml:space="preserve">Количество актуализированных Схем водоснабжения и водоотведения муниципального образования «Город Снежинск» на период с 2014г. по 2030г.</t>
  </si>
  <si>
    <t xml:space="preserve">Всего по Программе 16</t>
  </si>
  <si>
    <t xml:space="preserve">17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3 годы</t>
  </si>
  <si>
    <t xml:space="preserve">Создание и содержание мест (площадок) накопления ТКО</t>
  </si>
  <si>
    <t xml:space="preserve">уровень обустройства контейнерных площадок</t>
  </si>
  <si>
    <t xml:space="preserve">Всего по Программе 17</t>
  </si>
  <si>
    <t xml:space="preserve">18. Муниципальная Программа «Развитие информационного общества в Снежинском городском округе» на 2019 – 2030 гг.</t>
  </si>
  <si>
    <t xml:space="preserve">Предоставление субсидий бюджетному учреждению на финансовое обеспечение программного и информационного сопровождения, обслуживание оргтехники для органов местного самоуправления и органов управления, Администрации</t>
  </si>
  <si>
    <t xml:space="preserve">Предоставление субсидий бюджетному учреждению на осуществление издательской деятельности </t>
  </si>
  <si>
    <t xml:space="preserve">Количество информационных систем обеспечения типовой деятельности</t>
  </si>
  <si>
    <t xml:space="preserve">Доля компьютеров, подключенных к системе электронного документооборота</t>
  </si>
  <si>
    <t xml:space="preserve">Доля защищенных рабочих мест с доступом к государственным и региональным информационным системам, системам межведомственного электронного взаимодействия</t>
  </si>
  <si>
    <t xml:space="preserve">Количество выпущенных номеров печатного издания</t>
  </si>
  <si>
    <t xml:space="preserve">Количество субъектов информационного взаимодействия (органов местного самоуправления и их подведомственных учреждений), использующих стандарты безопасного информационного взаимодействия</t>
  </si>
  <si>
    <t xml:space="preserve">Итого по Программе 18</t>
  </si>
  <si>
    <t xml:space="preserve">19. Муниципальная программа "Подготовка и проведение мероприятий, посвященных 75-й годовщине Победы в Великой Отечественной войне 1941-1945 гг." на 2019-2020 гг.</t>
  </si>
  <si>
    <t xml:space="preserve">Оформление территории городского округа/Количество мероприятий по художественному оформлению города, 
в том числе:
</t>
  </si>
  <si>
    <t xml:space="preserve">УГХ СГО</t>
  </si>
  <si>
    <t xml:space="preserve">Организация и проведение мероприятий, приуроченных к празднованию 75–й годовщины Победы в Великой Отечественной войне/Количество мероприятий, в т.ч.:</t>
  </si>
  <si>
    <t xml:space="preserve">средства по субсидии на иные цели возмещены учреждением в соответствии с актом проверки </t>
  </si>
  <si>
    <t xml:space="preserve">Число граждан, принявших участие в мероприятиях, приуроченных к празднованию 75–й годовщины Победы в Великой Отечественной войне</t>
  </si>
  <si>
    <t xml:space="preserve">Организация выплаты единовременной материальной (адресной, социальной) помощи отдельным категориям граждан (УСЗН)</t>
  </si>
  <si>
    <t xml:space="preserve">Проведение восстановительных, ремонтных и реставрационных работ (УГХ)</t>
  </si>
  <si>
    <t xml:space="preserve">Итого по Программе 19:</t>
  </si>
  <si>
    <t xml:space="preserve">ИТОГО  местный бюджет:</t>
  </si>
  <si>
    <t xml:space="preserve">Областной (федеральный) бюджет</t>
  </si>
  <si>
    <t xml:space="preserve">Подпрограммы</t>
  </si>
  <si>
    <t xml:space="preserve">1. «Оказание молодым семьям государственной поддержки для улучшения жилищных условий в городе Снежинске» ФБ</t>
  </si>
  <si>
    <t xml:space="preserve">2. «Оказание молодым семьям государственной поддержки для улучшения жилищных условий в городе Снежинске» ОБ</t>
  </si>
  <si>
    <t xml:space="preserve">средства социальной выплаты использовались на погашение ипотечного кредита; к моменту использования соц. выплаты размер остатка по ипотечному кредиту был меньше размера социальной выплаты</t>
  </si>
  <si>
    <t xml:space="preserve">Итого по Программе 1</t>
  </si>
  <si>
    <t xml:space="preserve">2.  Муниципальная программа "Развитие культуры и реализация молодежной политики в Снежинском городском округе" на 2018-2024гг.</t>
  </si>
  <si>
    <t xml:space="preserve">2. «Реализация молодежной политики» </t>
  </si>
  <si>
    <t xml:space="preserve">2.1. Создание условий для более полного вовлечения молодежи в социально-экономическую, политическую и культурную жизнь общества</t>
  </si>
  <si>
    <t xml:space="preserve">3. «Сохранение и развитие культурно-досуговой сферы»</t>
  </si>
  <si>
    <t xml:space="preserve">3.1.Сохранение нематериального культурного наследия, формирование у граждан устойчивого интереса к культурно-творческим мероприятиям</t>
  </si>
  <si>
    <t xml:space="preserve">3.1.3. Цифровизация услуг и формирование информацион-ного пространства 
в сфере культуры («Цифровая культура»)
</t>
  </si>
  <si>
    <t xml:space="preserve">Итого по программе 2:</t>
  </si>
  <si>
    <t xml:space="preserve">3. Муниципальная Программа "Развитие образования в Снежинском городском округе" на 2018 - 2023 гг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Фактически сложившаяся экномия по результатам закупочных процедур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 </t>
  </si>
  <si>
    <t xml:space="preserve">Предоставление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Выплата денежного вознаграждения педагогическим коллективам образовательных организаций, реализующих образовательные программы начального общего, основного общего и (или) среднего общего образования, – победителям конкурсного отбора проектов, связанных с инновациями в образовании</t>
  </si>
  <si>
    <t xml:space="preserve">Снижение количества дней посещения обучающимися в связи с болезнью, карантинными мерами для недопущения распространения COVID-19</t>
  </si>
  <si>
    <t xml:space="preserve">Компенсация затрат родителям детей-инвалидов, обучающих детей-инвалидов на дому самостоятельно</t>
  </si>
  <si>
    <t xml:space="preserve">Итого по Программе 3.</t>
  </si>
  <si>
    <t xml:space="preserve">доля расходов по Программе 3 в общем объеме полученных средств</t>
  </si>
  <si>
    <t xml:space="preserve">4. Муниципальная Программа «Развитие физической культуры и спорта в Снежинском городском округе» на 2018-2024 г.г. </t>
  </si>
  <si>
    <t xml:space="preserve">1.4 Пропаганда физической культуры, массового спорта и здорового образа жизни </t>
  </si>
  <si>
    <t xml:space="preserve">Доля детей и молодежи (возраст 3-29 лет), систематически занимающихся физической культурой и спортом в общей численности детей 
и молодежи
</t>
  </si>
  <si>
    <t xml:space="preserve">Количество проведенных физкультурно-спортивных мероприятий  и соревнований по видам спорта</t>
  </si>
  <si>
    <t xml:space="preserve">Количество проведенных массовых физкультурных и спортивных мероприятий</t>
  </si>
  <si>
    <t xml:space="preserve">Количество участников физкультурно-оздоровительных и спортивно-массовых мероприятий
</t>
  </si>
  <si>
    <t xml:space="preserve">Доля граждан, выполняющих нормы ВФСК «ГТО», в общей численности населения, принявшего участие в выполнении нормативов ГТО</t>
  </si>
  <si>
    <t xml:space="preserve">Загруженность спортивных сооружений подведомственных Управлению учреждений от нормативного значения
</t>
  </si>
  <si>
    <t xml:space="preserve">Доля спортивных сооружений, обеспеченных системой видеонаблюдения </t>
  </si>
  <si>
    <t xml:space="preserve">2.5 Обеспечение выступления команды "Сунгуль" в чемпионате России по гандболу</t>
  </si>
  <si>
    <t xml:space="preserve">Занятое место в финале Первенства Российской Федерации по гандболу командой этапов спортивной специализации и спортивного совершенствования СШОР</t>
  </si>
  <si>
    <t xml:space="preserve">3.5 Адаптация спортивных сооружений для инвалидов и других МГН (маломобильные группы населения) и приобретение специального оборудования</t>
  </si>
  <si>
    <t xml:space="preserve">Доля лиц с ограниченными возможностями здоровья, занимающихся физической культурой и спортом, в общей численности данной категории населения в Снежинском городском округебщей численности данной категории населения в Снежинском  городском округе
</t>
  </si>
  <si>
    <t xml:space="preserve">5. Муниципальная Программа "Социальная поддержка жителей Снежинского городского округа" на 2019- 2024 гг.</t>
  </si>
  <si>
    <t xml:space="preserve">Задача 1 Подпрограммы 1"Улучшение качества жизни детей и семей с детьми"</t>
  </si>
  <si>
    <t xml:space="preserve">Содержание ребенка в семье опекуна и приемной семье, оплата труда приемному родителю</t>
  </si>
  <si>
    <t xml:space="preserve">Выплата денежных средств на реализацию права бесплатного проезда и на содержание детей, находящихся под опекой </t>
  </si>
  <si>
    <t xml:space="preserve">Выплата областного единовременного пособия при рождении ребенка </t>
  </si>
  <si>
    <t xml:space="preserve"> при корректировке бюджета не полном объеме учтены изменения по МБТ(- 506 870 руб.), с учетом изменений исполнение составило 100%</t>
  </si>
  <si>
    <t xml:space="preserve">Выплата ежемесячного пособия на ребенка гражданам, имеющим детей</t>
  </si>
  <si>
    <t xml:space="preserve">Ежемесяная денежная выплата, назначаемая в случае рождения третьего ребенка  и (или) последующих детей до достижения ребенком возраста трех лет</t>
  </si>
  <si>
    <t xml:space="preserve">Выплаты осуществляются через Министерство социальных отношений Челябинской области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 при корректировке бюджета не полном объеме учтены изменения по МБТ (- 2 200 000 руб.), с учетом изменений исполнение составило 97,3%</t>
  </si>
  <si>
    <t xml:space="preserve">Дополнительные меры социальной поддержки многодетных семей </t>
  </si>
  <si>
    <t xml:space="preserve"> при корректировке бюджета не полном объеме учтены изменения по МБТ(+16 000 руб.), с учетом изменений исполнение составило 100%</t>
  </si>
  <si>
    <t xml:space="preserve">Итого по Задаче 1</t>
  </si>
  <si>
    <t xml:space="preserve">Задача 2 Подпрограммы 1 "Создание условий для личностного роста детей сирот и детей, оставшихся без попечения родителей, улучшение качества их жизни"</t>
  </si>
  <si>
    <t xml:space="preserve">Обеспечение деятельности МКУСО «Центр помощи детям" </t>
  </si>
  <si>
    <t xml:space="preserve"> при корректировке бюджета не полном объеме учтены изменения по МБТ(+243 650руб.), с учетом изменений исполнение составило 100%</t>
  </si>
  <si>
    <t xml:space="preserve">Итого по Задаче 2</t>
  </si>
  <si>
    <t xml:space="preserve">Задача 3 Подпрограммы 1"Повышение реальных доходов граждан получающих меры социальной поддержки"</t>
  </si>
  <si>
    <t xml:space="preserve">Ежемесячные денежные выплаты </t>
  </si>
  <si>
    <t xml:space="preserve"> при корректировке бюджета не полном объеме учтены изменения по МБТ(- 307 000,00 руб.), с учетом изменений исполнение составило 99,9%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расходы произведены с учетом факта</t>
  </si>
  <si>
    <t xml:space="preserve">Оплата жилищно-коммунальных услуг отдельным категориям граждан </t>
  </si>
  <si>
    <t xml:space="preserve"> при корректировке бюджета не полном объеме учтены изменения по МБТ(- 3 000 000 руб.), с учетом изменений исполнение составило 96,7%</t>
  </si>
  <si>
    <t xml:space="preserve">Выплата социального пособия на погребение </t>
  </si>
  <si>
    <t xml:space="preserve">заявительный характер выплат</t>
  </si>
  <si>
    <t xml:space="preserve">Выплаты инвалидам компенсаций страховых премий по договорам ОСАГО владельцев транспортных средств </t>
  </si>
  <si>
    <t xml:space="preserve">Меры социальной поддержки гражданам, подвергшимся воздействию радиации </t>
  </si>
  <si>
    <t xml:space="preserve"> при корректировке бюджета не полном объеме учтены изменения по МБТ(- 255 000 руб.), с учетом изменений исполнение составило 92%</t>
  </si>
  <si>
    <t xml:space="preserve">Ежегодная денежная выплата лицам, награжденным нагрудным знаком «Почетный донор»</t>
  </si>
  <si>
    <t xml:space="preserve">Компенсация отдельным категориям граждан оплаты взноса на капитальный ремонт общего имущества в многоквартирном доме </t>
  </si>
  <si>
    <t xml:space="preserve"> при корректировке бюджета не полном объеме учтены изменения по МБТ(+ 90 000 руб.), с учетом изменений исполнение составило 100%</t>
  </si>
  <si>
    <t xml:space="preserve">Предоставление гражданам субсидий на оплату ЖКУ </t>
  </si>
  <si>
    <t xml:space="preserve">Итого по Задаче 3</t>
  </si>
  <si>
    <t xml:space="preserve">Задача 4 Подпрограммы 1 "Обеспечение доступности социальных услуг для граждан пожилого возраста"</t>
  </si>
  <si>
    <t xml:space="preserve">Реализация переданных государственных полномочий по социальному обслуживанию граждан          </t>
  </si>
  <si>
    <t xml:space="preserve">Итого по Задаче 4</t>
  </si>
  <si>
    <t xml:space="preserve">Задача 5 Подпрограммы 1"Обсепчение предоставления мер социальной поддержки льготным категриям граждан(государственные полномочия) - выполнение административных функций.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 </t>
  </si>
  <si>
    <t xml:space="preserve"> при корректировке бюджета не полном объеме учтены изменения по МБТ(+1 555 830 руб..), с учетом изменений исполнение составило 99,9%</t>
  </si>
  <si>
    <t xml:space="preserve">Итого по Задаче 5</t>
  </si>
  <si>
    <t xml:space="preserve">Всего по муниципальной программе за счет средств областного и федерального бюджета</t>
  </si>
  <si>
    <t xml:space="preserve">Удельный вес граждан, имеющих детей, которым назначены меры соц.поддержки, в общем числе обратившихся по состоянию на 31.12.2019,2020,2021,2022,2023,2024   (Uмеры). Показатель рассчитывается по формуле  Uмеры = (Ч назн./Ч меры)* 100 %</t>
  </si>
  <si>
    <t xml:space="preserve">Доля граждан (имеющих детей), обеспеченных мерами социальной поддержки, от общего числа обратившихся за начислением мер социальной поддержки</t>
  </si>
  <si>
    <t xml:space="preserve">Доля  выпускников  МКУСО "Центр помощи детям" устроенных на дальнейшее обучение или на работу  от общего числа выпускников (Д вып.) . </t>
  </si>
  <si>
    <t xml:space="preserve">Доля объема выплаченных сумм на меры соц.поддержки от объема начисленных сумм на меры соц.поддержки по состоянию на 31.12.2019,2020,2021,2022,2023,2024 годов (Dмеры)  Показатель рассчитывается по формуле Dмеры =(Vвыпл. /V начисл.) *100%, где Vвыпл – объем выплаченных сумм на меры соц.поддержки; V начисл. – объем начисленных сумма на меры соцподдержки)</t>
  </si>
  <si>
    <t xml:space="preserve">Удельный вес граждан, получивших соц.услуги в учреждениях соц. обслуживания, от общего числа граждан, обратившихся за получением соц.услуг в учреждения соц.обслуживания  </t>
  </si>
  <si>
    <t xml:space="preserve">Отношение средней заработной платы отдельных категорий работников подведомственных учреждений  (социальных работников, педагогического и медицинского персонала) до уровня среднемесячного дохода от трудовой деятельности по Челябинской области О соц  </t>
  </si>
  <si>
    <t xml:space="preserve">Доля жалоб на действия (бездействие) должностных лиц в процессе предоставления государственных и муниципальных услуг, признанных в установленном порядке обоснованными   Показатель рассчитывается по формуле: D1= (Ч жалоб обоснованных/Ч общее число жалоб)* </t>
  </si>
  <si>
    <t xml:space="preserve">не более 0,1</t>
  </si>
  <si>
    <t xml:space="preserve">Доля финансовых средств, освоенных в ходе реализации Программы. Показатель рассчитывается по формуле:   D2= (Ф освоено/Ф выделено)*100%, где Ф освоено - объем  освоенных средств на предоставление мер социальной поддержки льготным категориям граждан; Ф выделено - объем средств, выделенных на предоставление мер социальной поддержки льготным категориям граждан</t>
  </si>
  <si>
    <t xml:space="preserve">доля расходов  в общем объеме полученных средств </t>
  </si>
  <si>
    <t xml:space="preserve">6. Муниципальная Программа "Содержание городского хозяйства в Снежинском городском округе" на 2019 - 2024 гг.</t>
  </si>
  <si>
    <t xml:space="preserve">Подпрограмма 1 "Содержание инфраструктуры городского хозяйства"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Количество безнадзорных животных, подвергнутых отлову</t>
  </si>
  <si>
    <t xml:space="preserve">Количество мероприятий, проведенных в приюте</t>
  </si>
  <si>
    <t xml:space="preserve">Протяженность отремонтированных автодорог (ремонт асфальтобетонного покрытия)</t>
  </si>
  <si>
    <t xml:space="preserve">Подпрограмма 2 «Повышение безопасности дорожного движения»</t>
  </si>
  <si>
    <t xml:space="preserve">Ремонт нерегулируемых пешеходных переходов, с применением типовых схем организации дорожного движения в непосредственной близости от общеобразовательного учреждения</t>
  </si>
  <si>
    <t xml:space="preserve">Количество пешеходных переходов, с применением типовых схем организации дорожного движения в непосредственной близости от общеобразовательного учреждения</t>
  </si>
  <si>
    <t xml:space="preserve">Итого по Программе 6:</t>
  </si>
  <si>
    <t xml:space="preserve">7. Муниципальная Программа "Управление муниципальным имуществом и земельными ресурсами Снежинского городского округа" на 2019-2024 гг.</t>
  </si>
  <si>
    <t xml:space="preserve"> Экономия в результате  конкурсных  процедур</t>
  </si>
  <si>
    <t xml:space="preserve">Итого по Программе 7</t>
  </si>
  <si>
    <t xml:space="preserve">8. Муниципальная Программа "Формирование современной городской среды Снежинского городского округа" на 2017-2022 гг.</t>
  </si>
  <si>
    <t xml:space="preserve">Итого по программе 8</t>
  </si>
  <si>
    <t xml:space="preserve">9. Муниципальная Программа "Комплексное развитие систем коммунальной инфраструктуры  Снежинского городского округа" на 2017-2026 гг.</t>
  </si>
  <si>
    <t xml:space="preserve">Строительство  разгрузочного водовода диаметром 600 мм и длиной 2 900 м от колодца 49а насосной станции 2-го подъема до проспекта им. К.И. Щелкина, в т.ч. ПИР</t>
  </si>
  <si>
    <t xml:space="preserve">Коэффициент потерь в сети системы водоснабжения  (м3/км)</t>
  </si>
  <si>
    <t xml:space="preserve">Итого по Программе 9</t>
  </si>
  <si>
    <t xml:space="preserve">10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3 годы</t>
  </si>
  <si>
    <t xml:space="preserve">уровень обеспеченности муниципального образования контейнерным сбором ТКО</t>
  </si>
  <si>
    <t xml:space="preserve">Итого по Программе 10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.000"/>
    <numFmt numFmtId="167" formatCode="#,##0.00"/>
    <numFmt numFmtId="168" formatCode="#,##0"/>
    <numFmt numFmtId="169" formatCode="0"/>
    <numFmt numFmtId="170" formatCode="#,##0.00\ _₽"/>
    <numFmt numFmtId="171" formatCode="_-* #,##0.00_р_._-;\-* #,##0.00_р_._-;_-* \-??_р_._-;_-@_-"/>
    <numFmt numFmtId="172" formatCode="_-* #,##0.0000_р_._-;\-* #,##0.0000_р_._-;_-* \-??_р_._-;_-@_-"/>
    <numFmt numFmtId="173" formatCode="_-* #,##0.000_р_._-;\-* #,##0.000_р_._-;_-* \-??_р_._-;_-@_-"/>
    <numFmt numFmtId="174" formatCode="0.000"/>
    <numFmt numFmtId="175" formatCode="General"/>
    <numFmt numFmtId="176" formatCode="0.00"/>
    <numFmt numFmtId="177" formatCode="[$-409]d\-mmm"/>
    <numFmt numFmtId="178" formatCode="@"/>
    <numFmt numFmtId="179" formatCode="0.0"/>
    <numFmt numFmtId="180" formatCode="#,##0.0000"/>
    <numFmt numFmtId="181" formatCode="#,##0.00_ ;\-#,##0.00\ "/>
    <numFmt numFmtId="182" formatCode="#,##0.0"/>
    <numFmt numFmtId="183" formatCode="#,##0.00_р_."/>
    <numFmt numFmtId="184" formatCode="0.0000"/>
    <numFmt numFmtId="185" formatCode="_-* #,##0.0_р_._-;\-* #,##0.0_р_._-;_-* \-??_р_._-;_-@_-"/>
    <numFmt numFmtId="186" formatCode="#,##0.000_ ;\-#,##0.000\ "/>
    <numFmt numFmtId="187" formatCode="000000"/>
    <numFmt numFmtId="188" formatCode="0%"/>
    <numFmt numFmtId="189" formatCode="0.00000"/>
    <numFmt numFmtId="190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" fillId="4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  <cellStyle name="Обычный_Результаты оценки эффективности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2" width="21.7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9.7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 t="s">
        <v>4</v>
      </c>
      <c r="G3" s="5"/>
      <c r="H3" s="5" t="s">
        <v>5</v>
      </c>
      <c r="I3" s="5" t="s">
        <v>6</v>
      </c>
      <c r="J3" s="6" t="s">
        <v>7</v>
      </c>
    </row>
    <row r="4" customFormat="false" ht="27.75" hidden="false" customHeight="true" outlineLevel="0" collapsed="false">
      <c r="A4" s="5"/>
      <c r="B4" s="5" t="s">
        <v>8</v>
      </c>
      <c r="C4" s="5" t="s">
        <v>9</v>
      </c>
      <c r="D4" s="5" t="s">
        <v>10</v>
      </c>
      <c r="E4" s="5"/>
      <c r="F4" s="5" t="s">
        <v>8</v>
      </c>
      <c r="G4" s="5" t="s">
        <v>9</v>
      </c>
      <c r="H4" s="5"/>
      <c r="I4" s="5"/>
      <c r="J4" s="6"/>
    </row>
    <row r="5" customFormat="false" ht="21.75" hidden="false" customHeight="true" outlineLevel="0" collapsed="false">
      <c r="A5" s="5" t="n">
        <v>1</v>
      </c>
      <c r="B5" s="5" t="n">
        <v>2</v>
      </c>
      <c r="C5" s="5" t="n">
        <v>3</v>
      </c>
      <c r="D5" s="5" t="s">
        <v>11</v>
      </c>
      <c r="E5" s="5" t="s">
        <v>12</v>
      </c>
      <c r="F5" s="5" t="n">
        <v>6</v>
      </c>
      <c r="G5" s="5" t="n">
        <v>7</v>
      </c>
      <c r="H5" s="5" t="s">
        <v>13</v>
      </c>
      <c r="I5" s="5" t="s">
        <v>14</v>
      </c>
      <c r="J5" s="7" t="n">
        <v>10</v>
      </c>
      <c r="K5" s="8"/>
      <c r="L5" s="8"/>
      <c r="M5" s="8"/>
      <c r="N5" s="8"/>
      <c r="O5" s="8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7</v>
      </c>
      <c r="B8" s="12"/>
      <c r="C8" s="12"/>
      <c r="D8" s="12"/>
      <c r="E8" s="13"/>
      <c r="F8" s="14"/>
      <c r="G8" s="14"/>
      <c r="H8" s="13"/>
      <c r="I8" s="13"/>
      <c r="J8" s="15"/>
    </row>
    <row r="9" customFormat="false" ht="108" hidden="false" customHeight="true" outlineLevel="0" collapsed="false">
      <c r="A9" s="16" t="s">
        <v>18</v>
      </c>
      <c r="B9" s="17" t="n">
        <v>25</v>
      </c>
      <c r="C9" s="17" t="n">
        <v>25</v>
      </c>
      <c r="D9" s="17" t="n">
        <f aca="false">C9-B9</f>
        <v>0</v>
      </c>
      <c r="E9" s="18" t="n">
        <f aca="false">C9/B9</f>
        <v>1</v>
      </c>
      <c r="F9" s="19" t="n">
        <v>4974868.8</v>
      </c>
      <c r="G9" s="19" t="n">
        <v>4939005.64</v>
      </c>
      <c r="H9" s="18" t="n">
        <f aca="false">G9/F9</f>
        <v>0.992791134511929</v>
      </c>
      <c r="I9" s="20"/>
      <c r="J9" s="21" t="s">
        <v>19</v>
      </c>
    </row>
    <row r="10" customFormat="false" ht="25.5" hidden="false" customHeight="false" outlineLevel="0" collapsed="false">
      <c r="A10" s="22" t="s">
        <v>20</v>
      </c>
      <c r="B10" s="17" t="n">
        <v>61</v>
      </c>
      <c r="C10" s="17" t="n">
        <v>61</v>
      </c>
      <c r="D10" s="17" t="n">
        <f aca="false">C10-B10</f>
        <v>0</v>
      </c>
      <c r="E10" s="18" t="n">
        <f aca="false">C10/B10</f>
        <v>1</v>
      </c>
      <c r="F10" s="19" t="n">
        <v>626247.68</v>
      </c>
      <c r="G10" s="19" t="n">
        <v>620815.92</v>
      </c>
      <c r="H10" s="18" t="n">
        <f aca="false">G10/F10</f>
        <v>0.991326498806351</v>
      </c>
      <c r="I10" s="20"/>
      <c r="J10" s="21" t="s">
        <v>21</v>
      </c>
    </row>
    <row r="11" customFormat="false" ht="49.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191.25" hidden="false" customHeight="true" outlineLevel="0" collapsed="false">
      <c r="A12" s="26" t="s">
        <v>23</v>
      </c>
      <c r="B12" s="27"/>
      <c r="C12" s="27"/>
      <c r="D12" s="28"/>
      <c r="E12" s="29"/>
      <c r="F12" s="30" t="n">
        <v>6015000</v>
      </c>
      <c r="G12" s="31" t="n">
        <v>783358.42</v>
      </c>
      <c r="H12" s="32" t="n">
        <f aca="false">SUM(G12/F12)</f>
        <v>0.130234151288446</v>
      </c>
      <c r="I12" s="33" t="s">
        <v>24</v>
      </c>
      <c r="J12" s="34" t="s">
        <v>25</v>
      </c>
    </row>
    <row r="13" customFormat="false" ht="48" hidden="false" customHeight="false" outlineLevel="0" collapsed="false">
      <c r="A13" s="26" t="s">
        <v>26</v>
      </c>
      <c r="B13" s="27"/>
      <c r="C13" s="27"/>
      <c r="D13" s="28"/>
      <c r="E13" s="29"/>
      <c r="F13" s="30" t="n">
        <v>635985.81</v>
      </c>
      <c r="G13" s="31" t="n">
        <v>630873.95</v>
      </c>
      <c r="H13" s="35" t="n">
        <f aca="false">G13/F13</f>
        <v>0.991962304945137</v>
      </c>
      <c r="I13" s="33" t="s">
        <v>24</v>
      </c>
      <c r="J13" s="34" t="s">
        <v>27</v>
      </c>
    </row>
    <row r="14" customFormat="false" ht="12.75" hidden="false" customHeight="false" outlineLevel="0" collapsed="false">
      <c r="A14" s="23" t="s">
        <v>28</v>
      </c>
      <c r="B14" s="27" t="n">
        <v>5</v>
      </c>
      <c r="C14" s="27" t="n">
        <v>5</v>
      </c>
      <c r="D14" s="28" t="n">
        <v>0</v>
      </c>
      <c r="E14" s="36" t="n">
        <f aca="false">C14/B14</f>
        <v>1</v>
      </c>
      <c r="F14" s="30"/>
      <c r="G14" s="31"/>
      <c r="H14" s="35"/>
      <c r="I14" s="33"/>
      <c r="J14" s="34"/>
    </row>
    <row r="15" customFormat="false" ht="12.75" hidden="false" customHeight="false" outlineLevel="0" collapsed="false">
      <c r="A15" s="37" t="s">
        <v>29</v>
      </c>
      <c r="B15" s="37" t="n">
        <f aca="false">SUM(B9:B14)</f>
        <v>91</v>
      </c>
      <c r="C15" s="37" t="n">
        <f aca="false">SUM(C9:C14)</f>
        <v>91</v>
      </c>
      <c r="D15" s="38" t="n">
        <f aca="false">C15-B15</f>
        <v>0</v>
      </c>
      <c r="E15" s="39" t="n">
        <f aca="false">C15/B15</f>
        <v>1</v>
      </c>
      <c r="F15" s="40" t="n">
        <f aca="false">SUM(F9:F13)</f>
        <v>12252102.29</v>
      </c>
      <c r="G15" s="40" t="n">
        <f aca="false">SUM(G9:G13)</f>
        <v>6974053.93</v>
      </c>
      <c r="H15" s="41" t="n">
        <f aca="false">(H9+H10+H12+H13)/4</f>
        <v>0.776578522387966</v>
      </c>
      <c r="I15" s="39" t="n">
        <f aca="false">E15/H15</f>
        <v>1.28769978974569</v>
      </c>
      <c r="J15" s="42"/>
    </row>
    <row r="16" customFormat="false" ht="25.5" hidden="false" customHeight="false" outlineLevel="0" collapsed="false">
      <c r="A16" s="22" t="s">
        <v>30</v>
      </c>
      <c r="B16" s="43"/>
      <c r="C16" s="43"/>
      <c r="D16" s="43"/>
      <c r="E16" s="44"/>
      <c r="F16" s="18" t="n">
        <f aca="false">F15/F885</f>
        <v>0.00483243633388687</v>
      </c>
      <c r="G16" s="18" t="n">
        <f aca="false">G15/G885</f>
        <v>0.00278016932548763</v>
      </c>
      <c r="H16" s="45"/>
      <c r="I16" s="45"/>
      <c r="J16" s="46"/>
    </row>
    <row r="17" customFormat="false" ht="12.75" hidden="false" customHeight="tru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tru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30" hidden="false" customHeight="true" outlineLevel="0" collapsed="false">
      <c r="A19" s="26" t="s">
        <v>33</v>
      </c>
      <c r="B19" s="48"/>
      <c r="C19" s="48"/>
      <c r="D19" s="48"/>
      <c r="E19" s="48"/>
      <c r="F19" s="49" t="n">
        <v>51269851.1</v>
      </c>
      <c r="G19" s="49" t="n">
        <v>51269851.1</v>
      </c>
      <c r="H19" s="50" t="n">
        <f aca="false">G19/F19</f>
        <v>1</v>
      </c>
      <c r="I19" s="48"/>
      <c r="J19" s="51"/>
    </row>
    <row r="20" customFormat="false" ht="88.5" hidden="false" customHeight="true" outlineLevel="0" collapsed="false">
      <c r="A20" s="52" t="s">
        <v>34</v>
      </c>
      <c r="B20" s="17" t="n">
        <v>12</v>
      </c>
      <c r="C20" s="17" t="n">
        <v>12</v>
      </c>
      <c r="D20" s="17" t="n">
        <f aca="false">B20-C20</f>
        <v>0</v>
      </c>
      <c r="E20" s="18" t="n">
        <f aca="false">C20/B20</f>
        <v>1</v>
      </c>
      <c r="F20" s="53"/>
      <c r="G20" s="53"/>
      <c r="H20" s="49"/>
      <c r="I20" s="54"/>
      <c r="J20" s="55"/>
    </row>
    <row r="21" customFormat="false" ht="12.75" hidden="false" customHeight="true" outlineLevel="0" collapsed="false">
      <c r="A21" s="22" t="s">
        <v>35</v>
      </c>
      <c r="B21" s="56" t="n">
        <f aca="false">SUM(B20:B20)</f>
        <v>12</v>
      </c>
      <c r="C21" s="56" t="n">
        <f aca="false">SUM(C20:C20)</f>
        <v>12</v>
      </c>
      <c r="D21" s="57" t="n">
        <f aca="false">B21-C21</f>
        <v>0</v>
      </c>
      <c r="E21" s="58" t="n">
        <f aca="false">C21/B21</f>
        <v>1</v>
      </c>
      <c r="F21" s="59" t="n">
        <f aca="false">F19</f>
        <v>51269851.1</v>
      </c>
      <c r="G21" s="59" t="n">
        <f aca="false">G19</f>
        <v>51269851.1</v>
      </c>
      <c r="H21" s="58" t="n">
        <f aca="false">G21/F21</f>
        <v>1</v>
      </c>
      <c r="I21" s="58" t="n">
        <f aca="false">E21/H21</f>
        <v>1</v>
      </c>
      <c r="J21" s="60"/>
    </row>
    <row r="22" customFormat="false" ht="15.7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51" hidden="false" customHeight="false" outlineLevel="0" collapsed="false">
      <c r="A23" s="26" t="s">
        <v>37</v>
      </c>
      <c r="B23" s="26"/>
      <c r="C23" s="26"/>
      <c r="D23" s="26"/>
      <c r="E23" s="26"/>
      <c r="F23" s="61" t="n">
        <v>70000</v>
      </c>
      <c r="G23" s="61" t="n">
        <v>70000</v>
      </c>
      <c r="H23" s="50" t="n">
        <f aca="false">G23/F23</f>
        <v>1</v>
      </c>
      <c r="I23" s="62"/>
      <c r="J23" s="63"/>
    </row>
    <row r="24" customFormat="false" ht="12.75" hidden="false" customHeight="false" outlineLevel="0" collapsed="false">
      <c r="A24" s="26" t="s">
        <v>38</v>
      </c>
      <c r="B24" s="26"/>
      <c r="C24" s="26"/>
      <c r="D24" s="26"/>
      <c r="E24" s="26"/>
      <c r="F24" s="49" t="n">
        <v>70000</v>
      </c>
      <c r="G24" s="49" t="n">
        <v>70000</v>
      </c>
      <c r="H24" s="50" t="n">
        <f aca="false">G24/F24</f>
        <v>1</v>
      </c>
      <c r="I24" s="5"/>
      <c r="J24" s="64"/>
    </row>
    <row r="25" customFormat="false" ht="51" hidden="false" customHeight="false" outlineLevel="0" collapsed="false">
      <c r="A25" s="52" t="s">
        <v>39</v>
      </c>
      <c r="B25" s="17" t="n">
        <v>3000</v>
      </c>
      <c r="C25" s="17" t="n">
        <v>3000</v>
      </c>
      <c r="D25" s="17" t="n">
        <f aca="false">B25-C25</f>
        <v>0</v>
      </c>
      <c r="E25" s="18" t="n">
        <f aca="false">C25/B25</f>
        <v>1</v>
      </c>
      <c r="F25" s="49"/>
      <c r="G25" s="49"/>
      <c r="H25" s="49"/>
      <c r="I25" s="54"/>
      <c r="J25" s="65"/>
    </row>
    <row r="26" customFormat="false" ht="76.5" hidden="false" customHeight="false" outlineLevel="0" collapsed="false">
      <c r="A26" s="52" t="s">
        <v>40</v>
      </c>
      <c r="B26" s="17" t="n">
        <v>10</v>
      </c>
      <c r="C26" s="17" t="n">
        <v>10</v>
      </c>
      <c r="D26" s="17" t="n">
        <f aca="false">B26-C26</f>
        <v>0</v>
      </c>
      <c r="E26" s="18" t="n">
        <f aca="false">C26/B26</f>
        <v>1</v>
      </c>
      <c r="F26" s="49"/>
      <c r="G26" s="49"/>
      <c r="H26" s="49"/>
      <c r="I26" s="54"/>
      <c r="J26" s="65"/>
    </row>
    <row r="27" customFormat="false" ht="50.25" hidden="false" customHeight="true" outlineLevel="0" collapsed="false">
      <c r="A27" s="52" t="s">
        <v>41</v>
      </c>
      <c r="B27" s="17" t="n">
        <v>5</v>
      </c>
      <c r="C27" s="17" t="n">
        <v>5</v>
      </c>
      <c r="D27" s="17" t="n">
        <f aca="false">B27-C27</f>
        <v>0</v>
      </c>
      <c r="E27" s="18" t="n">
        <f aca="false">C27/B27</f>
        <v>1</v>
      </c>
      <c r="F27" s="49"/>
      <c r="G27" s="49"/>
      <c r="H27" s="49"/>
      <c r="I27" s="54"/>
      <c r="J27" s="55"/>
    </row>
    <row r="28" customFormat="false" ht="39.75" hidden="false" customHeight="true" outlineLevel="0" collapsed="false">
      <c r="A28" s="52" t="s">
        <v>42</v>
      </c>
      <c r="B28" s="17" t="n">
        <v>4500</v>
      </c>
      <c r="C28" s="17" t="n">
        <v>4500</v>
      </c>
      <c r="D28" s="17" t="n">
        <f aca="false">B28-C28</f>
        <v>0</v>
      </c>
      <c r="E28" s="18" t="n">
        <f aca="false">C28/B28</f>
        <v>1</v>
      </c>
      <c r="F28" s="49"/>
      <c r="G28" s="49"/>
      <c r="H28" s="49"/>
      <c r="I28" s="54"/>
      <c r="J28" s="55"/>
    </row>
    <row r="29" customFormat="false" ht="51" hidden="false" customHeight="false" outlineLevel="0" collapsed="false">
      <c r="A29" s="52" t="s">
        <v>43</v>
      </c>
      <c r="B29" s="17" t="n">
        <v>50</v>
      </c>
      <c r="C29" s="17" t="n">
        <v>50</v>
      </c>
      <c r="D29" s="17" t="n">
        <f aca="false">B29-C29</f>
        <v>0</v>
      </c>
      <c r="E29" s="18" t="n">
        <f aca="false">C29/B29</f>
        <v>1</v>
      </c>
      <c r="F29" s="49"/>
      <c r="G29" s="49"/>
      <c r="H29" s="49"/>
      <c r="I29" s="54"/>
      <c r="J29" s="65"/>
    </row>
    <row r="30" customFormat="false" ht="51" hidden="false" customHeight="false" outlineLevel="0" collapsed="false">
      <c r="A30" s="52" t="s">
        <v>44</v>
      </c>
      <c r="B30" s="17" t="n">
        <v>200</v>
      </c>
      <c r="C30" s="17" t="n">
        <v>200</v>
      </c>
      <c r="D30" s="17" t="n">
        <f aca="false">B30-C30</f>
        <v>0</v>
      </c>
      <c r="E30" s="18" t="n">
        <f aca="false">C30/B30</f>
        <v>1</v>
      </c>
      <c r="F30" s="49"/>
      <c r="G30" s="49"/>
      <c r="H30" s="49"/>
      <c r="I30" s="54"/>
      <c r="J30" s="65"/>
    </row>
    <row r="31" customFormat="false" ht="76.5" hidden="false" customHeight="false" outlineLevel="0" collapsed="false">
      <c r="A31" s="52" t="s">
        <v>45</v>
      </c>
      <c r="B31" s="17" t="n">
        <v>130</v>
      </c>
      <c r="C31" s="17" t="n">
        <v>130</v>
      </c>
      <c r="D31" s="17" t="n">
        <f aca="false">B31-C31</f>
        <v>0</v>
      </c>
      <c r="E31" s="18" t="n">
        <f aca="false">C31/B31</f>
        <v>1</v>
      </c>
      <c r="F31" s="49"/>
      <c r="G31" s="49"/>
      <c r="H31" s="49"/>
      <c r="I31" s="54"/>
      <c r="J31" s="55"/>
    </row>
    <row r="32" customFormat="false" ht="38.25" hidden="false" customHeight="false" outlineLevel="0" collapsed="false">
      <c r="A32" s="52" t="s">
        <v>46</v>
      </c>
      <c r="B32" s="17" t="n">
        <v>1</v>
      </c>
      <c r="C32" s="17" t="n">
        <v>1</v>
      </c>
      <c r="D32" s="17" t="n">
        <f aca="false">B32-C32</f>
        <v>0</v>
      </c>
      <c r="E32" s="18" t="n">
        <f aca="false">C32/B32</f>
        <v>1</v>
      </c>
      <c r="F32" s="49"/>
      <c r="G32" s="49"/>
      <c r="H32" s="49"/>
      <c r="I32" s="54"/>
      <c r="J32" s="55"/>
    </row>
    <row r="33" customFormat="false" ht="51" hidden="false" customHeight="false" outlineLevel="0" collapsed="false">
      <c r="A33" s="52" t="s">
        <v>47</v>
      </c>
      <c r="B33" s="17" t="n">
        <v>10</v>
      </c>
      <c r="C33" s="17" t="n">
        <v>10</v>
      </c>
      <c r="D33" s="17" t="n">
        <f aca="false">B33-C33</f>
        <v>0</v>
      </c>
      <c r="E33" s="18" t="n">
        <f aca="false">C33/B33</f>
        <v>1</v>
      </c>
      <c r="F33" s="49"/>
      <c r="G33" s="49"/>
      <c r="H33" s="49"/>
      <c r="I33" s="54"/>
      <c r="J33" s="55"/>
    </row>
    <row r="34" customFormat="false" ht="14.25" hidden="false" customHeight="true" outlineLevel="0" collapsed="false">
      <c r="A34" s="22" t="s">
        <v>48</v>
      </c>
      <c r="B34" s="56" t="n">
        <f aca="false">SUM(B25:B33)</f>
        <v>7906</v>
      </c>
      <c r="C34" s="56" t="n">
        <f aca="false">SUM(C25:C33)</f>
        <v>7906</v>
      </c>
      <c r="D34" s="57" t="n">
        <f aca="false">C34-B34</f>
        <v>0</v>
      </c>
      <c r="E34" s="58" t="n">
        <f aca="false">C34/B34</f>
        <v>1</v>
      </c>
      <c r="F34" s="59" t="n">
        <f aca="false">F23</f>
        <v>70000</v>
      </c>
      <c r="G34" s="59" t="n">
        <f aca="false">G23</f>
        <v>70000</v>
      </c>
      <c r="H34" s="58" t="n">
        <f aca="false">G34/F34</f>
        <v>1</v>
      </c>
      <c r="I34" s="58" t="n">
        <f aca="false">E34/H34</f>
        <v>1</v>
      </c>
      <c r="J34" s="60"/>
    </row>
    <row r="35" customFormat="false" ht="39.75" hidden="false" customHeight="true" outlineLevel="0" collapsed="false">
      <c r="A35" s="52" t="s">
        <v>49</v>
      </c>
      <c r="B35" s="62"/>
      <c r="C35" s="66"/>
      <c r="D35" s="66"/>
      <c r="E35" s="66"/>
      <c r="F35" s="61" t="n">
        <f aca="false">F36+F41+F42</f>
        <v>1657968.59</v>
      </c>
      <c r="G35" s="61" t="n">
        <f aca="false">G36+G41+G42</f>
        <v>1657968.59</v>
      </c>
      <c r="H35" s="50" t="n">
        <f aca="false">G35/F35</f>
        <v>1</v>
      </c>
      <c r="I35" s="62"/>
      <c r="J35" s="67"/>
      <c r="K35" s="68"/>
    </row>
    <row r="36" customFormat="false" ht="94.5" hidden="false" customHeight="true" outlineLevel="0" collapsed="false">
      <c r="A36" s="69" t="s">
        <v>50</v>
      </c>
      <c r="B36" s="5" t="n">
        <f aca="false">SUM(B37:B40)</f>
        <v>220</v>
      </c>
      <c r="C36" s="5" t="n">
        <f aca="false">SUM(C37:C40)</f>
        <v>220</v>
      </c>
      <c r="D36" s="57" t="n">
        <f aca="false">C36-B36</f>
        <v>0</v>
      </c>
      <c r="E36" s="58" t="n">
        <f aca="false">C36/B36</f>
        <v>1</v>
      </c>
      <c r="F36" s="49" t="n">
        <f aca="false">SUM(F37:F40)</f>
        <v>1028296.19</v>
      </c>
      <c r="G36" s="49" t="n">
        <f aca="false">SUM(G37:G40)</f>
        <v>1028296.19</v>
      </c>
      <c r="H36" s="50" t="n">
        <f aca="false">G36/F36</f>
        <v>1</v>
      </c>
      <c r="I36" s="62"/>
      <c r="J36" s="67"/>
    </row>
    <row r="37" customFormat="false" ht="26.25" hidden="false" customHeight="true" outlineLevel="0" collapsed="false">
      <c r="A37" s="70" t="s">
        <v>51</v>
      </c>
      <c r="B37" s="17" t="n">
        <v>16</v>
      </c>
      <c r="C37" s="17" t="n">
        <v>16</v>
      </c>
      <c r="D37" s="17" t="n">
        <f aca="false">C37-B37</f>
        <v>0</v>
      </c>
      <c r="E37" s="18" t="n">
        <f aca="false">C37/B37</f>
        <v>1</v>
      </c>
      <c r="F37" s="49" t="n">
        <v>95419.74</v>
      </c>
      <c r="G37" s="61" t="n">
        <v>95419.74</v>
      </c>
      <c r="H37" s="50" t="n">
        <f aca="false">G37/F37</f>
        <v>1</v>
      </c>
      <c r="I37" s="62"/>
      <c r="J37" s="67"/>
    </row>
    <row r="38" customFormat="false" ht="21.75" hidden="false" customHeight="true" outlineLevel="0" collapsed="false">
      <c r="A38" s="70" t="s">
        <v>52</v>
      </c>
      <c r="B38" s="17" t="n">
        <v>138</v>
      </c>
      <c r="C38" s="17" t="n">
        <v>138</v>
      </c>
      <c r="D38" s="17" t="n">
        <f aca="false">C38-B38</f>
        <v>0</v>
      </c>
      <c r="E38" s="18" t="n">
        <f aca="false">C38/B38</f>
        <v>1</v>
      </c>
      <c r="F38" s="49" t="n">
        <v>632489.32</v>
      </c>
      <c r="G38" s="49" t="n">
        <v>632489.32</v>
      </c>
      <c r="H38" s="50" t="n">
        <f aca="false">G38/F38</f>
        <v>1</v>
      </c>
      <c r="I38" s="62"/>
      <c r="J38" s="67"/>
    </row>
    <row r="39" customFormat="false" ht="19.5" hidden="false" customHeight="true" outlineLevel="0" collapsed="false">
      <c r="A39" s="70" t="s">
        <v>53</v>
      </c>
      <c r="B39" s="17" t="n">
        <v>59</v>
      </c>
      <c r="C39" s="17" t="n">
        <v>59</v>
      </c>
      <c r="D39" s="17" t="n">
        <f aca="false">C39-B39</f>
        <v>0</v>
      </c>
      <c r="E39" s="18" t="n">
        <f aca="false">C39/B39</f>
        <v>1</v>
      </c>
      <c r="F39" s="49" t="n">
        <v>264484.28</v>
      </c>
      <c r="G39" s="61" t="n">
        <v>264484.28</v>
      </c>
      <c r="H39" s="50" t="n">
        <f aca="false">G39/F39</f>
        <v>1</v>
      </c>
      <c r="I39" s="62"/>
      <c r="J39" s="67"/>
    </row>
    <row r="40" customFormat="false" ht="21" hidden="false" customHeight="true" outlineLevel="0" collapsed="false">
      <c r="A40" s="70" t="s">
        <v>54</v>
      </c>
      <c r="B40" s="17" t="n">
        <v>7</v>
      </c>
      <c r="C40" s="17" t="n">
        <v>7</v>
      </c>
      <c r="D40" s="17" t="n">
        <f aca="false">C40-B40</f>
        <v>0</v>
      </c>
      <c r="E40" s="18" t="n">
        <f aca="false">C40/B40</f>
        <v>1</v>
      </c>
      <c r="F40" s="49" t="n">
        <v>35902.85</v>
      </c>
      <c r="G40" s="49" t="n">
        <v>35902.85</v>
      </c>
      <c r="H40" s="50" t="n">
        <f aca="false">G40/F40</f>
        <v>1</v>
      </c>
      <c r="I40" s="62"/>
      <c r="J40" s="67"/>
    </row>
    <row r="41" customFormat="false" ht="28.5" hidden="false" customHeight="true" outlineLevel="0" collapsed="false">
      <c r="A41" s="71" t="s">
        <v>55</v>
      </c>
      <c r="B41" s="17"/>
      <c r="C41" s="17"/>
      <c r="D41" s="17"/>
      <c r="E41" s="18"/>
      <c r="F41" s="49" t="n">
        <v>148702.4</v>
      </c>
      <c r="G41" s="49" t="n">
        <v>148702.4</v>
      </c>
      <c r="H41" s="50" t="n">
        <f aca="false">G41/F41</f>
        <v>1</v>
      </c>
      <c r="I41" s="62"/>
      <c r="J41" s="67"/>
    </row>
    <row r="42" customFormat="false" ht="38.25" hidden="false" customHeight="false" outlineLevel="0" collapsed="false">
      <c r="A42" s="71" t="s">
        <v>56</v>
      </c>
      <c r="B42" s="17"/>
      <c r="C42" s="17"/>
      <c r="D42" s="17"/>
      <c r="E42" s="18"/>
      <c r="F42" s="49" t="n">
        <v>480970</v>
      </c>
      <c r="G42" s="49" t="n">
        <v>480970</v>
      </c>
      <c r="H42" s="50" t="n">
        <f aca="false">G42/F42</f>
        <v>1</v>
      </c>
      <c r="I42" s="54"/>
      <c r="J42" s="55"/>
    </row>
    <row r="43" customFormat="false" ht="26.25" hidden="false" customHeight="true" outlineLevel="0" collapsed="false">
      <c r="A43" s="71" t="s">
        <v>57</v>
      </c>
      <c r="B43" s="17" t="n">
        <v>20</v>
      </c>
      <c r="C43" s="17" t="n">
        <v>20</v>
      </c>
      <c r="D43" s="17" t="n">
        <f aca="false">B43-C43</f>
        <v>0</v>
      </c>
      <c r="E43" s="18" t="n">
        <f aca="false">C43/B43</f>
        <v>1</v>
      </c>
      <c r="F43" s="49"/>
      <c r="G43" s="49"/>
      <c r="H43" s="49"/>
      <c r="I43" s="54"/>
      <c r="J43" s="65"/>
    </row>
    <row r="44" customFormat="false" ht="12.75" hidden="false" customHeight="false" outlineLevel="0" collapsed="false">
      <c r="A44" s="22" t="s">
        <v>58</v>
      </c>
      <c r="B44" s="56" t="n">
        <f aca="false">B36+B43</f>
        <v>240</v>
      </c>
      <c r="C44" s="56" t="n">
        <f aca="false">C36+C43</f>
        <v>240</v>
      </c>
      <c r="D44" s="57" t="n">
        <f aca="false">C44-B44</f>
        <v>0</v>
      </c>
      <c r="E44" s="58" t="n">
        <f aca="false">C44/B44</f>
        <v>1</v>
      </c>
      <c r="F44" s="59" t="n">
        <f aca="false">F35</f>
        <v>1657968.59</v>
      </c>
      <c r="G44" s="59" t="n">
        <f aca="false">G35</f>
        <v>1657968.59</v>
      </c>
      <c r="H44" s="58" t="n">
        <f aca="false">G44/F44</f>
        <v>1</v>
      </c>
      <c r="I44" s="58" t="n">
        <f aca="false">E44/H44</f>
        <v>1</v>
      </c>
      <c r="J44" s="60"/>
    </row>
    <row r="45" customFormat="false" ht="12.75" hidden="false" customHeight="true" outlineLevel="0" collapsed="false">
      <c r="A45" s="47" t="s">
        <v>59</v>
      </c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51" hidden="false" customHeight="false" outlineLevel="0" collapsed="false">
      <c r="A46" s="72" t="s">
        <v>60</v>
      </c>
      <c r="B46" s="73"/>
      <c r="C46" s="73"/>
      <c r="D46" s="74"/>
      <c r="E46" s="75"/>
      <c r="F46" s="74"/>
      <c r="G46" s="74"/>
      <c r="H46" s="76"/>
      <c r="I46" s="75"/>
      <c r="J46" s="51"/>
    </row>
    <row r="47" customFormat="false" ht="12.75" hidden="false" customHeight="true" outlineLevel="0" collapsed="false">
      <c r="A47" s="72" t="s">
        <v>61</v>
      </c>
      <c r="B47" s="77"/>
      <c r="C47" s="77"/>
      <c r="D47" s="78"/>
      <c r="E47" s="79"/>
      <c r="F47" s="78" t="n">
        <v>127039459.88</v>
      </c>
      <c r="G47" s="78" t="n">
        <v>127039459.88</v>
      </c>
      <c r="H47" s="50" t="n">
        <f aca="false">G47/F47</f>
        <v>1</v>
      </c>
      <c r="I47" s="79"/>
      <c r="J47" s="80"/>
    </row>
    <row r="48" customFormat="false" ht="27" hidden="false" customHeight="true" outlineLevel="0" collapsed="false">
      <c r="A48" s="81" t="s">
        <v>62</v>
      </c>
      <c r="B48" s="17" t="n">
        <v>108.4</v>
      </c>
      <c r="C48" s="17" t="n">
        <v>108.4</v>
      </c>
      <c r="D48" s="17" t="n">
        <f aca="false">C48-B48</f>
        <v>0</v>
      </c>
      <c r="E48" s="18" t="n">
        <f aca="false">C48/B48</f>
        <v>1</v>
      </c>
      <c r="F48" s="78"/>
      <c r="G48" s="78"/>
      <c r="H48" s="54"/>
      <c r="I48" s="79"/>
      <c r="J48" s="80"/>
    </row>
    <row r="49" customFormat="false" ht="27" hidden="false" customHeight="true" outlineLevel="0" collapsed="false">
      <c r="A49" s="72" t="s">
        <v>63</v>
      </c>
      <c r="B49" s="77"/>
      <c r="C49" s="77"/>
      <c r="D49" s="78"/>
      <c r="E49" s="79"/>
      <c r="F49" s="78" t="n">
        <v>269733</v>
      </c>
      <c r="G49" s="78" t="n">
        <v>269733</v>
      </c>
      <c r="H49" s="50" t="n">
        <f aca="false">G49/F49</f>
        <v>1</v>
      </c>
      <c r="I49" s="79"/>
      <c r="J49" s="80"/>
    </row>
    <row r="50" customFormat="false" ht="42" hidden="false" customHeight="true" outlineLevel="0" collapsed="false">
      <c r="A50" s="81" t="s">
        <v>64</v>
      </c>
      <c r="B50" s="17" t="n">
        <v>1</v>
      </c>
      <c r="C50" s="17" t="n">
        <v>1</v>
      </c>
      <c r="D50" s="17" t="n">
        <f aca="false">C50-B50</f>
        <v>0</v>
      </c>
      <c r="E50" s="18" t="n">
        <f aca="false">C50/B50</f>
        <v>1</v>
      </c>
      <c r="F50" s="78"/>
      <c r="G50" s="78"/>
      <c r="H50" s="79"/>
      <c r="I50" s="79"/>
      <c r="J50" s="80"/>
    </row>
    <row r="51" customFormat="false" ht="12.75" hidden="false" customHeight="false" outlineLevel="0" collapsed="false">
      <c r="A51" s="22" t="s">
        <v>65</v>
      </c>
      <c r="B51" s="82" t="n">
        <f aca="false">B48+B50</f>
        <v>109.4</v>
      </c>
      <c r="C51" s="82" t="n">
        <f aca="false">C48+C50</f>
        <v>109.4</v>
      </c>
      <c r="D51" s="57" t="n">
        <f aca="false">C51-B51</f>
        <v>0</v>
      </c>
      <c r="E51" s="58" t="n">
        <f aca="false">C51/B51</f>
        <v>1</v>
      </c>
      <c r="F51" s="59" t="n">
        <f aca="false">F47+F49</f>
        <v>127309192.88</v>
      </c>
      <c r="G51" s="59" t="n">
        <f aca="false">G47+G49</f>
        <v>127309192.88</v>
      </c>
      <c r="H51" s="58" t="n">
        <f aca="false">G51/F51</f>
        <v>1</v>
      </c>
      <c r="I51" s="58" t="n">
        <f aca="false">E51/H51</f>
        <v>1</v>
      </c>
      <c r="J51" s="83"/>
    </row>
    <row r="52" customFormat="false" ht="51" hidden="false" customHeight="false" outlineLevel="0" collapsed="false">
      <c r="A52" s="72" t="s">
        <v>66</v>
      </c>
      <c r="B52" s="84"/>
      <c r="C52" s="84"/>
      <c r="D52" s="74"/>
      <c r="E52" s="75"/>
      <c r="F52" s="61"/>
      <c r="G52" s="61"/>
      <c r="H52" s="50"/>
      <c r="I52" s="75"/>
      <c r="J52" s="85"/>
    </row>
    <row r="53" customFormat="false" ht="25.5" hidden="false" customHeight="true" outlineLevel="0" collapsed="false">
      <c r="A53" s="72" t="s">
        <v>67</v>
      </c>
      <c r="B53" s="73"/>
      <c r="C53" s="73"/>
      <c r="D53" s="49"/>
      <c r="E53" s="54"/>
      <c r="F53" s="61" t="n">
        <v>692983.15</v>
      </c>
      <c r="G53" s="61" t="n">
        <v>692983.15</v>
      </c>
      <c r="H53" s="50" t="n">
        <f aca="false">G53/F53</f>
        <v>1</v>
      </c>
      <c r="I53" s="54"/>
      <c r="J53" s="80"/>
    </row>
    <row r="54" customFormat="false" ht="19.5" hidden="false" customHeight="true" outlineLevel="0" collapsed="false">
      <c r="A54" s="81" t="s">
        <v>68</v>
      </c>
      <c r="B54" s="73" t="n">
        <v>373.213</v>
      </c>
      <c r="C54" s="73" t="n">
        <v>373.213</v>
      </c>
      <c r="D54" s="49" t="n">
        <f aca="false">C54-B54</f>
        <v>0</v>
      </c>
      <c r="E54" s="54" t="n">
        <f aca="false">C54/B54</f>
        <v>1</v>
      </c>
      <c r="F54" s="49"/>
      <c r="G54" s="49"/>
      <c r="H54" s="54"/>
      <c r="I54" s="54"/>
      <c r="J54" s="80"/>
    </row>
    <row r="55" customFormat="false" ht="12.75" hidden="false" customHeight="false" outlineLevel="0" collapsed="false">
      <c r="A55" s="22" t="s">
        <v>69</v>
      </c>
      <c r="B55" s="58" t="n">
        <f aca="false">SUM(B54:B54)</f>
        <v>373.213</v>
      </c>
      <c r="C55" s="58" t="n">
        <f aca="false">SUM(C54:C54)</f>
        <v>373.213</v>
      </c>
      <c r="D55" s="57" t="n">
        <f aca="false">C55-B55</f>
        <v>0</v>
      </c>
      <c r="E55" s="58" t="n">
        <f aca="false">C55/B55</f>
        <v>1</v>
      </c>
      <c r="F55" s="59" t="n">
        <f aca="false">F53</f>
        <v>692983.15</v>
      </c>
      <c r="G55" s="59" t="n">
        <f aca="false">G53</f>
        <v>692983.15</v>
      </c>
      <c r="H55" s="58" t="n">
        <f aca="false">G55/F55</f>
        <v>1</v>
      </c>
      <c r="I55" s="58" t="n">
        <f aca="false">E55/H55</f>
        <v>1</v>
      </c>
      <c r="J55" s="83"/>
    </row>
    <row r="56" customFormat="false" ht="12.75" hidden="false" customHeight="false" outlineLevel="0" collapsed="false">
      <c r="A56" s="86" t="s">
        <v>70</v>
      </c>
      <c r="B56" s="87"/>
      <c r="C56" s="87"/>
      <c r="D56" s="88"/>
      <c r="E56" s="87"/>
      <c r="F56" s="59"/>
      <c r="G56" s="59"/>
      <c r="H56" s="58"/>
      <c r="I56" s="58"/>
      <c r="J56" s="83"/>
    </row>
    <row r="57" customFormat="false" ht="126" hidden="false" customHeight="true" outlineLevel="0" collapsed="false">
      <c r="A57" s="52" t="s">
        <v>71</v>
      </c>
      <c r="B57" s="74"/>
      <c r="C57" s="89"/>
      <c r="D57" s="74"/>
      <c r="E57" s="75"/>
      <c r="F57" s="74"/>
      <c r="G57" s="74"/>
      <c r="H57" s="76"/>
      <c r="I57" s="75"/>
      <c r="J57" s="90"/>
    </row>
    <row r="58" customFormat="false" ht="26.25" hidden="false" customHeight="true" outlineLevel="0" collapsed="false">
      <c r="A58" s="81" t="s">
        <v>72</v>
      </c>
      <c r="B58" s="91"/>
      <c r="C58" s="91"/>
      <c r="D58" s="49"/>
      <c r="E58" s="50"/>
      <c r="F58" s="49" t="n">
        <v>83000</v>
      </c>
      <c r="G58" s="49" t="n">
        <v>83000</v>
      </c>
      <c r="H58" s="54"/>
      <c r="I58" s="54"/>
      <c r="J58" s="92"/>
    </row>
    <row r="59" customFormat="false" ht="49.5" hidden="false" customHeight="true" outlineLevel="0" collapsed="false">
      <c r="A59" s="81" t="s">
        <v>73</v>
      </c>
      <c r="B59" s="91" t="n">
        <v>1</v>
      </c>
      <c r="C59" s="91" t="n">
        <v>1</v>
      </c>
      <c r="D59" s="49" t="n">
        <f aca="false">C59-B59</f>
        <v>0</v>
      </c>
      <c r="E59" s="54" t="n">
        <f aca="false">C59/B59</f>
        <v>1</v>
      </c>
      <c r="F59" s="49"/>
      <c r="G59" s="49"/>
      <c r="H59" s="54"/>
      <c r="I59" s="54"/>
      <c r="J59" s="92"/>
    </row>
    <row r="60" customFormat="false" ht="12.75" hidden="false" customHeight="false" outlineLevel="0" collapsed="false">
      <c r="A60" s="22" t="s">
        <v>74</v>
      </c>
      <c r="B60" s="82" t="n">
        <f aca="false">B59</f>
        <v>1</v>
      </c>
      <c r="C60" s="82" t="n">
        <f aca="false">C59</f>
        <v>1</v>
      </c>
      <c r="D60" s="57"/>
      <c r="E60" s="58"/>
      <c r="F60" s="59" t="n">
        <f aca="false">F58</f>
        <v>83000</v>
      </c>
      <c r="G60" s="59" t="n">
        <f aca="false">G58</f>
        <v>83000</v>
      </c>
      <c r="H60" s="58"/>
      <c r="I60" s="58"/>
      <c r="J60" s="83"/>
      <c r="L60" s="8"/>
    </row>
    <row r="61" customFormat="false" ht="15.75" hidden="false" customHeight="true" outlineLevel="0" collapsed="false">
      <c r="A61" s="52" t="s">
        <v>75</v>
      </c>
      <c r="B61" s="74"/>
      <c r="C61" s="89"/>
      <c r="D61" s="74"/>
      <c r="E61" s="75"/>
      <c r="F61" s="59" t="n">
        <v>100000</v>
      </c>
      <c r="G61" s="59" t="n">
        <v>100000</v>
      </c>
      <c r="H61" s="75"/>
      <c r="I61" s="75"/>
      <c r="J61" s="90"/>
      <c r="L61" s="93"/>
    </row>
    <row r="62" customFormat="false" ht="25.5" hidden="false" customHeight="false" outlineLevel="0" collapsed="false">
      <c r="A62" s="81" t="s">
        <v>76</v>
      </c>
      <c r="B62" s="91" t="n">
        <v>1</v>
      </c>
      <c r="C62" s="91" t="n">
        <v>1</v>
      </c>
      <c r="D62" s="49" t="n">
        <f aca="false">C62-B62</f>
        <v>0</v>
      </c>
      <c r="E62" s="54" t="n">
        <f aca="false">C62/B62</f>
        <v>1</v>
      </c>
      <c r="F62" s="49"/>
      <c r="G62" s="49"/>
      <c r="H62" s="50"/>
      <c r="I62" s="54"/>
      <c r="J62" s="92"/>
      <c r="L62" s="93"/>
    </row>
    <row r="63" customFormat="false" ht="12.75" hidden="false" customHeight="false" outlineLevel="0" collapsed="false">
      <c r="A63" s="22" t="s">
        <v>77</v>
      </c>
      <c r="B63" s="82" t="n">
        <f aca="false">B62</f>
        <v>1</v>
      </c>
      <c r="C63" s="82" t="n">
        <f aca="false">C62</f>
        <v>1</v>
      </c>
      <c r="D63" s="57" t="n">
        <f aca="false">C63-B63</f>
        <v>0</v>
      </c>
      <c r="E63" s="58" t="n">
        <f aca="false">C63/B63</f>
        <v>1</v>
      </c>
      <c r="F63" s="59" t="n">
        <f aca="false">F61</f>
        <v>100000</v>
      </c>
      <c r="G63" s="59" t="n">
        <f aca="false">G61</f>
        <v>100000</v>
      </c>
      <c r="H63" s="58" t="n">
        <f aca="false">G63/F63</f>
        <v>1</v>
      </c>
      <c r="I63" s="58" t="n">
        <f aca="false">E63/H63</f>
        <v>1</v>
      </c>
      <c r="J63" s="83"/>
      <c r="L63" s="93"/>
    </row>
    <row r="64" customFormat="false" ht="25.5" hidden="false" customHeight="false" outlineLevel="0" collapsed="false">
      <c r="A64" s="52" t="s">
        <v>78</v>
      </c>
      <c r="B64" s="52"/>
      <c r="C64" s="52"/>
      <c r="D64" s="52"/>
      <c r="E64" s="52"/>
      <c r="F64" s="52"/>
      <c r="G64" s="52"/>
      <c r="H64" s="52"/>
      <c r="I64" s="52"/>
      <c r="J64" s="52"/>
      <c r="L64" s="93"/>
    </row>
    <row r="65" customFormat="false" ht="25.5" hidden="false" customHeight="false" outlineLevel="0" collapsed="false">
      <c r="A65" s="52" t="s">
        <v>79</v>
      </c>
      <c r="B65" s="49"/>
      <c r="C65" s="48"/>
      <c r="D65" s="49"/>
      <c r="E65" s="54"/>
      <c r="F65" s="49" t="n">
        <v>24496644.2</v>
      </c>
      <c r="G65" s="49" t="n">
        <v>24496644.2</v>
      </c>
      <c r="H65" s="50" t="n">
        <f aca="false">G65/F65</f>
        <v>1</v>
      </c>
      <c r="I65" s="54"/>
      <c r="J65" s="92"/>
      <c r="L65" s="93"/>
    </row>
    <row r="66" customFormat="false" ht="76.5" hidden="false" customHeight="false" outlineLevel="0" collapsed="false">
      <c r="A66" s="81" t="s">
        <v>80</v>
      </c>
      <c r="B66" s="94" t="s">
        <v>81</v>
      </c>
      <c r="C66" s="94" t="s">
        <v>81</v>
      </c>
      <c r="D66" s="49" t="e">
        <f aca="false">C66-B66</f>
        <v>#VALUE!</v>
      </c>
      <c r="E66" s="54" t="e">
        <f aca="false">C66/B66</f>
        <v>#VALUE!</v>
      </c>
      <c r="F66" s="49"/>
      <c r="G66" s="49"/>
      <c r="H66" s="54"/>
      <c r="I66" s="54"/>
      <c r="J66" s="92"/>
      <c r="L66" s="95"/>
    </row>
    <row r="67" customFormat="false" ht="12.75" hidden="false" customHeight="false" outlineLevel="0" collapsed="false">
      <c r="A67" s="22" t="s">
        <v>82</v>
      </c>
      <c r="B67" s="96" t="str">
        <f aca="false">B66</f>
        <v>23,7</v>
      </c>
      <c r="C67" s="96" t="str">
        <f aca="false">C66</f>
        <v>23,7</v>
      </c>
      <c r="D67" s="57" t="e">
        <f aca="false">C67-B67</f>
        <v>#VALUE!</v>
      </c>
      <c r="E67" s="58" t="e">
        <f aca="false">C67/B67</f>
        <v>#VALUE!</v>
      </c>
      <c r="F67" s="59" t="n">
        <f aca="false">F65</f>
        <v>24496644.2</v>
      </c>
      <c r="G67" s="59" t="n">
        <f aca="false">G65</f>
        <v>24496644.2</v>
      </c>
      <c r="H67" s="58" t="n">
        <f aca="false">G67/F67</f>
        <v>1</v>
      </c>
      <c r="I67" s="58" t="e">
        <f aca="false">E67/H67</f>
        <v>#VALUE!</v>
      </c>
      <c r="J67" s="83"/>
      <c r="L67" s="93"/>
    </row>
    <row r="68" customFormat="false" ht="12.75" hidden="false" customHeight="false" outlineLevel="0" collapsed="false">
      <c r="A68" s="37" t="s">
        <v>83</v>
      </c>
      <c r="B68" s="97" t="e">
        <f aca="false">B21+B34+B44+B51+B55+B60+B63+B67</f>
        <v>#VALUE!</v>
      </c>
      <c r="C68" s="97" t="e">
        <f aca="false">C21+C34+C44+C51+C55+C60+C63+C67</f>
        <v>#VALUE!</v>
      </c>
      <c r="D68" s="98" t="e">
        <f aca="false">C68-B68</f>
        <v>#VALUE!</v>
      </c>
      <c r="E68" s="99" t="e">
        <f aca="false">C68/B68</f>
        <v>#VALUE!</v>
      </c>
      <c r="F68" s="97" t="n">
        <f aca="false">F21+F34+F44+F51+F55+F60+F63+F67</f>
        <v>205679639.92</v>
      </c>
      <c r="G68" s="97" t="n">
        <f aca="false">G21+G34+G44+G51+G55+G60+G63+G67</f>
        <v>205679639.92</v>
      </c>
      <c r="H68" s="100" t="n">
        <f aca="false">G68/F68</f>
        <v>1</v>
      </c>
      <c r="I68" s="100" t="e">
        <f aca="false">E68/H68</f>
        <v>#VALUE!</v>
      </c>
      <c r="J68" s="101"/>
      <c r="K68" s="102"/>
      <c r="L68" s="93"/>
      <c r="M68" s="103"/>
    </row>
    <row r="69" customFormat="false" ht="25.5" hidden="false" customHeight="false" outlineLevel="0" collapsed="false">
      <c r="A69" s="22" t="s">
        <v>30</v>
      </c>
      <c r="B69" s="43"/>
      <c r="C69" s="43"/>
      <c r="D69" s="43"/>
      <c r="E69" s="44"/>
      <c r="F69" s="18" t="n">
        <f aca="false">F68/F885</f>
        <v>0.0811235281557689</v>
      </c>
      <c r="G69" s="18" t="n">
        <f aca="false">G68/G885</f>
        <v>0.081993089173448</v>
      </c>
      <c r="H69" s="58"/>
      <c r="I69" s="58"/>
      <c r="J69" s="83"/>
      <c r="K69" s="102"/>
      <c r="L69" s="93"/>
      <c r="M69" s="103"/>
    </row>
    <row r="70" customFormat="false" ht="19.5" hidden="false" customHeight="true" outlineLevel="0" collapsed="false">
      <c r="A70" s="104" t="s">
        <v>84</v>
      </c>
      <c r="B70" s="104"/>
      <c r="C70" s="104"/>
      <c r="D70" s="104"/>
      <c r="E70" s="104"/>
      <c r="F70" s="104"/>
      <c r="G70" s="104"/>
      <c r="H70" s="104"/>
      <c r="I70" s="104"/>
      <c r="J70" s="104"/>
      <c r="L70" s="93"/>
    </row>
    <row r="71" customFormat="false" ht="114.75" hidden="false" customHeight="false" outlineLevel="0" collapsed="false">
      <c r="A71" s="52" t="s">
        <v>85</v>
      </c>
      <c r="B71" s="5"/>
      <c r="C71" s="5"/>
      <c r="D71" s="5"/>
      <c r="E71" s="105"/>
      <c r="F71" s="61" t="n">
        <v>250000</v>
      </c>
      <c r="G71" s="61" t="n">
        <v>244452</v>
      </c>
      <c r="H71" s="105" t="n">
        <f aca="false">G71/F71</f>
        <v>0.977808</v>
      </c>
      <c r="I71" s="105"/>
      <c r="J71" s="64" t="s">
        <v>86</v>
      </c>
      <c r="L71" s="93"/>
    </row>
    <row r="72" customFormat="false" ht="25.5" hidden="false" customHeight="false" outlineLevel="0" collapsed="false">
      <c r="A72" s="22" t="s">
        <v>87</v>
      </c>
      <c r="B72" s="106" t="n">
        <v>554</v>
      </c>
      <c r="C72" s="106" t="n">
        <v>551</v>
      </c>
      <c r="D72" s="106" t="n">
        <f aca="false">C72-B72</f>
        <v>-3</v>
      </c>
      <c r="E72" s="20" t="n">
        <f aca="false">B72/C72</f>
        <v>1.005444646098</v>
      </c>
      <c r="F72" s="107"/>
      <c r="G72" s="107"/>
      <c r="H72" s="20"/>
      <c r="I72" s="20"/>
      <c r="J72" s="6"/>
      <c r="L72" s="93"/>
    </row>
    <row r="73" customFormat="false" ht="25.5" hidden="false" customHeight="false" outlineLevel="0" collapsed="false">
      <c r="A73" s="108" t="s">
        <v>88</v>
      </c>
      <c r="B73" s="106" t="n">
        <v>270</v>
      </c>
      <c r="C73" s="106" t="n">
        <v>173</v>
      </c>
      <c r="D73" s="106" t="n">
        <f aca="false">C73-B73</f>
        <v>-97</v>
      </c>
      <c r="E73" s="20" t="n">
        <f aca="false">B73/C73</f>
        <v>1.5606936416185</v>
      </c>
      <c r="F73" s="107"/>
      <c r="G73" s="107"/>
      <c r="H73" s="20"/>
      <c r="I73" s="20"/>
      <c r="J73" s="6"/>
      <c r="L73" s="93"/>
    </row>
    <row r="74" customFormat="false" ht="38.25" hidden="false" customHeight="false" outlineLevel="0" collapsed="false">
      <c r="A74" s="108" t="s">
        <v>89</v>
      </c>
      <c r="B74" s="106" t="n">
        <v>149</v>
      </c>
      <c r="C74" s="106" t="n">
        <v>158</v>
      </c>
      <c r="D74" s="106" t="n">
        <f aca="false">C74-B74</f>
        <v>9</v>
      </c>
      <c r="E74" s="20" t="n">
        <f aca="false">B74/C74</f>
        <v>0.943037974683544</v>
      </c>
      <c r="F74" s="107"/>
      <c r="G74" s="107"/>
      <c r="H74" s="20"/>
      <c r="I74" s="20"/>
      <c r="J74" s="6"/>
      <c r="L74" s="93"/>
    </row>
    <row r="75" customFormat="false" ht="25.5" hidden="false" customHeight="false" outlineLevel="0" collapsed="false">
      <c r="A75" s="108" t="s">
        <v>90</v>
      </c>
      <c r="B75" s="106" t="n">
        <v>25</v>
      </c>
      <c r="C75" s="106" t="n">
        <v>32</v>
      </c>
      <c r="D75" s="106" t="n">
        <f aca="false">C75-B75</f>
        <v>7</v>
      </c>
      <c r="E75" s="20" t="n">
        <f aca="false">B75/C75</f>
        <v>0.78125</v>
      </c>
      <c r="F75" s="107"/>
      <c r="G75" s="107"/>
      <c r="H75" s="20"/>
      <c r="I75" s="20"/>
      <c r="J75" s="6"/>
      <c r="L75" s="93"/>
    </row>
    <row r="76" customFormat="false" ht="12.75" hidden="false" customHeight="false" outlineLevel="0" collapsed="false">
      <c r="A76" s="37" t="s">
        <v>91</v>
      </c>
      <c r="B76" s="109" t="n">
        <f aca="false">SUM(B72:B75)</f>
        <v>998</v>
      </c>
      <c r="C76" s="109" t="n">
        <f aca="false">SUM(C72:C75)</f>
        <v>914</v>
      </c>
      <c r="D76" s="37" t="n">
        <f aca="false">C76-B76</f>
        <v>-84</v>
      </c>
      <c r="E76" s="110" t="n">
        <f aca="false">(E72+E73+E74+E75)/4</f>
        <v>1.07260656560001</v>
      </c>
      <c r="F76" s="97" t="n">
        <f aca="false">SUM(F71:F75)</f>
        <v>250000</v>
      </c>
      <c r="G76" s="97" t="n">
        <f aca="false">SUM(G71:G75)</f>
        <v>244452</v>
      </c>
      <c r="H76" s="100" t="n">
        <f aca="false">G76/F76</f>
        <v>0.977808</v>
      </c>
      <c r="I76" s="100" t="n">
        <f aca="false">E76/H76</f>
        <v>1.09695008181566</v>
      </c>
      <c r="J76" s="101"/>
      <c r="L76" s="93"/>
    </row>
    <row r="77" customFormat="false" ht="25.5" hidden="false" customHeight="false" outlineLevel="0" collapsed="false">
      <c r="A77" s="22" t="s">
        <v>30</v>
      </c>
      <c r="B77" s="43"/>
      <c r="C77" s="43"/>
      <c r="D77" s="43"/>
      <c r="E77" s="44"/>
      <c r="F77" s="111" t="n">
        <f aca="false">F76/F885</f>
        <v>9.86042276563231E-005</v>
      </c>
      <c r="G77" s="111" t="n">
        <f aca="false">G76/G885</f>
        <v>9.74494832955934E-005</v>
      </c>
      <c r="H77" s="45"/>
      <c r="I77" s="45"/>
      <c r="J77" s="46"/>
      <c r="L77" s="95"/>
    </row>
    <row r="78" customFormat="false" ht="12.75" hidden="false" customHeight="true" outlineLevel="0" collapsed="false">
      <c r="A78" s="10" t="s">
        <v>92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true" outlineLevel="0" collapsed="false">
      <c r="A79" s="47" t="s">
        <v>93</v>
      </c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63.75" hidden="false" customHeight="false" outlineLevel="0" collapsed="false">
      <c r="A80" s="112" t="s">
        <v>94</v>
      </c>
      <c r="B80" s="113"/>
      <c r="C80" s="113"/>
      <c r="D80" s="113"/>
      <c r="E80" s="113"/>
      <c r="F80" s="114" t="n">
        <v>1752287.45</v>
      </c>
      <c r="G80" s="113" t="n">
        <f aca="false">F80</f>
        <v>1752287.45</v>
      </c>
      <c r="H80" s="61" t="n">
        <f aca="false">G80/F80</f>
        <v>1</v>
      </c>
      <c r="I80" s="61"/>
      <c r="J80" s="115"/>
    </row>
    <row r="81" customFormat="false" ht="63.75" hidden="false" customHeight="false" outlineLevel="0" collapsed="false">
      <c r="A81" s="112" t="s">
        <v>95</v>
      </c>
      <c r="B81" s="113"/>
      <c r="C81" s="113"/>
      <c r="D81" s="113"/>
      <c r="E81" s="113"/>
      <c r="F81" s="114" t="n">
        <v>240000</v>
      </c>
      <c r="G81" s="113" t="n">
        <v>240000</v>
      </c>
      <c r="H81" s="61" t="n">
        <f aca="false">G81/F81</f>
        <v>1</v>
      </c>
      <c r="I81" s="61"/>
      <c r="J81" s="115"/>
    </row>
    <row r="82" customFormat="false" ht="28.5" hidden="false" customHeight="true" outlineLevel="0" collapsed="false">
      <c r="A82" s="112" t="s">
        <v>96</v>
      </c>
      <c r="B82" s="113"/>
      <c r="C82" s="113"/>
      <c r="D82" s="113"/>
      <c r="E82" s="113"/>
      <c r="F82" s="114" t="n">
        <v>64457947.19</v>
      </c>
      <c r="G82" s="113" t="n">
        <f aca="false">F82</f>
        <v>64457947.19</v>
      </c>
      <c r="H82" s="61" t="n">
        <f aca="false">G82/F82</f>
        <v>1</v>
      </c>
      <c r="I82" s="61"/>
      <c r="J82" s="115"/>
    </row>
    <row r="83" customFormat="false" ht="12.75" hidden="false" customHeight="true" outlineLevel="0" collapsed="false">
      <c r="A83" s="112" t="s">
        <v>97</v>
      </c>
      <c r="B83" s="113"/>
      <c r="C83" s="113"/>
      <c r="D83" s="113"/>
      <c r="E83" s="113"/>
      <c r="F83" s="114" t="n">
        <v>445934</v>
      </c>
      <c r="G83" s="113" t="n">
        <v>445934</v>
      </c>
      <c r="H83" s="61" t="n">
        <f aca="false">G83/F83</f>
        <v>1</v>
      </c>
      <c r="I83" s="61"/>
      <c r="J83" s="115"/>
    </row>
    <row r="84" customFormat="false" ht="76.5" hidden="false" customHeight="true" outlineLevel="0" collapsed="false">
      <c r="A84" s="112" t="s">
        <v>98</v>
      </c>
      <c r="B84" s="17" t="n">
        <v>43.06</v>
      </c>
      <c r="C84" s="17" t="n">
        <v>43.06</v>
      </c>
      <c r="D84" s="17" t="n">
        <f aca="false">SUM(C84-B84)</f>
        <v>0</v>
      </c>
      <c r="E84" s="18" t="n">
        <f aca="false">C84/B84</f>
        <v>1</v>
      </c>
      <c r="F84" s="113"/>
      <c r="G84" s="113"/>
      <c r="H84" s="61"/>
      <c r="I84" s="61"/>
      <c r="J84" s="115"/>
    </row>
    <row r="85" customFormat="false" ht="63" hidden="false" customHeight="true" outlineLevel="0" collapsed="false">
      <c r="A85" s="112" t="s">
        <v>99</v>
      </c>
      <c r="B85" s="17" t="n">
        <v>9.5</v>
      </c>
      <c r="C85" s="17" t="n">
        <v>9.5</v>
      </c>
      <c r="D85" s="17" t="n">
        <f aca="false">SUM(C85-B85)</f>
        <v>0</v>
      </c>
      <c r="E85" s="18" t="n">
        <f aca="false">SUM(C85/B85)</f>
        <v>1</v>
      </c>
      <c r="F85" s="113"/>
      <c r="G85" s="113"/>
      <c r="H85" s="61"/>
      <c r="I85" s="61"/>
      <c r="J85" s="115"/>
    </row>
    <row r="86" customFormat="false" ht="51" hidden="false" customHeight="false" outlineLevel="0" collapsed="false">
      <c r="A86" s="112" t="s">
        <v>100</v>
      </c>
      <c r="B86" s="17" t="n">
        <v>68.55</v>
      </c>
      <c r="C86" s="17" t="n">
        <v>68.55</v>
      </c>
      <c r="D86" s="17" t="n">
        <f aca="false">SUM(C86-B86)</f>
        <v>0</v>
      </c>
      <c r="E86" s="18" t="n">
        <f aca="false">SUM(C86/B86)</f>
        <v>1</v>
      </c>
      <c r="F86" s="113"/>
      <c r="G86" s="113"/>
      <c r="H86" s="61"/>
      <c r="I86" s="61"/>
      <c r="J86" s="115"/>
    </row>
    <row r="87" customFormat="false" ht="38.25" hidden="false" customHeight="false" outlineLevel="0" collapsed="false">
      <c r="A87" s="112" t="s">
        <v>101</v>
      </c>
      <c r="B87" s="17" t="n">
        <v>57.1</v>
      </c>
      <c r="C87" s="17" t="n">
        <v>57.1</v>
      </c>
      <c r="D87" s="17" t="n">
        <f aca="false">SUM(C87-B87)</f>
        <v>0</v>
      </c>
      <c r="E87" s="18" t="n">
        <f aca="false">SUM(C87/B87)</f>
        <v>1</v>
      </c>
      <c r="F87" s="113"/>
      <c r="G87" s="113"/>
      <c r="H87" s="61"/>
      <c r="I87" s="61"/>
      <c r="J87" s="115"/>
    </row>
    <row r="88" customFormat="false" ht="37.5" hidden="false" customHeight="true" outlineLevel="0" collapsed="false">
      <c r="A88" s="116" t="s">
        <v>102</v>
      </c>
      <c r="B88" s="17" t="n">
        <v>326</v>
      </c>
      <c r="C88" s="17" t="n">
        <v>326</v>
      </c>
      <c r="D88" s="17" t="n">
        <f aca="false">SUM(C88-B88)</f>
        <v>0</v>
      </c>
      <c r="E88" s="18" t="n">
        <f aca="false">SUM(C88/B88)</f>
        <v>1</v>
      </c>
      <c r="F88" s="113"/>
      <c r="G88" s="113"/>
      <c r="H88" s="61"/>
      <c r="I88" s="61"/>
      <c r="J88" s="115"/>
    </row>
    <row r="89" customFormat="false" ht="38.25" hidden="false" customHeight="false" outlineLevel="0" collapsed="false">
      <c r="A89" s="112" t="s">
        <v>103</v>
      </c>
      <c r="B89" s="17" t="n">
        <v>3</v>
      </c>
      <c r="C89" s="17" t="n">
        <v>3</v>
      </c>
      <c r="D89" s="17" t="n">
        <f aca="false">SUM(C89-B89)</f>
        <v>0</v>
      </c>
      <c r="E89" s="18" t="n">
        <f aca="false">SUM(C89/B89)</f>
        <v>1</v>
      </c>
      <c r="F89" s="113"/>
      <c r="G89" s="113"/>
      <c r="H89" s="61"/>
      <c r="I89" s="61"/>
      <c r="J89" s="115"/>
    </row>
    <row r="90" customFormat="false" ht="38.25" hidden="false" customHeight="false" outlineLevel="0" collapsed="false">
      <c r="A90" s="112" t="s">
        <v>104</v>
      </c>
      <c r="B90" s="17" t="n">
        <v>17283</v>
      </c>
      <c r="C90" s="17" t="n">
        <v>17283</v>
      </c>
      <c r="D90" s="17" t="n">
        <f aca="false">SUM(C90-B90)</f>
        <v>0</v>
      </c>
      <c r="E90" s="18" t="n">
        <f aca="false">SUM(C90/B90)</f>
        <v>1</v>
      </c>
      <c r="F90" s="113"/>
      <c r="G90" s="113"/>
      <c r="H90" s="61"/>
      <c r="I90" s="61"/>
      <c r="J90" s="115"/>
    </row>
    <row r="91" customFormat="false" ht="38.25" hidden="false" customHeight="false" outlineLevel="0" collapsed="false">
      <c r="A91" s="112" t="s">
        <v>105</v>
      </c>
      <c r="B91" s="17" t="n">
        <v>130</v>
      </c>
      <c r="C91" s="17" t="n">
        <v>130</v>
      </c>
      <c r="D91" s="17" t="n">
        <f aca="false">SUM(C91-B91)</f>
        <v>0</v>
      </c>
      <c r="E91" s="18" t="n">
        <f aca="false">SUM(C91/B91)</f>
        <v>1</v>
      </c>
      <c r="F91" s="113"/>
      <c r="G91" s="113"/>
      <c r="H91" s="61"/>
      <c r="I91" s="61"/>
      <c r="J91" s="115"/>
    </row>
    <row r="92" customFormat="false" ht="51" hidden="false" customHeight="false" outlineLevel="0" collapsed="false">
      <c r="A92" s="112" t="s">
        <v>106</v>
      </c>
      <c r="B92" s="17" t="n">
        <v>55</v>
      </c>
      <c r="C92" s="17" t="n">
        <v>55</v>
      </c>
      <c r="D92" s="17" t="n">
        <f aca="false">SUM(C92-B92)</f>
        <v>0</v>
      </c>
      <c r="E92" s="18" t="n">
        <f aca="false">SUM(C92/B92)</f>
        <v>1</v>
      </c>
      <c r="F92" s="113"/>
      <c r="G92" s="113"/>
      <c r="H92" s="61"/>
      <c r="I92" s="61"/>
      <c r="J92" s="115"/>
    </row>
    <row r="93" customFormat="false" ht="63.75" hidden="false" customHeight="false" outlineLevel="0" collapsed="false">
      <c r="A93" s="112" t="s">
        <v>107</v>
      </c>
      <c r="B93" s="17" t="n">
        <v>33.14</v>
      </c>
      <c r="C93" s="17" t="n">
        <v>33.14</v>
      </c>
      <c r="D93" s="17" t="n">
        <f aca="false">SUM(C93-B93)</f>
        <v>0</v>
      </c>
      <c r="E93" s="18" t="n">
        <f aca="false">SUM(C93/B93)</f>
        <v>1</v>
      </c>
      <c r="F93" s="113"/>
      <c r="G93" s="113"/>
      <c r="H93" s="61"/>
      <c r="I93" s="61"/>
      <c r="J93" s="115"/>
    </row>
    <row r="94" customFormat="false" ht="63.75" hidden="false" customHeight="false" outlineLevel="0" collapsed="false">
      <c r="A94" s="112" t="s">
        <v>108</v>
      </c>
      <c r="B94" s="17" t="n">
        <v>22.43</v>
      </c>
      <c r="C94" s="17" t="n">
        <v>22.43</v>
      </c>
      <c r="D94" s="17" t="n">
        <f aca="false">SUM(C94-B94)</f>
        <v>0</v>
      </c>
      <c r="E94" s="18" t="n">
        <f aca="false">SUM(C94/B94)</f>
        <v>1</v>
      </c>
      <c r="F94" s="113"/>
      <c r="G94" s="113"/>
      <c r="H94" s="61"/>
      <c r="I94" s="61"/>
      <c r="J94" s="115"/>
    </row>
    <row r="95" customFormat="false" ht="12.75" hidden="false" customHeight="false" outlineLevel="0" collapsed="false">
      <c r="A95" s="112" t="s">
        <v>109</v>
      </c>
      <c r="B95" s="117" t="n">
        <v>7</v>
      </c>
      <c r="C95" s="118" t="n">
        <v>7</v>
      </c>
      <c r="D95" s="118" t="n">
        <f aca="false">SUM(C95-B95)</f>
        <v>0</v>
      </c>
      <c r="E95" s="113" t="n">
        <f aca="false">SUM(C95/B95)</f>
        <v>1</v>
      </c>
      <c r="F95" s="113"/>
      <c r="G95" s="113"/>
      <c r="H95" s="61"/>
      <c r="I95" s="61"/>
      <c r="J95" s="115"/>
    </row>
    <row r="96" customFormat="false" ht="25.5" hidden="false" customHeight="false" outlineLevel="0" collapsed="false">
      <c r="A96" s="112" t="s">
        <v>110</v>
      </c>
      <c r="B96" s="17" t="n">
        <v>20.14</v>
      </c>
      <c r="C96" s="17" t="n">
        <v>20.14</v>
      </c>
      <c r="D96" s="17" t="n">
        <f aca="false">SUM(C96-B96)</f>
        <v>0</v>
      </c>
      <c r="E96" s="18" t="n">
        <f aca="false">SUM(C96/B96)</f>
        <v>1</v>
      </c>
      <c r="F96" s="113"/>
      <c r="G96" s="113"/>
      <c r="H96" s="61"/>
      <c r="I96" s="61"/>
      <c r="J96" s="115"/>
    </row>
    <row r="97" customFormat="false" ht="38.25" hidden="false" customHeight="false" outlineLevel="0" collapsed="false">
      <c r="A97" s="112" t="s">
        <v>111</v>
      </c>
      <c r="B97" s="17" t="n">
        <v>891624</v>
      </c>
      <c r="C97" s="17" t="n">
        <v>891624</v>
      </c>
      <c r="D97" s="17" t="n">
        <f aca="false">SUM(C97-B97)</f>
        <v>0</v>
      </c>
      <c r="E97" s="18" t="n">
        <f aca="false">SUM(C97/B97)</f>
        <v>1</v>
      </c>
      <c r="F97" s="113"/>
      <c r="G97" s="113"/>
      <c r="H97" s="61"/>
      <c r="I97" s="61"/>
      <c r="J97" s="115"/>
    </row>
    <row r="98" customFormat="false" ht="38.25" hidden="false" customHeight="false" outlineLevel="0" collapsed="false">
      <c r="A98" s="112" t="s">
        <v>112</v>
      </c>
      <c r="B98" s="17" t="n">
        <v>39.72</v>
      </c>
      <c r="C98" s="17" t="n">
        <v>39.72</v>
      </c>
      <c r="D98" s="17" t="n">
        <f aca="false">SUM(C98-B98)</f>
        <v>0</v>
      </c>
      <c r="E98" s="18" t="n">
        <f aca="false">SUM(C98/B98)</f>
        <v>1</v>
      </c>
      <c r="F98" s="113"/>
      <c r="G98" s="113"/>
      <c r="H98" s="61"/>
      <c r="I98" s="61"/>
      <c r="J98" s="115"/>
    </row>
    <row r="99" customFormat="false" ht="25.5" hidden="false" customHeight="false" outlineLevel="0" collapsed="false">
      <c r="A99" s="112" t="s">
        <v>113</v>
      </c>
      <c r="B99" s="17" t="n">
        <v>5</v>
      </c>
      <c r="C99" s="17" t="n">
        <v>5</v>
      </c>
      <c r="D99" s="17" t="n">
        <f aca="false">SUM(C99-B99)</f>
        <v>0</v>
      </c>
      <c r="E99" s="18" t="n">
        <f aca="false">SUM(C99/B99)</f>
        <v>1</v>
      </c>
      <c r="F99" s="113"/>
      <c r="G99" s="113"/>
      <c r="H99" s="61"/>
      <c r="I99" s="61"/>
      <c r="J99" s="115"/>
    </row>
    <row r="100" customFormat="false" ht="25.5" hidden="false" customHeight="false" outlineLevel="0" collapsed="false">
      <c r="A100" s="112" t="s">
        <v>114</v>
      </c>
      <c r="B100" s="17" t="n">
        <v>63</v>
      </c>
      <c r="C100" s="17" t="n">
        <v>63</v>
      </c>
      <c r="D100" s="17" t="n">
        <f aca="false">SUM(C100-B100)</f>
        <v>0</v>
      </c>
      <c r="E100" s="18" t="n">
        <f aca="false">SUM(C100/B100)</f>
        <v>1</v>
      </c>
      <c r="F100" s="113"/>
      <c r="G100" s="113"/>
      <c r="H100" s="61"/>
      <c r="I100" s="61"/>
      <c r="J100" s="115"/>
    </row>
    <row r="101" customFormat="false" ht="12.75" hidden="false" customHeight="true" outlineLevel="0" collapsed="false">
      <c r="A101" s="24" t="s">
        <v>115</v>
      </c>
      <c r="B101" s="119" t="n">
        <f aca="false">SUM(B84:B100)</f>
        <v>909789.64</v>
      </c>
      <c r="C101" s="119" t="n">
        <f aca="false">SUM(C84:C100)</f>
        <v>909789.64</v>
      </c>
      <c r="D101" s="119" t="n">
        <f aca="false">C101-B101</f>
        <v>0</v>
      </c>
      <c r="E101" s="44" t="n">
        <f aca="false">C101/B101</f>
        <v>1</v>
      </c>
      <c r="F101" s="120" t="n">
        <f aca="false">F80+F81+F82+F83</f>
        <v>66896168.64</v>
      </c>
      <c r="G101" s="120" t="n">
        <f aca="false">G80+G81+G82+G83</f>
        <v>66896168.64</v>
      </c>
      <c r="H101" s="44" t="n">
        <f aca="false">G101/F101</f>
        <v>1</v>
      </c>
      <c r="I101" s="44" t="n">
        <f aca="false">E101/H101</f>
        <v>1</v>
      </c>
      <c r="J101" s="121"/>
    </row>
    <row r="102" s="123" customFormat="true" ht="12.75" hidden="false" customHeight="true" outlineLevel="0" collapsed="false">
      <c r="A102" s="122" t="s">
        <v>116</v>
      </c>
      <c r="B102" s="122"/>
      <c r="C102" s="122"/>
      <c r="D102" s="122"/>
      <c r="E102" s="122"/>
      <c r="F102" s="122"/>
      <c r="G102" s="122"/>
      <c r="H102" s="122"/>
      <c r="I102" s="122"/>
      <c r="J102" s="122"/>
    </row>
    <row r="103" s="123" customFormat="true" ht="39.75" hidden="false" customHeight="true" outlineLevel="0" collapsed="false">
      <c r="A103" s="52" t="s">
        <v>117</v>
      </c>
      <c r="B103" s="113"/>
      <c r="C103" s="113"/>
      <c r="D103" s="113"/>
      <c r="E103" s="113"/>
      <c r="F103" s="113"/>
      <c r="G103" s="113"/>
      <c r="H103" s="113"/>
      <c r="I103" s="114"/>
      <c r="J103" s="124"/>
    </row>
    <row r="104" s="123" customFormat="true" ht="41.25" hidden="false" customHeight="true" outlineLevel="0" collapsed="false">
      <c r="A104" s="52" t="s">
        <v>118</v>
      </c>
      <c r="B104" s="113"/>
      <c r="C104" s="113"/>
      <c r="D104" s="113"/>
      <c r="E104" s="125"/>
      <c r="F104" s="126" t="n">
        <v>17864825.32</v>
      </c>
      <c r="G104" s="126" t="n">
        <v>17864825.32</v>
      </c>
      <c r="H104" s="61" t="n">
        <f aca="false">G104/F104</f>
        <v>1</v>
      </c>
      <c r="I104" s="114"/>
      <c r="J104" s="124"/>
    </row>
    <row r="105" s="123" customFormat="true" ht="24.75" hidden="false" customHeight="true" outlineLevel="0" collapsed="false">
      <c r="A105" s="52" t="s">
        <v>119</v>
      </c>
      <c r="B105" s="113"/>
      <c r="C105" s="113"/>
      <c r="D105" s="113"/>
      <c r="E105" s="113"/>
      <c r="F105" s="126" t="n">
        <v>16048692.77</v>
      </c>
      <c r="G105" s="126" t="n">
        <f aca="false">F105</f>
        <v>16048692.77</v>
      </c>
      <c r="H105" s="61" t="n">
        <f aca="false">G105/F105</f>
        <v>1</v>
      </c>
      <c r="I105" s="114"/>
      <c r="J105" s="124"/>
    </row>
    <row r="106" s="123" customFormat="true" ht="27.75" hidden="false" customHeight="true" outlineLevel="0" collapsed="false">
      <c r="A106" s="52" t="s">
        <v>120</v>
      </c>
      <c r="B106" s="113"/>
      <c r="C106" s="113"/>
      <c r="D106" s="113"/>
      <c r="E106" s="113"/>
      <c r="F106" s="127" t="n">
        <v>3596336.81</v>
      </c>
      <c r="G106" s="113" t="n">
        <f aca="false">F106</f>
        <v>3596336.81</v>
      </c>
      <c r="H106" s="61" t="n">
        <f aca="false">G106/F106</f>
        <v>1</v>
      </c>
      <c r="I106" s="114"/>
      <c r="J106" s="124"/>
    </row>
    <row r="107" s="123" customFormat="true" ht="27.75" hidden="false" customHeight="true" outlineLevel="0" collapsed="false">
      <c r="A107" s="52" t="s">
        <v>121</v>
      </c>
      <c r="B107" s="113"/>
      <c r="C107" s="113"/>
      <c r="D107" s="113"/>
      <c r="E107" s="113" t="s">
        <v>122</v>
      </c>
      <c r="F107" s="126" t="n">
        <v>11206021.41</v>
      </c>
      <c r="G107" s="113" t="n">
        <f aca="false">F107</f>
        <v>11206021.41</v>
      </c>
      <c r="H107" s="61" t="n">
        <f aca="false">G107/F107</f>
        <v>1</v>
      </c>
      <c r="I107" s="114"/>
      <c r="J107" s="124"/>
    </row>
    <row r="108" s="123" customFormat="true" ht="27" hidden="false" customHeight="true" outlineLevel="0" collapsed="false">
      <c r="A108" s="52" t="s">
        <v>123</v>
      </c>
      <c r="B108" s="113"/>
      <c r="C108" s="113"/>
      <c r="D108" s="113"/>
      <c r="E108" s="113"/>
      <c r="F108" s="127" t="n">
        <v>35632610.79</v>
      </c>
      <c r="G108" s="113" t="n">
        <f aca="false">F108</f>
        <v>35632610.79</v>
      </c>
      <c r="H108" s="61" t="n">
        <f aca="false">G108/F108</f>
        <v>1</v>
      </c>
      <c r="I108" s="114"/>
      <c r="J108" s="124"/>
    </row>
    <row r="109" s="123" customFormat="true" ht="51" hidden="false" customHeight="false" outlineLevel="0" collapsed="false">
      <c r="A109" s="22" t="s">
        <v>124</v>
      </c>
      <c r="B109" s="17" t="n">
        <v>25.99</v>
      </c>
      <c r="C109" s="17" t="n">
        <v>25.99</v>
      </c>
      <c r="D109" s="17" t="n">
        <f aca="false">SUM(C109-B109)</f>
        <v>0</v>
      </c>
      <c r="E109" s="18" t="n">
        <f aca="false">SUM(C109/B109)</f>
        <v>1</v>
      </c>
      <c r="F109" s="113"/>
      <c r="G109" s="113"/>
      <c r="H109" s="113"/>
      <c r="I109" s="114"/>
      <c r="J109" s="115"/>
    </row>
    <row r="110" s="123" customFormat="true" ht="38.25" hidden="false" customHeight="false" outlineLevel="0" collapsed="false">
      <c r="A110" s="22" t="s">
        <v>125</v>
      </c>
      <c r="B110" s="17" t="n">
        <v>13.3</v>
      </c>
      <c r="C110" s="17" t="n">
        <v>13.3</v>
      </c>
      <c r="D110" s="17" t="n">
        <f aca="false">SUM(C110-B110)</f>
        <v>0</v>
      </c>
      <c r="E110" s="18" t="n">
        <f aca="false">SUM(B110/C110)</f>
        <v>1</v>
      </c>
      <c r="F110" s="113"/>
      <c r="G110" s="113"/>
      <c r="H110" s="113"/>
      <c r="I110" s="114"/>
      <c r="J110" s="115"/>
    </row>
    <row r="111" s="123" customFormat="true" ht="50.25" hidden="false" customHeight="true" outlineLevel="0" collapsed="false">
      <c r="A111" s="22" t="s">
        <v>126</v>
      </c>
      <c r="B111" s="17" t="n">
        <v>20.7</v>
      </c>
      <c r="C111" s="17" t="n">
        <v>20.7</v>
      </c>
      <c r="D111" s="17" t="n">
        <f aca="false">SUM(C111-B111)</f>
        <v>0</v>
      </c>
      <c r="E111" s="18" t="n">
        <f aca="false">SUM(C111/B111)</f>
        <v>1</v>
      </c>
      <c r="F111" s="113"/>
      <c r="G111" s="113"/>
      <c r="H111" s="113"/>
      <c r="I111" s="114"/>
      <c r="J111" s="124"/>
    </row>
    <row r="112" s="123" customFormat="true" ht="38.25" hidden="false" customHeight="false" outlineLevel="0" collapsed="false">
      <c r="A112" s="22" t="s">
        <v>127</v>
      </c>
      <c r="B112" s="17" t="n">
        <v>38.9</v>
      </c>
      <c r="C112" s="17" t="n">
        <v>38.9</v>
      </c>
      <c r="D112" s="17" t="n">
        <f aca="false">SUM(C112-B112)</f>
        <v>0</v>
      </c>
      <c r="E112" s="18" t="n">
        <f aca="false">SUM(C112/B112)</f>
        <v>1</v>
      </c>
      <c r="F112" s="113"/>
      <c r="G112" s="113"/>
      <c r="H112" s="113"/>
      <c r="I112" s="114"/>
      <c r="J112" s="124"/>
    </row>
    <row r="113" s="123" customFormat="true" ht="36" hidden="false" customHeight="true" outlineLevel="0" collapsed="false">
      <c r="A113" s="112" t="s">
        <v>128</v>
      </c>
      <c r="B113" s="17" t="n">
        <v>4.2</v>
      </c>
      <c r="C113" s="17" t="n">
        <v>4.2</v>
      </c>
      <c r="D113" s="17" t="n">
        <f aca="false">SUM(C113-B113)</f>
        <v>0</v>
      </c>
      <c r="E113" s="18" t="n">
        <f aca="false">SUM(C113/B113)</f>
        <v>1</v>
      </c>
      <c r="F113" s="113"/>
      <c r="G113" s="113"/>
      <c r="H113" s="113"/>
      <c r="I113" s="114"/>
      <c r="J113" s="124"/>
    </row>
    <row r="114" s="123" customFormat="true" ht="27" hidden="false" customHeight="true" outlineLevel="0" collapsed="false">
      <c r="A114" s="112" t="s">
        <v>129</v>
      </c>
      <c r="B114" s="17" t="n">
        <v>2</v>
      </c>
      <c r="C114" s="17" t="n">
        <v>2</v>
      </c>
      <c r="D114" s="17" t="n">
        <f aca="false">SUM(C114-B114)</f>
        <v>0</v>
      </c>
      <c r="E114" s="18" t="n">
        <f aca="false">SUM(C114/B114)</f>
        <v>1</v>
      </c>
      <c r="F114" s="113"/>
      <c r="G114" s="113"/>
      <c r="H114" s="113"/>
      <c r="I114" s="114"/>
      <c r="J114" s="124"/>
    </row>
    <row r="115" s="123" customFormat="true" ht="40.5" hidden="false" customHeight="true" outlineLevel="0" collapsed="false">
      <c r="A115" s="112" t="s">
        <v>130</v>
      </c>
      <c r="B115" s="17" t="n">
        <v>5</v>
      </c>
      <c r="C115" s="17" t="n">
        <v>5</v>
      </c>
      <c r="D115" s="17" t="n">
        <f aca="false">SUM(C115-B115)</f>
        <v>0</v>
      </c>
      <c r="E115" s="18" t="n">
        <f aca="false">SUM(C115/B115)</f>
        <v>1</v>
      </c>
      <c r="F115" s="113"/>
      <c r="G115" s="113"/>
      <c r="H115" s="113"/>
      <c r="I115" s="114"/>
      <c r="J115" s="124"/>
    </row>
    <row r="116" s="123" customFormat="true" ht="51.75" hidden="false" customHeight="true" outlineLevel="0" collapsed="false">
      <c r="A116" s="112" t="s">
        <v>131</v>
      </c>
      <c r="B116" s="17" t="n">
        <v>40</v>
      </c>
      <c r="C116" s="17" t="n">
        <v>40</v>
      </c>
      <c r="D116" s="17" t="n">
        <f aca="false">SUM(C116-B116)</f>
        <v>0</v>
      </c>
      <c r="E116" s="18" t="n">
        <f aca="false">SUM(C116/B116)</f>
        <v>1</v>
      </c>
      <c r="F116" s="113"/>
      <c r="G116" s="113"/>
      <c r="H116" s="113"/>
      <c r="I116" s="114"/>
      <c r="J116" s="124"/>
    </row>
    <row r="117" s="123" customFormat="true" ht="63.75" hidden="false" customHeight="false" outlineLevel="0" collapsed="false">
      <c r="A117" s="112" t="s">
        <v>132</v>
      </c>
      <c r="B117" s="17" t="n">
        <v>76</v>
      </c>
      <c r="C117" s="17" t="n">
        <v>76</v>
      </c>
      <c r="D117" s="17" t="n">
        <f aca="false">SUM(C117-B117)</f>
        <v>0</v>
      </c>
      <c r="E117" s="18" t="n">
        <f aca="false">SUM(C117/B117)</f>
        <v>1</v>
      </c>
      <c r="F117" s="113"/>
      <c r="G117" s="113"/>
      <c r="H117" s="113"/>
      <c r="I117" s="114"/>
      <c r="J117" s="124"/>
    </row>
    <row r="118" s="123" customFormat="true" ht="25.5" hidden="false" customHeight="false" outlineLevel="0" collapsed="false">
      <c r="A118" s="112" t="s">
        <v>133</v>
      </c>
      <c r="B118" s="17" t="n">
        <v>20</v>
      </c>
      <c r="C118" s="17" t="n">
        <v>20</v>
      </c>
      <c r="D118" s="17" t="n">
        <f aca="false">SUM(C118-B118)</f>
        <v>0</v>
      </c>
      <c r="E118" s="18" t="n">
        <f aca="false">SUM(C118/B118)</f>
        <v>1</v>
      </c>
      <c r="F118" s="128"/>
      <c r="G118" s="128"/>
      <c r="H118" s="128"/>
      <c r="I118" s="128"/>
      <c r="J118" s="129"/>
    </row>
    <row r="119" s="123" customFormat="true" ht="38.25" hidden="false" customHeight="false" outlineLevel="0" collapsed="false">
      <c r="A119" s="112" t="s">
        <v>134</v>
      </c>
      <c r="B119" s="17" t="n">
        <v>41.5</v>
      </c>
      <c r="C119" s="17" t="n">
        <v>41.5</v>
      </c>
      <c r="D119" s="17" t="n">
        <f aca="false">SUM(C119-B119)</f>
        <v>0</v>
      </c>
      <c r="E119" s="18" t="n">
        <f aca="false">SUM(C119/B119)</f>
        <v>1</v>
      </c>
      <c r="F119" s="128"/>
      <c r="G119" s="128"/>
      <c r="H119" s="128"/>
      <c r="I119" s="128"/>
      <c r="J119" s="129"/>
    </row>
    <row r="120" s="123" customFormat="true" ht="40.5" hidden="false" customHeight="true" outlineLevel="0" collapsed="false">
      <c r="A120" s="112" t="s">
        <v>135</v>
      </c>
      <c r="B120" s="17" t="n">
        <v>330.9</v>
      </c>
      <c r="C120" s="17" t="n">
        <v>330.9</v>
      </c>
      <c r="D120" s="17" t="n">
        <f aca="false">SUM(C120-B120)</f>
        <v>0</v>
      </c>
      <c r="E120" s="18" t="n">
        <f aca="false">SUM(C120/B120)</f>
        <v>1</v>
      </c>
      <c r="F120" s="114"/>
      <c r="G120" s="114"/>
      <c r="H120" s="114"/>
      <c r="I120" s="114"/>
      <c r="J120" s="124"/>
    </row>
    <row r="121" s="123" customFormat="true" ht="12.75" hidden="false" customHeight="true" outlineLevel="0" collapsed="false">
      <c r="A121" s="24" t="s">
        <v>136</v>
      </c>
      <c r="B121" s="119" t="n">
        <f aca="false">SUM(B109:B120)</f>
        <v>618.49</v>
      </c>
      <c r="C121" s="119" t="n">
        <f aca="false">SUM(C109:C120)</f>
        <v>618.49</v>
      </c>
      <c r="D121" s="119" t="n">
        <f aca="false">C121-B121</f>
        <v>0</v>
      </c>
      <c r="E121" s="44" t="n">
        <f aca="false">C121/B121</f>
        <v>1</v>
      </c>
      <c r="F121" s="120" t="n">
        <f aca="false">SUM(F103:F108)</f>
        <v>84348487.1</v>
      </c>
      <c r="G121" s="120" t="n">
        <f aca="false">SUM(G103:G108)</f>
        <v>84348487.1</v>
      </c>
      <c r="H121" s="120" t="n">
        <f aca="false">G121/F121</f>
        <v>1</v>
      </c>
      <c r="I121" s="44" t="n">
        <f aca="false">E121/H121</f>
        <v>1</v>
      </c>
      <c r="J121" s="121"/>
    </row>
    <row r="122" s="123" customFormat="true" ht="12.75" hidden="false" customHeight="true" outlineLevel="0" collapsed="false">
      <c r="A122" s="130" t="s">
        <v>137</v>
      </c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s="123" customFormat="true" ht="51" hidden="false" customHeight="false" outlineLevel="0" collapsed="false">
      <c r="A123" s="112" t="s">
        <v>138</v>
      </c>
      <c r="B123" s="43"/>
      <c r="C123" s="43"/>
      <c r="D123" s="43"/>
      <c r="E123" s="43"/>
      <c r="F123" s="126" t="n">
        <v>15260</v>
      </c>
      <c r="G123" s="113" t="n">
        <v>15260</v>
      </c>
      <c r="H123" s="61" t="n">
        <f aca="false">G123/F123</f>
        <v>1</v>
      </c>
      <c r="I123" s="130"/>
      <c r="J123" s="131"/>
    </row>
    <row r="124" s="123" customFormat="true" ht="38.25" hidden="false" customHeight="false" outlineLevel="0" collapsed="false">
      <c r="A124" s="112" t="s">
        <v>139</v>
      </c>
      <c r="B124" s="43"/>
      <c r="C124" s="43"/>
      <c r="D124" s="43"/>
      <c r="E124" s="43"/>
      <c r="F124" s="132" t="n">
        <v>4500000</v>
      </c>
      <c r="G124" s="133" t="n">
        <v>4500000</v>
      </c>
      <c r="H124" s="107" t="n">
        <f aca="false">G124/F124</f>
        <v>1</v>
      </c>
      <c r="I124" s="130"/>
      <c r="J124" s="131"/>
    </row>
    <row r="125" s="123" customFormat="true" ht="38.25" hidden="false" customHeight="false" outlineLevel="0" collapsed="false">
      <c r="A125" s="112" t="s">
        <v>140</v>
      </c>
      <c r="B125" s="107" t="n">
        <v>55.8</v>
      </c>
      <c r="C125" s="61" t="n">
        <v>55.8</v>
      </c>
      <c r="D125" s="134" t="n">
        <f aca="false">SUM(C125-B125)</f>
        <v>0</v>
      </c>
      <c r="E125" s="61" t="n">
        <f aca="false">SUM(C125/B125)</f>
        <v>1</v>
      </c>
      <c r="F125" s="120"/>
      <c r="G125" s="120"/>
      <c r="H125" s="120"/>
      <c r="I125" s="44"/>
      <c r="J125" s="121"/>
    </row>
    <row r="126" s="123" customFormat="true" ht="51" hidden="false" customHeight="false" outlineLevel="0" collapsed="false">
      <c r="A126" s="112" t="s">
        <v>141</v>
      </c>
      <c r="B126" s="135" t="n">
        <v>0</v>
      </c>
      <c r="C126" s="134" t="n">
        <v>0</v>
      </c>
      <c r="D126" s="134" t="n">
        <f aca="false">SUM(C126-B126)</f>
        <v>0</v>
      </c>
      <c r="E126" s="61"/>
      <c r="F126" s="120"/>
      <c r="G126" s="120"/>
      <c r="H126" s="120"/>
      <c r="I126" s="44"/>
      <c r="J126" s="121"/>
    </row>
    <row r="127" s="123" customFormat="true" ht="12.75" hidden="false" customHeight="true" outlineLevel="0" collapsed="false">
      <c r="A127" s="24" t="s">
        <v>142</v>
      </c>
      <c r="B127" s="119" t="n">
        <f aca="false">SUM(B123:B126)</f>
        <v>55.8</v>
      </c>
      <c r="C127" s="119" t="n">
        <f aca="false">SUM(C123:C126)</f>
        <v>55.8</v>
      </c>
      <c r="D127" s="119" t="n">
        <f aca="false">C127-B127</f>
        <v>0</v>
      </c>
      <c r="E127" s="44" t="n">
        <f aca="false">C127/B127</f>
        <v>1</v>
      </c>
      <c r="F127" s="119" t="n">
        <f aca="false">SUM(F123:F126)</f>
        <v>4515260</v>
      </c>
      <c r="G127" s="119" t="n">
        <f aca="false">SUM(G123:G126)</f>
        <v>4515260</v>
      </c>
      <c r="H127" s="120" t="n">
        <f aca="false">G127/F127</f>
        <v>1</v>
      </c>
      <c r="I127" s="44" t="n">
        <f aca="false">E127/H127</f>
        <v>1</v>
      </c>
      <c r="J127" s="121"/>
    </row>
    <row r="128" s="123" customFormat="true" ht="12.75" hidden="false" customHeight="true" outlineLevel="0" collapsed="false">
      <c r="A128" s="47" t="s">
        <v>143</v>
      </c>
      <c r="B128" s="47"/>
      <c r="C128" s="47"/>
      <c r="D128" s="47"/>
      <c r="E128" s="47"/>
      <c r="F128" s="47"/>
      <c r="G128" s="47"/>
      <c r="H128" s="47"/>
      <c r="I128" s="47"/>
      <c r="J128" s="47"/>
    </row>
    <row r="129" s="123" customFormat="true" ht="57.75" hidden="false" customHeight="true" outlineLevel="0" collapsed="false">
      <c r="A129" s="112" t="s">
        <v>144</v>
      </c>
      <c r="B129" s="136"/>
      <c r="C129" s="136"/>
      <c r="D129" s="136"/>
      <c r="E129" s="137"/>
      <c r="F129" s="126" t="n">
        <v>8088475.1</v>
      </c>
      <c r="G129" s="113" t="n">
        <v>7906309.69</v>
      </c>
      <c r="H129" s="61" t="n">
        <f aca="false">G129/F129</f>
        <v>0.977478398864083</v>
      </c>
      <c r="I129" s="138"/>
      <c r="J129" s="115"/>
    </row>
    <row r="130" s="123" customFormat="true" ht="28.5" hidden="false" customHeight="true" outlineLevel="0" collapsed="false">
      <c r="A130" s="112" t="s">
        <v>145</v>
      </c>
      <c r="B130" s="106" t="n">
        <v>4</v>
      </c>
      <c r="C130" s="106" t="n">
        <v>4</v>
      </c>
      <c r="D130" s="61" t="n">
        <f aca="false">SUM(C130-B130)</f>
        <v>0</v>
      </c>
      <c r="E130" s="139" t="n">
        <f aca="false">SUM(C130/B130)</f>
        <v>1</v>
      </c>
      <c r="F130" s="140"/>
      <c r="G130" s="140"/>
      <c r="H130" s="140"/>
      <c r="I130" s="138"/>
      <c r="J130" s="141"/>
    </row>
    <row r="131" s="123" customFormat="true" ht="39.75" hidden="false" customHeight="true" outlineLevel="0" collapsed="false">
      <c r="A131" s="112" t="s">
        <v>146</v>
      </c>
      <c r="B131" s="106" t="n">
        <v>4</v>
      </c>
      <c r="C131" s="106" t="n">
        <v>4</v>
      </c>
      <c r="D131" s="61" t="n">
        <f aca="false">SUM(C131-B131)</f>
        <v>0</v>
      </c>
      <c r="E131" s="139" t="n">
        <f aca="false">SUM(C131/B131)</f>
        <v>1</v>
      </c>
      <c r="F131" s="140"/>
      <c r="G131" s="140"/>
      <c r="H131" s="140"/>
      <c r="I131" s="138"/>
      <c r="J131" s="141"/>
    </row>
    <row r="132" s="123" customFormat="true" ht="45" hidden="false" customHeight="true" outlineLevel="0" collapsed="false">
      <c r="A132" s="112" t="s">
        <v>147</v>
      </c>
      <c r="B132" s="106" t="n">
        <v>1</v>
      </c>
      <c r="C132" s="106" t="n">
        <v>1</v>
      </c>
      <c r="D132" s="61" t="n">
        <f aca="false">SUM(C132-B132)</f>
        <v>0</v>
      </c>
      <c r="E132" s="139" t="n">
        <f aca="false">SUM(C132/B132)</f>
        <v>1</v>
      </c>
      <c r="F132" s="140"/>
      <c r="G132" s="140"/>
      <c r="H132" s="140"/>
      <c r="I132" s="138"/>
      <c r="J132" s="141"/>
    </row>
    <row r="133" s="123" customFormat="true" ht="43.5" hidden="false" customHeight="true" outlineLevel="0" collapsed="false">
      <c r="A133" s="112" t="s">
        <v>148</v>
      </c>
      <c r="B133" s="106" t="n">
        <v>5</v>
      </c>
      <c r="C133" s="106" t="n">
        <v>5</v>
      </c>
      <c r="D133" s="61" t="n">
        <f aca="false">SUM(C133-B133)</f>
        <v>0</v>
      </c>
      <c r="E133" s="139" t="n">
        <f aca="false">SUM(C133/B133)</f>
        <v>1</v>
      </c>
      <c r="F133" s="140"/>
      <c r="G133" s="140"/>
      <c r="H133" s="140"/>
      <c r="I133" s="138"/>
      <c r="J133" s="141"/>
    </row>
    <row r="134" s="123" customFormat="true" ht="12.75" hidden="false" customHeight="true" outlineLevel="0" collapsed="false">
      <c r="A134" s="24" t="s">
        <v>149</v>
      </c>
      <c r="B134" s="119" t="n">
        <f aca="false">SUM(B130:B133)</f>
        <v>14</v>
      </c>
      <c r="C134" s="119" t="n">
        <f aca="false">SUM(C130:C133)</f>
        <v>14</v>
      </c>
      <c r="D134" s="119" t="n">
        <f aca="false">C134-B134</f>
        <v>0</v>
      </c>
      <c r="E134" s="142" t="n">
        <f aca="false">C134/B134</f>
        <v>1</v>
      </c>
      <c r="F134" s="120" t="n">
        <f aca="false">SUM(F128:F133)</f>
        <v>8088475.1</v>
      </c>
      <c r="G134" s="120" t="n">
        <f aca="false">SUM(G128:G133)</f>
        <v>7906309.69</v>
      </c>
      <c r="H134" s="120" t="n">
        <f aca="false">G134/F134</f>
        <v>0.977478398864083</v>
      </c>
      <c r="I134" s="44" t="n">
        <f aca="false">E134/H134</f>
        <v>1.0230405103193</v>
      </c>
      <c r="J134" s="121"/>
    </row>
    <row r="135" s="123" customFormat="true" ht="64.5" hidden="false" customHeight="true" outlineLevel="0" collapsed="false">
      <c r="A135" s="112" t="s">
        <v>150</v>
      </c>
      <c r="B135" s="107" t="n">
        <v>43.06</v>
      </c>
      <c r="C135" s="61" t="n">
        <v>43.06</v>
      </c>
      <c r="D135" s="143" t="n">
        <f aca="false">SUM(C135-B135)</f>
        <v>0</v>
      </c>
      <c r="E135" s="144" t="n">
        <f aca="false">SUM(C135/B135)</f>
        <v>1</v>
      </c>
      <c r="F135" s="145"/>
      <c r="G135" s="145"/>
      <c r="H135" s="145"/>
      <c r="I135" s="145"/>
      <c r="J135" s="146"/>
    </row>
    <row r="136" s="123" customFormat="true" ht="66.75" hidden="false" customHeight="true" outlineLevel="0" collapsed="false">
      <c r="A136" s="112" t="s">
        <v>151</v>
      </c>
      <c r="B136" s="107" t="n">
        <v>71.19</v>
      </c>
      <c r="C136" s="107" t="n">
        <v>71.19</v>
      </c>
      <c r="D136" s="143" t="n">
        <f aca="false">SUM(C136-B136)</f>
        <v>0</v>
      </c>
      <c r="E136" s="144" t="n">
        <f aca="false">SUM(C136/B136)</f>
        <v>1</v>
      </c>
      <c r="F136" s="145"/>
      <c r="G136" s="145"/>
      <c r="H136" s="145"/>
      <c r="I136" s="145"/>
      <c r="J136" s="146"/>
    </row>
    <row r="137" s="149" customFormat="true" ht="66" hidden="false" customHeight="true" outlineLevel="0" collapsed="false">
      <c r="A137" s="112" t="s">
        <v>152</v>
      </c>
      <c r="B137" s="107" t="n">
        <v>51.5</v>
      </c>
      <c r="C137" s="107" t="n">
        <v>51.5</v>
      </c>
      <c r="D137" s="134" t="n">
        <f aca="false">SUM(C137-B137)</f>
        <v>0</v>
      </c>
      <c r="E137" s="147" t="n">
        <f aca="false">SUM(C137/B137)</f>
        <v>1</v>
      </c>
      <c r="F137" s="61"/>
      <c r="G137" s="61"/>
      <c r="H137" s="61"/>
      <c r="I137" s="61"/>
      <c r="J137" s="148"/>
    </row>
    <row r="138" s="149" customFormat="true" ht="102" hidden="false" customHeight="true" outlineLevel="0" collapsed="false">
      <c r="A138" s="112" t="s">
        <v>153</v>
      </c>
      <c r="B138" s="107" t="n">
        <v>9.5</v>
      </c>
      <c r="C138" s="107" t="n">
        <v>9.5</v>
      </c>
      <c r="D138" s="134" t="n">
        <f aca="false">SUM(C138-B138)</f>
        <v>0</v>
      </c>
      <c r="E138" s="147" t="n">
        <f aca="false">SUM(C138/B138)</f>
        <v>1</v>
      </c>
      <c r="F138" s="61"/>
      <c r="G138" s="61"/>
      <c r="H138" s="61"/>
      <c r="I138" s="61"/>
      <c r="J138" s="148"/>
    </row>
    <row r="139" s="123" customFormat="true" ht="48" hidden="false" customHeight="true" outlineLevel="0" collapsed="false">
      <c r="A139" s="112" t="s">
        <v>154</v>
      </c>
      <c r="B139" s="135" t="n">
        <v>78</v>
      </c>
      <c r="C139" s="135" t="n">
        <v>78</v>
      </c>
      <c r="D139" s="143" t="n">
        <f aca="false">SUM(C139-B139)</f>
        <v>0</v>
      </c>
      <c r="E139" s="144" t="n">
        <f aca="false">SUM(C139/B139)</f>
        <v>1</v>
      </c>
      <c r="F139" s="145"/>
      <c r="G139" s="145"/>
      <c r="H139" s="145"/>
      <c r="I139" s="145"/>
      <c r="J139" s="146"/>
    </row>
    <row r="140" s="123" customFormat="true" ht="53.25" hidden="false" customHeight="true" outlineLevel="0" collapsed="false">
      <c r="A140" s="112" t="s">
        <v>141</v>
      </c>
      <c r="B140" s="135" t="n">
        <v>24</v>
      </c>
      <c r="C140" s="135" t="n">
        <v>24</v>
      </c>
      <c r="D140" s="143" t="n">
        <f aca="false">SUM(C140-B140)</f>
        <v>0</v>
      </c>
      <c r="E140" s="144" t="n">
        <f aca="false">SUM(C140/B140)</f>
        <v>1</v>
      </c>
      <c r="F140" s="145"/>
      <c r="G140" s="145"/>
      <c r="H140" s="145"/>
      <c r="I140" s="145"/>
      <c r="J140" s="146"/>
    </row>
    <row r="141" customFormat="false" ht="12.75" hidden="false" customHeight="false" outlineLevel="0" collapsed="false">
      <c r="A141" s="37" t="s">
        <v>155</v>
      </c>
      <c r="B141" s="150" t="n">
        <f aca="false">B101+B121+B127+B134+B135+B136+B137+B138+B139+B140</f>
        <v>910755.18</v>
      </c>
      <c r="C141" s="150" t="n">
        <f aca="false">C101+C121+C127+C134+C135+C136+C137+C138+C139+C140</f>
        <v>910755.18</v>
      </c>
      <c r="D141" s="150" t="n">
        <f aca="false">C141-B141</f>
        <v>0</v>
      </c>
      <c r="E141" s="110" t="n">
        <f aca="false">C141/B141</f>
        <v>1</v>
      </c>
      <c r="F141" s="151" t="n">
        <f aca="false">F101+F121+F127+F134+F135+F136+F137+F138+F139+F140</f>
        <v>163848390.84</v>
      </c>
      <c r="G141" s="151" t="n">
        <f aca="false">G101+G121+G127+G134+G135+G136+G137+G138+G139+G140</f>
        <v>163666225.43</v>
      </c>
      <c r="H141" s="151" t="n">
        <f aca="false">G141/F141</f>
        <v>0.998888207512652</v>
      </c>
      <c r="I141" s="110" t="n">
        <f aca="false">E141/H141</f>
        <v>1.00111302994568</v>
      </c>
      <c r="J141" s="152"/>
    </row>
    <row r="142" customFormat="false" ht="25.5" hidden="false" customHeight="false" outlineLevel="0" collapsed="false">
      <c r="A142" s="22" t="s">
        <v>30</v>
      </c>
      <c r="B142" s="119"/>
      <c r="C142" s="119"/>
      <c r="D142" s="153"/>
      <c r="E142" s="44"/>
      <c r="F142" s="20" t="n">
        <f aca="false">F141/F885</f>
        <v>0.0646245761260382</v>
      </c>
      <c r="G142" s="20" t="n">
        <f aca="false">G141/G885</f>
        <v>0.0652446660329783</v>
      </c>
      <c r="H142" s="44"/>
      <c r="I142" s="44"/>
      <c r="J142" s="121"/>
    </row>
    <row r="143" customFormat="false" ht="17.25" hidden="false" customHeight="true" outlineLevel="0" collapsed="false">
      <c r="A143" s="151" t="s">
        <v>156</v>
      </c>
      <c r="B143" s="151"/>
      <c r="C143" s="151"/>
      <c r="D143" s="151"/>
      <c r="E143" s="151"/>
      <c r="F143" s="151"/>
      <c r="G143" s="151"/>
      <c r="H143" s="151"/>
      <c r="I143" s="151"/>
      <c r="J143" s="151"/>
    </row>
    <row r="144" customFormat="false" ht="12.75" hidden="false" customHeight="false" outlineLevel="0" collapsed="false">
      <c r="A144" s="154" t="s">
        <v>157</v>
      </c>
      <c r="B144" s="154"/>
      <c r="C144" s="154"/>
      <c r="D144" s="154"/>
      <c r="E144" s="154"/>
      <c r="F144" s="154"/>
      <c r="G144" s="154"/>
      <c r="H144" s="154"/>
      <c r="I144" s="154"/>
      <c r="J144" s="154"/>
    </row>
    <row r="145" customFormat="false" ht="63.75" hidden="false" customHeight="false" outlineLevel="0" collapsed="false">
      <c r="A145" s="52" t="s">
        <v>158</v>
      </c>
      <c r="B145" s="155" t="n">
        <v>10</v>
      </c>
      <c r="C145" s="156" t="n">
        <v>14.3</v>
      </c>
      <c r="D145" s="157" t="n">
        <f aca="false">C145-B145</f>
        <v>4.3</v>
      </c>
      <c r="E145" s="158" t="n">
        <f aca="false">C145/B145</f>
        <v>1.43</v>
      </c>
      <c r="F145" s="159"/>
      <c r="G145" s="159"/>
      <c r="H145" s="158"/>
      <c r="I145" s="158"/>
      <c r="J145" s="64" t="s">
        <v>159</v>
      </c>
    </row>
    <row r="146" customFormat="false" ht="51" hidden="false" customHeight="false" outlineLevel="0" collapsed="false">
      <c r="A146" s="52" t="s">
        <v>160</v>
      </c>
      <c r="B146" s="156" t="n">
        <v>5.3</v>
      </c>
      <c r="C146" s="156" t="n">
        <v>5.3</v>
      </c>
      <c r="D146" s="160" t="n">
        <f aca="false">C146-B146</f>
        <v>0</v>
      </c>
      <c r="E146" s="158" t="n">
        <f aca="false">C146/B146</f>
        <v>1</v>
      </c>
      <c r="F146" s="159"/>
      <c r="G146" s="159"/>
      <c r="H146" s="158"/>
      <c r="I146" s="158"/>
      <c r="J146" s="161"/>
    </row>
    <row r="147" customFormat="false" ht="62.25" hidden="false" customHeight="true" outlineLevel="0" collapsed="false">
      <c r="A147" s="52" t="s">
        <v>161</v>
      </c>
      <c r="B147" s="156" t="n">
        <v>316.1</v>
      </c>
      <c r="C147" s="156" t="n">
        <v>315.9</v>
      </c>
      <c r="D147" s="160" t="n">
        <f aca="false">C147-B147</f>
        <v>-0.200000000000045</v>
      </c>
      <c r="E147" s="158" t="n">
        <f aca="false">C147/B147</f>
        <v>0.999367288832648</v>
      </c>
      <c r="F147" s="159"/>
      <c r="G147" s="159"/>
      <c r="H147" s="158"/>
      <c r="I147" s="158"/>
      <c r="J147" s="161" t="s">
        <v>162</v>
      </c>
    </row>
    <row r="148" customFormat="false" ht="63.75" hidden="false" customHeight="false" outlineLevel="0" collapsed="false">
      <c r="A148" s="52" t="s">
        <v>163</v>
      </c>
      <c r="B148" s="155" t="n">
        <v>6</v>
      </c>
      <c r="C148" s="155" t="n">
        <v>6</v>
      </c>
      <c r="D148" s="162" t="n">
        <f aca="false">C148-B148</f>
        <v>0</v>
      </c>
      <c r="E148" s="158" t="n">
        <f aca="false">C148/B148</f>
        <v>1</v>
      </c>
      <c r="F148" s="159" t="n">
        <v>18000</v>
      </c>
      <c r="G148" s="159" t="n">
        <v>18000</v>
      </c>
      <c r="H148" s="158" t="n">
        <f aca="false">G148/F148</f>
        <v>1</v>
      </c>
      <c r="I148" s="158"/>
      <c r="J148" s="64"/>
    </row>
    <row r="149" customFormat="false" ht="12.75" hidden="false" customHeight="true" outlineLevel="0" collapsed="false">
      <c r="A149" s="52" t="s">
        <v>164</v>
      </c>
      <c r="B149" s="155"/>
      <c r="C149" s="155"/>
      <c r="D149" s="162"/>
      <c r="E149" s="158"/>
      <c r="F149" s="159"/>
      <c r="G149" s="159"/>
      <c r="H149" s="158"/>
      <c r="I149" s="158"/>
      <c r="J149" s="64"/>
    </row>
    <row r="150" customFormat="false" ht="38.25" hidden="false" customHeight="true" outlineLevel="0" collapsed="false">
      <c r="A150" s="52" t="s">
        <v>165</v>
      </c>
      <c r="B150" s="155" t="n">
        <v>1</v>
      </c>
      <c r="C150" s="155" t="n">
        <v>0</v>
      </c>
      <c r="D150" s="162" t="n">
        <f aca="false">C150-B150</f>
        <v>-1</v>
      </c>
      <c r="E150" s="158" t="n">
        <f aca="false">C150/B150</f>
        <v>0</v>
      </c>
      <c r="F150" s="163"/>
      <c r="G150" s="164"/>
      <c r="H150" s="158"/>
      <c r="I150" s="158"/>
      <c r="J150" s="165" t="s">
        <v>166</v>
      </c>
    </row>
    <row r="151" customFormat="false" ht="36" hidden="false" customHeight="true" outlineLevel="0" collapsed="false">
      <c r="A151" s="52" t="s">
        <v>167</v>
      </c>
      <c r="B151" s="155"/>
      <c r="C151" s="155"/>
      <c r="D151" s="162"/>
      <c r="E151" s="158"/>
      <c r="F151" s="163"/>
      <c r="G151" s="164"/>
      <c r="H151" s="158"/>
      <c r="I151" s="158"/>
      <c r="J151" s="165"/>
    </row>
    <row r="152" customFormat="false" ht="12.75" hidden="false" customHeight="false" outlineLevel="0" collapsed="false">
      <c r="A152" s="24" t="s">
        <v>115</v>
      </c>
      <c r="B152" s="166" t="n">
        <f aca="false">B145++B146+B147+B148+B150</f>
        <v>338.4</v>
      </c>
      <c r="C152" s="166" t="n">
        <f aca="false">C145++C146+C147+C148+C150</f>
        <v>341.5</v>
      </c>
      <c r="D152" s="166" t="n">
        <f aca="false">D145++D146+D147+D148+D150</f>
        <v>3.09999999999996</v>
      </c>
      <c r="E152" s="45" t="n">
        <f aca="false">C152/B152</f>
        <v>1.00916075650118</v>
      </c>
      <c r="F152" s="167" t="n">
        <f aca="false">F145++F146+F147+F148+F150</f>
        <v>18000</v>
      </c>
      <c r="G152" s="167" t="n">
        <f aca="false">G145++G146+G147+G148+G150</f>
        <v>18000</v>
      </c>
      <c r="H152" s="168" t="n">
        <f aca="false">G152/F152</f>
        <v>1</v>
      </c>
      <c r="I152" s="168" t="n">
        <f aca="false">E152/H152</f>
        <v>1.00916075650118</v>
      </c>
      <c r="J152" s="169"/>
    </row>
    <row r="153" customFormat="false" ht="12.75" hidden="false" customHeight="true" outlineLevel="0" collapsed="false">
      <c r="A153" s="170" t="s">
        <v>168</v>
      </c>
      <c r="B153" s="170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41.25" hidden="false" customHeight="true" outlineLevel="0" collapsed="false">
      <c r="A154" s="52" t="s">
        <v>169</v>
      </c>
      <c r="B154" s="155" t="n">
        <v>9</v>
      </c>
      <c r="C154" s="155" t="n">
        <v>5</v>
      </c>
      <c r="D154" s="162" t="n">
        <f aca="false">C154-B154</f>
        <v>-4</v>
      </c>
      <c r="E154" s="158" t="n">
        <f aca="false">B154/C154</f>
        <v>1.8</v>
      </c>
      <c r="F154" s="159"/>
      <c r="G154" s="159"/>
      <c r="H154" s="158"/>
      <c r="I154" s="158"/>
      <c r="J154" s="64" t="s">
        <v>170</v>
      </c>
    </row>
    <row r="155" customFormat="false" ht="38.25" hidden="false" customHeight="true" outlineLevel="0" collapsed="false">
      <c r="A155" s="52" t="s">
        <v>171</v>
      </c>
      <c r="B155" s="171" t="n">
        <v>99</v>
      </c>
      <c r="C155" s="171" t="n">
        <v>100</v>
      </c>
      <c r="D155" s="162" t="n">
        <f aca="false">C155-B155</f>
        <v>1</v>
      </c>
      <c r="E155" s="158" t="n">
        <f aca="false">C155/B155</f>
        <v>1.01010101010101</v>
      </c>
      <c r="F155" s="159" t="n">
        <v>37000</v>
      </c>
      <c r="G155" s="159" t="n">
        <v>37000</v>
      </c>
      <c r="H155" s="158" t="n">
        <f aca="false">G155/F155</f>
        <v>1</v>
      </c>
      <c r="I155" s="158"/>
      <c r="J155" s="64" t="s">
        <v>172</v>
      </c>
    </row>
    <row r="156" customFormat="false" ht="45" hidden="false" customHeight="true" outlineLevel="0" collapsed="false">
      <c r="A156" s="52" t="s">
        <v>173</v>
      </c>
      <c r="B156" s="171"/>
      <c r="C156" s="171"/>
      <c r="D156" s="162"/>
      <c r="E156" s="158"/>
      <c r="F156" s="159"/>
      <c r="G156" s="159"/>
      <c r="H156" s="158"/>
      <c r="I156" s="158"/>
      <c r="J156" s="64"/>
    </row>
    <row r="157" customFormat="false" ht="12.75" hidden="false" customHeight="false" outlineLevel="0" collapsed="false">
      <c r="A157" s="24" t="s">
        <v>136</v>
      </c>
      <c r="B157" s="166" t="n">
        <f aca="false">B154+B155</f>
        <v>108</v>
      </c>
      <c r="C157" s="166" t="n">
        <f aca="false">C154+C155</f>
        <v>105</v>
      </c>
      <c r="D157" s="166" t="n">
        <f aca="false">D154+D155</f>
        <v>-3</v>
      </c>
      <c r="E157" s="168" t="n">
        <f aca="false">B157/C157</f>
        <v>1.02857142857143</v>
      </c>
      <c r="F157" s="167" t="n">
        <f aca="false">F155</f>
        <v>37000</v>
      </c>
      <c r="G157" s="167" t="n">
        <f aca="false">G155</f>
        <v>37000</v>
      </c>
      <c r="H157" s="172" t="n">
        <f aca="false">G157/F157</f>
        <v>1</v>
      </c>
      <c r="I157" s="168" t="n">
        <f aca="false">E157/H157</f>
        <v>1.02857142857143</v>
      </c>
      <c r="J157" s="34"/>
    </row>
    <row r="158" customFormat="false" ht="12.75" hidden="false" customHeight="true" outlineLevel="0" collapsed="false">
      <c r="A158" s="170" t="s">
        <v>174</v>
      </c>
      <c r="B158" s="170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02" hidden="false" customHeight="false" outlineLevel="0" collapsed="false">
      <c r="A159" s="69" t="s">
        <v>175</v>
      </c>
      <c r="B159" s="173"/>
      <c r="C159" s="173"/>
      <c r="D159" s="173"/>
      <c r="E159" s="174"/>
      <c r="F159" s="175" t="n">
        <v>12354541</v>
      </c>
      <c r="G159" s="175" t="n">
        <v>12354541</v>
      </c>
      <c r="H159" s="158" t="n">
        <f aca="false">G159/F159</f>
        <v>1</v>
      </c>
      <c r="I159" s="173"/>
      <c r="J159" s="6"/>
    </row>
    <row r="160" customFormat="false" ht="25.5" hidden="false" customHeight="false" outlineLevel="0" collapsed="false">
      <c r="A160" s="69" t="s">
        <v>176</v>
      </c>
      <c r="B160" s="176" t="n">
        <v>10</v>
      </c>
      <c r="C160" s="176" t="n">
        <v>10</v>
      </c>
      <c r="D160" s="162" t="n">
        <f aca="false">C160-B160</f>
        <v>0</v>
      </c>
      <c r="E160" s="177" t="n">
        <f aca="false">C160/B160</f>
        <v>1</v>
      </c>
      <c r="F160" s="175"/>
      <c r="G160" s="175"/>
      <c r="H160" s="158"/>
      <c r="I160" s="173"/>
      <c r="J160" s="6"/>
    </row>
    <row r="161" customFormat="false" ht="48" hidden="false" customHeight="false" outlineLevel="0" collapsed="false">
      <c r="A161" s="52" t="s">
        <v>177</v>
      </c>
      <c r="B161" s="155" t="n">
        <v>180</v>
      </c>
      <c r="C161" s="155" t="n">
        <v>186</v>
      </c>
      <c r="D161" s="162" t="n">
        <f aca="false">C161-B161</f>
        <v>6</v>
      </c>
      <c r="E161" s="177" t="n">
        <f aca="false">C161/B161</f>
        <v>1.03333333333333</v>
      </c>
      <c r="F161" s="178"/>
      <c r="G161" s="175"/>
      <c r="H161" s="158"/>
      <c r="I161" s="105"/>
      <c r="J161" s="6" t="s">
        <v>178</v>
      </c>
    </row>
    <row r="162" customFormat="false" ht="25.5" hidden="false" customHeight="false" outlineLevel="0" collapsed="false">
      <c r="A162" s="52" t="s">
        <v>179</v>
      </c>
      <c r="B162" s="177" t="n">
        <v>0.778</v>
      </c>
      <c r="C162" s="177" t="n">
        <v>0.778</v>
      </c>
      <c r="D162" s="162" t="n">
        <f aca="false">C162-B162</f>
        <v>0</v>
      </c>
      <c r="E162" s="177" t="n">
        <f aca="false">C162/B162</f>
        <v>1</v>
      </c>
      <c r="F162" s="178"/>
      <c r="G162" s="175"/>
      <c r="H162" s="105"/>
      <c r="I162" s="105"/>
      <c r="J162" s="6"/>
    </row>
    <row r="163" customFormat="false" ht="38.25" hidden="false" customHeight="false" outlineLevel="0" collapsed="false">
      <c r="A163" s="52" t="s">
        <v>180</v>
      </c>
      <c r="B163" s="156" t="n">
        <v>98</v>
      </c>
      <c r="C163" s="156" t="n">
        <v>98</v>
      </c>
      <c r="D163" s="162" t="n">
        <f aca="false">C163-B163</f>
        <v>0</v>
      </c>
      <c r="E163" s="177" t="n">
        <f aca="false">C163/B163</f>
        <v>1</v>
      </c>
      <c r="F163" s="178"/>
      <c r="G163" s="175"/>
      <c r="H163" s="158"/>
      <c r="I163" s="105"/>
      <c r="J163" s="6"/>
    </row>
    <row r="164" customFormat="false" ht="12.75" hidden="false" customHeight="false" outlineLevel="0" collapsed="false">
      <c r="A164" s="24" t="s">
        <v>142</v>
      </c>
      <c r="B164" s="166" t="n">
        <f aca="false">B159+B160+B161+B162+B163</f>
        <v>288.778</v>
      </c>
      <c r="C164" s="166" t="n">
        <f aca="false">C159+C160+C161+C162+C163</f>
        <v>294.778</v>
      </c>
      <c r="D164" s="179" t="n">
        <f aca="false">C164-B164</f>
        <v>6</v>
      </c>
      <c r="E164" s="168" t="n">
        <f aca="false">C164/B164</f>
        <v>1.02077720601985</v>
      </c>
      <c r="F164" s="167" t="n">
        <f aca="false">F159+F160+F161+F162+F163</f>
        <v>12354541</v>
      </c>
      <c r="G164" s="167" t="n">
        <f aca="false">G159+G160+G161+G162+G163</f>
        <v>12354541</v>
      </c>
      <c r="H164" s="18" t="n">
        <f aca="false">G164/F164</f>
        <v>1</v>
      </c>
      <c r="I164" s="20"/>
      <c r="J164" s="180"/>
    </row>
    <row r="165" customFormat="false" ht="12.75" hidden="false" customHeight="false" outlineLevel="0" collapsed="false">
      <c r="A165" s="37" t="s">
        <v>181</v>
      </c>
      <c r="B165" s="181" t="n">
        <f aca="false">B152+B157+B164</f>
        <v>735.178</v>
      </c>
      <c r="C165" s="181" t="n">
        <f aca="false">C152+C157+C164</f>
        <v>741.278</v>
      </c>
      <c r="D165" s="182" t="n">
        <f aca="false">C165-B165</f>
        <v>6.09999999999991</v>
      </c>
      <c r="E165" s="110" t="n">
        <f aca="false">C165/B165</f>
        <v>1.00829731031124</v>
      </c>
      <c r="F165" s="110" t="n">
        <f aca="false">F152+F157+F164</f>
        <v>12409541</v>
      </c>
      <c r="G165" s="110" t="n">
        <f aca="false">G152+G157+G164</f>
        <v>12409541</v>
      </c>
      <c r="H165" s="110" t="n">
        <f aca="false">(H152+H157+H164)/3</f>
        <v>1</v>
      </c>
      <c r="I165" s="110" t="n">
        <f aca="false">E165/H165</f>
        <v>1.00829731031124</v>
      </c>
      <c r="J165" s="42"/>
    </row>
    <row r="166" customFormat="false" ht="25.5" hidden="false" customHeight="false" outlineLevel="0" collapsed="false">
      <c r="A166" s="22" t="s">
        <v>30</v>
      </c>
      <c r="B166" s="183"/>
      <c r="C166" s="183"/>
      <c r="D166" s="184"/>
      <c r="E166" s="44"/>
      <c r="F166" s="20" t="n">
        <f aca="false">F165/F885</f>
        <v>0.0048945328234979</v>
      </c>
      <c r="G166" s="20" t="n">
        <f aca="false">G165/G885</f>
        <v>0.00494699719530003</v>
      </c>
      <c r="H166" s="44"/>
      <c r="I166" s="44"/>
      <c r="J166" s="46"/>
    </row>
    <row r="167" customFormat="false" ht="12.75" hidden="false" customHeight="true" outlineLevel="0" collapsed="false">
      <c r="A167" s="10" t="s">
        <v>182</v>
      </c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78" hidden="false" customHeight="true" outlineLevel="0" collapsed="false">
      <c r="A168" s="22" t="s">
        <v>183</v>
      </c>
      <c r="B168" s="106"/>
      <c r="C168" s="106"/>
      <c r="D168" s="106"/>
      <c r="E168" s="20"/>
      <c r="F168" s="107" t="n">
        <v>186531</v>
      </c>
      <c r="G168" s="107" t="n">
        <v>146643</v>
      </c>
      <c r="H168" s="20" t="n">
        <f aca="false">G168/F168</f>
        <v>0.786158869035174</v>
      </c>
      <c r="I168" s="20"/>
      <c r="J168" s="180"/>
    </row>
    <row r="169" customFormat="false" ht="38.25" hidden="false" customHeight="false" outlineLevel="0" collapsed="false">
      <c r="A169" s="16" t="s">
        <v>184</v>
      </c>
      <c r="B169" s="185" t="n">
        <v>5</v>
      </c>
      <c r="C169" s="185" t="n">
        <v>5</v>
      </c>
      <c r="D169" s="185" t="n">
        <f aca="false">C169-B169</f>
        <v>0</v>
      </c>
      <c r="E169" s="18" t="n">
        <f aca="false">C169/B169</f>
        <v>1</v>
      </c>
      <c r="F169" s="19" t="n">
        <v>17300</v>
      </c>
      <c r="G169" s="19" t="n">
        <v>17300</v>
      </c>
      <c r="H169" s="36" t="n">
        <f aca="false">G169/F169</f>
        <v>1</v>
      </c>
      <c r="I169" s="167"/>
      <c r="J169" s="131"/>
    </row>
    <row r="170" customFormat="false" ht="12.75" hidden="false" customHeight="false" outlineLevel="0" collapsed="false">
      <c r="A170" s="17" t="s">
        <v>185</v>
      </c>
      <c r="B170" s="185" t="n">
        <v>3</v>
      </c>
      <c r="C170" s="185" t="n">
        <v>3</v>
      </c>
      <c r="D170" s="185" t="n">
        <f aca="false">C170-B170</f>
        <v>0</v>
      </c>
      <c r="E170" s="18" t="n">
        <f aca="false">C170/B170</f>
        <v>1</v>
      </c>
      <c r="F170" s="19" t="n">
        <v>11900</v>
      </c>
      <c r="G170" s="19" t="n">
        <v>11900</v>
      </c>
      <c r="H170" s="186" t="n">
        <f aca="false">G170/F170</f>
        <v>1</v>
      </c>
      <c r="I170" s="19"/>
      <c r="J170" s="34"/>
    </row>
    <row r="171" customFormat="false" ht="12.75" hidden="false" customHeight="false" outlineLevel="0" collapsed="false">
      <c r="A171" s="17" t="s">
        <v>54</v>
      </c>
      <c r="B171" s="185" t="n">
        <v>2</v>
      </c>
      <c r="C171" s="185" t="n">
        <v>2</v>
      </c>
      <c r="D171" s="185" t="n">
        <f aca="false">C171-B171</f>
        <v>0</v>
      </c>
      <c r="E171" s="18" t="n">
        <f aca="false">C171/B171</f>
        <v>1</v>
      </c>
      <c r="F171" s="19" t="n">
        <v>5400</v>
      </c>
      <c r="G171" s="19" t="n">
        <v>5400</v>
      </c>
      <c r="H171" s="186" t="n">
        <f aca="false">G171/F171</f>
        <v>1</v>
      </c>
      <c r="I171" s="19"/>
      <c r="J171" s="34"/>
    </row>
    <row r="172" customFormat="false" ht="48" hidden="false" customHeight="false" outlineLevel="0" collapsed="false">
      <c r="A172" s="22" t="s">
        <v>186</v>
      </c>
      <c r="B172" s="19" t="n">
        <f aca="false">SUM(B173:B177)</f>
        <v>18</v>
      </c>
      <c r="C172" s="19" t="n">
        <f aca="false">SUM(C173:C177)</f>
        <v>18</v>
      </c>
      <c r="D172" s="19" t="n">
        <f aca="false">C172-B172</f>
        <v>0</v>
      </c>
      <c r="E172" s="19" t="n">
        <f aca="false">C172/B172</f>
        <v>1</v>
      </c>
      <c r="F172" s="19" t="n">
        <f aca="false">SUM(F173:F177)</f>
        <v>169231</v>
      </c>
      <c r="G172" s="19" t="n">
        <f aca="false">SUM(G173:G177)</f>
        <v>129343</v>
      </c>
      <c r="H172" s="36" t="n">
        <f aca="false">G172/F172</f>
        <v>0.764298503229314</v>
      </c>
      <c r="I172" s="167"/>
      <c r="J172" s="34" t="s">
        <v>187</v>
      </c>
    </row>
    <row r="173" customFormat="false" ht="12.75" hidden="false" customHeight="false" outlineLevel="0" collapsed="false">
      <c r="A173" s="106" t="s">
        <v>52</v>
      </c>
      <c r="B173" s="106" t="n">
        <v>3</v>
      </c>
      <c r="C173" s="106" t="n">
        <v>3</v>
      </c>
      <c r="D173" s="106" t="n">
        <f aca="false">C173-B173</f>
        <v>0</v>
      </c>
      <c r="E173" s="20" t="n">
        <f aca="false">C173/B173</f>
        <v>1</v>
      </c>
      <c r="F173" s="107" t="n">
        <v>14650</v>
      </c>
      <c r="G173" s="107" t="n">
        <v>14650</v>
      </c>
      <c r="H173" s="186" t="n">
        <f aca="false">G173/F173</f>
        <v>1</v>
      </c>
      <c r="I173" s="19"/>
      <c r="J173" s="180"/>
    </row>
    <row r="174" customFormat="false" ht="12.75" hidden="false" customHeight="false" outlineLevel="0" collapsed="false">
      <c r="A174" s="106" t="s">
        <v>188</v>
      </c>
      <c r="B174" s="187" t="n">
        <v>1</v>
      </c>
      <c r="C174" s="135" t="n">
        <v>1</v>
      </c>
      <c r="D174" s="188" t="n">
        <f aca="false">C174-B174</f>
        <v>0</v>
      </c>
      <c r="E174" s="20" t="n">
        <f aca="false">C174/B174</f>
        <v>1</v>
      </c>
      <c r="F174" s="107" t="n">
        <v>2700</v>
      </c>
      <c r="G174" s="107" t="n">
        <v>2700</v>
      </c>
      <c r="H174" s="186" t="n">
        <f aca="false">G174/F174</f>
        <v>1</v>
      </c>
      <c r="I174" s="19"/>
      <c r="J174" s="180"/>
    </row>
    <row r="175" customFormat="false" ht="12.75" hidden="false" customHeight="false" outlineLevel="0" collapsed="false">
      <c r="A175" s="17" t="s">
        <v>185</v>
      </c>
      <c r="B175" s="187" t="n">
        <v>6</v>
      </c>
      <c r="C175" s="135" t="n">
        <v>6</v>
      </c>
      <c r="D175" s="188" t="n">
        <f aca="false">C175-B175</f>
        <v>0</v>
      </c>
      <c r="E175" s="20" t="n">
        <f aca="false">C175/B175</f>
        <v>1</v>
      </c>
      <c r="F175" s="107" t="n">
        <v>53200</v>
      </c>
      <c r="G175" s="107" t="n">
        <v>43000</v>
      </c>
      <c r="H175" s="186" t="n">
        <f aca="false">G175/F175</f>
        <v>0.808270676691729</v>
      </c>
      <c r="I175" s="19"/>
      <c r="J175" s="180"/>
    </row>
    <row r="176" customFormat="false" ht="12.75" hidden="false" customHeight="false" outlineLevel="0" collapsed="false">
      <c r="A176" s="106" t="s">
        <v>54</v>
      </c>
      <c r="B176" s="187" t="n">
        <v>6</v>
      </c>
      <c r="C176" s="135" t="n">
        <v>6</v>
      </c>
      <c r="D176" s="188" t="n">
        <f aca="false">C176-B176</f>
        <v>0</v>
      </c>
      <c r="E176" s="20" t="n">
        <f aca="false">C176/B176</f>
        <v>1</v>
      </c>
      <c r="F176" s="107" t="n">
        <v>45681</v>
      </c>
      <c r="G176" s="107" t="n">
        <v>33400</v>
      </c>
      <c r="H176" s="186" t="n">
        <f aca="false">G176/F176</f>
        <v>0.731157373962917</v>
      </c>
      <c r="I176" s="19"/>
      <c r="J176" s="180"/>
    </row>
    <row r="177" customFormat="false" ht="12.75" hidden="false" customHeight="false" outlineLevel="0" collapsed="false">
      <c r="A177" s="106" t="s">
        <v>189</v>
      </c>
      <c r="B177" s="187" t="n">
        <v>2</v>
      </c>
      <c r="C177" s="135" t="n">
        <v>2</v>
      </c>
      <c r="D177" s="188" t="n">
        <f aca="false">C177-B177</f>
        <v>0</v>
      </c>
      <c r="E177" s="20" t="n">
        <f aca="false">C177/B177</f>
        <v>1</v>
      </c>
      <c r="F177" s="107" t="n">
        <v>53000</v>
      </c>
      <c r="G177" s="107" t="n">
        <v>35593</v>
      </c>
      <c r="H177" s="186" t="n">
        <f aca="false">G177/F177</f>
        <v>0.671566037735849</v>
      </c>
      <c r="I177" s="19"/>
      <c r="J177" s="180"/>
    </row>
    <row r="178" customFormat="false" ht="25.5" hidden="false" customHeight="false" outlineLevel="0" collapsed="false">
      <c r="A178" s="22" t="s">
        <v>190</v>
      </c>
      <c r="B178" s="106" t="n">
        <f aca="false">B179+B180</f>
        <v>2</v>
      </c>
      <c r="C178" s="106" t="n">
        <f aca="false">C179+C180</f>
        <v>2</v>
      </c>
      <c r="D178" s="188" t="n">
        <f aca="false">C178-B178</f>
        <v>0</v>
      </c>
      <c r="E178" s="20" t="n">
        <f aca="false">C178/B178</f>
        <v>1</v>
      </c>
      <c r="F178" s="106" t="n">
        <f aca="false">F179+F180</f>
        <v>5141</v>
      </c>
      <c r="G178" s="106" t="n">
        <f aca="false">G179+G180</f>
        <v>5141</v>
      </c>
      <c r="H178" s="186" t="n">
        <f aca="false">G178/F178</f>
        <v>1</v>
      </c>
      <c r="I178" s="184"/>
      <c r="J178" s="189"/>
    </row>
    <row r="179" customFormat="false" ht="12.75" hidden="false" customHeight="false" outlineLevel="0" collapsed="false">
      <c r="A179" s="17" t="s">
        <v>54</v>
      </c>
      <c r="B179" s="106" t="n">
        <v>1</v>
      </c>
      <c r="C179" s="106" t="n">
        <v>1</v>
      </c>
      <c r="D179" s="188" t="n">
        <f aca="false">C179-B179</f>
        <v>0</v>
      </c>
      <c r="E179" s="20" t="n">
        <f aca="false">C179/B179</f>
        <v>1</v>
      </c>
      <c r="F179" s="190" t="n">
        <v>4419</v>
      </c>
      <c r="G179" s="190" t="n">
        <v>4419</v>
      </c>
      <c r="H179" s="186" t="n">
        <f aca="false">G179/F179</f>
        <v>1</v>
      </c>
      <c r="I179" s="19"/>
      <c r="J179" s="180"/>
    </row>
    <row r="180" customFormat="false" ht="12.75" hidden="false" customHeight="false" outlineLevel="0" collapsed="false">
      <c r="A180" s="106" t="s">
        <v>52</v>
      </c>
      <c r="B180" s="106" t="n">
        <v>1</v>
      </c>
      <c r="C180" s="106" t="n">
        <v>1</v>
      </c>
      <c r="D180" s="188" t="n">
        <f aca="false">C180-B180</f>
        <v>0</v>
      </c>
      <c r="E180" s="20" t="n">
        <f aca="false">C180/B180</f>
        <v>1</v>
      </c>
      <c r="F180" s="190" t="n">
        <v>722</v>
      </c>
      <c r="G180" s="190" t="n">
        <v>722</v>
      </c>
      <c r="H180" s="186" t="n">
        <f aca="false">G180/F180</f>
        <v>1</v>
      </c>
      <c r="I180" s="19"/>
      <c r="J180" s="180"/>
    </row>
    <row r="181" customFormat="false" ht="51" hidden="false" customHeight="false" outlineLevel="0" collapsed="false">
      <c r="A181" s="23" t="s">
        <v>191</v>
      </c>
      <c r="B181" s="156" t="n">
        <v>12.67</v>
      </c>
      <c r="C181" s="156" t="n">
        <v>12.67</v>
      </c>
      <c r="D181" s="162" t="n">
        <f aca="false">C181-B181</f>
        <v>0</v>
      </c>
      <c r="E181" s="177" t="n">
        <f aca="false">C181/B181</f>
        <v>1</v>
      </c>
      <c r="F181" s="190"/>
      <c r="G181" s="190"/>
      <c r="H181" s="186"/>
      <c r="I181" s="20"/>
      <c r="J181" s="180"/>
    </row>
    <row r="182" customFormat="false" ht="89.25" hidden="false" customHeight="false" outlineLevel="0" collapsed="false">
      <c r="A182" s="23" t="s">
        <v>192</v>
      </c>
      <c r="B182" s="156" t="n">
        <v>100</v>
      </c>
      <c r="C182" s="156" t="n">
        <v>100</v>
      </c>
      <c r="D182" s="162" t="n">
        <f aca="false">C182-B182</f>
        <v>0</v>
      </c>
      <c r="E182" s="177" t="n">
        <f aca="false">C182/B182</f>
        <v>1</v>
      </c>
      <c r="F182" s="190"/>
      <c r="G182" s="190"/>
      <c r="H182" s="186"/>
      <c r="I182" s="20"/>
      <c r="J182" s="180"/>
    </row>
    <row r="183" customFormat="false" ht="38.25" hidden="false" customHeight="false" outlineLevel="0" collapsed="false">
      <c r="A183" s="23" t="s">
        <v>193</v>
      </c>
      <c r="B183" s="156" t="n">
        <v>1.4</v>
      </c>
      <c r="C183" s="156" t="n">
        <v>1.4</v>
      </c>
      <c r="D183" s="162" t="n">
        <f aca="false">C183-B183</f>
        <v>0</v>
      </c>
      <c r="E183" s="177" t="n">
        <f aca="false">C183/B183</f>
        <v>1</v>
      </c>
      <c r="F183" s="190"/>
      <c r="G183" s="190"/>
      <c r="H183" s="188"/>
      <c r="I183" s="20"/>
      <c r="J183" s="180"/>
    </row>
    <row r="184" customFormat="false" ht="12.75" hidden="false" customHeight="false" outlineLevel="0" collapsed="false">
      <c r="A184" s="191" t="s">
        <v>194</v>
      </c>
      <c r="B184" s="182" t="n">
        <f aca="false">B169+B172+B178+B181+B182</f>
        <v>137.67</v>
      </c>
      <c r="C184" s="182" t="n">
        <f aca="false">C169+C172+C178+C181+C182</f>
        <v>137.67</v>
      </c>
      <c r="D184" s="182" t="n">
        <f aca="false">C184-B184</f>
        <v>0</v>
      </c>
      <c r="E184" s="110" t="n">
        <f aca="false">(E169+E172+E174+E178)/4</f>
        <v>1</v>
      </c>
      <c r="F184" s="110" t="n">
        <f aca="false">F169+F172+F178+F181+F182</f>
        <v>191672</v>
      </c>
      <c r="G184" s="110" t="n">
        <f aca="false">G169+G172+G178+G181+G182</f>
        <v>151784</v>
      </c>
      <c r="H184" s="110" t="n">
        <f aca="false">(H169+H172+H178)/3</f>
        <v>0.921432834409771</v>
      </c>
      <c r="I184" s="110" t="n">
        <f aca="false">E184/H184</f>
        <v>1.08526629685446</v>
      </c>
      <c r="J184" s="42"/>
    </row>
    <row r="185" customFormat="false" ht="25.5" hidden="false" customHeight="false" outlineLevel="0" collapsed="false">
      <c r="A185" s="22" t="s">
        <v>30</v>
      </c>
      <c r="B185" s="183"/>
      <c r="C185" s="183"/>
      <c r="D185" s="184"/>
      <c r="E185" s="44"/>
      <c r="F185" s="190" t="n">
        <f aca="false">F184/F885</f>
        <v>7.5598678093371E-005</v>
      </c>
      <c r="G185" s="190" t="n">
        <f aca="false">G184/G885</f>
        <v>6.05078803713545E-005</v>
      </c>
      <c r="H185" s="44"/>
      <c r="I185" s="44"/>
      <c r="J185" s="46"/>
    </row>
    <row r="186" customFormat="false" ht="16.5" hidden="false" customHeight="true" outlineLevel="0" collapsed="false">
      <c r="A186" s="10" t="s">
        <v>195</v>
      </c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50.25" hidden="false" customHeight="true" outlineLevel="0" collapsed="false">
      <c r="A187" s="192" t="s">
        <v>196</v>
      </c>
      <c r="B187" s="193"/>
      <c r="C187" s="193"/>
      <c r="D187" s="193"/>
      <c r="E187" s="194"/>
      <c r="F187" s="195" t="n">
        <v>243646330.41</v>
      </c>
      <c r="G187" s="195" t="n">
        <v>243646330.41</v>
      </c>
      <c r="H187" s="194" t="n">
        <f aca="false">G187/F187</f>
        <v>1</v>
      </c>
      <c r="I187" s="194"/>
      <c r="J187" s="196"/>
    </row>
    <row r="188" customFormat="false" ht="76.5" hidden="false" customHeight="false" outlineLevel="0" collapsed="false">
      <c r="A188" s="197" t="s">
        <v>197</v>
      </c>
      <c r="B188" s="193"/>
      <c r="C188" s="193"/>
      <c r="D188" s="193"/>
      <c r="E188" s="194"/>
      <c r="F188" s="195" t="n">
        <v>583700</v>
      </c>
      <c r="G188" s="195" t="n">
        <v>583700</v>
      </c>
      <c r="H188" s="194" t="n">
        <f aca="false">G188/F188</f>
        <v>1</v>
      </c>
      <c r="I188" s="194"/>
      <c r="J188" s="198"/>
    </row>
    <row r="189" customFormat="false" ht="76.5" hidden="false" customHeight="false" outlineLevel="0" collapsed="false">
      <c r="A189" s="52" t="s">
        <v>198</v>
      </c>
      <c r="B189" s="193"/>
      <c r="C189" s="193"/>
      <c r="D189" s="193"/>
      <c r="E189" s="194"/>
      <c r="F189" s="195" t="n">
        <v>1933624</v>
      </c>
      <c r="G189" s="195" t="n">
        <v>1933624</v>
      </c>
      <c r="H189" s="194" t="n">
        <f aca="false">G189/F189</f>
        <v>1</v>
      </c>
      <c r="I189" s="194"/>
      <c r="J189" s="198"/>
    </row>
    <row r="190" customFormat="false" ht="38.25" hidden="false" customHeight="false" outlineLevel="0" collapsed="false">
      <c r="A190" s="52" t="s">
        <v>199</v>
      </c>
      <c r="B190" s="193"/>
      <c r="C190" s="193"/>
      <c r="D190" s="193"/>
      <c r="E190" s="194"/>
      <c r="F190" s="195" t="n">
        <v>70855.36</v>
      </c>
      <c r="G190" s="195" t="n">
        <v>70855.36</v>
      </c>
      <c r="H190" s="194" t="n">
        <f aca="false">G190/F190</f>
        <v>1</v>
      </c>
      <c r="I190" s="194"/>
      <c r="J190" s="198"/>
    </row>
    <row r="191" customFormat="false" ht="51" hidden="false" customHeight="false" outlineLevel="0" collapsed="false">
      <c r="A191" s="52" t="s">
        <v>200</v>
      </c>
      <c r="B191" s="193"/>
      <c r="C191" s="193"/>
      <c r="D191" s="193"/>
      <c r="E191" s="194"/>
      <c r="F191" s="195" t="n">
        <v>418655</v>
      </c>
      <c r="G191" s="195" t="n">
        <v>418655</v>
      </c>
      <c r="H191" s="194" t="n">
        <f aca="false">G191/F191</f>
        <v>1</v>
      </c>
      <c r="I191" s="194"/>
      <c r="J191" s="196"/>
    </row>
    <row r="192" customFormat="false" ht="25.5" hidden="false" customHeight="false" outlineLevel="0" collapsed="false">
      <c r="A192" s="52" t="s">
        <v>201</v>
      </c>
      <c r="B192" s="193"/>
      <c r="C192" s="193"/>
      <c r="D192" s="193"/>
      <c r="E192" s="194"/>
      <c r="F192" s="195" t="n">
        <v>653000</v>
      </c>
      <c r="G192" s="195" t="n">
        <v>653000</v>
      </c>
      <c r="H192" s="194" t="n">
        <f aca="false">G192/F192</f>
        <v>1</v>
      </c>
      <c r="I192" s="194"/>
      <c r="J192" s="198"/>
    </row>
    <row r="193" customFormat="false" ht="30" hidden="false" customHeight="true" outlineLevel="0" collapsed="false">
      <c r="A193" s="197" t="s">
        <v>202</v>
      </c>
      <c r="B193" s="193"/>
      <c r="C193" s="193"/>
      <c r="D193" s="193"/>
      <c r="E193" s="194"/>
      <c r="F193" s="195" t="n">
        <v>7249246.03</v>
      </c>
      <c r="G193" s="195" t="n">
        <v>7249246.03</v>
      </c>
      <c r="H193" s="194" t="n">
        <f aca="false">G193/F193</f>
        <v>1</v>
      </c>
      <c r="I193" s="194"/>
      <c r="J193" s="196"/>
    </row>
    <row r="194" customFormat="false" ht="38.25" hidden="false" customHeight="false" outlineLevel="0" collapsed="false">
      <c r="A194" s="192" t="s">
        <v>203</v>
      </c>
      <c r="B194" s="193"/>
      <c r="C194" s="193"/>
      <c r="D194" s="193"/>
      <c r="E194" s="194"/>
      <c r="F194" s="195" t="n">
        <v>1070000</v>
      </c>
      <c r="G194" s="195" t="n">
        <v>1070000</v>
      </c>
      <c r="H194" s="194" t="n">
        <f aca="false">G194/F194</f>
        <v>1</v>
      </c>
      <c r="I194" s="194"/>
      <c r="J194" s="199"/>
    </row>
    <row r="195" customFormat="false" ht="89.25" hidden="false" customHeight="false" outlineLevel="0" collapsed="false">
      <c r="A195" s="192" t="s">
        <v>204</v>
      </c>
      <c r="B195" s="193"/>
      <c r="C195" s="193"/>
      <c r="D195" s="193"/>
      <c r="E195" s="194"/>
      <c r="F195" s="195" t="n">
        <v>199306.28</v>
      </c>
      <c r="G195" s="195" t="n">
        <v>199306.28</v>
      </c>
      <c r="H195" s="194" t="n">
        <f aca="false">G195/F195</f>
        <v>1</v>
      </c>
      <c r="I195" s="194"/>
      <c r="J195" s="199"/>
    </row>
    <row r="196" customFormat="false" ht="63.75" hidden="false" customHeight="false" outlineLevel="0" collapsed="false">
      <c r="A196" s="192" t="s">
        <v>205</v>
      </c>
      <c r="B196" s="193"/>
      <c r="C196" s="193"/>
      <c r="D196" s="193"/>
      <c r="E196" s="194"/>
      <c r="F196" s="195" t="n">
        <v>2976</v>
      </c>
      <c r="G196" s="195" t="n">
        <v>2976</v>
      </c>
      <c r="H196" s="194" t="n">
        <f aca="false">G196/F196</f>
        <v>1</v>
      </c>
      <c r="I196" s="194"/>
      <c r="J196" s="199"/>
    </row>
    <row r="197" customFormat="false" ht="46.5" hidden="false" customHeight="true" outlineLevel="0" collapsed="false">
      <c r="A197" s="192" t="s">
        <v>206</v>
      </c>
      <c r="B197" s="193"/>
      <c r="C197" s="193"/>
      <c r="D197" s="193"/>
      <c r="E197" s="194"/>
      <c r="F197" s="195" t="n">
        <v>140414648.48</v>
      </c>
      <c r="G197" s="195" t="n">
        <v>140414648.48</v>
      </c>
      <c r="H197" s="194" t="n">
        <f aca="false">G197/F197</f>
        <v>1</v>
      </c>
      <c r="I197" s="194"/>
      <c r="J197" s="196"/>
    </row>
    <row r="198" customFormat="false" ht="38.25" hidden="false" customHeight="false" outlineLevel="0" collapsed="false">
      <c r="A198" s="192" t="s">
        <v>207</v>
      </c>
      <c r="B198" s="193"/>
      <c r="C198" s="193"/>
      <c r="D198" s="193"/>
      <c r="E198" s="194"/>
      <c r="F198" s="195" t="n">
        <v>48026466.82</v>
      </c>
      <c r="G198" s="195" t="n">
        <v>48026466.82</v>
      </c>
      <c r="H198" s="194" t="n">
        <f aca="false">G198/F198</f>
        <v>1</v>
      </c>
      <c r="I198" s="194"/>
      <c r="J198" s="196"/>
    </row>
    <row r="199" customFormat="false" ht="63.75" hidden="false" customHeight="false" outlineLevel="0" collapsed="false">
      <c r="A199" s="197" t="s">
        <v>208</v>
      </c>
      <c r="B199" s="193"/>
      <c r="C199" s="193"/>
      <c r="D199" s="193"/>
      <c r="E199" s="194"/>
      <c r="F199" s="195" t="n">
        <v>5017591.07</v>
      </c>
      <c r="G199" s="195" t="n">
        <v>5017591.07</v>
      </c>
      <c r="H199" s="194" t="n">
        <f aca="false">G199/F199</f>
        <v>1</v>
      </c>
      <c r="I199" s="194"/>
      <c r="J199" s="196"/>
    </row>
    <row r="200" customFormat="false" ht="38.25" hidden="false" customHeight="false" outlineLevel="0" collapsed="false">
      <c r="A200" s="197" t="s">
        <v>209</v>
      </c>
      <c r="B200" s="193"/>
      <c r="C200" s="193"/>
      <c r="D200" s="193"/>
      <c r="E200" s="194"/>
      <c r="F200" s="195" t="n">
        <v>177138.4</v>
      </c>
      <c r="G200" s="195" t="n">
        <v>177138.4</v>
      </c>
      <c r="H200" s="194" t="n">
        <f aca="false">G200/F200</f>
        <v>1</v>
      </c>
      <c r="I200" s="194"/>
      <c r="J200" s="196"/>
    </row>
    <row r="201" customFormat="false" ht="25.5" hidden="false" customHeight="false" outlineLevel="0" collapsed="false">
      <c r="A201" s="52" t="s">
        <v>210</v>
      </c>
      <c r="B201" s="193"/>
      <c r="C201" s="193"/>
      <c r="D201" s="193"/>
      <c r="E201" s="194"/>
      <c r="F201" s="195" t="n">
        <v>370950</v>
      </c>
      <c r="G201" s="195" t="n">
        <v>370950</v>
      </c>
      <c r="H201" s="194" t="n">
        <f aca="false">G201/F201</f>
        <v>1</v>
      </c>
      <c r="I201" s="194"/>
      <c r="J201" s="196"/>
    </row>
    <row r="202" customFormat="false" ht="38.25" hidden="false" customHeight="false" outlineLevel="0" collapsed="false">
      <c r="A202" s="52" t="s">
        <v>211</v>
      </c>
      <c r="B202" s="193"/>
      <c r="C202" s="193"/>
      <c r="D202" s="193"/>
      <c r="E202" s="194"/>
      <c r="F202" s="195" t="n">
        <v>50000</v>
      </c>
      <c r="G202" s="195" t="n">
        <v>50000</v>
      </c>
      <c r="H202" s="194" t="n">
        <f aca="false">G202/F202</f>
        <v>1</v>
      </c>
      <c r="I202" s="194"/>
      <c r="J202" s="196"/>
    </row>
    <row r="203" customFormat="false" ht="63.75" hidden="false" customHeight="false" outlineLevel="0" collapsed="false">
      <c r="A203" s="52" t="s">
        <v>212</v>
      </c>
      <c r="B203" s="193"/>
      <c r="C203" s="193"/>
      <c r="D203" s="193"/>
      <c r="E203" s="194"/>
      <c r="F203" s="195" t="n">
        <v>100000</v>
      </c>
      <c r="G203" s="195" t="n">
        <v>100000</v>
      </c>
      <c r="H203" s="194" t="n">
        <f aca="false">G203/F203</f>
        <v>1</v>
      </c>
      <c r="I203" s="194"/>
      <c r="J203" s="196"/>
    </row>
    <row r="204" customFormat="false" ht="34.5" hidden="false" customHeight="true" outlineLevel="0" collapsed="false">
      <c r="A204" s="52" t="s">
        <v>213</v>
      </c>
      <c r="B204" s="193"/>
      <c r="C204" s="193"/>
      <c r="D204" s="193"/>
      <c r="E204" s="194"/>
      <c r="F204" s="195" t="n">
        <v>181192.95</v>
      </c>
      <c r="G204" s="195" t="n">
        <v>181192.95</v>
      </c>
      <c r="H204" s="194" t="n">
        <f aca="false">G204/F204</f>
        <v>1</v>
      </c>
      <c r="I204" s="194"/>
      <c r="J204" s="200"/>
    </row>
    <row r="205" customFormat="false" ht="25.5" hidden="false" customHeight="false" outlineLevel="0" collapsed="false">
      <c r="A205" s="52" t="s">
        <v>202</v>
      </c>
      <c r="B205" s="193"/>
      <c r="C205" s="193"/>
      <c r="D205" s="193"/>
      <c r="E205" s="194"/>
      <c r="F205" s="195" t="n">
        <v>4206049.24</v>
      </c>
      <c r="G205" s="195" t="n">
        <v>4206049.24</v>
      </c>
      <c r="H205" s="194" t="n">
        <f aca="false">G205/F205</f>
        <v>1</v>
      </c>
      <c r="I205" s="194"/>
      <c r="J205" s="196"/>
    </row>
    <row r="206" customFormat="false" ht="38.25" hidden="false" customHeight="false" outlineLevel="0" collapsed="false">
      <c r="A206" s="52" t="s">
        <v>214</v>
      </c>
      <c r="B206" s="193"/>
      <c r="C206" s="193"/>
      <c r="D206" s="193"/>
      <c r="E206" s="194"/>
      <c r="F206" s="195" t="n">
        <v>18092628.79</v>
      </c>
      <c r="G206" s="195" t="n">
        <v>18092628.79</v>
      </c>
      <c r="H206" s="194" t="n">
        <f aca="false">G206/F206</f>
        <v>1</v>
      </c>
      <c r="I206" s="194"/>
      <c r="J206" s="196"/>
    </row>
    <row r="207" customFormat="false" ht="38.25" hidden="false" customHeight="false" outlineLevel="0" collapsed="false">
      <c r="A207" s="52" t="s">
        <v>203</v>
      </c>
      <c r="B207" s="193"/>
      <c r="C207" s="193"/>
      <c r="D207" s="193"/>
      <c r="E207" s="194"/>
      <c r="F207" s="195" t="n">
        <v>2000000</v>
      </c>
      <c r="G207" s="195" t="n">
        <v>2000000</v>
      </c>
      <c r="H207" s="194" t="n">
        <f aca="false">G207/F207</f>
        <v>1</v>
      </c>
      <c r="I207" s="194"/>
      <c r="J207" s="196"/>
    </row>
    <row r="208" customFormat="false" ht="89.25" hidden="false" customHeight="false" outlineLevel="0" collapsed="false">
      <c r="A208" s="52" t="s">
        <v>215</v>
      </c>
      <c r="B208" s="193"/>
      <c r="C208" s="193"/>
      <c r="D208" s="193"/>
      <c r="E208" s="194"/>
      <c r="F208" s="195" t="n">
        <v>93000</v>
      </c>
      <c r="G208" s="195" t="n">
        <v>93000</v>
      </c>
      <c r="H208" s="194" t="n">
        <f aca="false">G208/F208</f>
        <v>1</v>
      </c>
      <c r="I208" s="194"/>
      <c r="J208" s="196"/>
    </row>
    <row r="209" customFormat="false" ht="90.75" hidden="false" customHeight="true" outlineLevel="0" collapsed="false">
      <c r="A209" s="52" t="s">
        <v>216</v>
      </c>
      <c r="B209" s="193"/>
      <c r="C209" s="193"/>
      <c r="D209" s="193"/>
      <c r="E209" s="194"/>
      <c r="F209" s="195" t="n">
        <v>43000</v>
      </c>
      <c r="G209" s="195" t="n">
        <v>43000</v>
      </c>
      <c r="H209" s="194" t="n">
        <f aca="false">G209/F209</f>
        <v>1</v>
      </c>
      <c r="I209" s="194"/>
      <c r="J209" s="196"/>
    </row>
    <row r="210" customFormat="false" ht="64.5" hidden="false" customHeight="true" outlineLevel="0" collapsed="false">
      <c r="A210" s="52" t="s">
        <v>217</v>
      </c>
      <c r="B210" s="193"/>
      <c r="C210" s="193"/>
      <c r="D210" s="193"/>
      <c r="E210" s="194"/>
      <c r="F210" s="195" t="n">
        <v>3880</v>
      </c>
      <c r="G210" s="195" t="n">
        <v>3880</v>
      </c>
      <c r="H210" s="194" t="n">
        <f aca="false">G210/F210</f>
        <v>1</v>
      </c>
      <c r="I210" s="194"/>
      <c r="J210" s="196"/>
    </row>
    <row r="211" customFormat="false" ht="89.25" hidden="false" customHeight="false" outlineLevel="0" collapsed="false">
      <c r="A211" s="52" t="s">
        <v>218</v>
      </c>
      <c r="B211" s="193"/>
      <c r="C211" s="193"/>
      <c r="D211" s="193"/>
      <c r="E211" s="194"/>
      <c r="F211" s="195" t="n">
        <v>2884</v>
      </c>
      <c r="G211" s="195" t="n">
        <v>2884</v>
      </c>
      <c r="H211" s="194" t="n">
        <f aca="false">G211/F211</f>
        <v>1</v>
      </c>
      <c r="I211" s="194"/>
      <c r="J211" s="196"/>
    </row>
    <row r="212" customFormat="false" ht="63.75" hidden="false" customHeight="false" outlineLevel="0" collapsed="false">
      <c r="A212" s="52" t="s">
        <v>219</v>
      </c>
      <c r="B212" s="193"/>
      <c r="C212" s="193"/>
      <c r="D212" s="193"/>
      <c r="E212" s="194"/>
      <c r="F212" s="195" t="n">
        <v>1463713</v>
      </c>
      <c r="G212" s="195" t="n">
        <v>1463713</v>
      </c>
      <c r="H212" s="194" t="n">
        <f aca="false">G212/F212</f>
        <v>1</v>
      </c>
      <c r="I212" s="194"/>
      <c r="J212" s="196"/>
    </row>
    <row r="213" customFormat="false" ht="25.5" hidden="false" customHeight="false" outlineLevel="0" collapsed="false">
      <c r="A213" s="197" t="s">
        <v>220</v>
      </c>
      <c r="B213" s="193"/>
      <c r="C213" s="193"/>
      <c r="D213" s="193"/>
      <c r="E213" s="194"/>
      <c r="F213" s="195" t="n">
        <v>1501082</v>
      </c>
      <c r="G213" s="195" t="n">
        <v>1501082</v>
      </c>
      <c r="H213" s="194" t="n">
        <f aca="false">G213/F213</f>
        <v>1</v>
      </c>
      <c r="I213" s="194"/>
      <c r="J213" s="196"/>
    </row>
    <row r="214" customFormat="false" ht="63.75" hidden="false" customHeight="false" outlineLevel="0" collapsed="false">
      <c r="A214" s="197" t="s">
        <v>221</v>
      </c>
      <c r="B214" s="193"/>
      <c r="C214" s="193"/>
      <c r="D214" s="193"/>
      <c r="E214" s="194"/>
      <c r="F214" s="195" t="n">
        <v>623511.22</v>
      </c>
      <c r="G214" s="195" t="n">
        <v>396785</v>
      </c>
      <c r="H214" s="194" t="n">
        <f aca="false">G214/F214</f>
        <v>0.636371868336227</v>
      </c>
      <c r="I214" s="194"/>
      <c r="J214" s="51" t="s">
        <v>222</v>
      </c>
    </row>
    <row r="215" customFormat="false" ht="63.75" hidden="false" customHeight="false" outlineLevel="0" collapsed="false">
      <c r="A215" s="197" t="s">
        <v>223</v>
      </c>
      <c r="B215" s="193"/>
      <c r="C215" s="193"/>
      <c r="D215" s="193"/>
      <c r="E215" s="194"/>
      <c r="F215" s="195" t="n">
        <v>10840</v>
      </c>
      <c r="G215" s="195" t="n">
        <v>8962.26</v>
      </c>
      <c r="H215" s="194" t="n">
        <f aca="false">G215/F215</f>
        <v>0.826776752767528</v>
      </c>
      <c r="I215" s="194"/>
      <c r="J215" s="51" t="s">
        <v>224</v>
      </c>
    </row>
    <row r="216" customFormat="false" ht="76.5" hidden="false" customHeight="false" outlineLevel="0" collapsed="false">
      <c r="A216" s="197" t="s">
        <v>225</v>
      </c>
      <c r="B216" s="193"/>
      <c r="C216" s="193"/>
      <c r="D216" s="193"/>
      <c r="E216" s="194"/>
      <c r="F216" s="195" t="n">
        <v>150000</v>
      </c>
      <c r="G216" s="195" t="n">
        <v>150000</v>
      </c>
      <c r="H216" s="194" t="n">
        <f aca="false">G216/F216</f>
        <v>1</v>
      </c>
      <c r="I216" s="194"/>
      <c r="J216" s="196"/>
    </row>
    <row r="217" customFormat="false" ht="25.5" hidden="false" customHeight="false" outlineLevel="0" collapsed="false">
      <c r="A217" s="197" t="s">
        <v>226</v>
      </c>
      <c r="B217" s="193"/>
      <c r="C217" s="193"/>
      <c r="D217" s="193"/>
      <c r="E217" s="194"/>
      <c r="F217" s="201" t="n">
        <f aca="false">4166642.71+167030.1+506544.8</f>
        <v>4840217.61</v>
      </c>
      <c r="G217" s="201" t="n">
        <f aca="false">4166642.71+167030.1+506544.8</f>
        <v>4840217.61</v>
      </c>
      <c r="H217" s="194" t="n">
        <f aca="false">G217/F217</f>
        <v>1</v>
      </c>
      <c r="I217" s="194"/>
      <c r="J217" s="196"/>
    </row>
    <row r="218" customFormat="false" ht="63.75" hidden="false" customHeight="false" outlineLevel="0" collapsed="false">
      <c r="A218" s="197" t="s">
        <v>227</v>
      </c>
      <c r="B218" s="193"/>
      <c r="C218" s="193"/>
      <c r="D218" s="193"/>
      <c r="E218" s="194"/>
      <c r="F218" s="201" t="n">
        <f aca="false">55998.44+113742.99+172174.44</f>
        <v>341915.87</v>
      </c>
      <c r="G218" s="201" t="n">
        <f aca="false">55998.44+113742.99+172174.44</f>
        <v>341915.87</v>
      </c>
      <c r="H218" s="194" t="n">
        <f aca="false">G218/F218</f>
        <v>1</v>
      </c>
      <c r="I218" s="194"/>
      <c r="J218" s="196"/>
    </row>
    <row r="219" customFormat="false" ht="29.25" hidden="false" customHeight="true" outlineLevel="0" collapsed="false">
      <c r="A219" s="197" t="s">
        <v>228</v>
      </c>
      <c r="B219" s="193"/>
      <c r="C219" s="193"/>
      <c r="D219" s="193"/>
      <c r="E219" s="194"/>
      <c r="F219" s="195" t="n">
        <v>19067181.13</v>
      </c>
      <c r="G219" s="195" t="n">
        <v>19067181.13</v>
      </c>
      <c r="H219" s="194" t="n">
        <f aca="false">G219/F219</f>
        <v>1</v>
      </c>
      <c r="I219" s="194"/>
      <c r="J219" s="196"/>
    </row>
    <row r="220" customFormat="false" ht="76.5" hidden="false" customHeight="false" outlineLevel="0" collapsed="false">
      <c r="A220" s="197" t="s">
        <v>229</v>
      </c>
      <c r="B220" s="193"/>
      <c r="C220" s="193"/>
      <c r="D220" s="193"/>
      <c r="E220" s="194"/>
      <c r="F220" s="195" t="n">
        <v>2665241.17</v>
      </c>
      <c r="G220" s="195" t="n">
        <v>2629407.8</v>
      </c>
      <c r="H220" s="194" t="n">
        <f aca="false">G220/F220</f>
        <v>0.986555299233953</v>
      </c>
      <c r="I220" s="194"/>
      <c r="J220" s="51" t="s">
        <v>230</v>
      </c>
    </row>
    <row r="221" customFormat="false" ht="140.25" hidden="false" customHeight="false" outlineLevel="0" collapsed="false">
      <c r="A221" s="202" t="s">
        <v>231</v>
      </c>
      <c r="B221" s="193"/>
      <c r="C221" s="193"/>
      <c r="D221" s="193"/>
      <c r="E221" s="194"/>
      <c r="F221" s="195" t="n">
        <v>40000</v>
      </c>
      <c r="G221" s="195" t="n">
        <v>40000</v>
      </c>
      <c r="H221" s="194" t="n">
        <f aca="false">G221/F221</f>
        <v>1</v>
      </c>
      <c r="I221" s="194"/>
      <c r="J221" s="196"/>
    </row>
    <row r="222" customFormat="false" ht="36" hidden="false" customHeight="false" outlineLevel="0" collapsed="false">
      <c r="A222" s="197" t="s">
        <v>232</v>
      </c>
      <c r="B222" s="193"/>
      <c r="C222" s="193"/>
      <c r="D222" s="193"/>
      <c r="E222" s="194"/>
      <c r="F222" s="195" t="n">
        <v>22291807.27</v>
      </c>
      <c r="G222" s="195" t="n">
        <v>21946488.6</v>
      </c>
      <c r="H222" s="194" t="n">
        <f aca="false">G222/F222</f>
        <v>0.984509166716836</v>
      </c>
      <c r="I222" s="194"/>
      <c r="J222" s="196" t="s">
        <v>230</v>
      </c>
    </row>
    <row r="223" customFormat="false" ht="34.5" hidden="false" customHeight="true" outlineLevel="0" collapsed="false">
      <c r="A223" s="197" t="s">
        <v>233</v>
      </c>
      <c r="B223" s="193"/>
      <c r="C223" s="193"/>
      <c r="D223" s="193"/>
      <c r="E223" s="194"/>
      <c r="F223" s="195" t="n">
        <v>27754204.06</v>
      </c>
      <c r="G223" s="195" t="n">
        <v>26883163.88</v>
      </c>
      <c r="H223" s="194" t="n">
        <f aca="false">G223/F223</f>
        <v>0.968615919299399</v>
      </c>
      <c r="I223" s="194"/>
      <c r="J223" s="196" t="s">
        <v>234</v>
      </c>
    </row>
    <row r="224" customFormat="false" ht="61.5" hidden="false" customHeight="true" outlineLevel="0" collapsed="false">
      <c r="A224" s="197" t="s">
        <v>235</v>
      </c>
      <c r="B224" s="193"/>
      <c r="C224" s="193"/>
      <c r="D224" s="193"/>
      <c r="E224" s="194"/>
      <c r="F224" s="195" t="n">
        <v>1213434.93</v>
      </c>
      <c r="G224" s="195" t="n">
        <v>1213434.93</v>
      </c>
      <c r="H224" s="194" t="n">
        <f aca="false">G224/F224</f>
        <v>1</v>
      </c>
      <c r="I224" s="194"/>
      <c r="J224" s="196"/>
    </row>
    <row r="225" customFormat="false" ht="50.25" hidden="false" customHeight="true" outlineLevel="0" collapsed="false">
      <c r="A225" s="197" t="s">
        <v>236</v>
      </c>
      <c r="B225" s="193"/>
      <c r="C225" s="193"/>
      <c r="D225" s="193"/>
      <c r="E225" s="194"/>
      <c r="F225" s="195" t="n">
        <v>69500</v>
      </c>
      <c r="G225" s="195" t="n">
        <v>69500</v>
      </c>
      <c r="H225" s="194" t="n">
        <f aca="false">G225/F225</f>
        <v>1</v>
      </c>
      <c r="I225" s="194"/>
      <c r="J225" s="196"/>
    </row>
    <row r="226" customFormat="false" ht="25.5" hidden="false" customHeight="false" outlineLevel="0" collapsed="false">
      <c r="A226" s="203" t="s">
        <v>237</v>
      </c>
      <c r="B226" s="204" t="n">
        <v>95</v>
      </c>
      <c r="C226" s="205" t="n">
        <v>97.5</v>
      </c>
      <c r="D226" s="206" t="n">
        <f aca="false">C226-B226</f>
        <v>2.5</v>
      </c>
      <c r="E226" s="207" t="n">
        <f aca="false">C226/B226</f>
        <v>1.02631578947368</v>
      </c>
      <c r="F226" s="195"/>
      <c r="G226" s="195"/>
      <c r="H226" s="194"/>
      <c r="I226" s="194"/>
      <c r="J226" s="196"/>
    </row>
    <row r="227" customFormat="false" ht="25.5" hidden="false" customHeight="false" outlineLevel="0" collapsed="false">
      <c r="A227" s="203" t="s">
        <v>238</v>
      </c>
      <c r="B227" s="204" t="n">
        <v>3500</v>
      </c>
      <c r="C227" s="205" t="n">
        <v>3419</v>
      </c>
      <c r="D227" s="206" t="n">
        <f aca="false">C227-B227</f>
        <v>-81</v>
      </c>
      <c r="E227" s="207" t="n">
        <f aca="false">C227/B227</f>
        <v>0.976857142857143</v>
      </c>
      <c r="F227" s="195"/>
      <c r="G227" s="195"/>
      <c r="H227" s="194"/>
      <c r="I227" s="194"/>
      <c r="J227" s="51" t="s">
        <v>239</v>
      </c>
    </row>
    <row r="228" customFormat="false" ht="89.25" hidden="false" customHeight="false" outlineLevel="0" collapsed="false">
      <c r="A228" s="203" t="s">
        <v>240</v>
      </c>
      <c r="B228" s="204" t="n">
        <v>100</v>
      </c>
      <c r="C228" s="205" t="n">
        <v>100</v>
      </c>
      <c r="D228" s="206" t="n">
        <f aca="false">C228-B228</f>
        <v>0</v>
      </c>
      <c r="E228" s="207" t="n">
        <f aca="false">C228/B228</f>
        <v>1</v>
      </c>
      <c r="F228" s="195"/>
      <c r="G228" s="195"/>
      <c r="H228" s="194"/>
      <c r="I228" s="194"/>
      <c r="J228" s="196"/>
    </row>
    <row r="229" customFormat="false" ht="38.25" hidden="false" customHeight="false" outlineLevel="0" collapsed="false">
      <c r="A229" s="203" t="s">
        <v>241</v>
      </c>
      <c r="B229" s="204" t="n">
        <v>437</v>
      </c>
      <c r="C229" s="205" t="n">
        <v>509</v>
      </c>
      <c r="D229" s="206" t="n">
        <f aca="false">C229-B229</f>
        <v>72</v>
      </c>
      <c r="E229" s="207" t="n">
        <f aca="false">C229/B229</f>
        <v>1.16475972540046</v>
      </c>
      <c r="F229" s="195"/>
      <c r="G229" s="195"/>
      <c r="H229" s="194"/>
      <c r="I229" s="194"/>
      <c r="J229" s="51" t="s">
        <v>242</v>
      </c>
    </row>
    <row r="230" customFormat="false" ht="29.25" hidden="false" customHeight="true" outlineLevel="0" collapsed="false">
      <c r="A230" s="203" t="s">
        <v>243</v>
      </c>
      <c r="B230" s="204" t="n">
        <v>100</v>
      </c>
      <c r="C230" s="205" t="n">
        <v>100</v>
      </c>
      <c r="D230" s="206" t="n">
        <f aca="false">C230-B230</f>
        <v>0</v>
      </c>
      <c r="E230" s="207" t="n">
        <f aca="false">C230/B230</f>
        <v>1</v>
      </c>
      <c r="F230" s="195"/>
      <c r="G230" s="195"/>
      <c r="H230" s="194"/>
      <c r="I230" s="194"/>
      <c r="J230" s="196"/>
    </row>
    <row r="231" customFormat="false" ht="60" hidden="false" customHeight="true" outlineLevel="0" collapsed="false">
      <c r="A231" s="203" t="s">
        <v>244</v>
      </c>
      <c r="B231" s="204" t="n">
        <v>240</v>
      </c>
      <c r="C231" s="205" t="n">
        <v>280</v>
      </c>
      <c r="D231" s="206" t="n">
        <f aca="false">C231-B231</f>
        <v>40</v>
      </c>
      <c r="E231" s="207" t="n">
        <f aca="false">C231/B231</f>
        <v>1.16666666666667</v>
      </c>
      <c r="F231" s="195"/>
      <c r="G231" s="195"/>
      <c r="H231" s="194"/>
      <c r="I231" s="194"/>
      <c r="J231" s="51" t="s">
        <v>242</v>
      </c>
    </row>
    <row r="232" customFormat="false" ht="25.5" hidden="false" customHeight="false" outlineLevel="0" collapsed="false">
      <c r="A232" s="203" t="s">
        <v>245</v>
      </c>
      <c r="B232" s="204" t="n">
        <v>1</v>
      </c>
      <c r="C232" s="205" t="n">
        <v>1</v>
      </c>
      <c r="D232" s="206" t="n">
        <f aca="false">C232-B232</f>
        <v>0</v>
      </c>
      <c r="E232" s="207" t="n">
        <f aca="false">C232/B232</f>
        <v>1</v>
      </c>
      <c r="F232" s="195"/>
      <c r="G232" s="195"/>
      <c r="H232" s="194"/>
      <c r="I232" s="194"/>
      <c r="J232" s="196"/>
    </row>
    <row r="233" customFormat="false" ht="38.25" hidden="false" customHeight="false" outlineLevel="0" collapsed="false">
      <c r="A233" s="203" t="s">
        <v>246</v>
      </c>
      <c r="B233" s="204" t="n">
        <v>100</v>
      </c>
      <c r="C233" s="205" t="n">
        <v>100</v>
      </c>
      <c r="D233" s="206" t="n">
        <f aca="false">C233-B233</f>
        <v>0</v>
      </c>
      <c r="E233" s="207" t="n">
        <f aca="false">C233/B233</f>
        <v>1</v>
      </c>
      <c r="F233" s="195"/>
      <c r="G233" s="195"/>
      <c r="H233" s="194"/>
      <c r="I233" s="194"/>
      <c r="J233" s="196"/>
    </row>
    <row r="234" customFormat="false" ht="25.5" hidden="false" customHeight="false" outlineLevel="0" collapsed="false">
      <c r="A234" s="203" t="s">
        <v>247</v>
      </c>
      <c r="B234" s="204" t="n">
        <v>69.5</v>
      </c>
      <c r="C234" s="208" t="n">
        <v>100</v>
      </c>
      <c r="D234" s="206" t="n">
        <f aca="false">C234-B234</f>
        <v>30.5</v>
      </c>
      <c r="E234" s="207" t="n">
        <f aca="false">C234/B234</f>
        <v>1.43884892086331</v>
      </c>
      <c r="F234" s="195"/>
      <c r="G234" s="195"/>
      <c r="H234" s="194"/>
      <c r="I234" s="194"/>
      <c r="J234" s="196"/>
    </row>
    <row r="235" customFormat="false" ht="89.25" hidden="false" customHeight="false" outlineLevel="0" collapsed="false">
      <c r="A235" s="203" t="s">
        <v>248</v>
      </c>
      <c r="B235" s="163" t="n">
        <v>4</v>
      </c>
      <c r="C235" s="155" t="n">
        <v>4</v>
      </c>
      <c r="D235" s="206" t="n">
        <v>0</v>
      </c>
      <c r="E235" s="207" t="n">
        <f aca="false">C235/B235</f>
        <v>1</v>
      </c>
      <c r="F235" s="195"/>
      <c r="G235" s="195"/>
      <c r="H235" s="194"/>
      <c r="I235" s="194"/>
      <c r="J235" s="51"/>
    </row>
    <row r="236" customFormat="false" ht="25.5" hidden="false" customHeight="false" outlineLevel="0" collapsed="false">
      <c r="A236" s="203" t="s">
        <v>249</v>
      </c>
      <c r="B236" s="204" t="n">
        <v>5350</v>
      </c>
      <c r="C236" s="163" t="n">
        <v>5516</v>
      </c>
      <c r="D236" s="206" t="n">
        <f aca="false">C236-B236</f>
        <v>166</v>
      </c>
      <c r="E236" s="207" t="n">
        <f aca="false">C236/B236</f>
        <v>1.03102803738318</v>
      </c>
      <c r="F236" s="195"/>
      <c r="G236" s="195"/>
      <c r="H236" s="194"/>
      <c r="I236" s="194"/>
      <c r="J236" s="51" t="s">
        <v>250</v>
      </c>
    </row>
    <row r="237" customFormat="false" ht="36" hidden="false" customHeight="true" outlineLevel="0" collapsed="false">
      <c r="A237" s="203" t="s">
        <v>251</v>
      </c>
      <c r="B237" s="204" t="n">
        <v>1600</v>
      </c>
      <c r="C237" s="163" t="n">
        <v>1739</v>
      </c>
      <c r="D237" s="206" t="n">
        <f aca="false">C237-B237</f>
        <v>139</v>
      </c>
      <c r="E237" s="207" t="n">
        <f aca="false">C237/B237</f>
        <v>1.086875</v>
      </c>
      <c r="F237" s="195"/>
      <c r="G237" s="195"/>
      <c r="H237" s="194"/>
      <c r="I237" s="194"/>
      <c r="J237" s="51" t="s">
        <v>252</v>
      </c>
    </row>
    <row r="238" customFormat="false" ht="63.75" hidden="false" customHeight="false" outlineLevel="0" collapsed="false">
      <c r="A238" s="203" t="s">
        <v>253</v>
      </c>
      <c r="B238" s="204" t="n">
        <v>35.63</v>
      </c>
      <c r="C238" s="209" t="n">
        <f aca="false">334/503*100</f>
        <v>66.4015904572565</v>
      </c>
      <c r="D238" s="210" t="n">
        <f aca="false">C238-B238</f>
        <v>30.7715904572565</v>
      </c>
      <c r="E238" s="207" t="n">
        <f aca="false">C238/B238</f>
        <v>1.86364272964514</v>
      </c>
      <c r="F238" s="195"/>
      <c r="G238" s="195"/>
      <c r="H238" s="194"/>
      <c r="I238" s="194"/>
      <c r="J238" s="51"/>
    </row>
    <row r="239" customFormat="false" ht="38.25" hidden="false" customHeight="false" outlineLevel="0" collapsed="false">
      <c r="A239" s="211" t="s">
        <v>254</v>
      </c>
      <c r="B239" s="163" t="n">
        <v>100</v>
      </c>
      <c r="C239" s="163" t="n">
        <v>100</v>
      </c>
      <c r="D239" s="206" t="n">
        <f aca="false">C239-B239</f>
        <v>0</v>
      </c>
      <c r="E239" s="207" t="n">
        <f aca="false">C239/B239</f>
        <v>1</v>
      </c>
      <c r="F239" s="195"/>
      <c r="G239" s="195"/>
      <c r="H239" s="194"/>
      <c r="I239" s="194"/>
      <c r="J239" s="51"/>
    </row>
    <row r="240" customFormat="false" ht="38.25" hidden="false" customHeight="false" outlineLevel="0" collapsed="false">
      <c r="A240" s="211" t="s">
        <v>255</v>
      </c>
      <c r="B240" s="163" t="n">
        <v>90</v>
      </c>
      <c r="C240" s="163" t="n">
        <v>88.3</v>
      </c>
      <c r="D240" s="206" t="n">
        <f aca="false">C240-B240</f>
        <v>-1.7</v>
      </c>
      <c r="E240" s="207" t="n">
        <f aca="false">C240/B240</f>
        <v>0.981111111111111</v>
      </c>
      <c r="F240" s="195"/>
      <c r="G240" s="195"/>
      <c r="H240" s="194"/>
      <c r="I240" s="194"/>
      <c r="J240" s="51"/>
    </row>
    <row r="241" customFormat="false" ht="12.75" hidden="false" customHeight="false" outlineLevel="0" collapsed="false">
      <c r="A241" s="203" t="s">
        <v>256</v>
      </c>
      <c r="B241" s="204" t="n">
        <v>0</v>
      </c>
      <c r="C241" s="163" t="n">
        <v>0</v>
      </c>
      <c r="D241" s="206" t="n">
        <f aca="false">C241-B241</f>
        <v>0</v>
      </c>
      <c r="E241" s="207" t="n">
        <v>1</v>
      </c>
      <c r="F241" s="195"/>
      <c r="G241" s="195"/>
      <c r="H241" s="194"/>
      <c r="I241" s="194"/>
      <c r="J241" s="51"/>
    </row>
    <row r="242" customFormat="false" ht="24.75" hidden="false" customHeight="true" outlineLevel="0" collapsed="false">
      <c r="A242" s="203" t="s">
        <v>257</v>
      </c>
      <c r="B242" s="204" t="n">
        <v>75</v>
      </c>
      <c r="C242" s="163" t="n">
        <v>70</v>
      </c>
      <c r="D242" s="206" t="n">
        <f aca="false">C242-B242</f>
        <v>-5</v>
      </c>
      <c r="E242" s="207" t="n">
        <f aca="false">C242/B242</f>
        <v>0.933333333333333</v>
      </c>
      <c r="F242" s="195"/>
      <c r="G242" s="195"/>
      <c r="H242" s="194"/>
      <c r="I242" s="194"/>
      <c r="J242" s="51" t="s">
        <v>258</v>
      </c>
    </row>
    <row r="243" customFormat="false" ht="51" hidden="false" customHeight="false" outlineLevel="0" collapsed="false">
      <c r="A243" s="203" t="s">
        <v>259</v>
      </c>
      <c r="B243" s="204" t="n">
        <v>2</v>
      </c>
      <c r="C243" s="163" t="n">
        <v>7</v>
      </c>
      <c r="D243" s="206" t="n">
        <f aca="false">C243-B243</f>
        <v>5</v>
      </c>
      <c r="E243" s="207" t="n">
        <f aca="false">C243/B243</f>
        <v>3.5</v>
      </c>
      <c r="F243" s="195"/>
      <c r="G243" s="195"/>
      <c r="H243" s="194"/>
      <c r="I243" s="194"/>
      <c r="J243" s="51"/>
    </row>
    <row r="244" customFormat="false" ht="23.25" hidden="false" customHeight="true" outlineLevel="0" collapsed="false">
      <c r="A244" s="203" t="s">
        <v>260</v>
      </c>
      <c r="B244" s="204" t="n">
        <v>130</v>
      </c>
      <c r="C244" s="163" t="n">
        <v>107</v>
      </c>
      <c r="D244" s="206" t="n">
        <f aca="false">C244-B244</f>
        <v>-23</v>
      </c>
      <c r="E244" s="207" t="n">
        <f aca="false">C244/B244</f>
        <v>0.823076923076923</v>
      </c>
      <c r="F244" s="195"/>
      <c r="G244" s="195"/>
      <c r="H244" s="194"/>
      <c r="I244" s="194"/>
      <c r="J244" s="51"/>
    </row>
    <row r="245" customFormat="false" ht="12.75" hidden="false" customHeight="false" outlineLevel="0" collapsed="false">
      <c r="A245" s="203" t="s">
        <v>261</v>
      </c>
      <c r="B245" s="212" t="n">
        <v>2</v>
      </c>
      <c r="C245" s="213" t="n">
        <v>2</v>
      </c>
      <c r="D245" s="206" t="n">
        <f aca="false">C245-B245</f>
        <v>0</v>
      </c>
      <c r="E245" s="207" t="n">
        <f aca="false">C245/B245</f>
        <v>1</v>
      </c>
      <c r="F245" s="203"/>
      <c r="G245" s="203"/>
      <c r="H245" s="214"/>
      <c r="I245" s="203"/>
      <c r="J245" s="215"/>
    </row>
    <row r="246" customFormat="false" ht="12.75" hidden="false" customHeight="false" outlineLevel="0" collapsed="false">
      <c r="A246" s="203" t="s">
        <v>262</v>
      </c>
      <c r="B246" s="204" t="n">
        <v>82.83</v>
      </c>
      <c r="C246" s="163" t="n">
        <v>97.43</v>
      </c>
      <c r="D246" s="206" t="n">
        <f aca="false">C246-B246</f>
        <v>14.6</v>
      </c>
      <c r="E246" s="207" t="n">
        <f aca="false">C246/B246</f>
        <v>1.17626463841603</v>
      </c>
      <c r="F246" s="195"/>
      <c r="G246" s="195"/>
      <c r="H246" s="194"/>
      <c r="I246" s="194"/>
      <c r="J246" s="51"/>
    </row>
    <row r="247" customFormat="false" ht="76.5" hidden="false" customHeight="false" outlineLevel="0" collapsed="false">
      <c r="A247" s="203" t="s">
        <v>263</v>
      </c>
      <c r="B247" s="204" t="n">
        <v>100</v>
      </c>
      <c r="C247" s="163" t="n">
        <v>100</v>
      </c>
      <c r="D247" s="206" t="n">
        <f aca="false">C247-B247</f>
        <v>0</v>
      </c>
      <c r="E247" s="207" t="n">
        <f aca="false">C247/B247</f>
        <v>1</v>
      </c>
      <c r="F247" s="195"/>
      <c r="G247" s="195"/>
      <c r="H247" s="194"/>
      <c r="I247" s="194"/>
      <c r="J247" s="51"/>
    </row>
    <row r="248" customFormat="false" ht="65.25" hidden="false" customHeight="true" outlineLevel="0" collapsed="false">
      <c r="A248" s="203" t="s">
        <v>264</v>
      </c>
      <c r="B248" s="204" t="n">
        <v>100</v>
      </c>
      <c r="C248" s="163" t="n">
        <v>100</v>
      </c>
      <c r="D248" s="206" t="n">
        <f aca="false">C248-B248</f>
        <v>0</v>
      </c>
      <c r="E248" s="207" t="n">
        <f aca="false">C248/B248</f>
        <v>1</v>
      </c>
      <c r="F248" s="195"/>
      <c r="G248" s="195"/>
      <c r="H248" s="194"/>
      <c r="I248" s="194"/>
      <c r="J248" s="51"/>
    </row>
    <row r="249" customFormat="false" ht="76.5" hidden="false" customHeight="false" outlineLevel="0" collapsed="false">
      <c r="A249" s="203" t="s">
        <v>265</v>
      </c>
      <c r="B249" s="204" t="n">
        <v>100</v>
      </c>
      <c r="C249" s="163" t="n">
        <v>100</v>
      </c>
      <c r="D249" s="206" t="n">
        <f aca="false">C249-B249</f>
        <v>0</v>
      </c>
      <c r="E249" s="207" t="n">
        <f aca="false">C249/B249</f>
        <v>1</v>
      </c>
      <c r="F249" s="195"/>
      <c r="G249" s="195"/>
      <c r="H249" s="194"/>
      <c r="I249" s="194"/>
      <c r="J249" s="51"/>
    </row>
    <row r="250" customFormat="false" ht="267.75" hidden="false" customHeight="false" outlineLevel="0" collapsed="false">
      <c r="A250" s="216" t="s">
        <v>266</v>
      </c>
      <c r="B250" s="204" t="n">
        <v>100</v>
      </c>
      <c r="C250" s="163" t="n">
        <v>100</v>
      </c>
      <c r="D250" s="206" t="n">
        <f aca="false">C250-B250</f>
        <v>0</v>
      </c>
      <c r="E250" s="207" t="n">
        <f aca="false">C250/B250</f>
        <v>1</v>
      </c>
      <c r="F250" s="195"/>
      <c r="G250" s="195"/>
      <c r="H250" s="194"/>
      <c r="I250" s="194"/>
      <c r="J250" s="51"/>
    </row>
    <row r="251" customFormat="false" ht="47.25" hidden="false" customHeight="true" outlineLevel="0" collapsed="false">
      <c r="A251" s="216" t="s">
        <v>267</v>
      </c>
      <c r="B251" s="204" t="n">
        <v>100</v>
      </c>
      <c r="C251" s="163" t="n">
        <v>100</v>
      </c>
      <c r="D251" s="206" t="n">
        <f aca="false">C251-B251</f>
        <v>0</v>
      </c>
      <c r="E251" s="207" t="n">
        <f aca="false">C251/B251</f>
        <v>1</v>
      </c>
      <c r="F251" s="195"/>
      <c r="G251" s="195"/>
      <c r="H251" s="194"/>
      <c r="I251" s="194"/>
      <c r="J251" s="51"/>
    </row>
    <row r="252" customFormat="false" ht="102" hidden="false" customHeight="false" outlineLevel="0" collapsed="false">
      <c r="A252" s="203" t="s">
        <v>268</v>
      </c>
      <c r="B252" s="204" t="n">
        <v>100</v>
      </c>
      <c r="C252" s="163" t="n">
        <v>100</v>
      </c>
      <c r="D252" s="206" t="n">
        <f aca="false">C252-B252</f>
        <v>0</v>
      </c>
      <c r="E252" s="207" t="n">
        <f aca="false">C252/B252</f>
        <v>1</v>
      </c>
      <c r="F252" s="195"/>
      <c r="G252" s="195"/>
      <c r="H252" s="194"/>
      <c r="I252" s="194"/>
      <c r="J252" s="51"/>
    </row>
    <row r="253" customFormat="false" ht="106.5" hidden="false" customHeight="true" outlineLevel="0" collapsed="false">
      <c r="A253" s="203" t="s">
        <v>269</v>
      </c>
      <c r="B253" s="204" t="n">
        <v>11.11</v>
      </c>
      <c r="C253" s="209" t="n">
        <f aca="false">3/9*100</f>
        <v>33.3333333333333</v>
      </c>
      <c r="D253" s="210" t="n">
        <f aca="false">C253-B253</f>
        <v>22.2233333333333</v>
      </c>
      <c r="E253" s="207" t="n">
        <f aca="false">C253/B253</f>
        <v>3.000300030003</v>
      </c>
      <c r="F253" s="195"/>
      <c r="G253" s="195"/>
      <c r="H253" s="194"/>
      <c r="I253" s="194"/>
      <c r="J253" s="51" t="s">
        <v>270</v>
      </c>
    </row>
    <row r="254" customFormat="false" ht="63.75" hidden="false" customHeight="false" outlineLevel="0" collapsed="false">
      <c r="A254" s="203" t="s">
        <v>271</v>
      </c>
      <c r="B254" s="204" t="n">
        <v>51</v>
      </c>
      <c r="C254" s="155" t="n">
        <f aca="false">(851+258+422+53+1213)/5516*100</f>
        <v>50.7070340826686</v>
      </c>
      <c r="D254" s="210" t="n">
        <f aca="false">C254-B254</f>
        <v>-0.292965917331401</v>
      </c>
      <c r="E254" s="207" t="n">
        <f aca="false">C254/B254</f>
        <v>0.994255570248404</v>
      </c>
      <c r="F254" s="195"/>
      <c r="G254" s="195"/>
      <c r="H254" s="194"/>
      <c r="I254" s="194"/>
      <c r="J254" s="51"/>
    </row>
    <row r="255" customFormat="false" ht="76.5" hidden="false" customHeight="false" outlineLevel="0" collapsed="false">
      <c r="A255" s="203" t="s">
        <v>272</v>
      </c>
      <c r="B255" s="204" t="n">
        <v>33.33</v>
      </c>
      <c r="C255" s="209" t="n">
        <f aca="false">3/9*100</f>
        <v>33.3333333333333</v>
      </c>
      <c r="D255" s="210" t="n">
        <f aca="false">C255-B255</f>
        <v>0.0033333333333303</v>
      </c>
      <c r="E255" s="207" t="n">
        <f aca="false">C255/B255</f>
        <v>1.000100010001</v>
      </c>
      <c r="F255" s="195"/>
      <c r="G255" s="195"/>
      <c r="H255" s="194"/>
      <c r="I255" s="194"/>
      <c r="J255" s="51"/>
    </row>
    <row r="256" customFormat="false" ht="51" hidden="false" customHeight="false" outlineLevel="0" collapsed="false">
      <c r="A256" s="211" t="s">
        <v>273</v>
      </c>
      <c r="B256" s="163" t="n">
        <v>33</v>
      </c>
      <c r="C256" s="163" t="n">
        <v>37</v>
      </c>
      <c r="D256" s="206" t="n">
        <v>0</v>
      </c>
      <c r="E256" s="207" t="n">
        <f aca="false">C256/B256</f>
        <v>1.12121212121212</v>
      </c>
      <c r="F256" s="195"/>
      <c r="G256" s="195"/>
      <c r="H256" s="194"/>
      <c r="I256" s="194"/>
      <c r="J256" s="51" t="s">
        <v>274</v>
      </c>
    </row>
    <row r="257" customFormat="false" ht="127.5" hidden="false" customHeight="false" outlineLevel="0" collapsed="false">
      <c r="A257" s="211" t="s">
        <v>275</v>
      </c>
      <c r="B257" s="163" t="n">
        <v>11.11</v>
      </c>
      <c r="C257" s="209" t="n">
        <f aca="false">1/9*100</f>
        <v>11.1111111111111</v>
      </c>
      <c r="D257" s="206" t="n">
        <v>0</v>
      </c>
      <c r="E257" s="207" t="n">
        <f aca="false">C257/B257</f>
        <v>1.000100010001</v>
      </c>
      <c r="F257" s="195"/>
      <c r="G257" s="195"/>
      <c r="H257" s="194"/>
      <c r="I257" s="194"/>
      <c r="J257" s="51"/>
    </row>
    <row r="258" customFormat="false" ht="89.25" hidden="false" customHeight="false" outlineLevel="0" collapsed="false">
      <c r="A258" s="211" t="s">
        <v>276</v>
      </c>
      <c r="B258" s="204" t="n">
        <v>100</v>
      </c>
      <c r="C258" s="163" t="n">
        <v>100</v>
      </c>
      <c r="D258" s="206" t="n">
        <f aca="false">C258-B258</f>
        <v>0</v>
      </c>
      <c r="E258" s="207" t="n">
        <f aca="false">C258/B258</f>
        <v>1</v>
      </c>
      <c r="F258" s="195"/>
      <c r="G258" s="195"/>
      <c r="H258" s="194"/>
      <c r="I258" s="194"/>
      <c r="J258" s="51"/>
    </row>
    <row r="259" customFormat="false" ht="89.25" hidden="false" customHeight="false" outlineLevel="0" collapsed="false">
      <c r="A259" s="211" t="s">
        <v>277</v>
      </c>
      <c r="B259" s="204" t="n">
        <v>66.6</v>
      </c>
      <c r="C259" s="163" t="n">
        <f aca="false">+B259</f>
        <v>66.6</v>
      </c>
      <c r="D259" s="206" t="n">
        <f aca="false">C259-B259</f>
        <v>0</v>
      </c>
      <c r="E259" s="207" t="n">
        <f aca="false">C259/B259</f>
        <v>1</v>
      </c>
      <c r="F259" s="195"/>
      <c r="G259" s="195"/>
      <c r="H259" s="194"/>
      <c r="I259" s="194"/>
      <c r="J259" s="51"/>
    </row>
    <row r="260" customFormat="false" ht="25.5" hidden="false" customHeight="false" outlineLevel="0" collapsed="false">
      <c r="A260" s="203" t="s">
        <v>278</v>
      </c>
      <c r="B260" s="204" t="n">
        <v>1</v>
      </c>
      <c r="C260" s="163" t="n">
        <v>1</v>
      </c>
      <c r="D260" s="206" t="n">
        <f aca="false">C260-B260</f>
        <v>0</v>
      </c>
      <c r="E260" s="207" t="n">
        <f aca="false">C260/B260</f>
        <v>1</v>
      </c>
      <c r="F260" s="195"/>
      <c r="G260" s="195"/>
      <c r="H260" s="194"/>
      <c r="I260" s="194"/>
      <c r="J260" s="51"/>
    </row>
    <row r="261" customFormat="false" ht="76.5" hidden="false" customHeight="false" outlineLevel="0" collapsed="false">
      <c r="A261" s="203" t="s">
        <v>279</v>
      </c>
      <c r="B261" s="204" t="n">
        <v>100</v>
      </c>
      <c r="C261" s="163" t="n">
        <v>100</v>
      </c>
      <c r="D261" s="206" t="n">
        <f aca="false">C261-B261</f>
        <v>0</v>
      </c>
      <c r="E261" s="207" t="n">
        <f aca="false">C261/B261</f>
        <v>1</v>
      </c>
      <c r="F261" s="195"/>
      <c r="G261" s="195"/>
      <c r="H261" s="194"/>
      <c r="I261" s="194"/>
      <c r="J261" s="51"/>
    </row>
    <row r="262" customFormat="false" ht="69" hidden="false" customHeight="true" outlineLevel="0" collapsed="false">
      <c r="A262" s="217" t="s">
        <v>280</v>
      </c>
      <c r="B262" s="163" t="n">
        <v>8</v>
      </c>
      <c r="C262" s="164" t="n">
        <v>8</v>
      </c>
      <c r="D262" s="206" t="n">
        <v>0</v>
      </c>
      <c r="E262" s="207" t="n">
        <f aca="false">C262/B262</f>
        <v>1</v>
      </c>
      <c r="F262" s="195"/>
      <c r="G262" s="195"/>
      <c r="H262" s="194"/>
      <c r="I262" s="194"/>
      <c r="J262" s="51"/>
    </row>
    <row r="263" customFormat="false" ht="107.25" hidden="false" customHeight="true" outlineLevel="0" collapsed="false">
      <c r="A263" s="211" t="s">
        <v>281</v>
      </c>
      <c r="B263" s="163" t="n">
        <v>100</v>
      </c>
      <c r="C263" s="164" t="n">
        <v>100</v>
      </c>
      <c r="D263" s="206" t="n">
        <v>0</v>
      </c>
      <c r="E263" s="207" t="n">
        <f aca="false">C263/B263</f>
        <v>1</v>
      </c>
      <c r="F263" s="195"/>
      <c r="G263" s="195"/>
      <c r="H263" s="194"/>
      <c r="I263" s="194"/>
      <c r="J263" s="51"/>
    </row>
    <row r="264" customFormat="false" ht="114.75" hidden="false" customHeight="false" outlineLevel="0" collapsed="false">
      <c r="A264" s="211" t="s">
        <v>282</v>
      </c>
      <c r="B264" s="163" t="n">
        <v>100</v>
      </c>
      <c r="C264" s="164" t="n">
        <v>100</v>
      </c>
      <c r="D264" s="206" t="n">
        <v>0</v>
      </c>
      <c r="E264" s="207" t="n">
        <f aca="false">C264/B264</f>
        <v>1</v>
      </c>
      <c r="F264" s="195"/>
      <c r="G264" s="195"/>
      <c r="H264" s="194"/>
      <c r="I264" s="194"/>
      <c r="J264" s="51"/>
    </row>
    <row r="265" customFormat="false" ht="27" hidden="false" customHeight="true" outlineLevel="0" collapsed="false">
      <c r="A265" s="203" t="s">
        <v>283</v>
      </c>
      <c r="B265" s="204" t="n">
        <v>73</v>
      </c>
      <c r="C265" s="163" t="n">
        <v>80.6</v>
      </c>
      <c r="D265" s="206" t="n">
        <f aca="false">C265-B265</f>
        <v>7.59999999999999</v>
      </c>
      <c r="E265" s="207" t="n">
        <f aca="false">C265/B265</f>
        <v>1.1041095890411</v>
      </c>
      <c r="F265" s="195"/>
      <c r="G265" s="195"/>
      <c r="H265" s="194"/>
      <c r="I265" s="194"/>
      <c r="J265" s="51" t="s">
        <v>284</v>
      </c>
    </row>
    <row r="266" customFormat="false" ht="102" hidden="false" customHeight="false" outlineLevel="0" collapsed="false">
      <c r="A266" s="211" t="s">
        <v>285</v>
      </c>
      <c r="B266" s="163" t="n">
        <v>100</v>
      </c>
      <c r="C266" s="163" t="n">
        <v>100</v>
      </c>
      <c r="D266" s="206" t="n">
        <v>0</v>
      </c>
      <c r="E266" s="207" t="n">
        <f aca="false">C266/B266</f>
        <v>1</v>
      </c>
      <c r="F266" s="195"/>
      <c r="G266" s="195"/>
      <c r="H266" s="194"/>
      <c r="I266" s="194"/>
      <c r="J266" s="51"/>
    </row>
    <row r="267" customFormat="false" ht="48" hidden="false" customHeight="false" outlineLevel="0" collapsed="false">
      <c r="A267" s="211" t="s">
        <v>286</v>
      </c>
      <c r="B267" s="204" t="n">
        <v>90</v>
      </c>
      <c r="C267" s="163" t="n">
        <v>92.2</v>
      </c>
      <c r="D267" s="206" t="n">
        <f aca="false">C267-B267</f>
        <v>2.2</v>
      </c>
      <c r="E267" s="207" t="n">
        <f aca="false">C267/B267</f>
        <v>1.02444444444444</v>
      </c>
      <c r="F267" s="195"/>
      <c r="G267" s="195"/>
      <c r="H267" s="194"/>
      <c r="I267" s="194"/>
      <c r="J267" s="51" t="s">
        <v>287</v>
      </c>
    </row>
    <row r="268" customFormat="false" ht="114.75" hidden="false" customHeight="false" outlineLevel="0" collapsed="false">
      <c r="A268" s="211" t="s">
        <v>288</v>
      </c>
      <c r="B268" s="163" t="n">
        <v>100</v>
      </c>
      <c r="C268" s="163" t="n">
        <v>99.7</v>
      </c>
      <c r="D268" s="206" t="n">
        <v>0</v>
      </c>
      <c r="E268" s="207" t="n">
        <f aca="false">C268/B268</f>
        <v>0.997</v>
      </c>
      <c r="F268" s="195"/>
      <c r="G268" s="195"/>
      <c r="H268" s="195"/>
      <c r="I268" s="195"/>
      <c r="J268" s="218" t="s">
        <v>289</v>
      </c>
    </row>
    <row r="269" customFormat="false" ht="51" hidden="false" customHeight="false" outlineLevel="0" collapsed="false">
      <c r="A269" s="52" t="s">
        <v>290</v>
      </c>
      <c r="B269" s="219" t="n">
        <v>1994</v>
      </c>
      <c r="C269" s="163" t="n">
        <f aca="false">647+85+794</f>
        <v>1526</v>
      </c>
      <c r="D269" s="206" t="n">
        <f aca="false">C269-B269</f>
        <v>-468</v>
      </c>
      <c r="E269" s="207" t="n">
        <f aca="false">C269/B269</f>
        <v>0.765295887662989</v>
      </c>
      <c r="F269" s="195"/>
      <c r="G269" s="195"/>
      <c r="H269" s="194"/>
      <c r="I269" s="194"/>
      <c r="J269" s="51" t="s">
        <v>291</v>
      </c>
    </row>
    <row r="270" customFormat="false" ht="38.25" hidden="false" customHeight="false" outlineLevel="0" collapsed="false">
      <c r="A270" s="203" t="s">
        <v>292</v>
      </c>
      <c r="B270" s="204" t="n">
        <v>1396</v>
      </c>
      <c r="C270" s="163" t="n">
        <v>0</v>
      </c>
      <c r="D270" s="206" t="n">
        <f aca="false">C270-B270</f>
        <v>-1396</v>
      </c>
      <c r="E270" s="207" t="n">
        <f aca="false">C270/B270</f>
        <v>0</v>
      </c>
      <c r="F270" s="195"/>
      <c r="G270" s="195"/>
      <c r="H270" s="194"/>
      <c r="I270" s="194"/>
      <c r="J270" s="51" t="s">
        <v>291</v>
      </c>
    </row>
    <row r="271" customFormat="false" ht="76.5" hidden="false" customHeight="false" outlineLevel="0" collapsed="false">
      <c r="A271" s="203" t="s">
        <v>293</v>
      </c>
      <c r="B271" s="220" t="n">
        <v>0.86</v>
      </c>
      <c r="C271" s="177" t="n">
        <v>0</v>
      </c>
      <c r="D271" s="206" t="n">
        <f aca="false">C271-B271</f>
        <v>-0.86</v>
      </c>
      <c r="E271" s="207" t="n">
        <f aca="false">C271/B271</f>
        <v>0</v>
      </c>
      <c r="F271" s="195"/>
      <c r="G271" s="195"/>
      <c r="H271" s="194"/>
      <c r="I271" s="194"/>
      <c r="J271" s="51" t="s">
        <v>291</v>
      </c>
    </row>
    <row r="272" customFormat="false" ht="76.5" hidden="false" customHeight="false" outlineLevel="0" collapsed="false">
      <c r="A272" s="203" t="s">
        <v>294</v>
      </c>
      <c r="B272" s="204" t="n">
        <v>1.29</v>
      </c>
      <c r="C272" s="163" t="n">
        <v>0.009</v>
      </c>
      <c r="D272" s="206" t="n">
        <f aca="false">C272-B272</f>
        <v>-1.281</v>
      </c>
      <c r="E272" s="207" t="n">
        <f aca="false">C272/B272</f>
        <v>0.00697674418604651</v>
      </c>
      <c r="F272" s="195"/>
      <c r="G272" s="195"/>
      <c r="H272" s="194"/>
      <c r="I272" s="194"/>
      <c r="J272" s="51" t="s">
        <v>291</v>
      </c>
    </row>
    <row r="273" customFormat="false" ht="114.75" hidden="false" customHeight="false" outlineLevel="0" collapsed="false">
      <c r="A273" s="203" t="s">
        <v>295</v>
      </c>
      <c r="B273" s="204" t="n">
        <v>20</v>
      </c>
      <c r="C273" s="155" t="n">
        <v>0</v>
      </c>
      <c r="D273" s="206" t="n">
        <f aca="false">C273-B273</f>
        <v>-20</v>
      </c>
      <c r="E273" s="207" t="n">
        <f aca="false">C273/B273</f>
        <v>0</v>
      </c>
      <c r="F273" s="195"/>
      <c r="G273" s="195"/>
      <c r="H273" s="194"/>
      <c r="I273" s="194"/>
      <c r="J273" s="51" t="s">
        <v>291</v>
      </c>
    </row>
    <row r="274" customFormat="false" ht="51" hidden="false" customHeight="false" outlineLevel="0" collapsed="false">
      <c r="A274" s="211" t="s">
        <v>296</v>
      </c>
      <c r="B274" s="204" t="n">
        <v>48.8</v>
      </c>
      <c r="C274" s="156" t="n">
        <f aca="false">166/647*100</f>
        <v>25.6568778979907</v>
      </c>
      <c r="D274" s="210" t="n">
        <f aca="false">C274-B274</f>
        <v>-23.1431221020093</v>
      </c>
      <c r="E274" s="207" t="n">
        <f aca="false">C274/B274</f>
        <v>0.525755694630958</v>
      </c>
      <c r="F274" s="195"/>
      <c r="G274" s="195"/>
      <c r="H274" s="194"/>
      <c r="I274" s="194"/>
      <c r="J274" s="51" t="s">
        <v>291</v>
      </c>
    </row>
    <row r="275" customFormat="false" ht="36" hidden="false" customHeight="false" outlineLevel="0" collapsed="false">
      <c r="A275" s="203" t="s">
        <v>297</v>
      </c>
      <c r="B275" s="204" t="n">
        <v>100</v>
      </c>
      <c r="C275" s="209" t="n">
        <f aca="false">12/13*100</f>
        <v>92.3076923076923</v>
      </c>
      <c r="D275" s="210" t="n">
        <f aca="false">C275-B275</f>
        <v>-7.69230769230769</v>
      </c>
      <c r="E275" s="207" t="n">
        <f aca="false">C275/B275</f>
        <v>0.923076923076923</v>
      </c>
      <c r="F275" s="195"/>
      <c r="G275" s="195"/>
      <c r="H275" s="194"/>
      <c r="I275" s="194"/>
      <c r="J275" s="51" t="s">
        <v>291</v>
      </c>
    </row>
    <row r="276" customFormat="false" ht="87.75" hidden="false" customHeight="true" outlineLevel="0" collapsed="false">
      <c r="A276" s="211" t="s">
        <v>298</v>
      </c>
      <c r="B276" s="195" t="n">
        <v>100</v>
      </c>
      <c r="C276" s="163" t="n">
        <v>100</v>
      </c>
      <c r="D276" s="206" t="n">
        <f aca="false">C276-B276</f>
        <v>0</v>
      </c>
      <c r="E276" s="207" t="n">
        <f aca="false">C276/B276</f>
        <v>1</v>
      </c>
      <c r="F276" s="195"/>
      <c r="G276" s="195"/>
      <c r="H276" s="194"/>
      <c r="I276" s="194"/>
      <c r="J276" s="51"/>
    </row>
    <row r="277" customFormat="false" ht="60" hidden="false" customHeight="true" outlineLevel="0" collapsed="false">
      <c r="A277" s="203" t="s">
        <v>299</v>
      </c>
      <c r="B277" s="204" t="n">
        <v>100</v>
      </c>
      <c r="C277" s="163" t="n">
        <v>100</v>
      </c>
      <c r="D277" s="206" t="n">
        <f aca="false">C277-B277</f>
        <v>0</v>
      </c>
      <c r="E277" s="207" t="n">
        <f aca="false">C277/B277</f>
        <v>1</v>
      </c>
      <c r="F277" s="195"/>
      <c r="G277" s="195"/>
      <c r="H277" s="194"/>
      <c r="I277" s="194"/>
      <c r="J277" s="51"/>
    </row>
    <row r="278" customFormat="false" ht="61.5" hidden="false" customHeight="true" outlineLevel="0" collapsed="false">
      <c r="A278" s="203" t="s">
        <v>300</v>
      </c>
      <c r="B278" s="204" t="n">
        <v>30</v>
      </c>
      <c r="C278" s="163" t="n">
        <v>45</v>
      </c>
      <c r="D278" s="206" t="n">
        <f aca="false">C278-B278</f>
        <v>15</v>
      </c>
      <c r="E278" s="207" t="n">
        <f aca="false">C278/B278</f>
        <v>1.5</v>
      </c>
      <c r="F278" s="195"/>
      <c r="G278" s="195"/>
      <c r="H278" s="194"/>
      <c r="I278" s="194"/>
      <c r="J278" s="51" t="s">
        <v>301</v>
      </c>
    </row>
    <row r="279" customFormat="false" ht="66" hidden="false" customHeight="true" outlineLevel="0" collapsed="false">
      <c r="A279" s="203" t="s">
        <v>302</v>
      </c>
      <c r="B279" s="204" t="n">
        <v>40.63</v>
      </c>
      <c r="C279" s="209" t="n">
        <f aca="false">(7+3+4+1)/(22+8+1)*100</f>
        <v>48.3870967741936</v>
      </c>
      <c r="D279" s="210" t="n">
        <f aca="false">C279-B279</f>
        <v>7.75709677419355</v>
      </c>
      <c r="E279" s="207" t="n">
        <f aca="false">C279/B279</f>
        <v>1.19092042269736</v>
      </c>
      <c r="F279" s="195"/>
      <c r="G279" s="195"/>
      <c r="H279" s="194"/>
      <c r="I279" s="194"/>
      <c r="J279" s="51"/>
    </row>
    <row r="280" customFormat="false" ht="78.75" hidden="false" customHeight="true" outlineLevel="0" collapsed="false">
      <c r="A280" s="203" t="s">
        <v>303</v>
      </c>
      <c r="B280" s="221" t="n">
        <v>31.82</v>
      </c>
      <c r="C280" s="209" t="n">
        <f aca="false">7/22*100</f>
        <v>31.8181818181818</v>
      </c>
      <c r="D280" s="210" t="n">
        <f aca="false">C280-B280</f>
        <v>-0.00181818181818372</v>
      </c>
      <c r="E280" s="207" t="n">
        <f aca="false">C280/B280</f>
        <v>0.999942860407977</v>
      </c>
      <c r="F280" s="195"/>
      <c r="G280" s="195"/>
      <c r="H280" s="194"/>
      <c r="I280" s="194"/>
      <c r="J280" s="51"/>
    </row>
    <row r="281" customFormat="false" ht="30.75" hidden="false" customHeight="true" outlineLevel="0" collapsed="false">
      <c r="A281" s="216" t="s">
        <v>304</v>
      </c>
      <c r="B281" s="204" t="n">
        <v>33</v>
      </c>
      <c r="C281" s="163" t="n">
        <v>33</v>
      </c>
      <c r="D281" s="206" t="n">
        <f aca="false">C281-B281</f>
        <v>0</v>
      </c>
      <c r="E281" s="207" t="n">
        <f aca="false">C281/B281</f>
        <v>1</v>
      </c>
      <c r="F281" s="195"/>
      <c r="G281" s="195"/>
      <c r="H281" s="194"/>
      <c r="I281" s="194"/>
      <c r="J281" s="51"/>
    </row>
    <row r="282" customFormat="false" ht="78.75" hidden="false" customHeight="true" outlineLevel="0" collapsed="false">
      <c r="A282" s="203" t="s">
        <v>305</v>
      </c>
      <c r="B282" s="204" t="n">
        <v>31.04</v>
      </c>
      <c r="C282" s="204" t="n">
        <v>31.04</v>
      </c>
      <c r="D282" s="206" t="n">
        <f aca="false">C282-B282</f>
        <v>0</v>
      </c>
      <c r="E282" s="207" t="n">
        <f aca="false">C282/B282</f>
        <v>1</v>
      </c>
      <c r="F282" s="195"/>
      <c r="G282" s="195"/>
      <c r="H282" s="194"/>
      <c r="I282" s="194"/>
      <c r="J282" s="51"/>
    </row>
    <row r="283" customFormat="false" ht="61.5" hidden="false" customHeight="true" outlineLevel="0" collapsed="false">
      <c r="A283" s="203" t="s">
        <v>306</v>
      </c>
      <c r="B283" s="204" t="n">
        <v>12</v>
      </c>
      <c r="C283" s="163" t="n">
        <v>12</v>
      </c>
      <c r="D283" s="206" t="n">
        <f aca="false">C283-B283</f>
        <v>0</v>
      </c>
      <c r="E283" s="207" t="n">
        <f aca="false">C283/B283</f>
        <v>1</v>
      </c>
      <c r="F283" s="195"/>
      <c r="G283" s="195"/>
      <c r="H283" s="194"/>
      <c r="I283" s="194"/>
      <c r="J283" s="51"/>
    </row>
    <row r="284" customFormat="false" ht="45" hidden="false" customHeight="true" outlineLevel="0" collapsed="false">
      <c r="A284" s="203" t="s">
        <v>307</v>
      </c>
      <c r="B284" s="204" t="n">
        <v>7</v>
      </c>
      <c r="C284" s="163" t="n">
        <v>0</v>
      </c>
      <c r="D284" s="206" t="n">
        <f aca="false">C284-B284</f>
        <v>-7</v>
      </c>
      <c r="E284" s="207" t="n">
        <f aca="false">C284/B284</f>
        <v>0</v>
      </c>
      <c r="F284" s="195"/>
      <c r="G284" s="195"/>
      <c r="H284" s="194"/>
      <c r="I284" s="194"/>
      <c r="J284" s="51" t="s">
        <v>308</v>
      </c>
    </row>
    <row r="285" customFormat="false" ht="66.75" hidden="false" customHeight="true" outlineLevel="0" collapsed="false">
      <c r="A285" s="203" t="s">
        <v>309</v>
      </c>
      <c r="B285" s="204" t="n">
        <v>100</v>
      </c>
      <c r="C285" s="163" t="n">
        <v>100</v>
      </c>
      <c r="D285" s="206" t="n">
        <f aca="false">C285-B285</f>
        <v>0</v>
      </c>
      <c r="E285" s="207" t="n">
        <f aca="false">C285/B285</f>
        <v>1</v>
      </c>
      <c r="F285" s="195"/>
      <c r="G285" s="195"/>
      <c r="H285" s="194"/>
      <c r="I285" s="194"/>
      <c r="J285" s="51"/>
    </row>
    <row r="286" customFormat="false" ht="125.25" hidden="false" customHeight="true" outlineLevel="0" collapsed="false">
      <c r="A286" s="203" t="s">
        <v>310</v>
      </c>
      <c r="B286" s="204" t="n">
        <v>100</v>
      </c>
      <c r="C286" s="163" t="n">
        <v>100</v>
      </c>
      <c r="D286" s="206" t="n">
        <f aca="false">C286-B286</f>
        <v>0</v>
      </c>
      <c r="E286" s="207" t="n">
        <f aca="false">C286/B286</f>
        <v>1</v>
      </c>
      <c r="F286" s="201"/>
      <c r="G286" s="201"/>
      <c r="H286" s="194"/>
      <c r="I286" s="194"/>
      <c r="J286" s="51"/>
    </row>
    <row r="287" customFormat="false" ht="12.75" hidden="false" customHeight="false" outlineLevel="0" collapsed="false">
      <c r="A287" s="222" t="s">
        <v>311</v>
      </c>
      <c r="B287" s="223" t="n">
        <f aca="false">SUM(B226:B286)</f>
        <v>17838.55</v>
      </c>
      <c r="C287" s="223" t="n">
        <f aca="false">SUM(C226:C286)</f>
        <v>16362.4352511158</v>
      </c>
      <c r="D287" s="223" t="n">
        <f aca="false">C287-B287</f>
        <v>-1476.11474888424</v>
      </c>
      <c r="E287" s="224" t="n">
        <f aca="false">SUM(E226:E286)/61</f>
        <v>1.02167656271869</v>
      </c>
      <c r="F287" s="225" t="n">
        <f aca="false">SUM(F187:F225)</f>
        <v>556639771.09</v>
      </c>
      <c r="G287" s="225" t="n">
        <f aca="false">SUM(G187:G225)</f>
        <v>555158974.91</v>
      </c>
      <c r="H287" s="226" t="n">
        <f aca="false">(H187+H188+H189+H190+H191+H192+H193+H194+H195+H196+H197+H198+H199+H200+H201+H202+H203+H204+H205+H206+H207+H208+H209+H210+H211+H212+H213+H214+H215+H216+H217+H218+H219+H220+H221+H222+H223+H224+H225)/39</f>
        <v>0.984687923239845</v>
      </c>
      <c r="I287" s="224" t="n">
        <f aca="false">E287/H287</f>
        <v>1.03756381956747</v>
      </c>
      <c r="J287" s="227"/>
    </row>
    <row r="288" customFormat="false" ht="29.25" hidden="false" customHeight="true" outlineLevel="0" collapsed="false">
      <c r="A288" s="228" t="s">
        <v>312</v>
      </c>
      <c r="B288" s="229"/>
      <c r="C288" s="229"/>
      <c r="D288" s="229"/>
      <c r="E288" s="230"/>
      <c r="F288" s="231" t="n">
        <f aca="false">F287/F885</f>
        <v>0.219548138844488</v>
      </c>
      <c r="G288" s="231" t="n">
        <f aca="false">G287/G885</f>
        <v>0.221311158231026</v>
      </c>
      <c r="H288" s="232"/>
      <c r="I288" s="230"/>
      <c r="J288" s="233"/>
    </row>
    <row r="289" customFormat="false" ht="27.75" hidden="false" customHeight="true" outlineLevel="0" collapsed="false">
      <c r="A289" s="234" t="s">
        <v>313</v>
      </c>
      <c r="B289" s="234"/>
      <c r="C289" s="234"/>
      <c r="D289" s="234"/>
      <c r="E289" s="234"/>
      <c r="F289" s="234"/>
      <c r="G289" s="234"/>
      <c r="H289" s="234"/>
      <c r="I289" s="234"/>
      <c r="J289" s="234"/>
    </row>
    <row r="290" customFormat="false" ht="15.75" hidden="false" customHeight="true" outlineLevel="0" collapsed="false">
      <c r="A290" s="235" t="s">
        <v>314</v>
      </c>
      <c r="B290" s="235"/>
      <c r="C290" s="235"/>
      <c r="D290" s="235"/>
      <c r="E290" s="235"/>
      <c r="F290" s="235"/>
      <c r="G290" s="235"/>
      <c r="H290" s="235"/>
      <c r="I290" s="235"/>
      <c r="J290" s="235"/>
    </row>
    <row r="291" customFormat="false" ht="76.5" hidden="false" customHeight="false" outlineLevel="0" collapsed="false">
      <c r="A291" s="236" t="s">
        <v>315</v>
      </c>
      <c r="B291" s="237" t="n">
        <v>140</v>
      </c>
      <c r="C291" s="237" t="n">
        <v>140</v>
      </c>
      <c r="D291" s="238" t="n">
        <f aca="false">C291-B291</f>
        <v>0</v>
      </c>
      <c r="E291" s="239" t="n">
        <f aca="false">C291/B291</f>
        <v>1</v>
      </c>
      <c r="F291" s="240" t="n">
        <v>17847120.67</v>
      </c>
      <c r="G291" s="240" t="n">
        <v>17887982.85</v>
      </c>
      <c r="H291" s="239" t="n">
        <f aca="false">G291/F291</f>
        <v>1.00228956708231</v>
      </c>
      <c r="I291" s="240"/>
      <c r="J291" s="34" t="s">
        <v>316</v>
      </c>
    </row>
    <row r="292" customFormat="false" ht="60" hidden="false" customHeight="false" outlineLevel="0" collapsed="false">
      <c r="A292" s="236" t="s">
        <v>317</v>
      </c>
      <c r="B292" s="237" t="n">
        <v>3</v>
      </c>
      <c r="C292" s="237" t="n">
        <v>3</v>
      </c>
      <c r="D292" s="238" t="n">
        <f aca="false">C292-B292</f>
        <v>0</v>
      </c>
      <c r="E292" s="239" t="n">
        <f aca="false">C292/B292</f>
        <v>1</v>
      </c>
      <c r="F292" s="240" t="n">
        <v>185270.42</v>
      </c>
      <c r="G292" s="240" t="n">
        <v>136819.75</v>
      </c>
      <c r="H292" s="239" t="n">
        <f aca="false">G292/F292</f>
        <v>0.738486748181388</v>
      </c>
      <c r="I292" s="240"/>
      <c r="J292" s="34" t="s">
        <v>316</v>
      </c>
    </row>
    <row r="293" customFormat="false" ht="60" hidden="false" customHeight="false" outlineLevel="0" collapsed="false">
      <c r="A293" s="236" t="s">
        <v>318</v>
      </c>
      <c r="B293" s="237" t="n">
        <v>1</v>
      </c>
      <c r="C293" s="237" t="n">
        <v>1</v>
      </c>
      <c r="D293" s="238" t="n">
        <f aca="false">C293-B293</f>
        <v>0</v>
      </c>
      <c r="E293" s="239" t="n">
        <f aca="false">C293/B293</f>
        <v>1</v>
      </c>
      <c r="F293" s="240" t="n">
        <f aca="false">3655496+1396846.07+65596.17+28127.14+12640.29+14073.35+140865+754+59839</f>
        <v>5374237.02</v>
      </c>
      <c r="G293" s="240" t="n">
        <f aca="false">3655496+863324.56+65596.17+28127.14+12640.29+7200+140865+565.5+59836</f>
        <v>4833650.66</v>
      </c>
      <c r="H293" s="239" t="n">
        <f aca="false">G293/F293</f>
        <v>0.899411514976316</v>
      </c>
      <c r="I293" s="240"/>
      <c r="J293" s="34" t="s">
        <v>319</v>
      </c>
    </row>
    <row r="294" customFormat="false" ht="25.5" hidden="false" customHeight="false" outlineLevel="0" collapsed="false">
      <c r="A294" s="236" t="s">
        <v>320</v>
      </c>
      <c r="B294" s="237" t="n">
        <v>2</v>
      </c>
      <c r="C294" s="237" t="n">
        <v>2</v>
      </c>
      <c r="D294" s="238" t="n">
        <f aca="false">C294-B294</f>
        <v>0</v>
      </c>
      <c r="E294" s="239" t="n">
        <f aca="false">C294/B294</f>
        <v>1</v>
      </c>
      <c r="F294" s="240" t="n">
        <f aca="false">953654.24+706140+50000+209308</f>
        <v>1919102.24</v>
      </c>
      <c r="G294" s="240" t="n">
        <f aca="false">953654.24+706140+50000+209308</f>
        <v>1919102.24</v>
      </c>
      <c r="H294" s="239" t="n">
        <f aca="false">G294/F294</f>
        <v>1</v>
      </c>
      <c r="I294" s="240"/>
      <c r="J294" s="180"/>
    </row>
    <row r="295" customFormat="false" ht="89.25" hidden="false" customHeight="false" outlineLevel="0" collapsed="false">
      <c r="A295" s="69" t="s">
        <v>321</v>
      </c>
      <c r="B295" s="176" t="n">
        <v>19</v>
      </c>
      <c r="C295" s="176" t="n">
        <v>19</v>
      </c>
      <c r="D295" s="163" t="n">
        <f aca="false">C295-B295</f>
        <v>0</v>
      </c>
      <c r="E295" s="177" t="n">
        <f aca="false">C295/B295</f>
        <v>1</v>
      </c>
      <c r="F295" s="163"/>
      <c r="G295" s="241"/>
      <c r="H295" s="177"/>
      <c r="I295" s="242"/>
      <c r="J295" s="243"/>
    </row>
    <row r="296" customFormat="false" ht="12.75" hidden="false" customHeight="false" outlineLevel="0" collapsed="false">
      <c r="A296" s="244" t="s">
        <v>322</v>
      </c>
      <c r="B296" s="245" t="n">
        <f aca="false">SUM(B291:B295)</f>
        <v>165</v>
      </c>
      <c r="C296" s="245" t="n">
        <f aca="false">SUM(C291:C295)</f>
        <v>165</v>
      </c>
      <c r="D296" s="226" t="n">
        <f aca="false">C296-B296</f>
        <v>0</v>
      </c>
      <c r="E296" s="246" t="n">
        <f aca="false">C296/B296</f>
        <v>1</v>
      </c>
      <c r="F296" s="245" t="n">
        <f aca="false">SUM(F291:F295)</f>
        <v>25325730.35</v>
      </c>
      <c r="G296" s="245" t="n">
        <f aca="false">SUM(G291:G295)</f>
        <v>24777555.5</v>
      </c>
      <c r="H296" s="246" t="n">
        <f aca="false">SUM(H291:H294)/4</f>
        <v>0.910046957560003</v>
      </c>
      <c r="I296" s="246" t="n">
        <f aca="false">E296/H296</f>
        <v>1.0988443966465</v>
      </c>
      <c r="J296" s="247"/>
    </row>
    <row r="297" customFormat="false" ht="25.5" hidden="false" customHeight="false" outlineLevel="0" collapsed="false">
      <c r="A297" s="22" t="s">
        <v>30</v>
      </c>
      <c r="B297" s="248"/>
      <c r="C297" s="248"/>
      <c r="D297" s="248"/>
      <c r="E297" s="248"/>
      <c r="F297" s="242" t="n">
        <f aca="false">F296/F885</f>
        <v>0.0099888963239762</v>
      </c>
      <c r="G297" s="242" t="n">
        <f aca="false">G296/G885</f>
        <v>0.00987744007331864</v>
      </c>
      <c r="H297" s="242"/>
      <c r="I297" s="242"/>
      <c r="J297" s="249"/>
    </row>
    <row r="298" customFormat="false" ht="12.75" hidden="false" customHeight="true" outlineLevel="0" collapsed="false">
      <c r="A298" s="10" t="s">
        <v>323</v>
      </c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25.5" hidden="false" customHeight="false" outlineLevel="0" collapsed="false">
      <c r="A299" s="250" t="s">
        <v>324</v>
      </c>
      <c r="B299" s="17" t="n">
        <v>1</v>
      </c>
      <c r="C299" s="17" t="n">
        <v>1</v>
      </c>
      <c r="D299" s="17" t="n">
        <v>0</v>
      </c>
      <c r="E299" s="239" t="n">
        <v>1</v>
      </c>
      <c r="F299" s="251" t="n">
        <v>206156</v>
      </c>
      <c r="G299" s="252" t="n">
        <v>206156</v>
      </c>
      <c r="H299" s="239" t="n">
        <f aca="false">SUM(G299/F299)</f>
        <v>1</v>
      </c>
      <c r="I299" s="253"/>
      <c r="J299" s="254"/>
    </row>
    <row r="300" customFormat="false" ht="25.5" hidden="false" customHeight="false" outlineLevel="0" collapsed="false">
      <c r="A300" s="250" t="s">
        <v>325</v>
      </c>
      <c r="B300" s="17"/>
      <c r="C300" s="17"/>
      <c r="D300" s="17"/>
      <c r="E300" s="239"/>
      <c r="F300" s="251" t="n">
        <v>322965.36</v>
      </c>
      <c r="G300" s="252" t="n">
        <v>322965.36</v>
      </c>
      <c r="H300" s="239" t="n">
        <f aca="false">G300/F300</f>
        <v>1</v>
      </c>
      <c r="I300" s="253"/>
      <c r="J300" s="254"/>
    </row>
    <row r="301" customFormat="false" ht="34.5" hidden="false" customHeight="true" outlineLevel="0" collapsed="false">
      <c r="A301" s="255" t="s">
        <v>325</v>
      </c>
      <c r="B301" s="164"/>
      <c r="C301" s="17"/>
      <c r="D301" s="17"/>
      <c r="E301" s="239"/>
      <c r="F301" s="256" t="n">
        <v>627381.38</v>
      </c>
      <c r="G301" s="257" t="n">
        <v>627360.91</v>
      </c>
      <c r="H301" s="239" t="n">
        <f aca="false">G301/F301</f>
        <v>0.999967372318254</v>
      </c>
      <c r="I301" s="253"/>
      <c r="J301" s="254"/>
    </row>
    <row r="302" customFormat="false" ht="86.25" hidden="false" customHeight="true" outlineLevel="0" collapsed="false">
      <c r="A302" s="250" t="s">
        <v>326</v>
      </c>
      <c r="B302" s="164"/>
      <c r="C302" s="164"/>
      <c r="D302" s="17"/>
      <c r="E302" s="239"/>
      <c r="F302" s="251" t="n">
        <v>39873.39</v>
      </c>
      <c r="G302" s="252" t="n">
        <v>39873.39</v>
      </c>
      <c r="H302" s="239" t="n">
        <f aca="false">G302/F302</f>
        <v>1</v>
      </c>
      <c r="I302" s="258"/>
      <c r="J302" s="254"/>
    </row>
    <row r="303" customFormat="false" ht="108.75" hidden="false" customHeight="true" outlineLevel="0" collapsed="false">
      <c r="A303" s="259" t="s">
        <v>327</v>
      </c>
      <c r="B303" s="164" t="n">
        <v>1</v>
      </c>
      <c r="C303" s="17" t="n">
        <v>1</v>
      </c>
      <c r="D303" s="17" t="n">
        <v>0</v>
      </c>
      <c r="E303" s="239" t="n">
        <v>1</v>
      </c>
      <c r="F303" s="251"/>
      <c r="G303" s="252"/>
      <c r="H303" s="239"/>
      <c r="I303" s="260"/>
      <c r="J303" s="254"/>
    </row>
    <row r="304" customFormat="false" ht="66" hidden="false" customHeight="true" outlineLevel="0" collapsed="false">
      <c r="A304" s="250" t="s">
        <v>328</v>
      </c>
      <c r="B304" s="164" t="n">
        <v>85</v>
      </c>
      <c r="C304" s="164" t="n">
        <v>85</v>
      </c>
      <c r="D304" s="17" t="n">
        <v>0</v>
      </c>
      <c r="E304" s="239" t="n">
        <v>1</v>
      </c>
      <c r="F304" s="251"/>
      <c r="G304" s="252"/>
      <c r="H304" s="239"/>
      <c r="I304" s="260"/>
      <c r="J304" s="254"/>
    </row>
    <row r="305" customFormat="false" ht="12.75" hidden="false" customHeight="false" outlineLevel="0" collapsed="false">
      <c r="A305" s="37" t="s">
        <v>329</v>
      </c>
      <c r="B305" s="38" t="n">
        <f aca="false">SUM(B299:B304)</f>
        <v>87</v>
      </c>
      <c r="C305" s="38" t="n">
        <f aca="false">SUM(C299:C304)</f>
        <v>87</v>
      </c>
      <c r="D305" s="261" t="n">
        <f aca="false">D299+D300+D301+D302+D303</f>
        <v>0</v>
      </c>
      <c r="E305" s="39" t="n">
        <f aca="false">C305/B305</f>
        <v>1</v>
      </c>
      <c r="F305" s="262" t="n">
        <f aca="false">F299+F300+F301+F302+F303</f>
        <v>1196376.13</v>
      </c>
      <c r="G305" s="263" t="n">
        <f aca="false">G299+G300+G301+G302+G303</f>
        <v>1196355.66</v>
      </c>
      <c r="H305" s="224" t="n">
        <f aca="false">G305/F305</f>
        <v>0.999982889996309</v>
      </c>
      <c r="I305" s="110" t="n">
        <f aca="false">E305/H305</f>
        <v>1.00001711029645</v>
      </c>
      <c r="J305" s="264"/>
    </row>
    <row r="306" customFormat="false" ht="25.5" hidden="false" customHeight="false" outlineLevel="0" collapsed="false">
      <c r="A306" s="22" t="s">
        <v>30</v>
      </c>
      <c r="B306" s="22"/>
      <c r="C306" s="22"/>
      <c r="D306" s="22"/>
      <c r="E306" s="22"/>
      <c r="F306" s="265" t="n">
        <f aca="false">F305/F885</f>
        <v>0.000471870977140443</v>
      </c>
      <c r="G306" s="265" t="n">
        <f aca="false">G305/G885</f>
        <v>0.000476920789785965</v>
      </c>
      <c r="H306" s="266"/>
      <c r="I306" s="20"/>
      <c r="J306" s="169"/>
    </row>
    <row r="307" customFormat="false" ht="18" hidden="false" customHeight="true" outlineLevel="0" collapsed="false">
      <c r="A307" s="10" t="s">
        <v>330</v>
      </c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51" hidden="false" customHeight="false" outlineLevel="0" collapsed="false">
      <c r="A308" s="267" t="s">
        <v>331</v>
      </c>
      <c r="B308" s="268"/>
      <c r="C308" s="269"/>
      <c r="D308" s="270"/>
      <c r="E308" s="271"/>
      <c r="F308" s="272" t="n">
        <v>246403.99</v>
      </c>
      <c r="G308" s="272" t="n">
        <v>246403.99</v>
      </c>
      <c r="H308" s="273" t="n">
        <f aca="false">SUM(G308/F308)</f>
        <v>1</v>
      </c>
      <c r="I308" s="272"/>
      <c r="J308" s="274"/>
    </row>
    <row r="309" customFormat="false" ht="51" hidden="false" customHeight="false" outlineLevel="0" collapsed="false">
      <c r="A309" s="267" t="s">
        <v>332</v>
      </c>
      <c r="B309" s="268"/>
      <c r="C309" s="275"/>
      <c r="D309" s="276"/>
      <c r="E309" s="271"/>
      <c r="F309" s="277" t="n">
        <v>804799.02</v>
      </c>
      <c r="G309" s="278" t="n">
        <v>804799.02</v>
      </c>
      <c r="H309" s="273" t="n">
        <f aca="false">SUM(G309/F309)</f>
        <v>1</v>
      </c>
      <c r="I309" s="272"/>
      <c r="J309" s="279"/>
    </row>
    <row r="310" customFormat="false" ht="38.25" hidden="false" customHeight="false" outlineLevel="0" collapsed="false">
      <c r="A310" s="267" t="s">
        <v>333</v>
      </c>
      <c r="B310" s="275"/>
      <c r="C310" s="275"/>
      <c r="D310" s="276"/>
      <c r="E310" s="271"/>
      <c r="F310" s="272" t="n">
        <v>65888.87</v>
      </c>
      <c r="G310" s="272" t="n">
        <v>65888.87</v>
      </c>
      <c r="H310" s="273" t="n">
        <f aca="false">SUM(G310/F310)</f>
        <v>1</v>
      </c>
      <c r="I310" s="272"/>
      <c r="J310" s="280"/>
    </row>
    <row r="311" customFormat="false" ht="63.75" hidden="false" customHeight="false" outlineLevel="0" collapsed="false">
      <c r="A311" s="267" t="s">
        <v>334</v>
      </c>
      <c r="B311" s="275"/>
      <c r="C311" s="275"/>
      <c r="D311" s="276"/>
      <c r="E311" s="271"/>
      <c r="F311" s="277" t="n">
        <v>34550.59</v>
      </c>
      <c r="G311" s="277" t="n">
        <v>34550.59</v>
      </c>
      <c r="H311" s="273" t="n">
        <f aca="false">SUM(G311/F311)</f>
        <v>1</v>
      </c>
      <c r="I311" s="272"/>
      <c r="J311" s="281"/>
    </row>
    <row r="312" customFormat="false" ht="63.75" hidden="false" customHeight="false" outlineLevel="0" collapsed="false">
      <c r="A312" s="267" t="s">
        <v>335</v>
      </c>
      <c r="B312" s="275"/>
      <c r="C312" s="275"/>
      <c r="D312" s="276"/>
      <c r="E312" s="271"/>
      <c r="F312" s="272" t="n">
        <v>74847.06</v>
      </c>
      <c r="G312" s="277" t="n">
        <v>57430.84</v>
      </c>
      <c r="H312" s="273" t="n">
        <f aca="false">SUM(G312/F312)</f>
        <v>0.767309230315793</v>
      </c>
      <c r="I312" s="272"/>
      <c r="J312" s="281" t="s">
        <v>336</v>
      </c>
    </row>
    <row r="313" customFormat="false" ht="38.25" hidden="false" customHeight="false" outlineLevel="0" collapsed="false">
      <c r="A313" s="267" t="s">
        <v>337</v>
      </c>
      <c r="B313" s="275"/>
      <c r="C313" s="275"/>
      <c r="D313" s="276"/>
      <c r="E313" s="271"/>
      <c r="F313" s="277" t="n">
        <v>150000</v>
      </c>
      <c r="G313" s="277" t="n">
        <v>150000</v>
      </c>
      <c r="H313" s="273" t="n">
        <f aca="false">SUM(G313/F313)</f>
        <v>1</v>
      </c>
      <c r="I313" s="272"/>
      <c r="J313" s="282"/>
    </row>
    <row r="314" customFormat="false" ht="63.75" hidden="false" customHeight="false" outlineLevel="0" collapsed="false">
      <c r="A314" s="267" t="s">
        <v>338</v>
      </c>
      <c r="B314" s="275"/>
      <c r="C314" s="275"/>
      <c r="D314" s="276"/>
      <c r="E314" s="271"/>
      <c r="F314" s="277" t="n">
        <v>4829.1</v>
      </c>
      <c r="G314" s="277" t="n">
        <v>4829.1</v>
      </c>
      <c r="H314" s="273" t="n">
        <f aca="false">SUM(G314/F314)</f>
        <v>1</v>
      </c>
      <c r="I314" s="272"/>
      <c r="J314" s="282"/>
    </row>
    <row r="315" customFormat="false" ht="51" hidden="false" customHeight="false" outlineLevel="0" collapsed="false">
      <c r="A315" s="267" t="s">
        <v>339</v>
      </c>
      <c r="B315" s="275"/>
      <c r="C315" s="275"/>
      <c r="D315" s="276"/>
      <c r="E315" s="271"/>
      <c r="F315" s="277" t="n">
        <v>250000</v>
      </c>
      <c r="G315" s="277" t="n">
        <v>250000</v>
      </c>
      <c r="H315" s="273" t="n">
        <f aca="false">SUM(G315/F315)</f>
        <v>1</v>
      </c>
      <c r="I315" s="272"/>
      <c r="J315" s="282"/>
    </row>
    <row r="316" customFormat="false" ht="89.25" hidden="false" customHeight="false" outlineLevel="0" collapsed="false">
      <c r="A316" s="112" t="s">
        <v>340</v>
      </c>
      <c r="B316" s="275"/>
      <c r="C316" s="275"/>
      <c r="D316" s="276"/>
      <c r="E316" s="271"/>
      <c r="F316" s="277" t="n">
        <v>5000</v>
      </c>
      <c r="G316" s="277" t="n">
        <v>5000</v>
      </c>
      <c r="H316" s="273" t="n">
        <f aca="false">SUM(G316/F316)</f>
        <v>1</v>
      </c>
      <c r="I316" s="272"/>
      <c r="J316" s="282"/>
    </row>
    <row r="317" customFormat="false" ht="25.5" hidden="false" customHeight="false" outlineLevel="0" collapsed="false">
      <c r="A317" s="283" t="s">
        <v>341</v>
      </c>
      <c r="B317" s="284" t="n">
        <v>0</v>
      </c>
      <c r="C317" s="284" t="n">
        <v>0</v>
      </c>
      <c r="D317" s="285" t="n">
        <f aca="false">C317-B317</f>
        <v>0</v>
      </c>
      <c r="E317" s="285" t="n">
        <v>1</v>
      </c>
      <c r="F317" s="286"/>
      <c r="G317" s="286"/>
      <c r="H317" s="273"/>
      <c r="I317" s="284"/>
      <c r="J317" s="287"/>
    </row>
    <row r="318" customFormat="false" ht="25.5" hidden="false" customHeight="false" outlineLevel="0" collapsed="false">
      <c r="A318" s="283" t="s">
        <v>342</v>
      </c>
      <c r="B318" s="284" t="n">
        <v>24</v>
      </c>
      <c r="C318" s="284" t="n">
        <v>24</v>
      </c>
      <c r="D318" s="285" t="n">
        <f aca="false">C318-B318</f>
        <v>0</v>
      </c>
      <c r="E318" s="285" t="n">
        <f aca="false">C318/B318</f>
        <v>1</v>
      </c>
      <c r="F318" s="286"/>
      <c r="G318" s="286"/>
      <c r="H318" s="273"/>
      <c r="I318" s="284"/>
      <c r="J318" s="287"/>
    </row>
    <row r="319" customFormat="false" ht="38.25" hidden="false" customHeight="false" outlineLevel="0" collapsed="false">
      <c r="A319" s="288" t="s">
        <v>343</v>
      </c>
      <c r="B319" s="289" t="n">
        <v>0.186</v>
      </c>
      <c r="C319" s="289" t="n">
        <v>0</v>
      </c>
      <c r="D319" s="289" t="n">
        <f aca="false">C319-B319</f>
        <v>-0.186</v>
      </c>
      <c r="E319" s="289" t="n">
        <v>1</v>
      </c>
      <c r="F319" s="290"/>
      <c r="G319" s="291"/>
      <c r="H319" s="273"/>
      <c r="I319" s="291"/>
      <c r="J319" s="287"/>
    </row>
    <row r="320" customFormat="false" ht="25.5" hidden="false" customHeight="false" outlineLevel="0" collapsed="false">
      <c r="A320" s="288" t="s">
        <v>344</v>
      </c>
      <c r="B320" s="289" t="n">
        <v>63.8</v>
      </c>
      <c r="C320" s="289" t="n">
        <v>60.65</v>
      </c>
      <c r="D320" s="289" t="n">
        <f aca="false">C320-B320</f>
        <v>-3.15</v>
      </c>
      <c r="E320" s="289" t="n">
        <f aca="false">C320/B320</f>
        <v>0.950626959247649</v>
      </c>
      <c r="F320" s="290"/>
      <c r="G320" s="291"/>
      <c r="H320" s="273"/>
      <c r="I320" s="291"/>
      <c r="J320" s="287"/>
    </row>
    <row r="321" customFormat="false" ht="25.5" hidden="false" customHeight="false" outlineLevel="0" collapsed="false">
      <c r="A321" s="288" t="s">
        <v>345</v>
      </c>
      <c r="B321" s="289" t="n">
        <v>78.5</v>
      </c>
      <c r="C321" s="289" t="n">
        <v>75.5</v>
      </c>
      <c r="D321" s="289" t="n">
        <f aca="false">C321-B321</f>
        <v>-3</v>
      </c>
      <c r="E321" s="289" t="n">
        <f aca="false">C321/B321</f>
        <v>0.961783439490446</v>
      </c>
      <c r="F321" s="290"/>
      <c r="G321" s="291"/>
      <c r="H321" s="273"/>
      <c r="I321" s="291"/>
      <c r="J321" s="287"/>
    </row>
    <row r="322" customFormat="false" ht="25.5" hidden="false" customHeight="false" outlineLevel="0" collapsed="false">
      <c r="A322" s="288" t="s">
        <v>346</v>
      </c>
      <c r="B322" s="289" t="n">
        <v>7.7</v>
      </c>
      <c r="C322" s="289" t="n">
        <v>2.876</v>
      </c>
      <c r="D322" s="289" t="n">
        <f aca="false">C322-B322</f>
        <v>-4.824</v>
      </c>
      <c r="E322" s="289" t="n">
        <f aca="false">C322/B322</f>
        <v>0.373506493506494</v>
      </c>
      <c r="F322" s="290"/>
      <c r="G322" s="291"/>
      <c r="H322" s="273"/>
      <c r="I322" s="291"/>
      <c r="J322" s="287"/>
    </row>
    <row r="323" customFormat="false" ht="25.5" hidden="false" customHeight="false" outlineLevel="0" collapsed="false">
      <c r="A323" s="288" t="s">
        <v>347</v>
      </c>
      <c r="B323" s="289" t="n">
        <v>977.27</v>
      </c>
      <c r="C323" s="289" t="n">
        <v>178.234</v>
      </c>
      <c r="D323" s="289" t="n">
        <f aca="false">C323-B323</f>
        <v>-799.036</v>
      </c>
      <c r="E323" s="289" t="n">
        <f aca="false">C323/B323</f>
        <v>0.182379485710193</v>
      </c>
      <c r="F323" s="290"/>
      <c r="G323" s="291"/>
      <c r="H323" s="273"/>
      <c r="I323" s="291"/>
      <c r="J323" s="287"/>
    </row>
    <row r="324" customFormat="false" ht="38.25" hidden="false" customHeight="false" outlineLevel="0" collapsed="false">
      <c r="A324" s="288" t="s">
        <v>348</v>
      </c>
      <c r="B324" s="289" t="n">
        <v>23.94</v>
      </c>
      <c r="C324" s="289" t="n">
        <v>24.001</v>
      </c>
      <c r="D324" s="289" t="n">
        <f aca="false">C324-B324</f>
        <v>0.0609999999999999</v>
      </c>
      <c r="E324" s="289" t="n">
        <f aca="false">B324/C324</f>
        <v>0.997458439231699</v>
      </c>
      <c r="F324" s="290"/>
      <c r="G324" s="291"/>
      <c r="H324" s="239"/>
      <c r="I324" s="291"/>
      <c r="J324" s="287"/>
    </row>
    <row r="325" customFormat="false" ht="25.5" hidden="false" customHeight="false" outlineLevel="0" collapsed="false">
      <c r="A325" s="288" t="s">
        <v>349</v>
      </c>
      <c r="B325" s="289" t="n">
        <v>108983.3</v>
      </c>
      <c r="C325" s="289" t="n">
        <v>105225.458</v>
      </c>
      <c r="D325" s="289" t="n">
        <f aca="false">C325-B325</f>
        <v>-3757.842</v>
      </c>
      <c r="E325" s="289" t="n">
        <f aca="false">C325/B325</f>
        <v>0.965519102467993</v>
      </c>
      <c r="F325" s="290"/>
      <c r="G325" s="291"/>
      <c r="H325" s="239"/>
      <c r="I325" s="291"/>
      <c r="J325" s="287"/>
    </row>
    <row r="326" customFormat="false" ht="25.5" hidden="false" customHeight="false" outlineLevel="0" collapsed="false">
      <c r="A326" s="288" t="s">
        <v>350</v>
      </c>
      <c r="B326" s="289" t="n">
        <v>298.6</v>
      </c>
      <c r="C326" s="289" t="n">
        <v>287.5</v>
      </c>
      <c r="D326" s="289" t="n">
        <f aca="false">C326-B326</f>
        <v>-11.1</v>
      </c>
      <c r="E326" s="289" t="n">
        <f aca="false">C326/B326</f>
        <v>0.962826523777629</v>
      </c>
      <c r="F326" s="290"/>
      <c r="G326" s="291"/>
      <c r="H326" s="239"/>
      <c r="I326" s="291"/>
      <c r="J326" s="287"/>
    </row>
    <row r="327" customFormat="false" ht="25.5" hidden="false" customHeight="false" outlineLevel="0" collapsed="false">
      <c r="A327" s="288" t="s">
        <v>351</v>
      </c>
      <c r="B327" s="289" t="n">
        <v>0.009</v>
      </c>
      <c r="C327" s="289" t="n">
        <v>0.013</v>
      </c>
      <c r="D327" s="289" t="n">
        <f aca="false">C327-B327</f>
        <v>0.004</v>
      </c>
      <c r="E327" s="289" t="n">
        <f aca="false">C327/B327</f>
        <v>1.44444444444444</v>
      </c>
      <c r="F327" s="290"/>
      <c r="G327" s="291"/>
      <c r="H327" s="239"/>
      <c r="I327" s="291"/>
      <c r="J327" s="287"/>
    </row>
    <row r="328" customFormat="false" ht="25.5" hidden="false" customHeight="false" outlineLevel="0" collapsed="false">
      <c r="A328" s="288" t="s">
        <v>352</v>
      </c>
      <c r="B328" s="285" t="n">
        <v>0.003</v>
      </c>
      <c r="C328" s="285" t="n">
        <v>0.004</v>
      </c>
      <c r="D328" s="285" t="n">
        <f aca="false">C328-B328</f>
        <v>0.001</v>
      </c>
      <c r="E328" s="289" t="n">
        <f aca="false">C328/B328</f>
        <v>1.33333333333333</v>
      </c>
      <c r="F328" s="290"/>
      <c r="G328" s="291"/>
      <c r="H328" s="239"/>
      <c r="I328" s="291"/>
      <c r="J328" s="287"/>
    </row>
    <row r="329" customFormat="false" ht="25.5" hidden="false" customHeight="false" outlineLevel="0" collapsed="false">
      <c r="A329" s="283" t="s">
        <v>353</v>
      </c>
      <c r="B329" s="285" t="n">
        <v>0</v>
      </c>
      <c r="C329" s="285" t="n">
        <v>0</v>
      </c>
      <c r="D329" s="285" t="n">
        <f aca="false">C329-B329</f>
        <v>0</v>
      </c>
      <c r="E329" s="289" t="n">
        <v>1</v>
      </c>
      <c r="F329" s="290"/>
      <c r="G329" s="291"/>
      <c r="H329" s="239"/>
      <c r="I329" s="291"/>
      <c r="J329" s="287"/>
    </row>
    <row r="330" customFormat="false" ht="25.5" hidden="false" customHeight="false" outlineLevel="0" collapsed="false">
      <c r="A330" s="283" t="s">
        <v>354</v>
      </c>
      <c r="B330" s="285" t="n">
        <v>24</v>
      </c>
      <c r="C330" s="285" t="n">
        <v>24</v>
      </c>
      <c r="D330" s="285" t="n">
        <f aca="false">C330-B330</f>
        <v>0</v>
      </c>
      <c r="E330" s="289" t="n">
        <f aca="false">C330/B330</f>
        <v>1</v>
      </c>
      <c r="F330" s="290"/>
      <c r="G330" s="291"/>
      <c r="H330" s="239"/>
      <c r="I330" s="291"/>
      <c r="J330" s="287"/>
    </row>
    <row r="331" customFormat="false" ht="38.25" hidden="false" customHeight="false" outlineLevel="0" collapsed="false">
      <c r="A331" s="288" t="s">
        <v>355</v>
      </c>
      <c r="B331" s="285" t="n">
        <v>0.09</v>
      </c>
      <c r="C331" s="285" t="n">
        <v>0.054</v>
      </c>
      <c r="D331" s="285" t="n">
        <f aca="false">C331-B331</f>
        <v>-0.036</v>
      </c>
      <c r="E331" s="289" t="n">
        <f aca="false">C331/B331</f>
        <v>0.6</v>
      </c>
      <c r="F331" s="290"/>
      <c r="G331" s="291"/>
      <c r="H331" s="239"/>
      <c r="I331" s="291"/>
      <c r="J331" s="287"/>
    </row>
    <row r="332" customFormat="false" ht="38.25" hidden="false" customHeight="false" outlineLevel="0" collapsed="false">
      <c r="A332" s="288" t="s">
        <v>356</v>
      </c>
      <c r="B332" s="285" t="n">
        <v>7.66</v>
      </c>
      <c r="C332" s="285" t="n">
        <v>9.903</v>
      </c>
      <c r="D332" s="285" t="n">
        <f aca="false">C332-B332</f>
        <v>2.243</v>
      </c>
      <c r="E332" s="289" t="n">
        <f aca="false">B332/C332</f>
        <v>0.773502978895284</v>
      </c>
      <c r="F332" s="290"/>
      <c r="G332" s="291"/>
      <c r="H332" s="239"/>
      <c r="I332" s="291"/>
      <c r="J332" s="287"/>
    </row>
    <row r="333" customFormat="false" ht="12.75" hidden="false" customHeight="false" outlineLevel="0" collapsed="false">
      <c r="A333" s="288" t="s">
        <v>357</v>
      </c>
      <c r="B333" s="285" t="n">
        <v>2.15</v>
      </c>
      <c r="C333" s="285" t="n">
        <v>2.24</v>
      </c>
      <c r="D333" s="285" t="n">
        <f aca="false">C333-B333</f>
        <v>0.0900000000000003</v>
      </c>
      <c r="E333" s="289" t="n">
        <f aca="false">B333/C333</f>
        <v>0.959821428571429</v>
      </c>
      <c r="F333" s="290"/>
      <c r="G333" s="291"/>
      <c r="H333" s="239"/>
      <c r="I333" s="291"/>
      <c r="J333" s="287"/>
    </row>
    <row r="334" customFormat="false" ht="38.25" hidden="false" customHeight="false" outlineLevel="0" collapsed="false">
      <c r="A334" s="283" t="s">
        <v>358</v>
      </c>
      <c r="B334" s="285" t="n">
        <v>98</v>
      </c>
      <c r="C334" s="285" t="n">
        <v>98</v>
      </c>
      <c r="D334" s="285" t="n">
        <f aca="false">C334-B334</f>
        <v>0</v>
      </c>
      <c r="E334" s="289" t="n">
        <f aca="false">C334/B334</f>
        <v>1</v>
      </c>
      <c r="F334" s="290"/>
      <c r="G334" s="291"/>
      <c r="H334" s="239"/>
      <c r="I334" s="291"/>
      <c r="J334" s="287"/>
    </row>
    <row r="335" customFormat="false" ht="25.5" hidden="false" customHeight="false" outlineLevel="0" collapsed="false">
      <c r="A335" s="283" t="s">
        <v>359</v>
      </c>
      <c r="B335" s="285" t="n">
        <v>0.12</v>
      </c>
      <c r="C335" s="285" t="n">
        <v>0.12</v>
      </c>
      <c r="D335" s="285" t="n">
        <f aca="false">C335-B335</f>
        <v>0</v>
      </c>
      <c r="E335" s="289" t="n">
        <f aca="false">C335/B335</f>
        <v>1</v>
      </c>
      <c r="F335" s="290"/>
      <c r="G335" s="291"/>
      <c r="H335" s="239"/>
      <c r="I335" s="291"/>
      <c r="J335" s="287"/>
    </row>
    <row r="336" customFormat="false" ht="25.5" hidden="false" customHeight="false" outlineLevel="0" collapsed="false">
      <c r="A336" s="288" t="s">
        <v>360</v>
      </c>
      <c r="B336" s="285" t="n">
        <v>4873.6</v>
      </c>
      <c r="C336" s="285" t="n">
        <v>4651.61</v>
      </c>
      <c r="D336" s="285" t="n">
        <f aca="false">C336-B336</f>
        <v>-221.990000000001</v>
      </c>
      <c r="E336" s="289" t="n">
        <f aca="false">C336/B336</f>
        <v>0.954450508864084</v>
      </c>
      <c r="F336" s="290"/>
      <c r="G336" s="291"/>
      <c r="H336" s="239"/>
      <c r="I336" s="291"/>
      <c r="J336" s="287"/>
    </row>
    <row r="337" customFormat="false" ht="12.75" hidden="false" customHeight="false" outlineLevel="0" collapsed="false">
      <c r="A337" s="288" t="s">
        <v>361</v>
      </c>
      <c r="B337" s="285" t="n">
        <v>13.35</v>
      </c>
      <c r="C337" s="285" t="n">
        <v>12.74</v>
      </c>
      <c r="D337" s="285" t="n">
        <f aca="false">C337-B337</f>
        <v>-0.609999999999999</v>
      </c>
      <c r="E337" s="289" t="n">
        <f aca="false">C337/B337</f>
        <v>0.954307116104869</v>
      </c>
      <c r="F337" s="290"/>
      <c r="G337" s="291"/>
      <c r="H337" s="239"/>
      <c r="I337" s="291"/>
      <c r="J337" s="287"/>
    </row>
    <row r="338" customFormat="false" ht="25.5" hidden="false" customHeight="false" outlineLevel="0" collapsed="false">
      <c r="A338" s="288" t="s">
        <v>362</v>
      </c>
      <c r="B338" s="285" t="n">
        <v>0.023</v>
      </c>
      <c r="C338" s="285" t="n">
        <v>0.019</v>
      </c>
      <c r="D338" s="285" t="n">
        <f aca="false">C338-B338</f>
        <v>-0.004</v>
      </c>
      <c r="E338" s="289" t="n">
        <f aca="false">C338/B338</f>
        <v>0.826086956521739</v>
      </c>
      <c r="F338" s="290"/>
      <c r="G338" s="291"/>
      <c r="H338" s="239"/>
      <c r="I338" s="291"/>
      <c r="J338" s="287"/>
    </row>
    <row r="339" customFormat="false" ht="25.5" hidden="false" customHeight="false" outlineLevel="0" collapsed="false">
      <c r="A339" s="288" t="s">
        <v>363</v>
      </c>
      <c r="B339" s="285" t="n">
        <v>0.17</v>
      </c>
      <c r="C339" s="285" t="n">
        <v>0.15</v>
      </c>
      <c r="D339" s="285" t="n">
        <f aca="false">C339-B339</f>
        <v>-0.02</v>
      </c>
      <c r="E339" s="289" t="n">
        <f aca="false">C339/B339</f>
        <v>0.882352941176471</v>
      </c>
      <c r="F339" s="290"/>
      <c r="G339" s="291"/>
      <c r="H339" s="239"/>
      <c r="I339" s="291"/>
      <c r="J339" s="287"/>
    </row>
    <row r="340" customFormat="false" ht="25.5" hidden="false" customHeight="false" outlineLevel="0" collapsed="false">
      <c r="A340" s="283" t="s">
        <v>364</v>
      </c>
      <c r="B340" s="285" t="n">
        <v>0</v>
      </c>
      <c r="C340" s="285" t="n">
        <v>0</v>
      </c>
      <c r="D340" s="285" t="n">
        <f aca="false">C340-B340</f>
        <v>0</v>
      </c>
      <c r="E340" s="285" t="n">
        <v>1</v>
      </c>
      <c r="F340" s="290"/>
      <c r="G340" s="291"/>
      <c r="H340" s="239"/>
      <c r="I340" s="291"/>
      <c r="J340" s="287"/>
    </row>
    <row r="341" customFormat="false" ht="25.5" hidden="false" customHeight="false" outlineLevel="0" collapsed="false">
      <c r="A341" s="283" t="s">
        <v>365</v>
      </c>
      <c r="B341" s="285" t="n">
        <v>24</v>
      </c>
      <c r="C341" s="285" t="n">
        <v>24</v>
      </c>
      <c r="D341" s="285" t="n">
        <f aca="false">C341-B341</f>
        <v>0</v>
      </c>
      <c r="E341" s="285" t="n">
        <f aca="false">C341/B341</f>
        <v>1</v>
      </c>
      <c r="F341" s="290"/>
      <c r="G341" s="291"/>
      <c r="H341" s="239"/>
      <c r="I341" s="291"/>
      <c r="J341" s="287"/>
    </row>
    <row r="342" customFormat="false" ht="51" hidden="false" customHeight="false" outlineLevel="0" collapsed="false">
      <c r="A342" s="283" t="s">
        <v>366</v>
      </c>
      <c r="B342" s="285" t="n">
        <v>0</v>
      </c>
      <c r="C342" s="285" t="n">
        <v>0</v>
      </c>
      <c r="D342" s="285" t="n">
        <f aca="false">C342-B342</f>
        <v>0</v>
      </c>
      <c r="E342" s="285" t="n">
        <v>1</v>
      </c>
      <c r="F342" s="290"/>
      <c r="G342" s="291"/>
      <c r="H342" s="239"/>
      <c r="I342" s="291"/>
      <c r="J342" s="287"/>
    </row>
    <row r="343" customFormat="false" ht="51" hidden="false" customHeight="false" outlineLevel="0" collapsed="false">
      <c r="A343" s="283" t="s">
        <v>367</v>
      </c>
      <c r="B343" s="285" t="n">
        <v>0</v>
      </c>
      <c r="C343" s="285" t="n">
        <v>0</v>
      </c>
      <c r="D343" s="285" t="n">
        <f aca="false">C343-B343</f>
        <v>0</v>
      </c>
      <c r="E343" s="285" t="n">
        <v>1</v>
      </c>
      <c r="F343" s="290"/>
      <c r="G343" s="291"/>
      <c r="H343" s="239"/>
      <c r="I343" s="291"/>
      <c r="J343" s="287"/>
    </row>
    <row r="344" customFormat="false" ht="38.25" hidden="false" customHeight="false" outlineLevel="0" collapsed="false">
      <c r="A344" s="288" t="s">
        <v>368</v>
      </c>
      <c r="B344" s="285" t="n">
        <v>0.408</v>
      </c>
      <c r="C344" s="285" t="n">
        <v>0</v>
      </c>
      <c r="D344" s="285" t="n">
        <f aca="false">C344-B344</f>
        <v>-0.408</v>
      </c>
      <c r="E344" s="285" t="n">
        <v>1</v>
      </c>
      <c r="F344" s="290"/>
      <c r="G344" s="291"/>
      <c r="H344" s="239"/>
      <c r="I344" s="291"/>
      <c r="J344" s="287"/>
    </row>
    <row r="345" customFormat="false" ht="25.5" hidden="false" customHeight="false" outlineLevel="0" collapsed="false">
      <c r="A345" s="288" t="s">
        <v>369</v>
      </c>
      <c r="B345" s="285" t="n">
        <v>120.48</v>
      </c>
      <c r="C345" s="285" t="n">
        <v>151.09</v>
      </c>
      <c r="D345" s="285" t="n">
        <f aca="false">C345-B345</f>
        <v>30.61</v>
      </c>
      <c r="E345" s="289" t="n">
        <f aca="false">B345/C345</f>
        <v>0.797405519888808</v>
      </c>
      <c r="F345" s="290"/>
      <c r="G345" s="291"/>
      <c r="H345" s="239"/>
      <c r="I345" s="291"/>
      <c r="J345" s="287"/>
    </row>
    <row r="346" customFormat="false" ht="25.5" hidden="false" customHeight="false" outlineLevel="0" collapsed="false">
      <c r="A346" s="288" t="s">
        <v>370</v>
      </c>
      <c r="B346" s="285" t="n">
        <v>69.9</v>
      </c>
      <c r="C346" s="285" t="n">
        <v>86.73</v>
      </c>
      <c r="D346" s="285" t="n">
        <f aca="false">C346-B346</f>
        <v>16.83</v>
      </c>
      <c r="E346" s="289" t="n">
        <f aca="false">B346/C346</f>
        <v>0.805949498443445</v>
      </c>
      <c r="F346" s="290"/>
      <c r="G346" s="291"/>
      <c r="H346" s="239"/>
      <c r="I346" s="291"/>
      <c r="J346" s="287"/>
    </row>
    <row r="347" customFormat="false" ht="25.5" hidden="false" customHeight="false" outlineLevel="0" collapsed="false">
      <c r="A347" s="288" t="s">
        <v>371</v>
      </c>
      <c r="B347" s="285" t="n">
        <v>21.5</v>
      </c>
      <c r="C347" s="285" t="n">
        <v>27.82</v>
      </c>
      <c r="D347" s="285" t="n">
        <f aca="false">C347-B347</f>
        <v>6.32</v>
      </c>
      <c r="E347" s="289" t="n">
        <f aca="false">B347/C347</f>
        <v>0.772825305535586</v>
      </c>
      <c r="F347" s="290"/>
      <c r="G347" s="291"/>
      <c r="H347" s="239"/>
      <c r="I347" s="291"/>
      <c r="J347" s="287"/>
    </row>
    <row r="348" customFormat="false" ht="25.5" hidden="false" customHeight="false" outlineLevel="0" collapsed="false">
      <c r="A348" s="288" t="s">
        <v>372</v>
      </c>
      <c r="B348" s="285" t="n">
        <v>8045</v>
      </c>
      <c r="C348" s="285" t="n">
        <v>10292.652</v>
      </c>
      <c r="D348" s="285" t="n">
        <f aca="false">C348-B348</f>
        <v>2247.652</v>
      </c>
      <c r="E348" s="289" t="n">
        <f aca="false">B348/C348</f>
        <v>0.781625571329916</v>
      </c>
      <c r="F348" s="290"/>
      <c r="G348" s="291"/>
      <c r="H348" s="239"/>
      <c r="I348" s="291"/>
      <c r="J348" s="287"/>
    </row>
    <row r="349" customFormat="false" ht="38.25" hidden="false" customHeight="false" outlineLevel="0" collapsed="false">
      <c r="A349" s="288" t="s">
        <v>373</v>
      </c>
      <c r="B349" s="285" t="n">
        <v>0.321</v>
      </c>
      <c r="C349" s="285" t="n">
        <v>0.512</v>
      </c>
      <c r="D349" s="285" t="n">
        <f aca="false">C349-B349</f>
        <v>0.191</v>
      </c>
      <c r="E349" s="289" t="n">
        <f aca="false">B349/C349</f>
        <v>0.626953125</v>
      </c>
      <c r="F349" s="290"/>
      <c r="G349" s="291"/>
      <c r="H349" s="239"/>
      <c r="I349" s="291"/>
      <c r="J349" s="287"/>
    </row>
    <row r="350" customFormat="false" ht="12.75" hidden="false" customHeight="false" outlineLevel="0" collapsed="false">
      <c r="A350" s="288" t="s">
        <v>374</v>
      </c>
      <c r="B350" s="285" t="n">
        <v>94.29</v>
      </c>
      <c r="C350" s="285" t="n">
        <v>89.17</v>
      </c>
      <c r="D350" s="285" t="n">
        <f aca="false">C350-B350</f>
        <v>-5.12</v>
      </c>
      <c r="E350" s="289" t="n">
        <f aca="false">C350/B350</f>
        <v>0.945699437904338</v>
      </c>
      <c r="F350" s="290"/>
      <c r="G350" s="291"/>
      <c r="H350" s="239"/>
      <c r="I350" s="291"/>
      <c r="J350" s="287"/>
    </row>
    <row r="351" customFormat="false" ht="25.5" hidden="false" customHeight="false" outlineLevel="0" collapsed="false">
      <c r="A351" s="259" t="s">
        <v>375</v>
      </c>
      <c r="B351" s="285" t="n">
        <v>6919.99</v>
      </c>
      <c r="C351" s="285" t="n">
        <v>4490.54</v>
      </c>
      <c r="D351" s="285" t="n">
        <f aca="false">C351-B351</f>
        <v>-2429.45</v>
      </c>
      <c r="E351" s="289" t="n">
        <f aca="false">C351/B351</f>
        <v>0.648922903067779</v>
      </c>
      <c r="F351" s="290"/>
      <c r="G351" s="291"/>
      <c r="H351" s="239"/>
      <c r="I351" s="291"/>
      <c r="J351" s="287"/>
    </row>
    <row r="352" customFormat="false" ht="12.75" hidden="false" customHeight="false" outlineLevel="0" collapsed="false">
      <c r="A352" s="259" t="s">
        <v>376</v>
      </c>
      <c r="B352" s="285" t="n">
        <v>18.96</v>
      </c>
      <c r="C352" s="285" t="n">
        <v>12.303</v>
      </c>
      <c r="D352" s="285" t="n">
        <f aca="false">C352-B352</f>
        <v>-6.657</v>
      </c>
      <c r="E352" s="289" t="n">
        <f aca="false">C352/B352</f>
        <v>0.648892405063291</v>
      </c>
      <c r="F352" s="290"/>
      <c r="G352" s="291"/>
      <c r="H352" s="239"/>
      <c r="I352" s="291"/>
      <c r="J352" s="287"/>
    </row>
    <row r="353" customFormat="false" ht="25.5" hidden="false" customHeight="false" outlineLevel="0" collapsed="false">
      <c r="A353" s="259" t="s">
        <v>377</v>
      </c>
      <c r="B353" s="285" t="n">
        <v>0</v>
      </c>
      <c r="C353" s="285" t="n">
        <v>0</v>
      </c>
      <c r="D353" s="285" t="n">
        <f aca="false">C353-B353</f>
        <v>0</v>
      </c>
      <c r="E353" s="289" t="n">
        <v>0</v>
      </c>
      <c r="F353" s="290"/>
      <c r="G353" s="291"/>
      <c r="H353" s="239"/>
      <c r="I353" s="291"/>
      <c r="J353" s="287"/>
    </row>
    <row r="354" customFormat="false" ht="25.5" hidden="false" customHeight="false" outlineLevel="0" collapsed="false">
      <c r="A354" s="259" t="s">
        <v>365</v>
      </c>
      <c r="B354" s="285" t="n">
        <v>100</v>
      </c>
      <c r="C354" s="285" t="n">
        <v>100</v>
      </c>
      <c r="D354" s="285" t="n">
        <f aca="false">C354-B354</f>
        <v>0</v>
      </c>
      <c r="E354" s="289" t="n">
        <f aca="false">C354/B354</f>
        <v>1</v>
      </c>
      <c r="F354" s="290"/>
      <c r="G354" s="291"/>
      <c r="H354" s="239"/>
      <c r="I354" s="291"/>
      <c r="J354" s="287"/>
    </row>
    <row r="355" customFormat="false" ht="38.25" hidden="false" customHeight="false" outlineLevel="0" collapsed="false">
      <c r="A355" s="259" t="s">
        <v>378</v>
      </c>
      <c r="B355" s="285" t="n">
        <v>0.007</v>
      </c>
      <c r="C355" s="285" t="n">
        <v>0</v>
      </c>
      <c r="D355" s="285" t="n">
        <f aca="false">C355-B355</f>
        <v>-0.007</v>
      </c>
      <c r="E355" s="289" t="n">
        <f aca="false">C355/B355</f>
        <v>0</v>
      </c>
      <c r="F355" s="290"/>
      <c r="G355" s="291"/>
      <c r="H355" s="239"/>
      <c r="I355" s="291"/>
      <c r="J355" s="287"/>
    </row>
    <row r="356" customFormat="false" ht="25.5" hidden="false" customHeight="false" outlineLevel="0" collapsed="false">
      <c r="A356" s="259" t="s">
        <v>379</v>
      </c>
      <c r="B356" s="285" t="n">
        <v>75.23</v>
      </c>
      <c r="C356" s="285" t="n">
        <v>125.12</v>
      </c>
      <c r="D356" s="285" t="n">
        <f aca="false">C356-B356</f>
        <v>49.89</v>
      </c>
      <c r="E356" s="289" t="n">
        <f aca="false">B356/C356</f>
        <v>0.601262787723785</v>
      </c>
      <c r="F356" s="290"/>
      <c r="G356" s="291"/>
      <c r="H356" s="239"/>
      <c r="I356" s="291"/>
      <c r="J356" s="287"/>
    </row>
    <row r="357" customFormat="false" ht="25.5" hidden="false" customHeight="false" outlineLevel="0" collapsed="false">
      <c r="A357" s="259" t="s">
        <v>380</v>
      </c>
      <c r="B357" s="285" t="n">
        <v>55.67</v>
      </c>
      <c r="C357" s="285" t="n">
        <v>82.34</v>
      </c>
      <c r="D357" s="285" t="n">
        <f aca="false">C357-B357</f>
        <v>26.67</v>
      </c>
      <c r="E357" s="289" t="n">
        <f aca="false">B357/C357</f>
        <v>0.676099101287345</v>
      </c>
      <c r="F357" s="290"/>
      <c r="G357" s="291"/>
      <c r="H357" s="239"/>
      <c r="I357" s="291"/>
      <c r="J357" s="287"/>
    </row>
    <row r="358" customFormat="false" ht="25.5" hidden="false" customHeight="false" outlineLevel="0" collapsed="false">
      <c r="A358" s="259" t="s">
        <v>381</v>
      </c>
      <c r="B358" s="285" t="n">
        <v>1.4</v>
      </c>
      <c r="C358" s="285" t="n">
        <v>0</v>
      </c>
      <c r="D358" s="285" t="n">
        <f aca="false">C358-B358</f>
        <v>-1.4</v>
      </c>
      <c r="E358" s="289" t="n">
        <v>1</v>
      </c>
      <c r="F358" s="290"/>
      <c r="G358" s="291"/>
      <c r="H358" s="239"/>
      <c r="I358" s="291"/>
      <c r="J358" s="287"/>
    </row>
    <row r="359" customFormat="false" ht="25.5" hidden="false" customHeight="false" outlineLevel="0" collapsed="false">
      <c r="A359" s="259" t="s">
        <v>382</v>
      </c>
      <c r="B359" s="285" t="n">
        <v>0</v>
      </c>
      <c r="C359" s="285" t="n">
        <v>0</v>
      </c>
      <c r="D359" s="285" t="n">
        <f aca="false">C359-B359</f>
        <v>0</v>
      </c>
      <c r="E359" s="289" t="n">
        <v>1</v>
      </c>
      <c r="F359" s="290"/>
      <c r="G359" s="291"/>
      <c r="H359" s="239"/>
      <c r="I359" s="291"/>
      <c r="J359" s="287"/>
    </row>
    <row r="360" customFormat="false" ht="38.25" hidden="false" customHeight="false" outlineLevel="0" collapsed="false">
      <c r="A360" s="259" t="s">
        <v>383</v>
      </c>
      <c r="B360" s="285" t="n">
        <v>0.561</v>
      </c>
      <c r="C360" s="285" t="n">
        <v>0.863</v>
      </c>
      <c r="D360" s="285" t="n">
        <f aca="false">C360-B360</f>
        <v>0.302</v>
      </c>
      <c r="E360" s="289" t="n">
        <f aca="false">B360/C360</f>
        <v>0.650057937427578</v>
      </c>
      <c r="F360" s="290"/>
      <c r="G360" s="291"/>
      <c r="H360" s="239"/>
      <c r="I360" s="291"/>
      <c r="J360" s="287"/>
    </row>
    <row r="361" customFormat="false" ht="12.75" hidden="false" customHeight="false" outlineLevel="0" collapsed="false">
      <c r="A361" s="259" t="s">
        <v>384</v>
      </c>
      <c r="B361" s="285" t="n">
        <v>133.87</v>
      </c>
      <c r="C361" s="285" t="n">
        <v>86.08</v>
      </c>
      <c r="D361" s="285" t="n">
        <f aca="false">C361-B361</f>
        <v>-47.79</v>
      </c>
      <c r="E361" s="285" t="n">
        <f aca="false">C361/B361</f>
        <v>0.643011877194293</v>
      </c>
      <c r="F361" s="290"/>
      <c r="G361" s="291"/>
      <c r="H361" s="239"/>
      <c r="I361" s="291"/>
      <c r="J361" s="287"/>
    </row>
    <row r="362" customFormat="false" ht="51" hidden="false" customHeight="false" outlineLevel="0" collapsed="false">
      <c r="A362" s="283" t="s">
        <v>385</v>
      </c>
      <c r="B362" s="285" t="n">
        <v>100</v>
      </c>
      <c r="C362" s="285" t="n">
        <v>100</v>
      </c>
      <c r="D362" s="285" t="n">
        <f aca="false">C362-B362</f>
        <v>0</v>
      </c>
      <c r="E362" s="285" t="n">
        <f aca="false">C362/B362</f>
        <v>1</v>
      </c>
      <c r="F362" s="290"/>
      <c r="G362" s="291"/>
      <c r="H362" s="239"/>
      <c r="I362" s="291"/>
      <c r="J362" s="287"/>
    </row>
    <row r="363" customFormat="false" ht="25.5" hidden="false" customHeight="false" outlineLevel="0" collapsed="false">
      <c r="A363" s="283" t="s">
        <v>375</v>
      </c>
      <c r="B363" s="288" t="n">
        <v>130879.9</v>
      </c>
      <c r="C363" s="285" t="n">
        <v>116374.315</v>
      </c>
      <c r="D363" s="285" t="n">
        <f aca="false">C363-B363</f>
        <v>-14505.585</v>
      </c>
      <c r="E363" s="285" t="n">
        <f aca="false">C363/B363</f>
        <v>0.889168734083691</v>
      </c>
      <c r="F363" s="290"/>
      <c r="G363" s="291"/>
      <c r="H363" s="239"/>
      <c r="I363" s="291"/>
      <c r="J363" s="287"/>
    </row>
    <row r="364" customFormat="false" ht="12.75" hidden="false" customHeight="false" outlineLevel="0" collapsed="false">
      <c r="A364" s="283" t="s">
        <v>386</v>
      </c>
      <c r="B364" s="288" t="n">
        <v>358.58</v>
      </c>
      <c r="C364" s="285" t="n">
        <v>318.834</v>
      </c>
      <c r="D364" s="285" t="n">
        <f aca="false">C364-B364</f>
        <v>-39.746</v>
      </c>
      <c r="E364" s="285" t="n">
        <f aca="false">C364/B364</f>
        <v>0.889157231301244</v>
      </c>
      <c r="F364" s="290"/>
      <c r="G364" s="291"/>
      <c r="H364" s="239"/>
      <c r="I364" s="291"/>
      <c r="J364" s="287"/>
    </row>
    <row r="365" customFormat="false" ht="25.5" hidden="false" customHeight="false" outlineLevel="0" collapsed="false">
      <c r="A365" s="283" t="s">
        <v>387</v>
      </c>
      <c r="B365" s="285" t="n">
        <v>4.95</v>
      </c>
      <c r="C365" s="285" t="n">
        <v>0.06</v>
      </c>
      <c r="D365" s="285" t="n">
        <f aca="false">C365-B365</f>
        <v>-4.89</v>
      </c>
      <c r="E365" s="285" t="n">
        <f aca="false">C365/B365</f>
        <v>0.0121212121212121</v>
      </c>
      <c r="F365" s="290"/>
      <c r="G365" s="291"/>
      <c r="H365" s="239"/>
      <c r="I365" s="291"/>
      <c r="J365" s="287"/>
    </row>
    <row r="366" customFormat="false" ht="25.5" hidden="false" customHeight="false" outlineLevel="0" collapsed="false">
      <c r="A366" s="283" t="s">
        <v>388</v>
      </c>
      <c r="B366" s="285" t="n">
        <v>1.38</v>
      </c>
      <c r="C366" s="285" t="n">
        <v>0.188</v>
      </c>
      <c r="D366" s="285" t="n">
        <f aca="false">C366-B366</f>
        <v>-1.192</v>
      </c>
      <c r="E366" s="285" t="n">
        <f aca="false">C366/B366</f>
        <v>0.136231884057971</v>
      </c>
      <c r="F366" s="290"/>
      <c r="G366" s="291"/>
      <c r="H366" s="239"/>
      <c r="I366" s="291"/>
      <c r="J366" s="287"/>
    </row>
    <row r="367" customFormat="false" ht="25.5" hidden="false" customHeight="false" outlineLevel="0" collapsed="false">
      <c r="A367" s="283" t="s">
        <v>377</v>
      </c>
      <c r="B367" s="285" t="n">
        <v>0</v>
      </c>
      <c r="C367" s="285" t="n">
        <v>0</v>
      </c>
      <c r="D367" s="285" t="n">
        <f aca="false">C367-B367</f>
        <v>0</v>
      </c>
      <c r="E367" s="285" t="n">
        <v>1</v>
      </c>
      <c r="F367" s="290"/>
      <c r="G367" s="291"/>
      <c r="H367" s="239"/>
      <c r="I367" s="291"/>
      <c r="J367" s="287"/>
    </row>
    <row r="368" customFormat="false" ht="25.5" hidden="false" customHeight="false" outlineLevel="0" collapsed="false">
      <c r="A368" s="283" t="s">
        <v>389</v>
      </c>
      <c r="B368" s="285" t="n">
        <v>24</v>
      </c>
      <c r="C368" s="285" t="n">
        <v>24</v>
      </c>
      <c r="D368" s="285" t="n">
        <f aca="false">C368-B368</f>
        <v>0</v>
      </c>
      <c r="E368" s="285" t="n">
        <f aca="false">C368/B368</f>
        <v>1</v>
      </c>
      <c r="F368" s="290"/>
      <c r="G368" s="291"/>
      <c r="H368" s="239"/>
      <c r="I368" s="291"/>
      <c r="J368" s="287"/>
    </row>
    <row r="369" customFormat="false" ht="38.25" hidden="false" customHeight="false" outlineLevel="0" collapsed="false">
      <c r="A369" s="283" t="s">
        <v>390</v>
      </c>
      <c r="B369" s="285" t="n">
        <v>0</v>
      </c>
      <c r="C369" s="285" t="n">
        <v>0</v>
      </c>
      <c r="D369" s="285" t="n">
        <f aca="false">C369-B369</f>
        <v>0</v>
      </c>
      <c r="E369" s="285" t="n">
        <v>1</v>
      </c>
      <c r="F369" s="290"/>
      <c r="G369" s="291"/>
      <c r="H369" s="239"/>
      <c r="I369" s="291"/>
      <c r="J369" s="287"/>
    </row>
    <row r="370" customFormat="false" ht="12.75" hidden="false" customHeight="false" outlineLevel="0" collapsed="false">
      <c r="A370" s="283" t="s">
        <v>391</v>
      </c>
      <c r="B370" s="285" t="n">
        <v>0.4</v>
      </c>
      <c r="C370" s="285" t="n">
        <v>0.4</v>
      </c>
      <c r="D370" s="285" t="n">
        <f aca="false">C370-B370</f>
        <v>0</v>
      </c>
      <c r="E370" s="285" t="n">
        <f aca="false">C370/B370</f>
        <v>1</v>
      </c>
      <c r="F370" s="290"/>
      <c r="G370" s="291"/>
      <c r="H370" s="239"/>
      <c r="I370" s="291"/>
      <c r="J370" s="287"/>
    </row>
    <row r="371" customFormat="false" ht="12.75" hidden="false" customHeight="false" outlineLevel="0" collapsed="false">
      <c r="A371" s="283" t="s">
        <v>392</v>
      </c>
      <c r="B371" s="285" t="n">
        <v>136.61</v>
      </c>
      <c r="C371" s="285" t="n">
        <v>146.64</v>
      </c>
      <c r="D371" s="285" t="n">
        <f aca="false">C371-B371</f>
        <v>10.03</v>
      </c>
      <c r="E371" s="285" t="n">
        <f aca="false">B371/C371</f>
        <v>0.931601200218222</v>
      </c>
      <c r="F371" s="290"/>
      <c r="G371" s="291"/>
      <c r="H371" s="239"/>
      <c r="I371" s="291"/>
      <c r="J371" s="287"/>
    </row>
    <row r="372" customFormat="false" ht="51" hidden="false" customHeight="false" outlineLevel="0" collapsed="false">
      <c r="A372" s="283" t="s">
        <v>393</v>
      </c>
      <c r="B372" s="292" t="n">
        <v>1</v>
      </c>
      <c r="C372" s="292" t="n">
        <v>1</v>
      </c>
      <c r="D372" s="293" t="n">
        <f aca="false">C372-B372</f>
        <v>0</v>
      </c>
      <c r="E372" s="294" t="n">
        <f aca="false">C372/B372</f>
        <v>1</v>
      </c>
      <c r="F372" s="277"/>
      <c r="G372" s="277"/>
      <c r="H372" s="239"/>
      <c r="I372" s="272"/>
      <c r="J372" s="282"/>
    </row>
    <row r="373" customFormat="false" ht="12.75" hidden="false" customHeight="false" outlineLevel="0" collapsed="false">
      <c r="A373" s="38" t="s">
        <v>394</v>
      </c>
      <c r="B373" s="295" t="n">
        <f aca="false">SUM(B317:B372)</f>
        <v>262664.878</v>
      </c>
      <c r="C373" s="295" t="n">
        <f aca="false">SUM(C317:C372)</f>
        <v>243211.729</v>
      </c>
      <c r="D373" s="296" t="n">
        <f aca="false">C373-B373</f>
        <v>-19453.149</v>
      </c>
      <c r="E373" s="297" t="n">
        <f aca="false">SUM(E317:E372)/47</f>
        <v>0.99105076346792</v>
      </c>
      <c r="F373" s="295" t="n">
        <f aca="false">SUM(F308:F316)</f>
        <v>1636318.63</v>
      </c>
      <c r="G373" s="295" t="n">
        <f aca="false">SUM(G308:G316)</f>
        <v>1618902.41</v>
      </c>
      <c r="H373" s="297" t="n">
        <f aca="false">G373/F373</f>
        <v>0.98935646170575</v>
      </c>
      <c r="I373" s="297" t="n">
        <f aca="false">E373/H373</f>
        <v>1.00171252913156</v>
      </c>
      <c r="J373" s="298"/>
    </row>
    <row r="374" customFormat="false" ht="28.5" hidden="false" customHeight="true" outlineLevel="0" collapsed="false">
      <c r="A374" s="22" t="s">
        <v>30</v>
      </c>
      <c r="B374" s="106"/>
      <c r="C374" s="106"/>
      <c r="D374" s="106"/>
      <c r="E374" s="186"/>
      <c r="F374" s="242" t="n">
        <f aca="false">F373/F885</f>
        <v>0.000645391738843211</v>
      </c>
      <c r="G374" s="299" t="n">
        <f aca="false">G373/G885</f>
        <v>0.000645366793319306</v>
      </c>
      <c r="H374" s="106"/>
      <c r="I374" s="106"/>
      <c r="J374" s="169"/>
    </row>
    <row r="375" customFormat="false" ht="17.25" hidden="false" customHeight="true" outlineLevel="0" collapsed="false">
      <c r="A375" s="191" t="s">
        <v>395</v>
      </c>
      <c r="B375" s="191"/>
      <c r="C375" s="191"/>
      <c r="D375" s="191"/>
      <c r="E375" s="191"/>
      <c r="F375" s="191"/>
      <c r="G375" s="191"/>
      <c r="H375" s="191"/>
      <c r="I375" s="191"/>
      <c r="J375" s="191"/>
    </row>
    <row r="376" customFormat="false" ht="54" hidden="false" customHeight="true" outlineLevel="0" collapsed="false">
      <c r="A376" s="300" t="s">
        <v>396</v>
      </c>
      <c r="B376" s="301"/>
      <c r="C376" s="301"/>
      <c r="D376" s="301"/>
      <c r="E376" s="302"/>
      <c r="F376" s="303" t="n">
        <v>2817022.14</v>
      </c>
      <c r="G376" s="303" t="n">
        <v>2817022.14</v>
      </c>
      <c r="H376" s="302" t="n">
        <f aca="false">G376/F376</f>
        <v>1</v>
      </c>
      <c r="I376" s="302"/>
      <c r="J376" s="304"/>
    </row>
    <row r="377" customFormat="false" ht="25.5" hidden="false" customHeight="false" outlineLevel="0" collapsed="false">
      <c r="A377" s="300" t="s">
        <v>397</v>
      </c>
      <c r="B377" s="301"/>
      <c r="C377" s="301"/>
      <c r="D377" s="143"/>
      <c r="E377" s="302"/>
      <c r="F377" s="303" t="n">
        <v>12074341.57</v>
      </c>
      <c r="G377" s="303" t="n">
        <v>10879523.64</v>
      </c>
      <c r="H377" s="302" t="n">
        <f aca="false">G377/F377</f>
        <v>0.901044879087349</v>
      </c>
      <c r="I377" s="302"/>
      <c r="J377" s="21" t="s">
        <v>398</v>
      </c>
    </row>
    <row r="378" customFormat="false" ht="38.25" hidden="false" customHeight="true" outlineLevel="0" collapsed="false">
      <c r="A378" s="300" t="s">
        <v>399</v>
      </c>
      <c r="B378" s="301"/>
      <c r="C378" s="301"/>
      <c r="D378" s="143"/>
      <c r="E378" s="302"/>
      <c r="F378" s="303" t="n">
        <v>1925658.43</v>
      </c>
      <c r="G378" s="303" t="n">
        <v>0</v>
      </c>
      <c r="H378" s="302" t="n">
        <f aca="false">G378/F378</f>
        <v>0</v>
      </c>
      <c r="I378" s="302"/>
      <c r="J378" s="21" t="s">
        <v>400</v>
      </c>
    </row>
    <row r="379" customFormat="false" ht="25.5" hidden="false" customHeight="false" outlineLevel="0" collapsed="false">
      <c r="A379" s="300" t="s">
        <v>401</v>
      </c>
      <c r="B379" s="301" t="n">
        <v>108.892</v>
      </c>
      <c r="C379" s="301" t="n">
        <v>108.892</v>
      </c>
      <c r="D379" s="143" t="n">
        <f aca="false">C379-B379</f>
        <v>0</v>
      </c>
      <c r="E379" s="302" t="n">
        <f aca="false">B379/C379</f>
        <v>1</v>
      </c>
      <c r="F379" s="303"/>
      <c r="G379" s="303"/>
      <c r="H379" s="302"/>
      <c r="I379" s="302"/>
      <c r="J379" s="21"/>
    </row>
    <row r="380" customFormat="false" ht="38.25" hidden="false" customHeight="true" outlineLevel="0" collapsed="false">
      <c r="A380" s="300" t="s">
        <v>402</v>
      </c>
      <c r="B380" s="301" t="n">
        <v>7.3</v>
      </c>
      <c r="C380" s="301" t="n">
        <v>7.5</v>
      </c>
      <c r="D380" s="143" t="n">
        <f aca="false">C380-B380</f>
        <v>0.2</v>
      </c>
      <c r="E380" s="302" t="n">
        <f aca="false">B380/C380</f>
        <v>0.973333333333333</v>
      </c>
      <c r="F380" s="303"/>
      <c r="G380" s="303"/>
      <c r="H380" s="302"/>
      <c r="I380" s="302"/>
      <c r="J380" s="21" t="s">
        <v>403</v>
      </c>
    </row>
    <row r="381" customFormat="false" ht="50.25" hidden="false" customHeight="true" outlineLevel="0" collapsed="false">
      <c r="A381" s="259" t="s">
        <v>404</v>
      </c>
      <c r="B381" s="305" t="n">
        <v>2</v>
      </c>
      <c r="C381" s="305" t="n">
        <v>0</v>
      </c>
      <c r="D381" s="143" t="n">
        <f aca="false">C381-B381</f>
        <v>-2</v>
      </c>
      <c r="E381" s="302" t="n">
        <f aca="false">C381/B381</f>
        <v>0</v>
      </c>
      <c r="F381" s="303"/>
      <c r="G381" s="303"/>
      <c r="H381" s="302"/>
      <c r="I381" s="302"/>
      <c r="J381" s="21" t="s">
        <v>405</v>
      </c>
    </row>
    <row r="382" customFormat="false" ht="25.5" hidden="false" customHeight="false" outlineLevel="0" collapsed="false">
      <c r="A382" s="259" t="s">
        <v>406</v>
      </c>
      <c r="B382" s="305" t="n">
        <v>601</v>
      </c>
      <c r="C382" s="305" t="n">
        <v>601</v>
      </c>
      <c r="D382" s="143" t="n">
        <f aca="false">C382-B382</f>
        <v>0</v>
      </c>
      <c r="E382" s="302" t="n">
        <f aca="false">B382/C382</f>
        <v>1</v>
      </c>
      <c r="F382" s="306"/>
      <c r="G382" s="306"/>
      <c r="H382" s="302"/>
      <c r="I382" s="302"/>
      <c r="J382" s="21"/>
    </row>
    <row r="383" customFormat="false" ht="25.5" hidden="false" customHeight="false" outlineLevel="0" collapsed="false">
      <c r="A383" s="259" t="s">
        <v>407</v>
      </c>
      <c r="B383" s="305" t="n">
        <v>0.69</v>
      </c>
      <c r="C383" s="301" t="n">
        <v>0.69</v>
      </c>
      <c r="D383" s="301" t="n">
        <f aca="false">C383-B383</f>
        <v>0</v>
      </c>
      <c r="E383" s="302" t="n">
        <f aca="false">C383/B383</f>
        <v>1</v>
      </c>
      <c r="F383" s="306"/>
      <c r="G383" s="306"/>
      <c r="H383" s="306"/>
      <c r="I383" s="306"/>
      <c r="J383" s="307"/>
    </row>
    <row r="384" customFormat="false" ht="28.5" hidden="false" customHeight="true" outlineLevel="0" collapsed="false">
      <c r="A384" s="259" t="s">
        <v>408</v>
      </c>
      <c r="B384" s="305" t="n">
        <v>2</v>
      </c>
      <c r="C384" s="305" t="n">
        <v>2</v>
      </c>
      <c r="D384" s="301" t="n">
        <f aca="false">C384-B384</f>
        <v>0</v>
      </c>
      <c r="E384" s="302" t="n">
        <f aca="false">C384/B384</f>
        <v>1</v>
      </c>
      <c r="F384" s="306"/>
      <c r="G384" s="306"/>
      <c r="H384" s="306"/>
      <c r="I384" s="306"/>
      <c r="J384" s="307"/>
    </row>
    <row r="385" customFormat="false" ht="12.75" hidden="false" customHeight="false" outlineLevel="0" collapsed="false">
      <c r="A385" s="191" t="s">
        <v>409</v>
      </c>
      <c r="B385" s="308" t="n">
        <f aca="false">SUM(B381:B384)</f>
        <v>605.69</v>
      </c>
      <c r="C385" s="308" t="n">
        <f aca="false">SUM(C381:C384)</f>
        <v>603.69</v>
      </c>
      <c r="D385" s="182" t="n">
        <f aca="false">SUM(C385-B385)</f>
        <v>-2</v>
      </c>
      <c r="E385" s="110" t="n">
        <f aca="false">SUM(E379:E384)/6</f>
        <v>0.828888888888889</v>
      </c>
      <c r="F385" s="151" t="n">
        <f aca="false">SUM(F376:F384)</f>
        <v>16817022.14</v>
      </c>
      <c r="G385" s="151" t="n">
        <f aca="false">SUM(G376:G384)</f>
        <v>13696545.78</v>
      </c>
      <c r="H385" s="110" t="n">
        <f aca="false">G385/F385</f>
        <v>0.814445367674351</v>
      </c>
      <c r="I385" s="110" t="n">
        <f aca="false">E385/H385</f>
        <v>1.01773418056976</v>
      </c>
      <c r="J385" s="42"/>
    </row>
    <row r="386" customFormat="false" ht="25.5" hidden="false" customHeight="false" outlineLevel="0" collapsed="false">
      <c r="A386" s="22" t="s">
        <v>30</v>
      </c>
      <c r="B386" s="142"/>
      <c r="C386" s="142"/>
      <c r="D386" s="142"/>
      <c r="E386" s="44"/>
      <c r="F386" s="242" t="n">
        <f aca="false">F385/F885</f>
        <v>0.00663291791837594</v>
      </c>
      <c r="G386" s="299" t="n">
        <f aca="false">G385/G885</f>
        <v>0.00546005477228839</v>
      </c>
      <c r="H386" s="44"/>
      <c r="I386" s="44"/>
      <c r="J386" s="309"/>
    </row>
    <row r="387" customFormat="false" ht="19.5" hidden="false" customHeight="true" outlineLevel="0" collapsed="false">
      <c r="A387" s="10" t="s">
        <v>410</v>
      </c>
      <c r="B387" s="10"/>
      <c r="C387" s="10"/>
      <c r="D387" s="10"/>
      <c r="E387" s="10"/>
      <c r="F387" s="10"/>
      <c r="G387" s="10"/>
      <c r="H387" s="10"/>
      <c r="I387" s="10"/>
      <c r="J387" s="10"/>
    </row>
    <row r="388" customFormat="false" ht="26.25" hidden="false" customHeight="true" outlineLevel="0" collapsed="false">
      <c r="A388" s="16" t="s">
        <v>411</v>
      </c>
      <c r="B388" s="16"/>
      <c r="C388" s="16"/>
      <c r="D388" s="16"/>
      <c r="E388" s="16"/>
      <c r="F388" s="16"/>
      <c r="G388" s="16"/>
      <c r="H388" s="16"/>
      <c r="I388" s="16"/>
      <c r="J388" s="310"/>
    </row>
    <row r="389" customFormat="false" ht="76.5" hidden="false" customHeight="false" outlineLevel="0" collapsed="false">
      <c r="A389" s="116" t="s">
        <v>412</v>
      </c>
      <c r="B389" s="19" t="n">
        <v>2</v>
      </c>
      <c r="C389" s="19" t="n">
        <v>2</v>
      </c>
      <c r="D389" s="19" t="n">
        <f aca="false">C389-B389</f>
        <v>0</v>
      </c>
      <c r="E389" s="18" t="n">
        <f aca="false">C389/B389</f>
        <v>1</v>
      </c>
      <c r="F389" s="61" t="n">
        <v>6130609.1</v>
      </c>
      <c r="G389" s="145" t="n">
        <v>5896324.4</v>
      </c>
      <c r="H389" s="302" t="n">
        <f aca="false">G389/F389</f>
        <v>0.961784433458659</v>
      </c>
      <c r="I389" s="145"/>
      <c r="J389" s="304" t="s">
        <v>413</v>
      </c>
    </row>
    <row r="390" customFormat="false" ht="50.25" hidden="false" customHeight="true" outlineLevel="0" collapsed="false">
      <c r="A390" s="116" t="s">
        <v>414</v>
      </c>
      <c r="B390" s="19" t="n">
        <v>5</v>
      </c>
      <c r="C390" s="19" t="n">
        <v>5</v>
      </c>
      <c r="D390" s="19" t="n">
        <f aca="false">C390-B390</f>
        <v>0</v>
      </c>
      <c r="E390" s="18" t="n">
        <f aca="false">C390/B390</f>
        <v>1</v>
      </c>
      <c r="F390" s="311"/>
      <c r="G390" s="312"/>
      <c r="H390" s="302"/>
      <c r="I390" s="313"/>
      <c r="J390" s="314"/>
    </row>
    <row r="391" customFormat="false" ht="25.5" hidden="false" customHeight="false" outlineLevel="0" collapsed="false">
      <c r="A391" s="116" t="s">
        <v>415</v>
      </c>
      <c r="B391" s="19" t="n">
        <v>3</v>
      </c>
      <c r="C391" s="19" t="n">
        <v>3</v>
      </c>
      <c r="D391" s="19" t="n">
        <f aca="false">C391-B391</f>
        <v>0</v>
      </c>
      <c r="E391" s="18" t="n">
        <f aca="false">C391/B391</f>
        <v>1</v>
      </c>
      <c r="F391" s="311"/>
      <c r="G391" s="312"/>
      <c r="H391" s="302"/>
      <c r="I391" s="313"/>
      <c r="J391" s="314"/>
    </row>
    <row r="392" customFormat="false" ht="12.75" hidden="false" customHeight="false" outlineLevel="0" collapsed="false">
      <c r="A392" s="116" t="s">
        <v>416</v>
      </c>
      <c r="B392" s="19" t="n">
        <v>2</v>
      </c>
      <c r="C392" s="19" t="n">
        <v>2</v>
      </c>
      <c r="D392" s="19" t="n">
        <f aca="false">C392-B392</f>
        <v>0</v>
      </c>
      <c r="E392" s="18" t="n">
        <f aca="false">C392/B392</f>
        <v>1</v>
      </c>
      <c r="F392" s="311"/>
      <c r="G392" s="312"/>
      <c r="H392" s="302"/>
      <c r="I392" s="313"/>
      <c r="J392" s="314"/>
    </row>
    <row r="393" customFormat="false" ht="12.75" hidden="false" customHeight="false" outlineLevel="0" collapsed="false">
      <c r="A393" s="116" t="s">
        <v>417</v>
      </c>
      <c r="B393" s="19" t="n">
        <f aca="false">SUM(B389:B390)</f>
        <v>7</v>
      </c>
      <c r="C393" s="19" t="n">
        <f aca="false">SUM(C389:C390)</f>
        <v>7</v>
      </c>
      <c r="D393" s="19" t="n">
        <f aca="false">C393-B393</f>
        <v>0</v>
      </c>
      <c r="E393" s="18" t="n">
        <f aca="false">C393/B393</f>
        <v>1</v>
      </c>
      <c r="F393" s="61" t="n">
        <f aca="false">SUM(F389:F392)</f>
        <v>6130609.1</v>
      </c>
      <c r="G393" s="145" t="n">
        <f aca="false">SUM(G389:G392)</f>
        <v>5896324.4</v>
      </c>
      <c r="H393" s="302" t="n">
        <f aca="false">G393/F393</f>
        <v>0.961784433458659</v>
      </c>
      <c r="I393" s="315" t="n">
        <f aca="false">E393/H393</f>
        <v>1.03973402481044</v>
      </c>
      <c r="J393" s="314"/>
    </row>
    <row r="394" customFormat="false" ht="30" hidden="false" customHeight="true" outlineLevel="0" collapsed="false">
      <c r="A394" s="23" t="s">
        <v>418</v>
      </c>
      <c r="B394" s="23"/>
      <c r="C394" s="23"/>
      <c r="D394" s="23"/>
      <c r="E394" s="23"/>
      <c r="F394" s="23"/>
      <c r="G394" s="23"/>
      <c r="H394" s="23"/>
      <c r="I394" s="23"/>
      <c r="J394" s="25"/>
    </row>
    <row r="395" customFormat="false" ht="46.5" hidden="false" customHeight="true" outlineLevel="0" collapsed="false">
      <c r="A395" s="116" t="s">
        <v>419</v>
      </c>
      <c r="B395" s="19" t="n">
        <v>1</v>
      </c>
      <c r="C395" s="19" t="n">
        <v>1</v>
      </c>
      <c r="D395" s="19" t="n">
        <f aca="false">C395-B395</f>
        <v>0</v>
      </c>
      <c r="E395" s="18" t="n">
        <f aca="false">C395/B395</f>
        <v>1</v>
      </c>
      <c r="F395" s="61" t="n">
        <v>521466.63</v>
      </c>
      <c r="G395" s="145" t="n">
        <v>432294.57</v>
      </c>
      <c r="H395" s="302" t="n">
        <f aca="false">G395/F395</f>
        <v>0.828997571714225</v>
      </c>
      <c r="I395" s="316" t="n">
        <f aca="false">E395/H395</f>
        <v>1.20627615100509</v>
      </c>
      <c r="J395" s="21" t="s">
        <v>420</v>
      </c>
    </row>
    <row r="396" customFormat="false" ht="27" hidden="false" customHeight="true" outlineLevel="0" collapsed="false">
      <c r="A396" s="23" t="s">
        <v>421</v>
      </c>
      <c r="B396" s="23"/>
      <c r="C396" s="23"/>
      <c r="D396" s="23"/>
      <c r="E396" s="23"/>
      <c r="F396" s="23"/>
      <c r="G396" s="23"/>
      <c r="H396" s="23"/>
      <c r="I396" s="23"/>
      <c r="J396" s="23"/>
    </row>
    <row r="397" customFormat="false" ht="63.75" hidden="false" customHeight="false" outlineLevel="0" collapsed="false">
      <c r="A397" s="116" t="s">
        <v>422</v>
      </c>
      <c r="B397" s="19" t="n">
        <v>2</v>
      </c>
      <c r="C397" s="19" t="n">
        <v>2</v>
      </c>
      <c r="D397" s="19" t="n">
        <f aca="false">C397-B397</f>
        <v>0</v>
      </c>
      <c r="E397" s="18" t="n">
        <f aca="false">C397/B397</f>
        <v>1</v>
      </c>
      <c r="F397" s="61" t="n">
        <v>242430.2</v>
      </c>
      <c r="G397" s="145" t="n">
        <v>242430.2</v>
      </c>
      <c r="H397" s="302" t="n">
        <f aca="false">G397/F397</f>
        <v>1</v>
      </c>
      <c r="I397" s="317"/>
      <c r="J397" s="21"/>
    </row>
    <row r="398" customFormat="false" ht="89.25" hidden="false" customHeight="true" outlineLevel="0" collapsed="false">
      <c r="A398" s="116" t="s">
        <v>423</v>
      </c>
      <c r="B398" s="19"/>
      <c r="C398" s="19"/>
      <c r="D398" s="19"/>
      <c r="E398" s="18"/>
      <c r="F398" s="116"/>
      <c r="G398" s="116"/>
      <c r="H398" s="116"/>
      <c r="I398" s="116"/>
      <c r="J398" s="21"/>
    </row>
    <row r="399" customFormat="false" ht="12.75" hidden="false" customHeight="false" outlineLevel="0" collapsed="false">
      <c r="A399" s="116" t="s">
        <v>424</v>
      </c>
      <c r="B399" s="19" t="n">
        <v>53</v>
      </c>
      <c r="C399" s="19" t="n">
        <v>53</v>
      </c>
      <c r="D399" s="19" t="n">
        <f aca="false">C399-B399</f>
        <v>0</v>
      </c>
      <c r="E399" s="18" t="n">
        <f aca="false">C399/B399</f>
        <v>1</v>
      </c>
      <c r="F399" s="116"/>
      <c r="G399" s="116"/>
      <c r="H399" s="116"/>
      <c r="I399" s="116"/>
      <c r="J399" s="21"/>
    </row>
    <row r="400" customFormat="false" ht="12.75" hidden="false" customHeight="false" outlineLevel="0" collapsed="false">
      <c r="A400" s="116" t="s">
        <v>425</v>
      </c>
      <c r="B400" s="19" t="n">
        <v>16</v>
      </c>
      <c r="C400" s="19" t="n">
        <v>16</v>
      </c>
      <c r="D400" s="19" t="n">
        <f aca="false">C400-B400</f>
        <v>0</v>
      </c>
      <c r="E400" s="18" t="n">
        <f aca="false">C400/B400</f>
        <v>1</v>
      </c>
      <c r="F400" s="116"/>
      <c r="G400" s="116"/>
      <c r="H400" s="116"/>
      <c r="I400" s="116"/>
      <c r="J400" s="21"/>
    </row>
    <row r="401" customFormat="false" ht="12.75" hidden="false" customHeight="false" outlineLevel="0" collapsed="false">
      <c r="A401" s="116" t="s">
        <v>426</v>
      </c>
      <c r="B401" s="19" t="n">
        <v>5</v>
      </c>
      <c r="C401" s="19" t="n">
        <v>5</v>
      </c>
      <c r="D401" s="19" t="n">
        <f aca="false">C401-B401</f>
        <v>0</v>
      </c>
      <c r="E401" s="18" t="n">
        <f aca="false">C401/B401</f>
        <v>1</v>
      </c>
      <c r="F401" s="313"/>
      <c r="G401" s="313"/>
      <c r="H401" s="313"/>
      <c r="I401" s="313"/>
      <c r="J401" s="314"/>
    </row>
    <row r="402" customFormat="false" ht="12.75" hidden="false" customHeight="false" outlineLevel="0" collapsed="false">
      <c r="A402" s="23" t="s">
        <v>426</v>
      </c>
      <c r="B402" s="19" t="n">
        <v>5</v>
      </c>
      <c r="C402" s="19" t="n">
        <v>5</v>
      </c>
      <c r="D402" s="19" t="n">
        <f aca="false">C402-B402</f>
        <v>0</v>
      </c>
      <c r="E402" s="18" t="n">
        <f aca="false">C402/B402</f>
        <v>1</v>
      </c>
      <c r="F402" s="318"/>
      <c r="G402" s="318"/>
      <c r="H402" s="318"/>
      <c r="I402" s="318"/>
      <c r="J402" s="319"/>
    </row>
    <row r="403" customFormat="false" ht="12.75" hidden="false" customHeight="false" outlineLevel="0" collapsed="false">
      <c r="A403" s="116" t="s">
        <v>427</v>
      </c>
      <c r="B403" s="19" t="n">
        <f aca="false">SUM(B397:B402)</f>
        <v>81</v>
      </c>
      <c r="C403" s="19" t="n">
        <f aca="false">SUM(C397:C402)</f>
        <v>81</v>
      </c>
      <c r="D403" s="19" t="n">
        <f aca="false">C403-B403</f>
        <v>0</v>
      </c>
      <c r="E403" s="18" t="n">
        <f aca="false">C403/B403</f>
        <v>1</v>
      </c>
      <c r="F403" s="61" t="n">
        <f aca="false">SUM(F397:F402)</f>
        <v>242430.2</v>
      </c>
      <c r="G403" s="145" t="n">
        <f aca="false">SUM(G397:G402)</f>
        <v>242430.2</v>
      </c>
      <c r="H403" s="302" t="n">
        <f aca="false">G403/F403</f>
        <v>1</v>
      </c>
      <c r="I403" s="302" t="n">
        <f aca="false">E403/H403</f>
        <v>1</v>
      </c>
      <c r="J403" s="319"/>
    </row>
    <row r="404" customFormat="false" ht="36" hidden="false" customHeight="true" outlineLevel="0" collapsed="false">
      <c r="A404" s="320" t="s">
        <v>428</v>
      </c>
      <c r="B404" s="320"/>
      <c r="C404" s="320"/>
      <c r="D404" s="320"/>
      <c r="E404" s="320"/>
      <c r="F404" s="320"/>
      <c r="G404" s="320"/>
      <c r="H404" s="320"/>
      <c r="I404" s="320"/>
      <c r="J404" s="320"/>
    </row>
    <row r="405" customFormat="false" ht="63.75" hidden="false" customHeight="false" outlineLevel="0" collapsed="false">
      <c r="A405" s="116" t="s">
        <v>429</v>
      </c>
      <c r="B405" s="116"/>
      <c r="C405" s="116"/>
      <c r="D405" s="116"/>
      <c r="E405" s="116"/>
      <c r="F405" s="61" t="n">
        <v>178310.62</v>
      </c>
      <c r="G405" s="145" t="n">
        <v>178310.62</v>
      </c>
      <c r="H405" s="302" t="n">
        <f aca="false">G405/F405</f>
        <v>1</v>
      </c>
      <c r="I405" s="302"/>
      <c r="J405" s="21"/>
    </row>
    <row r="406" customFormat="false" ht="25.5" hidden="false" customHeight="false" outlineLevel="0" collapsed="false">
      <c r="A406" s="116" t="s">
        <v>430</v>
      </c>
      <c r="B406" s="19" t="n">
        <v>50</v>
      </c>
      <c r="C406" s="19" t="n">
        <v>50</v>
      </c>
      <c r="D406" s="19" t="n">
        <f aca="false">C406-B406</f>
        <v>0</v>
      </c>
      <c r="E406" s="18" t="n">
        <f aca="false">C406/B406</f>
        <v>1</v>
      </c>
      <c r="F406" s="116"/>
      <c r="G406" s="116"/>
      <c r="H406" s="302"/>
      <c r="I406" s="302"/>
      <c r="J406" s="21"/>
    </row>
    <row r="407" customFormat="false" ht="12.75" hidden="false" customHeight="false" outlineLevel="0" collapsed="false">
      <c r="A407" s="116" t="s">
        <v>431</v>
      </c>
      <c r="B407" s="19" t="n">
        <v>100</v>
      </c>
      <c r="C407" s="19" t="n">
        <v>100</v>
      </c>
      <c r="D407" s="19" t="n">
        <f aca="false">C407-B407</f>
        <v>0</v>
      </c>
      <c r="E407" s="18" t="n">
        <f aca="false">C407/B407</f>
        <v>1</v>
      </c>
      <c r="F407" s="116"/>
      <c r="G407" s="116"/>
      <c r="H407" s="302"/>
      <c r="I407" s="302"/>
      <c r="J407" s="21"/>
    </row>
    <row r="408" customFormat="false" ht="12.75" hidden="false" customHeight="false" outlineLevel="0" collapsed="false">
      <c r="A408" s="116" t="s">
        <v>432</v>
      </c>
      <c r="B408" s="19" t="n">
        <v>150</v>
      </c>
      <c r="C408" s="19" t="n">
        <v>150</v>
      </c>
      <c r="D408" s="19" t="n">
        <f aca="false">C408-B408</f>
        <v>0</v>
      </c>
      <c r="E408" s="18" t="n">
        <f aca="false">C408/B408</f>
        <v>1</v>
      </c>
      <c r="F408" s="116"/>
      <c r="G408" s="116"/>
      <c r="H408" s="302"/>
      <c r="I408" s="302"/>
      <c r="J408" s="21"/>
    </row>
    <row r="409" customFormat="false" ht="12.75" hidden="false" customHeight="false" outlineLevel="0" collapsed="false">
      <c r="A409" s="116" t="s">
        <v>433</v>
      </c>
      <c r="B409" s="19" t="n">
        <v>10</v>
      </c>
      <c r="C409" s="19" t="n">
        <v>10</v>
      </c>
      <c r="D409" s="19" t="n">
        <f aca="false">C409-B409</f>
        <v>0</v>
      </c>
      <c r="E409" s="18" t="n">
        <f aca="false">C409/B409</f>
        <v>1</v>
      </c>
      <c r="F409" s="116"/>
      <c r="G409" s="116"/>
      <c r="H409" s="302"/>
      <c r="I409" s="302"/>
      <c r="J409" s="21"/>
    </row>
    <row r="410" customFormat="false" ht="12.75" hidden="false" customHeight="false" outlineLevel="0" collapsed="false">
      <c r="A410" s="116" t="s">
        <v>434</v>
      </c>
      <c r="B410" s="19" t="n">
        <v>50</v>
      </c>
      <c r="C410" s="19" t="n">
        <v>50</v>
      </c>
      <c r="D410" s="19" t="n">
        <f aca="false">C410-B410</f>
        <v>0</v>
      </c>
      <c r="E410" s="18" t="n">
        <f aca="false">C410/B410</f>
        <v>1</v>
      </c>
      <c r="F410" s="116"/>
      <c r="G410" s="116"/>
      <c r="H410" s="302"/>
      <c r="I410" s="302"/>
      <c r="J410" s="21"/>
    </row>
    <row r="411" customFormat="false" ht="12.75" hidden="false" customHeight="false" outlineLevel="0" collapsed="false">
      <c r="A411" s="116" t="s">
        <v>435</v>
      </c>
      <c r="B411" s="19" t="n">
        <v>5</v>
      </c>
      <c r="C411" s="19" t="n">
        <v>5</v>
      </c>
      <c r="D411" s="19" t="n">
        <f aca="false">C411-B411</f>
        <v>0</v>
      </c>
      <c r="E411" s="18" t="n">
        <f aca="false">C411/B411</f>
        <v>1</v>
      </c>
      <c r="F411" s="116"/>
      <c r="G411" s="116"/>
      <c r="H411" s="302"/>
      <c r="I411" s="302"/>
      <c r="J411" s="21"/>
    </row>
    <row r="412" customFormat="false" ht="12.75" hidden="false" customHeight="false" outlineLevel="0" collapsed="false">
      <c r="A412" s="116" t="s">
        <v>436</v>
      </c>
      <c r="B412" s="19" t="n">
        <f aca="false">SUM(B406:B411)</f>
        <v>365</v>
      </c>
      <c r="C412" s="19" t="n">
        <f aca="false">SUM(C406:C411)</f>
        <v>365</v>
      </c>
      <c r="D412" s="19" t="n">
        <f aca="false">C412-B412</f>
        <v>0</v>
      </c>
      <c r="E412" s="18" t="n">
        <f aca="false">C412/B412</f>
        <v>1</v>
      </c>
      <c r="F412" s="145" t="n">
        <f aca="false">SUM(F405:F411)</f>
        <v>178310.62</v>
      </c>
      <c r="G412" s="145" t="n">
        <f aca="false">SUM(G405:G411)</f>
        <v>178310.62</v>
      </c>
      <c r="H412" s="302" t="n">
        <f aca="false">G412/F412</f>
        <v>1</v>
      </c>
      <c r="I412" s="302" t="n">
        <f aca="false">E412/H412</f>
        <v>1</v>
      </c>
      <c r="J412" s="21"/>
    </row>
    <row r="413" customFormat="false" ht="14.25" hidden="false" customHeight="true" outlineLevel="0" collapsed="false">
      <c r="A413" s="320" t="s">
        <v>437</v>
      </c>
      <c r="B413" s="320"/>
      <c r="C413" s="320"/>
      <c r="D413" s="320"/>
      <c r="E413" s="320"/>
      <c r="F413" s="320"/>
      <c r="G413" s="320"/>
      <c r="H413" s="320"/>
      <c r="I413" s="320"/>
      <c r="J413" s="320"/>
    </row>
    <row r="414" s="8" customFormat="true" ht="39" hidden="false" customHeight="true" outlineLevel="0" collapsed="false">
      <c r="A414" s="116" t="s">
        <v>438</v>
      </c>
      <c r="B414" s="116"/>
      <c r="C414" s="116"/>
      <c r="D414" s="116"/>
      <c r="E414" s="116"/>
      <c r="F414" s="61" t="n">
        <v>521466.63</v>
      </c>
      <c r="G414" s="145" t="n">
        <v>521466.63</v>
      </c>
      <c r="H414" s="302" t="n">
        <f aca="false">G414/F414</f>
        <v>1</v>
      </c>
      <c r="I414" s="302"/>
      <c r="J414" s="21"/>
    </row>
    <row r="415" s="8" customFormat="true" ht="13.5" hidden="false" customHeight="true" outlineLevel="0" collapsed="false">
      <c r="A415" s="116" t="s">
        <v>439</v>
      </c>
      <c r="B415" s="19" t="n">
        <v>520</v>
      </c>
      <c r="C415" s="19" t="n">
        <v>520</v>
      </c>
      <c r="D415" s="19" t="n">
        <f aca="false">C415-B415</f>
        <v>0</v>
      </c>
      <c r="E415" s="18" t="n">
        <f aca="false">C415/B415</f>
        <v>1</v>
      </c>
      <c r="F415" s="116"/>
      <c r="G415" s="116"/>
      <c r="H415" s="302"/>
      <c r="I415" s="302"/>
      <c r="J415" s="21"/>
    </row>
    <row r="416" s="8" customFormat="true" ht="14.25" hidden="false" customHeight="true" outlineLevel="0" collapsed="false">
      <c r="A416" s="116" t="s">
        <v>440</v>
      </c>
      <c r="B416" s="19" t="n">
        <v>2</v>
      </c>
      <c r="C416" s="19" t="n">
        <v>2</v>
      </c>
      <c r="D416" s="19" t="n">
        <f aca="false">C416-B416</f>
        <v>0</v>
      </c>
      <c r="E416" s="18" t="n">
        <f aca="false">C416/B416</f>
        <v>1</v>
      </c>
      <c r="F416" s="116"/>
      <c r="G416" s="116"/>
      <c r="H416" s="302"/>
      <c r="I416" s="302"/>
      <c r="J416" s="21"/>
    </row>
    <row r="417" s="8" customFormat="true" ht="14.25" hidden="false" customHeight="true" outlineLevel="0" collapsed="false">
      <c r="A417" s="116" t="s">
        <v>441</v>
      </c>
      <c r="B417" s="19" t="n">
        <v>5</v>
      </c>
      <c r="C417" s="19" t="n">
        <v>5</v>
      </c>
      <c r="D417" s="19" t="n">
        <f aca="false">C417-B417</f>
        <v>0</v>
      </c>
      <c r="E417" s="18" t="n">
        <f aca="false">C417/B417</f>
        <v>1</v>
      </c>
      <c r="F417" s="116"/>
      <c r="G417" s="116"/>
      <c r="H417" s="302"/>
      <c r="I417" s="302"/>
      <c r="J417" s="21"/>
    </row>
    <row r="418" s="8" customFormat="true" ht="14.25" hidden="false" customHeight="true" outlineLevel="0" collapsed="false">
      <c r="A418" s="116" t="s">
        <v>442</v>
      </c>
      <c r="B418" s="19"/>
      <c r="C418" s="19"/>
      <c r="D418" s="19"/>
      <c r="E418" s="18"/>
      <c r="F418" s="116"/>
      <c r="G418" s="116"/>
      <c r="H418" s="302"/>
      <c r="I418" s="302"/>
      <c r="J418" s="21"/>
    </row>
    <row r="419" s="8" customFormat="true" ht="14.25" hidden="false" customHeight="true" outlineLevel="0" collapsed="false">
      <c r="A419" s="116" t="s">
        <v>443</v>
      </c>
      <c r="B419" s="19" t="n">
        <v>1</v>
      </c>
      <c r="C419" s="19" t="n">
        <v>1</v>
      </c>
      <c r="D419" s="19" t="n">
        <f aca="false">C419-B419</f>
        <v>0</v>
      </c>
      <c r="E419" s="18" t="n">
        <f aca="false">C419/B419</f>
        <v>1</v>
      </c>
      <c r="F419" s="116"/>
      <c r="G419" s="116"/>
      <c r="H419" s="302"/>
      <c r="I419" s="302"/>
      <c r="J419" s="21"/>
    </row>
    <row r="420" s="8" customFormat="true" ht="14.25" hidden="false" customHeight="true" outlineLevel="0" collapsed="false">
      <c r="A420" s="116" t="s">
        <v>444</v>
      </c>
      <c r="B420" s="19" t="n">
        <v>1</v>
      </c>
      <c r="C420" s="19" t="n">
        <v>1</v>
      </c>
      <c r="D420" s="19" t="n">
        <f aca="false">C420-B420</f>
        <v>0</v>
      </c>
      <c r="E420" s="18" t="n">
        <f aca="false">C420/B420</f>
        <v>1</v>
      </c>
      <c r="F420" s="116"/>
      <c r="G420" s="116"/>
      <c r="H420" s="302"/>
      <c r="I420" s="302"/>
      <c r="J420" s="21"/>
    </row>
    <row r="421" s="8" customFormat="true" ht="14.25" hidden="false" customHeight="true" outlineLevel="0" collapsed="false">
      <c r="A421" s="116" t="s">
        <v>445</v>
      </c>
      <c r="B421" s="19" t="n">
        <v>3</v>
      </c>
      <c r="C421" s="19" t="n">
        <v>3</v>
      </c>
      <c r="D421" s="19" t="n">
        <f aca="false">C421-B421</f>
        <v>0</v>
      </c>
      <c r="E421" s="18" t="n">
        <f aca="false">C421/B421</f>
        <v>1</v>
      </c>
      <c r="F421" s="116"/>
      <c r="G421" s="116"/>
      <c r="H421" s="302"/>
      <c r="I421" s="302"/>
      <c r="J421" s="21"/>
    </row>
    <row r="422" s="8" customFormat="true" ht="14.25" hidden="false" customHeight="true" outlineLevel="0" collapsed="false">
      <c r="A422" s="116" t="s">
        <v>446</v>
      </c>
      <c r="B422" s="19" t="n">
        <v>1</v>
      </c>
      <c r="C422" s="19" t="n">
        <v>1</v>
      </c>
      <c r="D422" s="19" t="n">
        <f aca="false">C422-B422</f>
        <v>0</v>
      </c>
      <c r="E422" s="18" t="n">
        <f aca="false">C422/B422</f>
        <v>1</v>
      </c>
      <c r="F422" s="116"/>
      <c r="G422" s="116"/>
      <c r="H422" s="302"/>
      <c r="I422" s="302"/>
      <c r="J422" s="21"/>
    </row>
    <row r="423" s="8" customFormat="true" ht="14.25" hidden="false" customHeight="true" outlineLevel="0" collapsed="false">
      <c r="A423" s="116" t="s">
        <v>447</v>
      </c>
      <c r="B423" s="19" t="n">
        <f aca="false">SUM(B414:B422)</f>
        <v>533</v>
      </c>
      <c r="C423" s="19" t="n">
        <f aca="false">SUM(C414:C422)</f>
        <v>533</v>
      </c>
      <c r="D423" s="19" t="n">
        <f aca="false">C423-B423</f>
        <v>0</v>
      </c>
      <c r="E423" s="18" t="n">
        <f aca="false">C423/B423</f>
        <v>1</v>
      </c>
      <c r="F423" s="145" t="n">
        <f aca="false">F414</f>
        <v>521466.63</v>
      </c>
      <c r="G423" s="145" t="n">
        <f aca="false">G414</f>
        <v>521466.63</v>
      </c>
      <c r="H423" s="302" t="n">
        <f aca="false">G423/F423</f>
        <v>1</v>
      </c>
      <c r="I423" s="302" t="n">
        <f aca="false">E423/H423</f>
        <v>1</v>
      </c>
      <c r="J423" s="21"/>
    </row>
    <row r="424" s="8" customFormat="true" ht="14.25" hidden="false" customHeight="true" outlineLevel="0" collapsed="false">
      <c r="A424" s="320" t="s">
        <v>448</v>
      </c>
      <c r="B424" s="320"/>
      <c r="C424" s="320"/>
      <c r="D424" s="320"/>
      <c r="E424" s="320"/>
      <c r="F424" s="320"/>
      <c r="G424" s="320"/>
      <c r="H424" s="320"/>
      <c r="I424" s="320"/>
      <c r="J424" s="320"/>
    </row>
    <row r="425" s="8" customFormat="true" ht="75.75" hidden="false" customHeight="true" outlineLevel="0" collapsed="false">
      <c r="A425" s="116" t="s">
        <v>449</v>
      </c>
      <c r="B425" s="19" t="n">
        <v>1</v>
      </c>
      <c r="C425" s="19" t="n">
        <v>1</v>
      </c>
      <c r="D425" s="19" t="n">
        <f aca="false">C425-B425</f>
        <v>0</v>
      </c>
      <c r="E425" s="18" t="n">
        <f aca="false">C425/B425</f>
        <v>1</v>
      </c>
      <c r="F425" s="61" t="n">
        <v>1072681.29</v>
      </c>
      <c r="G425" s="145" t="n">
        <v>1072681.29</v>
      </c>
      <c r="H425" s="302" t="n">
        <f aca="false">G425/F425</f>
        <v>1</v>
      </c>
      <c r="I425" s="302" t="n">
        <f aca="false">E425/H425</f>
        <v>1</v>
      </c>
      <c r="J425" s="21"/>
    </row>
    <row r="426" s="8" customFormat="true" ht="14.25" hidden="false" customHeight="true" outlineLevel="0" collapsed="false">
      <c r="A426" s="321" t="s">
        <v>450</v>
      </c>
      <c r="B426" s="321"/>
      <c r="C426" s="321"/>
      <c r="D426" s="321"/>
      <c r="E426" s="321"/>
      <c r="F426" s="321"/>
      <c r="G426" s="321"/>
      <c r="H426" s="321"/>
      <c r="I426" s="321"/>
      <c r="J426" s="321"/>
    </row>
    <row r="427" s="8" customFormat="true" ht="27" hidden="false" customHeight="true" outlineLevel="0" collapsed="false">
      <c r="A427" s="116" t="s">
        <v>451</v>
      </c>
      <c r="B427" s="116"/>
      <c r="C427" s="116"/>
      <c r="D427" s="116"/>
      <c r="E427" s="116"/>
      <c r="F427" s="311"/>
      <c r="G427" s="116"/>
      <c r="H427" s="116"/>
      <c r="I427" s="116"/>
      <c r="J427" s="21"/>
    </row>
    <row r="428" s="8" customFormat="true" ht="38.25" hidden="false" customHeight="false" outlineLevel="0" collapsed="false">
      <c r="A428" s="116" t="s">
        <v>452</v>
      </c>
      <c r="B428" s="19" t="n">
        <v>1</v>
      </c>
      <c r="C428" s="19" t="n">
        <v>1</v>
      </c>
      <c r="D428" s="19" t="n">
        <f aca="false">C428-B428</f>
        <v>0</v>
      </c>
      <c r="E428" s="18" t="n">
        <f aca="false">C428/B428</f>
        <v>1</v>
      </c>
      <c r="F428" s="61" t="n">
        <v>2098901.73</v>
      </c>
      <c r="G428" s="145" t="n">
        <v>2098901.73</v>
      </c>
      <c r="H428" s="302" t="n">
        <f aca="false">G428/F428</f>
        <v>1</v>
      </c>
      <c r="I428" s="302" t="n">
        <f aca="false">E428/H428</f>
        <v>1</v>
      </c>
      <c r="J428" s="21"/>
    </row>
    <row r="429" s="8" customFormat="true" ht="12.75" hidden="false" customHeight="true" outlineLevel="0" collapsed="false">
      <c r="A429" s="321" t="s">
        <v>453</v>
      </c>
      <c r="B429" s="321"/>
      <c r="C429" s="321"/>
      <c r="D429" s="321"/>
      <c r="E429" s="321"/>
      <c r="F429" s="321"/>
      <c r="G429" s="321"/>
      <c r="H429" s="321"/>
      <c r="I429" s="321"/>
      <c r="J429" s="321"/>
    </row>
    <row r="430" s="8" customFormat="true" ht="14.25" hidden="true" customHeight="tru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J430" s="321"/>
    </row>
    <row r="431" s="8" customFormat="true" ht="38.25" hidden="false" customHeight="false" outlineLevel="0" collapsed="false">
      <c r="A431" s="116" t="s">
        <v>454</v>
      </c>
      <c r="B431" s="116"/>
      <c r="C431" s="116"/>
      <c r="D431" s="116"/>
      <c r="E431" s="116"/>
      <c r="F431" s="61" t="n">
        <v>13169038.51</v>
      </c>
      <c r="G431" s="145" t="n">
        <v>13169038.51</v>
      </c>
      <c r="H431" s="302" t="n">
        <f aca="false">G431/F431</f>
        <v>1</v>
      </c>
      <c r="I431" s="145"/>
      <c r="J431" s="21"/>
    </row>
    <row r="432" s="8" customFormat="true" ht="25.5" hidden="false" customHeight="false" outlineLevel="0" collapsed="false">
      <c r="A432" s="116" t="s">
        <v>455</v>
      </c>
      <c r="B432" s="19" t="n">
        <v>3</v>
      </c>
      <c r="C432" s="19" t="n">
        <v>3</v>
      </c>
      <c r="D432" s="19" t="n">
        <f aca="false">C432-B432</f>
        <v>0</v>
      </c>
      <c r="E432" s="18" t="n">
        <f aca="false">C432/B432</f>
        <v>1</v>
      </c>
      <c r="F432" s="116"/>
      <c r="G432" s="116"/>
      <c r="H432" s="116"/>
      <c r="I432" s="116"/>
      <c r="J432" s="21"/>
    </row>
    <row r="433" s="8" customFormat="true" ht="63.75" hidden="false" customHeight="false" outlineLevel="0" collapsed="false">
      <c r="A433" s="116" t="s">
        <v>456</v>
      </c>
      <c r="B433" s="19" t="n">
        <v>12</v>
      </c>
      <c r="C433" s="19" t="n">
        <v>12</v>
      </c>
      <c r="D433" s="19" t="n">
        <f aca="false">C433-B433</f>
        <v>0</v>
      </c>
      <c r="E433" s="18" t="n">
        <f aca="false">C433/B433</f>
        <v>1</v>
      </c>
      <c r="F433" s="116"/>
      <c r="G433" s="116"/>
      <c r="H433" s="116"/>
      <c r="I433" s="116"/>
      <c r="J433" s="21"/>
    </row>
    <row r="434" s="8" customFormat="true" ht="25.5" hidden="false" customHeight="false" outlineLevel="0" collapsed="false">
      <c r="A434" s="116" t="s">
        <v>457</v>
      </c>
      <c r="B434" s="19" t="n">
        <v>1</v>
      </c>
      <c r="C434" s="19" t="n">
        <v>1</v>
      </c>
      <c r="D434" s="19" t="n">
        <f aca="false">C434-B434</f>
        <v>0</v>
      </c>
      <c r="E434" s="18" t="n">
        <f aca="false">C434/B434</f>
        <v>1</v>
      </c>
      <c r="F434" s="116"/>
      <c r="G434" s="116"/>
      <c r="H434" s="116"/>
      <c r="I434" s="116"/>
      <c r="J434" s="21"/>
    </row>
    <row r="435" s="8" customFormat="true" ht="38.25" hidden="false" customHeight="false" outlineLevel="0" collapsed="false">
      <c r="A435" s="116" t="s">
        <v>458</v>
      </c>
      <c r="B435" s="19" t="n">
        <v>1</v>
      </c>
      <c r="C435" s="19" t="n">
        <v>1</v>
      </c>
      <c r="D435" s="19" t="n">
        <f aca="false">C435-B435</f>
        <v>0</v>
      </c>
      <c r="E435" s="18" t="n">
        <f aca="false">C435/B435</f>
        <v>1</v>
      </c>
      <c r="F435" s="116"/>
      <c r="G435" s="116"/>
      <c r="H435" s="116"/>
      <c r="I435" s="116"/>
      <c r="J435" s="21"/>
    </row>
    <row r="436" s="8" customFormat="true" ht="12.75" hidden="false" customHeight="false" outlineLevel="0" collapsed="false">
      <c r="A436" s="116" t="s">
        <v>459</v>
      </c>
      <c r="B436" s="19" t="n">
        <f aca="false">SUM(B432:B435)</f>
        <v>17</v>
      </c>
      <c r="C436" s="19" t="n">
        <f aca="false">SUM(C432:C435)</f>
        <v>17</v>
      </c>
      <c r="D436" s="19" t="n">
        <f aca="false">C436-B436</f>
        <v>0</v>
      </c>
      <c r="E436" s="18" t="n">
        <f aca="false">C436/B436</f>
        <v>1</v>
      </c>
      <c r="F436" s="61" t="n">
        <f aca="false">F431</f>
        <v>13169038.51</v>
      </c>
      <c r="G436" s="145" t="n">
        <f aca="false">G431</f>
        <v>13169038.51</v>
      </c>
      <c r="H436" s="302" t="n">
        <f aca="false">G436/F436</f>
        <v>1</v>
      </c>
      <c r="I436" s="302" t="n">
        <f aca="false">E436/H436</f>
        <v>1</v>
      </c>
      <c r="J436" s="21"/>
    </row>
    <row r="437" s="8" customFormat="true" ht="14.25" hidden="false" customHeight="true" outlineLevel="0" collapsed="false">
      <c r="A437" s="321" t="s">
        <v>460</v>
      </c>
      <c r="B437" s="321"/>
      <c r="C437" s="321"/>
      <c r="D437" s="321"/>
      <c r="E437" s="321"/>
      <c r="F437" s="321"/>
      <c r="G437" s="321"/>
      <c r="H437" s="321"/>
      <c r="I437" s="321"/>
      <c r="J437" s="321"/>
    </row>
    <row r="438" customFormat="false" ht="76.5" hidden="false" customHeight="false" outlineLevel="0" collapsed="false">
      <c r="A438" s="116" t="s">
        <v>461</v>
      </c>
      <c r="B438" s="19" t="n">
        <v>1</v>
      </c>
      <c r="C438" s="19" t="n">
        <v>1</v>
      </c>
      <c r="D438" s="19" t="n">
        <f aca="false">C438-B438</f>
        <v>0</v>
      </c>
      <c r="E438" s="18" t="n">
        <f aca="false">C438/B438</f>
        <v>1</v>
      </c>
      <c r="F438" s="61" t="n">
        <v>521622.18</v>
      </c>
      <c r="G438" s="145" t="n">
        <v>521622.18</v>
      </c>
      <c r="H438" s="302" t="n">
        <f aca="false">G438/F438</f>
        <v>1</v>
      </c>
      <c r="I438" s="302"/>
      <c r="J438" s="21"/>
    </row>
    <row r="439" customFormat="false" ht="38.25" hidden="false" customHeight="false" outlineLevel="0" collapsed="false">
      <c r="A439" s="116" t="s">
        <v>462</v>
      </c>
      <c r="B439" s="19"/>
      <c r="C439" s="19"/>
      <c r="D439" s="19"/>
      <c r="E439" s="18"/>
      <c r="F439" s="116"/>
      <c r="G439" s="116"/>
      <c r="H439" s="302"/>
      <c r="I439" s="302"/>
      <c r="J439" s="21"/>
    </row>
    <row r="440" customFormat="false" ht="38.25" hidden="false" customHeight="true" outlineLevel="0" collapsed="false">
      <c r="A440" s="116" t="s">
        <v>463</v>
      </c>
      <c r="B440" s="19" t="n">
        <v>1</v>
      </c>
      <c r="C440" s="19" t="n">
        <v>1</v>
      </c>
      <c r="D440" s="19" t="n">
        <f aca="false">C440-B440</f>
        <v>0</v>
      </c>
      <c r="E440" s="18" t="n">
        <f aca="false">C440/B440</f>
        <v>1</v>
      </c>
      <c r="F440" s="116"/>
      <c r="G440" s="116"/>
      <c r="H440" s="302"/>
      <c r="I440" s="302"/>
      <c r="J440" s="21"/>
    </row>
    <row r="441" customFormat="false" ht="14.25" hidden="false" customHeight="true" outlineLevel="0" collapsed="false">
      <c r="A441" s="116" t="s">
        <v>464</v>
      </c>
      <c r="B441" s="19" t="n">
        <v>1</v>
      </c>
      <c r="C441" s="19" t="n">
        <v>1</v>
      </c>
      <c r="D441" s="19" t="n">
        <f aca="false">C441-B441</f>
        <v>0</v>
      </c>
      <c r="E441" s="18" t="n">
        <f aca="false">C441/B441</f>
        <v>1</v>
      </c>
      <c r="F441" s="116"/>
      <c r="G441" s="116"/>
      <c r="H441" s="302"/>
      <c r="I441" s="302"/>
      <c r="J441" s="21"/>
    </row>
    <row r="442" customFormat="false" ht="12.75" hidden="false" customHeight="false" outlineLevel="0" collapsed="false">
      <c r="A442" s="23" t="s">
        <v>465</v>
      </c>
      <c r="B442" s="19" t="n">
        <f aca="false">SUM(B438:B441)</f>
        <v>3</v>
      </c>
      <c r="C442" s="19" t="n">
        <f aca="false">SUM(C438:C441)</f>
        <v>3</v>
      </c>
      <c r="D442" s="19" t="n">
        <f aca="false">C442-B442</f>
        <v>0</v>
      </c>
      <c r="E442" s="18" t="n">
        <f aca="false">C442/B442</f>
        <v>1</v>
      </c>
      <c r="F442" s="19" t="n">
        <f aca="false">F438</f>
        <v>521622.18</v>
      </c>
      <c r="G442" s="19" t="n">
        <f aca="false">G438</f>
        <v>521622.18</v>
      </c>
      <c r="H442" s="302" t="n">
        <f aca="false">G442/F442</f>
        <v>1</v>
      </c>
      <c r="I442" s="302" t="n">
        <f aca="false">E442/H442</f>
        <v>1</v>
      </c>
      <c r="J442" s="34"/>
    </row>
    <row r="443" customFormat="false" ht="12.75" hidden="false" customHeight="true" outlineLevel="0" collapsed="false">
      <c r="A443" s="321" t="s">
        <v>466</v>
      </c>
      <c r="B443" s="321"/>
      <c r="C443" s="321"/>
      <c r="D443" s="321"/>
      <c r="E443" s="321"/>
      <c r="F443" s="321"/>
      <c r="G443" s="321"/>
      <c r="H443" s="321"/>
      <c r="I443" s="321"/>
      <c r="J443" s="321"/>
    </row>
    <row r="444" customFormat="false" ht="25.5" hidden="false" customHeight="false" outlineLevel="0" collapsed="false">
      <c r="A444" s="116" t="s">
        <v>467</v>
      </c>
      <c r="B444" s="19" t="n">
        <v>1</v>
      </c>
      <c r="C444" s="19" t="n">
        <v>1</v>
      </c>
      <c r="D444" s="19" t="n">
        <f aca="false">C444-B444</f>
        <v>0</v>
      </c>
      <c r="E444" s="18" t="n">
        <f aca="false">C444/B444</f>
        <v>1</v>
      </c>
      <c r="F444" s="145" t="n">
        <v>2579116.17</v>
      </c>
      <c r="G444" s="145" t="n">
        <v>2579116.17</v>
      </c>
      <c r="H444" s="302" t="n">
        <f aca="false">G444/F444</f>
        <v>1</v>
      </c>
      <c r="I444" s="302" t="n">
        <f aca="false">E444/H444</f>
        <v>1</v>
      </c>
      <c r="J444" s="21"/>
    </row>
    <row r="445" customFormat="false" ht="12.75" hidden="false" customHeight="false" outlineLevel="0" collapsed="false">
      <c r="A445" s="322" t="s">
        <v>468</v>
      </c>
      <c r="B445" s="151" t="n">
        <f aca="false">B393+B395+B403+B412+B423+B425+B428+B436+B442+B444</f>
        <v>1010</v>
      </c>
      <c r="C445" s="151" t="n">
        <f aca="false">C393+C395+C403+C412+C423+C425+C428+C436+C442+C444</f>
        <v>1010</v>
      </c>
      <c r="D445" s="151" t="n">
        <f aca="false">C445-B445</f>
        <v>0</v>
      </c>
      <c r="E445" s="308" t="n">
        <f aca="false">C445/B445</f>
        <v>1</v>
      </c>
      <c r="F445" s="151" t="n">
        <f aca="false">F393+F395+F403+F412+F423+F425+F428+F436+F442+F444</f>
        <v>27035643.06</v>
      </c>
      <c r="G445" s="151" t="n">
        <f aca="false">G393+G395+G403+G412+G423+G425+G428+G436+G442+G444</f>
        <v>26712186.3</v>
      </c>
      <c r="H445" s="110" t="n">
        <f aca="false">G445/F445</f>
        <v>0.988035913949517</v>
      </c>
      <c r="I445" s="110" t="n">
        <f aca="false">(I393+I395+I403+I412+I423+I425+I428+I436+I442+I444)/10</f>
        <v>1.02460101758155</v>
      </c>
      <c r="J445" s="323"/>
    </row>
    <row r="446" customFormat="false" ht="25.5" hidden="false" customHeight="false" outlineLevel="0" collapsed="false">
      <c r="A446" s="22" t="s">
        <v>30</v>
      </c>
      <c r="B446" s="23"/>
      <c r="C446" s="23"/>
      <c r="D446" s="23"/>
      <c r="E446" s="23"/>
      <c r="F446" s="19" t="n">
        <f aca="false">F445/F885</f>
        <v>0.0106633148124933</v>
      </c>
      <c r="G446" s="19" t="n">
        <f aca="false">G445/G885</f>
        <v>0.0106486703018614</v>
      </c>
      <c r="H446" s="23"/>
      <c r="I446" s="23"/>
      <c r="J446" s="34"/>
    </row>
    <row r="447" customFormat="false" ht="23.25" hidden="false" customHeight="true" outlineLevel="0" collapsed="false">
      <c r="A447" s="324" t="s">
        <v>469</v>
      </c>
      <c r="B447" s="324"/>
      <c r="C447" s="324"/>
      <c r="D447" s="324"/>
      <c r="E447" s="324"/>
      <c r="F447" s="324"/>
      <c r="G447" s="324"/>
      <c r="H447" s="324"/>
      <c r="I447" s="324"/>
      <c r="J447" s="324"/>
    </row>
    <row r="448" customFormat="false" ht="12.75" hidden="false" customHeight="true" outlineLevel="0" collapsed="false">
      <c r="A448" s="108" t="s">
        <v>470</v>
      </c>
      <c r="B448" s="108"/>
      <c r="C448" s="108"/>
      <c r="D448" s="108"/>
      <c r="E448" s="108"/>
      <c r="F448" s="108"/>
      <c r="G448" s="108"/>
      <c r="H448" s="108"/>
      <c r="I448" s="108"/>
      <c r="J448" s="108"/>
    </row>
    <row r="449" customFormat="false" ht="40.5" hidden="false" customHeight="true" outlineLevel="0" collapsed="false">
      <c r="A449" s="16" t="s">
        <v>471</v>
      </c>
      <c r="B449" s="325" t="n">
        <v>3518086</v>
      </c>
      <c r="C449" s="19" t="n">
        <v>3518086</v>
      </c>
      <c r="D449" s="19" t="n">
        <f aca="false">C449-B449</f>
        <v>0</v>
      </c>
      <c r="E449" s="18" t="n">
        <f aca="false">C449/B449</f>
        <v>1</v>
      </c>
      <c r="F449" s="325"/>
      <c r="G449" s="325"/>
      <c r="H449" s="325"/>
      <c r="I449" s="325"/>
      <c r="J449" s="326"/>
    </row>
    <row r="450" customFormat="false" ht="35.25" hidden="false" customHeight="true" outlineLevel="0" collapsed="false">
      <c r="A450" s="16" t="s">
        <v>472</v>
      </c>
      <c r="B450" s="19" t="n">
        <v>100</v>
      </c>
      <c r="C450" s="19" t="n">
        <v>100</v>
      </c>
      <c r="D450" s="19" t="n">
        <f aca="false">C450-B450</f>
        <v>0</v>
      </c>
      <c r="E450" s="18" t="n">
        <f aca="false">C450/B450</f>
        <v>1</v>
      </c>
      <c r="F450" s="325"/>
      <c r="G450" s="325"/>
      <c r="H450" s="325"/>
      <c r="I450" s="325"/>
      <c r="J450" s="326"/>
    </row>
    <row r="451" customFormat="false" ht="48.75" hidden="false" customHeight="true" outlineLevel="0" collapsed="false">
      <c r="A451" s="16" t="s">
        <v>473</v>
      </c>
      <c r="B451" s="325" t="n">
        <v>40164068</v>
      </c>
      <c r="C451" s="325" t="n">
        <v>40164068</v>
      </c>
      <c r="D451" s="19" t="n">
        <f aca="false">C451-B451</f>
        <v>0</v>
      </c>
      <c r="E451" s="18" t="n">
        <f aca="false">C451/B451</f>
        <v>1</v>
      </c>
      <c r="F451" s="325"/>
      <c r="G451" s="325"/>
      <c r="H451" s="325"/>
      <c r="I451" s="325"/>
      <c r="J451" s="326"/>
    </row>
    <row r="452" customFormat="false" ht="36" hidden="false" customHeight="true" outlineLevel="0" collapsed="false">
      <c r="A452" s="16" t="s">
        <v>474</v>
      </c>
      <c r="B452" s="19" t="n">
        <v>100</v>
      </c>
      <c r="C452" s="19" t="n">
        <v>100</v>
      </c>
      <c r="D452" s="19" t="n">
        <f aca="false">C452-B452</f>
        <v>0</v>
      </c>
      <c r="E452" s="18" t="n">
        <f aca="false">C452/B452</f>
        <v>1</v>
      </c>
      <c r="F452" s="325"/>
      <c r="G452" s="325"/>
      <c r="H452" s="325"/>
      <c r="I452" s="325"/>
      <c r="J452" s="326"/>
    </row>
    <row r="453" customFormat="false" ht="47.25" hidden="false" customHeight="true" outlineLevel="0" collapsed="false">
      <c r="A453" s="16" t="s">
        <v>475</v>
      </c>
      <c r="B453" s="325" t="n">
        <v>1483</v>
      </c>
      <c r="C453" s="325" t="n">
        <v>1483</v>
      </c>
      <c r="D453" s="19" t="n">
        <f aca="false">C453-B453</f>
        <v>0</v>
      </c>
      <c r="E453" s="18" t="n">
        <f aca="false">C453/B453</f>
        <v>1</v>
      </c>
      <c r="F453" s="325"/>
      <c r="G453" s="325"/>
      <c r="H453" s="325"/>
      <c r="I453" s="325"/>
      <c r="J453" s="326"/>
    </row>
    <row r="454" customFormat="false" ht="54.75" hidden="false" customHeight="true" outlineLevel="0" collapsed="false">
      <c r="A454" s="16" t="s">
        <v>476</v>
      </c>
      <c r="B454" s="325" t="n">
        <v>214</v>
      </c>
      <c r="C454" s="325" t="n">
        <v>214</v>
      </c>
      <c r="D454" s="19" t="n">
        <f aca="false">C454-B454</f>
        <v>0</v>
      </c>
      <c r="E454" s="18" t="n">
        <f aca="false">C454/B454</f>
        <v>1</v>
      </c>
      <c r="F454" s="325"/>
      <c r="G454" s="325"/>
      <c r="H454" s="325"/>
      <c r="I454" s="325"/>
      <c r="J454" s="326"/>
    </row>
    <row r="455" customFormat="false" ht="38.25" hidden="false" customHeight="true" outlineLevel="0" collapsed="false">
      <c r="A455" s="16" t="s">
        <v>477</v>
      </c>
      <c r="B455" s="327" t="s">
        <v>122</v>
      </c>
      <c r="C455" s="327" t="s">
        <v>122</v>
      </c>
      <c r="D455" s="327" t="s">
        <v>122</v>
      </c>
      <c r="E455" s="327"/>
      <c r="F455" s="327" t="n">
        <v>111576.17</v>
      </c>
      <c r="G455" s="327" t="n">
        <v>110154.82</v>
      </c>
      <c r="H455" s="158" t="n">
        <f aca="false">G455/F455</f>
        <v>0.987261168760319</v>
      </c>
      <c r="I455" s="328"/>
      <c r="J455" s="329" t="s">
        <v>478</v>
      </c>
    </row>
    <row r="456" customFormat="false" ht="12.75" hidden="false" customHeight="true" outlineLevel="0" collapsed="false">
      <c r="A456" s="330" t="s">
        <v>479</v>
      </c>
      <c r="B456" s="331" t="n">
        <f aca="false">SUM(B449:B455)</f>
        <v>43684051</v>
      </c>
      <c r="C456" s="331" t="n">
        <f aca="false">SUM(C449:C455)</f>
        <v>43684051</v>
      </c>
      <c r="D456" s="325" t="n">
        <f aca="false">C456-B456</f>
        <v>0</v>
      </c>
      <c r="E456" s="18" t="n">
        <f aca="false">(E449+E450+E451+E452+E453+E454)/6</f>
        <v>1</v>
      </c>
      <c r="F456" s="19" t="n">
        <f aca="false">SUM(F455:F455)</f>
        <v>111576.17</v>
      </c>
      <c r="G456" s="19" t="n">
        <f aca="false">SUM(G455:G455)</f>
        <v>110154.82</v>
      </c>
      <c r="H456" s="18" t="n">
        <f aca="false">G456/F456</f>
        <v>0.987261168760319</v>
      </c>
      <c r="I456" s="18" t="n">
        <f aca="false">E456/H456</f>
        <v>1.0129032029647</v>
      </c>
      <c r="J456" s="254"/>
    </row>
    <row r="457" customFormat="false" ht="12.75" hidden="false" customHeight="true" outlineLevel="0" collapsed="false">
      <c r="A457" s="16" t="s">
        <v>480</v>
      </c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27" hidden="false" customHeight="true" outlineLevel="0" collapsed="false">
      <c r="A458" s="217" t="s">
        <v>481</v>
      </c>
      <c r="B458" s="332" t="n">
        <v>20899</v>
      </c>
      <c r="C458" s="332" t="n">
        <v>20899</v>
      </c>
      <c r="D458" s="332" t="n">
        <f aca="false">C458-B458</f>
        <v>0</v>
      </c>
      <c r="E458" s="333" t="n">
        <f aca="false">C458/B458</f>
        <v>1</v>
      </c>
      <c r="F458" s="334"/>
      <c r="G458" s="334"/>
      <c r="H458" s="334"/>
      <c r="I458" s="334"/>
      <c r="J458" s="335"/>
    </row>
    <row r="459" customFormat="false" ht="39" hidden="false" customHeight="true" outlineLevel="0" collapsed="false">
      <c r="A459" s="217" t="s">
        <v>482</v>
      </c>
      <c r="B459" s="332" t="n">
        <v>8578</v>
      </c>
      <c r="C459" s="332" t="n">
        <v>8578</v>
      </c>
      <c r="D459" s="332" t="n">
        <f aca="false">C459-B459</f>
        <v>0</v>
      </c>
      <c r="E459" s="333" t="n">
        <f aca="false">C459/B459</f>
        <v>1</v>
      </c>
      <c r="F459" s="334"/>
      <c r="G459" s="334"/>
      <c r="H459" s="334"/>
      <c r="I459" s="334"/>
      <c r="J459" s="335"/>
    </row>
    <row r="460" customFormat="false" ht="63.75" hidden="false" customHeight="false" outlineLevel="0" collapsed="false">
      <c r="A460" s="217" t="s">
        <v>483</v>
      </c>
      <c r="B460" s="332" t="n">
        <v>11</v>
      </c>
      <c r="C460" s="332" t="n">
        <v>11</v>
      </c>
      <c r="D460" s="332" t="n">
        <f aca="false">C460-B460</f>
        <v>0</v>
      </c>
      <c r="E460" s="333" t="n">
        <f aca="false">C460/B460</f>
        <v>1</v>
      </c>
      <c r="F460" s="334"/>
      <c r="G460" s="334"/>
      <c r="H460" s="334"/>
      <c r="I460" s="334"/>
      <c r="J460" s="335"/>
    </row>
    <row r="461" customFormat="false" ht="38.25" hidden="false" customHeight="false" outlineLevel="0" collapsed="false">
      <c r="A461" s="217" t="s">
        <v>484</v>
      </c>
      <c r="B461" s="332" t="n">
        <v>34</v>
      </c>
      <c r="C461" s="332" t="n">
        <v>34</v>
      </c>
      <c r="D461" s="332" t="n">
        <f aca="false">C461-B461</f>
        <v>0</v>
      </c>
      <c r="E461" s="333" t="n">
        <f aca="false">C461/B461</f>
        <v>1</v>
      </c>
      <c r="F461" s="334"/>
      <c r="G461" s="334"/>
      <c r="H461" s="334"/>
      <c r="I461" s="334"/>
      <c r="J461" s="335"/>
    </row>
    <row r="462" customFormat="false" ht="51" hidden="false" customHeight="false" outlineLevel="0" collapsed="false">
      <c r="A462" s="336" t="s">
        <v>485</v>
      </c>
      <c r="B462" s="327" t="n">
        <v>89</v>
      </c>
      <c r="C462" s="327" t="n">
        <v>89</v>
      </c>
      <c r="D462" s="327" t="n">
        <f aca="false">C462-B462</f>
        <v>0</v>
      </c>
      <c r="E462" s="333" t="n">
        <f aca="false">C462/B462</f>
        <v>1</v>
      </c>
      <c r="F462" s="334"/>
      <c r="G462" s="334"/>
      <c r="H462" s="334"/>
      <c r="I462" s="334"/>
      <c r="J462" s="335"/>
    </row>
    <row r="463" customFormat="false" ht="76.5" hidden="false" customHeight="true" outlineLevel="0" collapsed="false">
      <c r="A463" s="217" t="s">
        <v>486</v>
      </c>
      <c r="B463" s="327" t="n">
        <v>90</v>
      </c>
      <c r="C463" s="327" t="n">
        <v>90</v>
      </c>
      <c r="D463" s="327" t="n">
        <f aca="false">C463-B463</f>
        <v>0</v>
      </c>
      <c r="E463" s="333" t="n">
        <f aca="false">C463/B463</f>
        <v>1</v>
      </c>
      <c r="F463" s="334"/>
      <c r="G463" s="334"/>
      <c r="H463" s="334"/>
      <c r="I463" s="334"/>
      <c r="J463" s="335"/>
    </row>
    <row r="464" customFormat="false" ht="102" hidden="false" customHeight="false" outlineLevel="0" collapsed="false">
      <c r="A464" s="217" t="s">
        <v>487</v>
      </c>
      <c r="B464" s="327" t="n">
        <v>2.03</v>
      </c>
      <c r="C464" s="327" t="n">
        <v>2.03</v>
      </c>
      <c r="D464" s="327" t="n">
        <f aca="false">C464-B464</f>
        <v>0</v>
      </c>
      <c r="E464" s="333" t="n">
        <f aca="false">C464/B464</f>
        <v>1</v>
      </c>
      <c r="F464" s="334"/>
      <c r="G464" s="334"/>
      <c r="H464" s="334"/>
      <c r="I464" s="334"/>
      <c r="J464" s="335"/>
    </row>
    <row r="465" customFormat="false" ht="102" hidden="false" customHeight="false" outlineLevel="0" collapsed="false">
      <c r="A465" s="217" t="s">
        <v>488</v>
      </c>
      <c r="B465" s="327" t="n">
        <v>97.97</v>
      </c>
      <c r="C465" s="327" t="n">
        <v>97.97</v>
      </c>
      <c r="D465" s="327" t="n">
        <f aca="false">C465-B465</f>
        <v>0</v>
      </c>
      <c r="E465" s="333" t="n">
        <f aca="false">C465/B465</f>
        <v>1</v>
      </c>
      <c r="F465" s="334"/>
      <c r="G465" s="334"/>
      <c r="H465" s="334"/>
      <c r="I465" s="334"/>
      <c r="J465" s="335"/>
    </row>
    <row r="466" customFormat="false" ht="38.25" hidden="false" customHeight="false" outlineLevel="0" collapsed="false">
      <c r="A466" s="69" t="s">
        <v>489</v>
      </c>
      <c r="B466" s="69"/>
      <c r="C466" s="69"/>
      <c r="D466" s="337"/>
      <c r="E466" s="158"/>
      <c r="F466" s="338" t="n">
        <v>72924.67</v>
      </c>
      <c r="G466" s="338" t="n">
        <v>72924.67</v>
      </c>
      <c r="H466" s="159" t="n">
        <f aca="false">G466/F466</f>
        <v>1</v>
      </c>
      <c r="I466" s="158"/>
      <c r="J466" s="65"/>
    </row>
    <row r="467" customFormat="false" ht="38.25" hidden="false" customHeight="false" outlineLevel="0" collapsed="false">
      <c r="A467" s="69" t="s">
        <v>490</v>
      </c>
      <c r="B467" s="69"/>
      <c r="C467" s="69"/>
      <c r="D467" s="337"/>
      <c r="E467" s="158"/>
      <c r="F467" s="338" t="n">
        <v>5430.83</v>
      </c>
      <c r="G467" s="338" t="n">
        <v>5430.83</v>
      </c>
      <c r="H467" s="159" t="n">
        <f aca="false">G467/F467</f>
        <v>1</v>
      </c>
      <c r="I467" s="158"/>
      <c r="J467" s="65"/>
    </row>
    <row r="468" customFormat="false" ht="251.25" hidden="false" customHeight="true" outlineLevel="0" collapsed="false">
      <c r="A468" s="69" t="s">
        <v>491</v>
      </c>
      <c r="B468" s="69"/>
      <c r="C468" s="69"/>
      <c r="D468" s="337"/>
      <c r="E468" s="158"/>
      <c r="F468" s="338" t="n">
        <v>720664.77</v>
      </c>
      <c r="G468" s="338" t="n">
        <v>694459.77</v>
      </c>
      <c r="H468" s="159" t="n">
        <f aca="false">G468/F468</f>
        <v>0.96363773963864</v>
      </c>
      <c r="I468" s="158"/>
      <c r="J468" s="329" t="s">
        <v>492</v>
      </c>
    </row>
    <row r="469" customFormat="false" ht="126.75" hidden="false" customHeight="true" outlineLevel="0" collapsed="false">
      <c r="A469" s="69" t="s">
        <v>493</v>
      </c>
      <c r="B469" s="69"/>
      <c r="C469" s="69"/>
      <c r="D469" s="337"/>
      <c r="E469" s="158"/>
      <c r="F469" s="338" t="n">
        <v>134700</v>
      </c>
      <c r="G469" s="338" t="n">
        <v>134700</v>
      </c>
      <c r="H469" s="159" t="n">
        <f aca="false">G469/F469</f>
        <v>1</v>
      </c>
      <c r="I469" s="158"/>
      <c r="J469" s="65"/>
    </row>
    <row r="470" customFormat="false" ht="12.75" hidden="false" customHeight="true" outlineLevel="0" collapsed="false">
      <c r="A470" s="69" t="s">
        <v>494</v>
      </c>
      <c r="B470" s="339" t="n">
        <f aca="false">SUM(B458:B469)</f>
        <v>29801</v>
      </c>
      <c r="C470" s="339" t="n">
        <f aca="false">SUM(C458:C469)</f>
        <v>29801</v>
      </c>
      <c r="D470" s="327" t="n">
        <f aca="false">C470-B470</f>
        <v>0</v>
      </c>
      <c r="E470" s="327" t="n">
        <f aca="false">C470/B470</f>
        <v>1</v>
      </c>
      <c r="F470" s="159" t="n">
        <f aca="false">F466+F467+F468+F469</f>
        <v>933720.27</v>
      </c>
      <c r="G470" s="159" t="n">
        <f aca="false">G466+G467+G468+G469</f>
        <v>907515.27</v>
      </c>
      <c r="H470" s="158" t="n">
        <f aca="false">(H466+H467+H468+H469)/4</f>
        <v>0.99090943490966</v>
      </c>
      <c r="I470" s="158" t="n">
        <f aca="false">E470/H470</f>
        <v>1.00917396158527</v>
      </c>
      <c r="J470" s="65"/>
    </row>
    <row r="471" customFormat="false" ht="12.75" hidden="false" customHeight="true" outlineLevel="0" collapsed="false">
      <c r="A471" s="340" t="s">
        <v>495</v>
      </c>
      <c r="B471" s="340"/>
      <c r="C471" s="340"/>
      <c r="D471" s="340"/>
      <c r="E471" s="340"/>
      <c r="F471" s="340"/>
      <c r="G471" s="340"/>
      <c r="H471" s="340"/>
      <c r="I471" s="340"/>
      <c r="J471" s="340"/>
    </row>
    <row r="472" customFormat="false" ht="12.75" hidden="false" customHeight="true" outlineLevel="0" collapsed="false">
      <c r="A472" s="69" t="s">
        <v>496</v>
      </c>
      <c r="B472" s="164" t="n">
        <v>33</v>
      </c>
      <c r="C472" s="164" t="n">
        <v>33</v>
      </c>
      <c r="D472" s="164" t="n">
        <f aca="false">C472-B472</f>
        <v>0</v>
      </c>
      <c r="E472" s="327" t="n">
        <f aca="false">C472/B472</f>
        <v>1</v>
      </c>
      <c r="F472" s="33"/>
      <c r="G472" s="33"/>
      <c r="H472" s="159"/>
      <c r="I472" s="158"/>
      <c r="J472" s="341"/>
    </row>
    <row r="473" customFormat="false" ht="282" hidden="false" customHeight="true" outlineLevel="0" collapsed="false">
      <c r="A473" s="163" t="s">
        <v>497</v>
      </c>
      <c r="B473" s="69"/>
      <c r="C473" s="69"/>
      <c r="D473" s="337"/>
      <c r="E473" s="158"/>
      <c r="F473" s="338" t="n">
        <v>4324725.96</v>
      </c>
      <c r="G473" s="159" t="n">
        <v>3953655.6</v>
      </c>
      <c r="H473" s="159" t="n">
        <f aca="false">G473/F473</f>
        <v>0.9141979483944</v>
      </c>
      <c r="I473" s="342"/>
      <c r="J473" s="343" t="s">
        <v>498</v>
      </c>
    </row>
    <row r="474" customFormat="false" ht="285.75" hidden="false" customHeight="true" outlineLevel="0" collapsed="false">
      <c r="A474" s="163"/>
      <c r="B474" s="69"/>
      <c r="C474" s="69"/>
      <c r="D474" s="337"/>
      <c r="E474" s="158"/>
      <c r="F474" s="338"/>
      <c r="G474" s="159"/>
      <c r="H474" s="159"/>
      <c r="I474" s="342"/>
      <c r="J474" s="344" t="s">
        <v>499</v>
      </c>
    </row>
    <row r="475" customFormat="false" ht="12.75" hidden="false" customHeight="false" outlineLevel="0" collapsed="false">
      <c r="A475" s="345" t="s">
        <v>500</v>
      </c>
      <c r="B475" s="346" t="n">
        <f aca="false">B472</f>
        <v>33</v>
      </c>
      <c r="C475" s="346" t="n">
        <f aca="false">C472</f>
        <v>33</v>
      </c>
      <c r="D475" s="164" t="n">
        <f aca="false">C475-B475</f>
        <v>0</v>
      </c>
      <c r="E475" s="327" t="n">
        <f aca="false">C475/B475</f>
        <v>1</v>
      </c>
      <c r="F475" s="338" t="n">
        <f aca="false">SUM(F473:F473)</f>
        <v>4324725.96</v>
      </c>
      <c r="G475" s="159" t="n">
        <f aca="false">SUM(G473:G473)</f>
        <v>3953655.6</v>
      </c>
      <c r="H475" s="158" t="n">
        <f aca="false">G475/F475</f>
        <v>0.9141979483944</v>
      </c>
      <c r="I475" s="158" t="n">
        <f aca="false">E475/H475</f>
        <v>1.09385500345554</v>
      </c>
      <c r="J475" s="347"/>
    </row>
    <row r="476" customFormat="false" ht="12.75" hidden="false" customHeight="true" outlineLevel="0" collapsed="false">
      <c r="A476" s="223" t="s">
        <v>501</v>
      </c>
      <c r="B476" s="348" t="n">
        <f aca="false">B456+B470+B475</f>
        <v>43713885</v>
      </c>
      <c r="C476" s="348" t="n">
        <f aca="false">C456+C470+C475</f>
        <v>43713885</v>
      </c>
      <c r="D476" s="225" t="n">
        <f aca="false">D456+D470+D475</f>
        <v>0</v>
      </c>
      <c r="E476" s="39" t="n">
        <f aca="false">C476/B476</f>
        <v>1</v>
      </c>
      <c r="F476" s="40" t="n">
        <f aca="false">F456+F470+F475</f>
        <v>5370022.4</v>
      </c>
      <c r="G476" s="40" t="n">
        <f aca="false">G456+G470+G475</f>
        <v>4971325.69</v>
      </c>
      <c r="H476" s="39" t="n">
        <f aca="false">G476/F476</f>
        <v>0.925755112306422</v>
      </c>
      <c r="I476" s="39" t="n">
        <f aca="false">(I456+I470+I475)/3</f>
        <v>1.03864405600183</v>
      </c>
      <c r="J476" s="349"/>
    </row>
    <row r="477" customFormat="false" ht="33.75" hidden="false" customHeight="true" outlineLevel="0" collapsed="false">
      <c r="A477" s="22" t="s">
        <v>30</v>
      </c>
      <c r="B477" s="350"/>
      <c r="C477" s="318"/>
      <c r="D477" s="318"/>
      <c r="E477" s="167"/>
      <c r="F477" s="18" t="n">
        <f aca="false">F476/F885</f>
        <v>0.00211802764499662</v>
      </c>
      <c r="G477" s="18" t="n">
        <f aca="false">G476/G885</f>
        <v>0.00198179241644417</v>
      </c>
      <c r="H477" s="167"/>
      <c r="I477" s="18"/>
      <c r="J477" s="254"/>
    </row>
    <row r="478" s="352" customFormat="true" ht="21" hidden="false" customHeight="true" outlineLevel="0" collapsed="false">
      <c r="A478" s="351" t="s">
        <v>502</v>
      </c>
      <c r="B478" s="351"/>
      <c r="C478" s="351"/>
      <c r="D478" s="351"/>
      <c r="E478" s="351"/>
      <c r="F478" s="351"/>
      <c r="G478" s="351"/>
      <c r="H478" s="351"/>
      <c r="I478" s="351"/>
      <c r="J478" s="351"/>
    </row>
    <row r="479" customFormat="false" ht="12.75" hidden="false" customHeight="true" outlineLevel="0" collapsed="false">
      <c r="A479" s="170" t="s">
        <v>503</v>
      </c>
      <c r="B479" s="170"/>
      <c r="C479" s="170"/>
      <c r="D479" s="170"/>
      <c r="E479" s="170"/>
      <c r="F479" s="170"/>
      <c r="G479" s="170"/>
      <c r="H479" s="170"/>
      <c r="I479" s="170"/>
      <c r="J479" s="310"/>
    </row>
    <row r="480" customFormat="false" ht="63.75" hidden="false" customHeight="false" outlineLevel="0" collapsed="false">
      <c r="A480" s="336" t="s">
        <v>504</v>
      </c>
      <c r="B480" s="353"/>
      <c r="C480" s="353"/>
      <c r="D480" s="353"/>
      <c r="E480" s="354"/>
      <c r="F480" s="355" t="n">
        <v>28978039.82</v>
      </c>
      <c r="G480" s="355" t="n">
        <v>28978039.82</v>
      </c>
      <c r="H480" s="355" t="n">
        <f aca="false">G480/F480</f>
        <v>1</v>
      </c>
      <c r="I480" s="356"/>
      <c r="J480" s="357"/>
    </row>
    <row r="481" customFormat="false" ht="25.5" hidden="false" customHeight="false" outlineLevel="0" collapsed="false">
      <c r="A481" s="336" t="s">
        <v>505</v>
      </c>
      <c r="B481" s="358" t="n">
        <v>17</v>
      </c>
      <c r="C481" s="358" t="n">
        <v>17</v>
      </c>
      <c r="D481" s="358" t="n">
        <f aca="false">SUM(C481-B481)</f>
        <v>0</v>
      </c>
      <c r="E481" s="315" t="n">
        <f aca="false">SUM(C481/B481)</f>
        <v>1</v>
      </c>
      <c r="F481" s="355"/>
      <c r="G481" s="355"/>
      <c r="H481" s="355"/>
      <c r="I481" s="356"/>
      <c r="J481" s="357"/>
    </row>
    <row r="482" customFormat="false" ht="12.75" hidden="false" customHeight="false" outlineLevel="0" collapsed="false">
      <c r="A482" s="336" t="s">
        <v>506</v>
      </c>
      <c r="B482" s="358" t="n">
        <v>568389.3</v>
      </c>
      <c r="C482" s="358" t="n">
        <v>568389.3</v>
      </c>
      <c r="D482" s="358" t="n">
        <f aca="false">SUM(C482-B482)</f>
        <v>0</v>
      </c>
      <c r="E482" s="315" t="n">
        <f aca="false">SUM(C482/B482)</f>
        <v>1</v>
      </c>
      <c r="F482" s="355"/>
      <c r="G482" s="355"/>
      <c r="H482" s="355"/>
      <c r="I482" s="356"/>
      <c r="J482" s="357"/>
    </row>
    <row r="483" customFormat="false" ht="12.75" hidden="false" customHeight="false" outlineLevel="0" collapsed="false">
      <c r="A483" s="336" t="s">
        <v>507</v>
      </c>
      <c r="B483" s="358" t="n">
        <v>514936</v>
      </c>
      <c r="C483" s="358" t="n">
        <v>514936</v>
      </c>
      <c r="D483" s="358" t="n">
        <f aca="false">SUM(C483-B483)</f>
        <v>0</v>
      </c>
      <c r="E483" s="315" t="n">
        <f aca="false">SUM(C483/B483)</f>
        <v>1</v>
      </c>
      <c r="F483" s="355"/>
      <c r="G483" s="355"/>
      <c r="H483" s="355"/>
      <c r="I483" s="356"/>
      <c r="J483" s="357"/>
    </row>
    <row r="484" customFormat="false" ht="22.5" hidden="false" customHeight="true" outlineLevel="0" collapsed="false">
      <c r="A484" s="336" t="s">
        <v>508</v>
      </c>
      <c r="B484" s="358"/>
      <c r="C484" s="358"/>
      <c r="D484" s="358"/>
      <c r="E484" s="315"/>
      <c r="F484" s="355" t="n">
        <v>32426810.62</v>
      </c>
      <c r="G484" s="355" t="n">
        <v>32378366.89</v>
      </c>
      <c r="H484" s="355" t="n">
        <f aca="false">G484/F484</f>
        <v>0.998506059366501</v>
      </c>
      <c r="I484" s="356"/>
      <c r="J484" s="357"/>
    </row>
    <row r="485" customFormat="false" ht="25.5" hidden="false" customHeight="false" outlineLevel="0" collapsed="false">
      <c r="A485" s="359" t="s">
        <v>509</v>
      </c>
      <c r="B485" s="360" t="n">
        <v>20.053</v>
      </c>
      <c r="C485" s="360" t="n">
        <v>20.053</v>
      </c>
      <c r="D485" s="358" t="n">
        <f aca="false">C485-B485</f>
        <v>0</v>
      </c>
      <c r="E485" s="315" t="n">
        <f aca="false">C485/B485</f>
        <v>1</v>
      </c>
      <c r="F485" s="355"/>
      <c r="G485" s="355"/>
      <c r="H485" s="355"/>
      <c r="I485" s="356"/>
      <c r="J485" s="357"/>
    </row>
    <row r="486" customFormat="false" ht="12.75" hidden="false" customHeight="false" outlineLevel="0" collapsed="false">
      <c r="A486" s="359" t="s">
        <v>510</v>
      </c>
      <c r="B486" s="360" t="n">
        <v>20145</v>
      </c>
      <c r="C486" s="360" t="n">
        <v>20145</v>
      </c>
      <c r="D486" s="358" t="n">
        <f aca="false">C486-B486</f>
        <v>0</v>
      </c>
      <c r="E486" s="315" t="n">
        <f aca="false">C486/B486</f>
        <v>1</v>
      </c>
      <c r="F486" s="355"/>
      <c r="G486" s="355"/>
      <c r="H486" s="355"/>
      <c r="I486" s="356"/>
      <c r="J486" s="357"/>
    </row>
    <row r="487" customFormat="false" ht="25.5" hidden="false" customHeight="false" outlineLevel="0" collapsed="false">
      <c r="A487" s="359" t="s">
        <v>511</v>
      </c>
      <c r="B487" s="360" t="n">
        <v>23</v>
      </c>
      <c r="C487" s="360" t="n">
        <v>23</v>
      </c>
      <c r="D487" s="358" t="n">
        <f aca="false">C487-B487</f>
        <v>0</v>
      </c>
      <c r="E487" s="315" t="n">
        <f aca="false">C487/B487</f>
        <v>1</v>
      </c>
      <c r="F487" s="355"/>
      <c r="G487" s="355"/>
      <c r="H487" s="355"/>
      <c r="I487" s="356"/>
      <c r="J487" s="357"/>
    </row>
    <row r="488" customFormat="false" ht="25.5" hidden="false" customHeight="false" outlineLevel="0" collapsed="false">
      <c r="A488" s="359" t="s">
        <v>512</v>
      </c>
      <c r="B488" s="360" t="n">
        <v>10699.5</v>
      </c>
      <c r="C488" s="360" t="n">
        <v>10699.5</v>
      </c>
      <c r="D488" s="358" t="n">
        <f aca="false">C488-B488</f>
        <v>0</v>
      </c>
      <c r="E488" s="315" t="n">
        <f aca="false">C488/B488</f>
        <v>1</v>
      </c>
      <c r="F488" s="355"/>
      <c r="G488" s="355"/>
      <c r="H488" s="355"/>
      <c r="I488" s="356"/>
      <c r="J488" s="357"/>
    </row>
    <row r="489" customFormat="false" ht="25.5" hidden="false" customHeight="false" outlineLevel="0" collapsed="false">
      <c r="A489" s="359" t="s">
        <v>513</v>
      </c>
      <c r="B489" s="360" t="n">
        <v>18</v>
      </c>
      <c r="C489" s="360" t="n">
        <v>18</v>
      </c>
      <c r="D489" s="358" t="n">
        <f aca="false">C489-B489</f>
        <v>0</v>
      </c>
      <c r="E489" s="315" t="n">
        <f aca="false">C489/B489</f>
        <v>1</v>
      </c>
      <c r="F489" s="355"/>
      <c r="G489" s="355"/>
      <c r="H489" s="355"/>
      <c r="I489" s="356"/>
      <c r="J489" s="357"/>
    </row>
    <row r="490" customFormat="false" ht="38.25" hidden="false" customHeight="false" outlineLevel="0" collapsed="false">
      <c r="A490" s="336" t="s">
        <v>514</v>
      </c>
      <c r="B490" s="358"/>
      <c r="C490" s="358"/>
      <c r="D490" s="358"/>
      <c r="E490" s="315"/>
      <c r="F490" s="355" t="n">
        <v>1396490.11</v>
      </c>
      <c r="G490" s="355" t="n">
        <v>1341056.54</v>
      </c>
      <c r="H490" s="355" t="n">
        <f aca="false">G490/F490</f>
        <v>0.960305075128674</v>
      </c>
      <c r="I490" s="356"/>
      <c r="J490" s="357" t="s">
        <v>515</v>
      </c>
    </row>
    <row r="491" customFormat="false" ht="25.5" hidden="false" customHeight="false" outlineLevel="0" collapsed="false">
      <c r="A491" s="16" t="s">
        <v>516</v>
      </c>
      <c r="B491" s="360" t="n">
        <v>299</v>
      </c>
      <c r="C491" s="360" t="n">
        <v>299</v>
      </c>
      <c r="D491" s="358" t="n">
        <f aca="false">C491-B491</f>
        <v>0</v>
      </c>
      <c r="E491" s="315" t="n">
        <f aca="false">C491/B491</f>
        <v>1</v>
      </c>
      <c r="F491" s="355"/>
      <c r="G491" s="355"/>
      <c r="H491" s="355"/>
      <c r="I491" s="356"/>
      <c r="J491" s="357"/>
    </row>
    <row r="492" customFormat="false" ht="12.75" hidden="false" customHeight="false" outlineLevel="0" collapsed="false">
      <c r="A492" s="16" t="s">
        <v>517</v>
      </c>
      <c r="B492" s="360" t="n">
        <v>211.3</v>
      </c>
      <c r="C492" s="360" t="n">
        <v>211.3</v>
      </c>
      <c r="D492" s="358" t="n">
        <f aca="false">C492-B492</f>
        <v>0</v>
      </c>
      <c r="E492" s="315" t="n">
        <f aca="false">C492/B492</f>
        <v>1</v>
      </c>
      <c r="F492" s="355"/>
      <c r="G492" s="355"/>
      <c r="H492" s="355"/>
      <c r="I492" s="356"/>
      <c r="J492" s="357"/>
    </row>
    <row r="493" customFormat="false" ht="25.5" hidden="false" customHeight="false" outlineLevel="0" collapsed="false">
      <c r="A493" s="16" t="s">
        <v>518</v>
      </c>
      <c r="B493" s="361" t="n">
        <v>1</v>
      </c>
      <c r="C493" s="361" t="n">
        <v>1</v>
      </c>
      <c r="D493" s="358" t="n">
        <f aca="false">C493-B493</f>
        <v>0</v>
      </c>
      <c r="E493" s="315" t="n">
        <f aca="false">C493/B493</f>
        <v>1</v>
      </c>
      <c r="F493" s="355"/>
      <c r="G493" s="355"/>
      <c r="H493" s="355"/>
      <c r="I493" s="356"/>
      <c r="J493" s="357"/>
    </row>
    <row r="494" customFormat="false" ht="36" hidden="false" customHeight="false" outlineLevel="0" collapsed="false">
      <c r="A494" s="16" t="s">
        <v>519</v>
      </c>
      <c r="B494" s="355"/>
      <c r="C494" s="355"/>
      <c r="D494" s="358"/>
      <c r="E494" s="315"/>
      <c r="F494" s="355" t="n">
        <v>17679730.15</v>
      </c>
      <c r="G494" s="355" t="n">
        <v>16779652.11</v>
      </c>
      <c r="H494" s="355" t="n">
        <f aca="false">G494/F494</f>
        <v>0.949089831554923</v>
      </c>
      <c r="I494" s="356"/>
      <c r="J494" s="357" t="s">
        <v>515</v>
      </c>
    </row>
    <row r="495" customFormat="false" ht="25.5" hidden="false" customHeight="false" outlineLevel="0" collapsed="false">
      <c r="A495" s="362" t="s">
        <v>520</v>
      </c>
      <c r="B495" s="361" t="n">
        <v>114.71</v>
      </c>
      <c r="C495" s="361" t="n">
        <v>114.71</v>
      </c>
      <c r="D495" s="358" t="n">
        <f aca="false">C495-B495</f>
        <v>0</v>
      </c>
      <c r="E495" s="315" t="n">
        <f aca="false">C495/B495</f>
        <v>1</v>
      </c>
      <c r="F495" s="355"/>
      <c r="G495" s="355"/>
      <c r="H495" s="355"/>
      <c r="I495" s="356"/>
      <c r="J495" s="357"/>
    </row>
    <row r="496" customFormat="false" ht="12.75" hidden="false" customHeight="false" outlineLevel="0" collapsed="false">
      <c r="A496" s="336" t="s">
        <v>521</v>
      </c>
      <c r="B496" s="358"/>
      <c r="C496" s="358"/>
      <c r="D496" s="358"/>
      <c r="E496" s="315"/>
      <c r="F496" s="355" t="n">
        <v>4925168.62</v>
      </c>
      <c r="G496" s="355" t="n">
        <v>4925168.62</v>
      </c>
      <c r="H496" s="355" t="n">
        <f aca="false">G496/F496</f>
        <v>1</v>
      </c>
      <c r="I496" s="356"/>
      <c r="J496" s="357"/>
    </row>
    <row r="497" s="363" customFormat="true" ht="15" hidden="false" customHeight="true" outlineLevel="0" collapsed="false">
      <c r="A497" s="336" t="s">
        <v>522</v>
      </c>
      <c r="B497" s="358" t="n">
        <v>103971</v>
      </c>
      <c r="C497" s="358" t="n">
        <v>103971</v>
      </c>
      <c r="D497" s="358" t="n">
        <f aca="false">C497-B497</f>
        <v>0</v>
      </c>
      <c r="E497" s="315" t="n">
        <f aca="false">C497/B497</f>
        <v>1</v>
      </c>
      <c r="F497" s="355"/>
      <c r="G497" s="355"/>
      <c r="H497" s="355"/>
      <c r="I497" s="356"/>
      <c r="J497" s="357"/>
    </row>
    <row r="498" s="363" customFormat="true" ht="26.25" hidden="false" customHeight="true" outlineLevel="0" collapsed="false">
      <c r="A498" s="336" t="s">
        <v>523</v>
      </c>
      <c r="B498" s="358" t="n">
        <v>19714.2</v>
      </c>
      <c r="C498" s="358" t="n">
        <v>19714.2</v>
      </c>
      <c r="D498" s="358" t="n">
        <f aca="false">C498-B498</f>
        <v>0</v>
      </c>
      <c r="E498" s="315" t="n">
        <f aca="false">C498/B498</f>
        <v>1</v>
      </c>
      <c r="F498" s="355"/>
      <c r="G498" s="355"/>
      <c r="H498" s="355"/>
      <c r="I498" s="356"/>
      <c r="J498" s="357"/>
    </row>
    <row r="499" s="363" customFormat="true" ht="26.25" hidden="false" customHeight="true" outlineLevel="0" collapsed="false">
      <c r="A499" s="336" t="s">
        <v>524</v>
      </c>
      <c r="B499" s="358" t="n">
        <v>2672</v>
      </c>
      <c r="C499" s="358" t="n">
        <v>2672</v>
      </c>
      <c r="D499" s="358" t="n">
        <f aca="false">C499-B499</f>
        <v>0</v>
      </c>
      <c r="E499" s="315" t="n">
        <f aca="false">C499/B499</f>
        <v>1</v>
      </c>
      <c r="F499" s="355"/>
      <c r="G499" s="355"/>
      <c r="H499" s="355"/>
      <c r="I499" s="356"/>
      <c r="J499" s="357"/>
    </row>
    <row r="500" customFormat="false" ht="25.5" hidden="false" customHeight="false" outlineLevel="0" collapsed="false">
      <c r="A500" s="336" t="s">
        <v>525</v>
      </c>
      <c r="B500" s="358" t="n">
        <v>2462.3</v>
      </c>
      <c r="C500" s="358" t="n">
        <v>2462.3</v>
      </c>
      <c r="D500" s="358" t="n">
        <f aca="false">C500-B500</f>
        <v>0</v>
      </c>
      <c r="E500" s="315" t="n">
        <f aca="false">C500/B500</f>
        <v>1</v>
      </c>
      <c r="F500" s="355"/>
      <c r="G500" s="355"/>
      <c r="H500" s="355"/>
      <c r="I500" s="356"/>
      <c r="J500" s="357"/>
    </row>
    <row r="501" customFormat="false" ht="25.5" hidden="false" customHeight="false" outlineLevel="0" collapsed="false">
      <c r="A501" s="336" t="s">
        <v>526</v>
      </c>
      <c r="B501" s="358"/>
      <c r="C501" s="358"/>
      <c r="D501" s="358"/>
      <c r="E501" s="315"/>
      <c r="F501" s="355" t="n">
        <v>24052515</v>
      </c>
      <c r="G501" s="355" t="n">
        <v>24046902.7</v>
      </c>
      <c r="H501" s="364" t="n">
        <f aca="false">G501/F501</f>
        <v>0.999766664733397</v>
      </c>
      <c r="I501" s="356"/>
      <c r="J501" s="357"/>
    </row>
    <row r="502" customFormat="false" ht="25.5" hidden="false" customHeight="false" outlineLevel="0" collapsed="false">
      <c r="A502" s="336" t="s">
        <v>527</v>
      </c>
      <c r="B502" s="355" t="n">
        <v>1418.8</v>
      </c>
      <c r="C502" s="355" t="n">
        <v>1418.8</v>
      </c>
      <c r="D502" s="358" t="n">
        <f aca="false">C502-B502</f>
        <v>0</v>
      </c>
      <c r="E502" s="315" t="n">
        <f aca="false">C502/B502</f>
        <v>1</v>
      </c>
      <c r="F502" s="355"/>
      <c r="G502" s="355"/>
      <c r="H502" s="364"/>
      <c r="I502" s="356"/>
      <c r="J502" s="357"/>
    </row>
    <row r="503" customFormat="false" ht="25.5" hidden="false" customHeight="false" outlineLevel="0" collapsed="false">
      <c r="A503" s="336" t="s">
        <v>528</v>
      </c>
      <c r="B503" s="355" t="n">
        <v>7</v>
      </c>
      <c r="C503" s="355" t="n">
        <v>7</v>
      </c>
      <c r="D503" s="358" t="n">
        <f aca="false">C503-B503</f>
        <v>0</v>
      </c>
      <c r="E503" s="315" t="n">
        <f aca="false">C503/B503</f>
        <v>1</v>
      </c>
      <c r="F503" s="355"/>
      <c r="G503" s="355"/>
      <c r="H503" s="364"/>
      <c r="I503" s="356"/>
      <c r="J503" s="357"/>
    </row>
    <row r="504" customFormat="false" ht="25.5" hidden="false" customHeight="false" outlineLevel="0" collapsed="false">
      <c r="A504" s="336" t="s">
        <v>529</v>
      </c>
      <c r="B504" s="355" t="n">
        <v>25.93</v>
      </c>
      <c r="C504" s="355" t="n">
        <v>25.93</v>
      </c>
      <c r="D504" s="358" t="n">
        <f aca="false">C504-B504</f>
        <v>0</v>
      </c>
      <c r="E504" s="315" t="n">
        <f aca="false">C504/B504</f>
        <v>1</v>
      </c>
      <c r="F504" s="355"/>
      <c r="G504" s="355"/>
      <c r="H504" s="364"/>
      <c r="I504" s="356"/>
      <c r="J504" s="357"/>
    </row>
    <row r="505" customFormat="false" ht="25.5" hidden="false" customHeight="false" outlineLevel="0" collapsed="false">
      <c r="A505" s="336" t="s">
        <v>530</v>
      </c>
      <c r="B505" s="355" t="n">
        <v>1</v>
      </c>
      <c r="C505" s="355" t="n">
        <v>1</v>
      </c>
      <c r="D505" s="358" t="n">
        <f aca="false">C505-B505</f>
        <v>0</v>
      </c>
      <c r="E505" s="315" t="n">
        <f aca="false">C505/B505</f>
        <v>1</v>
      </c>
      <c r="F505" s="355"/>
      <c r="G505" s="355"/>
      <c r="H505" s="364"/>
      <c r="I505" s="356"/>
      <c r="J505" s="357"/>
    </row>
    <row r="506" customFormat="false" ht="63.75" hidden="false" customHeight="false" outlineLevel="0" collapsed="false">
      <c r="A506" s="336" t="s">
        <v>531</v>
      </c>
      <c r="B506" s="355" t="n">
        <v>2766</v>
      </c>
      <c r="C506" s="355" t="n">
        <v>2766</v>
      </c>
      <c r="D506" s="358" t="n">
        <f aca="false">C506-B506</f>
        <v>0</v>
      </c>
      <c r="E506" s="315" t="n">
        <f aca="false">C506/B506</f>
        <v>1</v>
      </c>
      <c r="F506" s="355"/>
      <c r="G506" s="355"/>
      <c r="H506" s="364"/>
      <c r="I506" s="356"/>
      <c r="J506" s="357"/>
    </row>
    <row r="507" customFormat="false" ht="25.5" hidden="false" customHeight="false" outlineLevel="0" collapsed="false">
      <c r="A507" s="336" t="s">
        <v>532</v>
      </c>
      <c r="B507" s="358" t="n">
        <v>1</v>
      </c>
      <c r="C507" s="358" t="n">
        <v>1</v>
      </c>
      <c r="D507" s="358" t="n">
        <f aca="false">C507-B507</f>
        <v>0</v>
      </c>
      <c r="E507" s="315" t="n">
        <f aca="false">C507/B507</f>
        <v>1</v>
      </c>
      <c r="F507" s="355"/>
      <c r="G507" s="355"/>
      <c r="H507" s="364"/>
      <c r="I507" s="356"/>
      <c r="J507" s="357"/>
    </row>
    <row r="508" customFormat="false" ht="25.5" hidden="false" customHeight="false" outlineLevel="0" collapsed="false">
      <c r="A508" s="336" t="s">
        <v>533</v>
      </c>
      <c r="B508" s="358" t="n">
        <v>1</v>
      </c>
      <c r="C508" s="358" t="n">
        <v>1</v>
      </c>
      <c r="D508" s="358" t="n">
        <f aca="false">C508-B508</f>
        <v>0</v>
      </c>
      <c r="E508" s="315" t="n">
        <f aca="false">C508/B508</f>
        <v>1</v>
      </c>
      <c r="F508" s="355"/>
      <c r="G508" s="355"/>
      <c r="H508" s="364"/>
      <c r="I508" s="356"/>
      <c r="J508" s="357"/>
    </row>
    <row r="509" customFormat="false" ht="25.5" hidden="false" customHeight="false" outlineLevel="0" collapsed="false">
      <c r="A509" s="336" t="s">
        <v>534</v>
      </c>
      <c r="B509" s="358" t="n">
        <v>237</v>
      </c>
      <c r="C509" s="358" t="n">
        <v>237</v>
      </c>
      <c r="D509" s="358" t="n">
        <f aca="false">C509-B509</f>
        <v>0</v>
      </c>
      <c r="E509" s="315" t="n">
        <f aca="false">C509/B509</f>
        <v>1</v>
      </c>
      <c r="F509" s="355"/>
      <c r="G509" s="355"/>
      <c r="H509" s="364"/>
      <c r="I509" s="356"/>
      <c r="J509" s="357"/>
    </row>
    <row r="510" customFormat="false" ht="25.5" hidden="false" customHeight="true" outlineLevel="0" collapsed="false">
      <c r="A510" s="336" t="s">
        <v>535</v>
      </c>
      <c r="B510" s="358" t="n">
        <v>1</v>
      </c>
      <c r="C510" s="358" t="n">
        <v>1</v>
      </c>
      <c r="D510" s="358" t="n">
        <f aca="false">C510-B510</f>
        <v>0</v>
      </c>
      <c r="E510" s="315" t="n">
        <f aca="false">C510/B510</f>
        <v>1</v>
      </c>
      <c r="F510" s="355"/>
      <c r="G510" s="355"/>
      <c r="H510" s="364"/>
      <c r="I510" s="356"/>
      <c r="J510" s="357"/>
    </row>
    <row r="511" customFormat="false" ht="48" hidden="false" customHeight="false" outlineLevel="0" collapsed="false">
      <c r="A511" s="336" t="s">
        <v>536</v>
      </c>
      <c r="B511" s="61"/>
      <c r="C511" s="61"/>
      <c r="D511" s="358"/>
      <c r="E511" s="315"/>
      <c r="F511" s="355" t="n">
        <v>2616152.41</v>
      </c>
      <c r="G511" s="355" t="n">
        <v>2580878.41</v>
      </c>
      <c r="H511" s="364" t="n">
        <f aca="false">G511/F511</f>
        <v>0.986516840584223</v>
      </c>
      <c r="I511" s="356"/>
      <c r="J511" s="357" t="s">
        <v>537</v>
      </c>
    </row>
    <row r="512" customFormat="false" ht="38.25" hidden="false" customHeight="false" outlineLevel="0" collapsed="false">
      <c r="A512" s="26" t="s">
        <v>538</v>
      </c>
      <c r="B512" s="358" t="n">
        <v>6008.5</v>
      </c>
      <c r="C512" s="358" t="n">
        <v>6008.5</v>
      </c>
      <c r="D512" s="358" t="n">
        <f aca="false">C512-B512</f>
        <v>0</v>
      </c>
      <c r="E512" s="315" t="n">
        <f aca="false">C512/B512</f>
        <v>1</v>
      </c>
      <c r="F512" s="355"/>
      <c r="G512" s="355"/>
      <c r="H512" s="364"/>
      <c r="I512" s="356"/>
      <c r="J512" s="357"/>
    </row>
    <row r="513" customFormat="false" ht="25.5" hidden="false" customHeight="false" outlineLevel="0" collapsed="false">
      <c r="A513" s="365" t="s">
        <v>539</v>
      </c>
      <c r="B513" s="358" t="n">
        <v>140.1</v>
      </c>
      <c r="C513" s="358" t="n">
        <v>140.1</v>
      </c>
      <c r="D513" s="358" t="n">
        <f aca="false">C513-B513</f>
        <v>0</v>
      </c>
      <c r="E513" s="315" t="n">
        <f aca="false">C513/B513</f>
        <v>1</v>
      </c>
      <c r="F513" s="355"/>
      <c r="G513" s="355"/>
      <c r="H513" s="364"/>
      <c r="I513" s="356"/>
      <c r="J513" s="357"/>
    </row>
    <row r="514" customFormat="false" ht="12.75" hidden="false" customHeight="false" outlineLevel="0" collapsed="false">
      <c r="A514" s="26" t="s">
        <v>540</v>
      </c>
      <c r="B514" s="61"/>
      <c r="C514" s="61"/>
      <c r="D514" s="358"/>
      <c r="E514" s="315"/>
      <c r="F514" s="355" t="n">
        <v>4443595.34</v>
      </c>
      <c r="G514" s="355" t="n">
        <v>4443595.34</v>
      </c>
      <c r="H514" s="364" t="n">
        <f aca="false">G514/F514</f>
        <v>1</v>
      </c>
      <c r="I514" s="356"/>
      <c r="J514" s="357"/>
    </row>
    <row r="515" customFormat="false" ht="25.5" hidden="false" customHeight="false" outlineLevel="0" collapsed="false">
      <c r="A515" s="26" t="s">
        <v>541</v>
      </c>
      <c r="B515" s="358" t="s">
        <v>542</v>
      </c>
      <c r="C515" s="358" t="s">
        <v>542</v>
      </c>
      <c r="D515" s="358" t="n">
        <v>0</v>
      </c>
      <c r="E515" s="315" t="n">
        <v>1</v>
      </c>
      <c r="F515" s="355"/>
      <c r="G515" s="355"/>
      <c r="H515" s="364"/>
      <c r="I515" s="356"/>
      <c r="J515" s="357"/>
    </row>
    <row r="516" customFormat="false" ht="25.5" hidden="false" customHeight="false" outlineLevel="0" collapsed="false">
      <c r="A516" s="26" t="s">
        <v>543</v>
      </c>
      <c r="B516" s="358" t="n">
        <v>279</v>
      </c>
      <c r="C516" s="358" t="n">
        <v>279</v>
      </c>
      <c r="D516" s="358" t="n">
        <f aca="false">C516-B516</f>
        <v>0</v>
      </c>
      <c r="E516" s="315" t="n">
        <f aca="false">C516/B516</f>
        <v>1</v>
      </c>
      <c r="F516" s="355"/>
      <c r="G516" s="355"/>
      <c r="H516" s="364"/>
      <c r="I516" s="356"/>
      <c r="J516" s="357"/>
    </row>
    <row r="517" customFormat="false" ht="25.5" hidden="false" customHeight="false" outlineLevel="0" collapsed="false">
      <c r="A517" s="26" t="s">
        <v>544</v>
      </c>
      <c r="B517" s="358" t="n">
        <v>162</v>
      </c>
      <c r="C517" s="358" t="n">
        <v>162</v>
      </c>
      <c r="D517" s="358" t="n">
        <f aca="false">C517-B517</f>
        <v>0</v>
      </c>
      <c r="E517" s="315" t="n">
        <f aca="false">C517/B517</f>
        <v>1</v>
      </c>
      <c r="F517" s="355"/>
      <c r="G517" s="355"/>
      <c r="H517" s="364"/>
      <c r="I517" s="356"/>
      <c r="J517" s="357"/>
    </row>
    <row r="518" customFormat="false" ht="12.75" hidden="false" customHeight="false" outlineLevel="0" collapsed="false">
      <c r="A518" s="26" t="s">
        <v>545</v>
      </c>
      <c r="B518" s="358" t="n">
        <v>154.5</v>
      </c>
      <c r="C518" s="358" t="n">
        <v>154.5</v>
      </c>
      <c r="D518" s="358" t="n">
        <f aca="false">C518-B518</f>
        <v>0</v>
      </c>
      <c r="E518" s="315" t="n">
        <f aca="false">C518/B518</f>
        <v>1</v>
      </c>
      <c r="F518" s="355"/>
      <c r="G518" s="355"/>
      <c r="H518" s="364"/>
      <c r="I518" s="356"/>
      <c r="J518" s="357"/>
    </row>
    <row r="519" customFormat="false" ht="25.5" hidden="false" customHeight="false" outlineLevel="0" collapsed="false">
      <c r="A519" s="26" t="s">
        <v>546</v>
      </c>
      <c r="B519" s="358" t="n">
        <v>23.8</v>
      </c>
      <c r="C519" s="358" t="n">
        <v>23.8</v>
      </c>
      <c r="D519" s="358" t="n">
        <f aca="false">C519-B519</f>
        <v>0</v>
      </c>
      <c r="E519" s="315" t="n">
        <f aca="false">C519/B519</f>
        <v>1</v>
      </c>
      <c r="F519" s="355"/>
      <c r="G519" s="355"/>
      <c r="H519" s="364"/>
      <c r="I519" s="356"/>
      <c r="J519" s="357"/>
    </row>
    <row r="520" customFormat="false" ht="12.75" hidden="false" customHeight="false" outlineLevel="0" collapsed="false">
      <c r="A520" s="366" t="s">
        <v>547</v>
      </c>
      <c r="B520" s="367" t="n">
        <f aca="false">SUM(B480:B519)</f>
        <v>1254919.993</v>
      </c>
      <c r="C520" s="367" t="n">
        <f aca="false">SUM(C480:C519)</f>
        <v>1254919.993</v>
      </c>
      <c r="D520" s="367" t="n">
        <f aca="false">C520-B520</f>
        <v>0</v>
      </c>
      <c r="E520" s="368" t="n">
        <f aca="false">C520/B520</f>
        <v>1</v>
      </c>
      <c r="F520" s="367" t="n">
        <f aca="false">SUM(F480:F517)</f>
        <v>116518502.07</v>
      </c>
      <c r="G520" s="367" t="n">
        <f aca="false">SUM(G480:G517)</f>
        <v>115473660.43</v>
      </c>
      <c r="H520" s="368" t="n">
        <f aca="false">(H484+H490+H494+H496+H501+H511+H514)/7</f>
        <v>0.984883495909674</v>
      </c>
      <c r="I520" s="368" t="n">
        <f aca="false">E520/H520</f>
        <v>1.01534852005654</v>
      </c>
      <c r="J520" s="369"/>
    </row>
    <row r="521" customFormat="false" ht="12.75" hidden="false" customHeight="true" outlineLevel="0" collapsed="false">
      <c r="A521" s="370" t="s">
        <v>548</v>
      </c>
      <c r="B521" s="370"/>
      <c r="C521" s="370"/>
      <c r="D521" s="370"/>
      <c r="E521" s="370"/>
      <c r="F521" s="370"/>
      <c r="G521" s="370"/>
      <c r="H521" s="370"/>
      <c r="I521" s="370"/>
      <c r="J521" s="370"/>
    </row>
    <row r="522" customFormat="false" ht="84" hidden="false" customHeight="true" outlineLevel="0" collapsed="false">
      <c r="A522" s="71" t="s">
        <v>549</v>
      </c>
      <c r="B522" s="358"/>
      <c r="C522" s="358"/>
      <c r="D522" s="358"/>
      <c r="E522" s="315"/>
      <c r="F522" s="355" t="n">
        <v>289516</v>
      </c>
      <c r="G522" s="355" t="n">
        <v>289516</v>
      </c>
      <c r="H522" s="364" t="n">
        <f aca="false">G522/F522</f>
        <v>1</v>
      </c>
      <c r="I522" s="364"/>
      <c r="J522" s="371"/>
    </row>
    <row r="523" customFormat="false" ht="25.5" hidden="false" customHeight="false" outlineLevel="0" collapsed="false">
      <c r="A523" s="372" t="s">
        <v>550</v>
      </c>
      <c r="B523" s="358" t="n">
        <v>1</v>
      </c>
      <c r="C523" s="358" t="n">
        <v>1</v>
      </c>
      <c r="D523" s="358" t="n">
        <f aca="false">C523-B523</f>
        <v>0</v>
      </c>
      <c r="E523" s="315" t="n">
        <f aca="false">C523/B523</f>
        <v>1</v>
      </c>
      <c r="F523" s="355"/>
      <c r="G523" s="355"/>
      <c r="H523" s="364"/>
      <c r="I523" s="364"/>
      <c r="J523" s="371"/>
    </row>
    <row r="524" customFormat="false" ht="12.75" hidden="false" customHeight="false" outlineLevel="0" collapsed="false">
      <c r="A524" s="372" t="s">
        <v>551</v>
      </c>
      <c r="B524" s="358"/>
      <c r="C524" s="358"/>
      <c r="D524" s="358"/>
      <c r="E524" s="315"/>
      <c r="F524" s="355" t="n">
        <v>97301.5</v>
      </c>
      <c r="G524" s="355" t="n">
        <v>97301.5</v>
      </c>
      <c r="H524" s="364" t="n">
        <f aca="false">G524/F524</f>
        <v>1</v>
      </c>
      <c r="I524" s="364"/>
      <c r="J524" s="371"/>
    </row>
    <row r="525" customFormat="false" ht="25.5" hidden="false" customHeight="false" outlineLevel="0" collapsed="false">
      <c r="A525" s="372" t="s">
        <v>552</v>
      </c>
      <c r="B525" s="358" t="n">
        <v>3</v>
      </c>
      <c r="C525" s="358" t="n">
        <v>3</v>
      </c>
      <c r="D525" s="358" t="n">
        <f aca="false">C525-B525</f>
        <v>0</v>
      </c>
      <c r="E525" s="315" t="n">
        <f aca="false">C525/B525</f>
        <v>1</v>
      </c>
      <c r="F525" s="355"/>
      <c r="G525" s="355"/>
      <c r="H525" s="364"/>
      <c r="I525" s="364"/>
      <c r="J525" s="371"/>
    </row>
    <row r="526" customFormat="false" ht="12.75" hidden="false" customHeight="false" outlineLevel="0" collapsed="false">
      <c r="A526" s="366" t="s">
        <v>553</v>
      </c>
      <c r="B526" s="355" t="n">
        <f aca="false">SUM(B522:B525)</f>
        <v>4</v>
      </c>
      <c r="C526" s="355" t="n">
        <f aca="false">SUM(C522:C525)</f>
        <v>4</v>
      </c>
      <c r="D526" s="355" t="n">
        <f aca="false">C526-B526</f>
        <v>0</v>
      </c>
      <c r="E526" s="364" t="n">
        <f aca="false">C526/B526</f>
        <v>1</v>
      </c>
      <c r="F526" s="355" t="n">
        <f aca="false">SUM(F522:F525)</f>
        <v>386817.5</v>
      </c>
      <c r="G526" s="355" t="n">
        <f aca="false">SUM(G522:G525)</f>
        <v>386817.5</v>
      </c>
      <c r="H526" s="364" t="n">
        <f aca="false">G526/F526</f>
        <v>1</v>
      </c>
      <c r="I526" s="364"/>
      <c r="J526" s="371"/>
    </row>
    <row r="527" customFormat="false" ht="71.25" hidden="false" customHeight="true" outlineLevel="0" collapsed="false">
      <c r="A527" s="259" t="s">
        <v>554</v>
      </c>
      <c r="B527" s="358"/>
      <c r="C527" s="358"/>
      <c r="D527" s="358"/>
      <c r="E527" s="315"/>
      <c r="F527" s="355" t="n">
        <v>9595092.98</v>
      </c>
      <c r="G527" s="355" t="n">
        <v>9593336.16</v>
      </c>
      <c r="H527" s="364" t="n">
        <f aca="false">G527/F527</f>
        <v>0.999816904327695</v>
      </c>
      <c r="I527" s="364"/>
      <c r="J527" s="357"/>
    </row>
    <row r="528" customFormat="false" ht="12.75" hidden="false" customHeight="false" outlineLevel="0" collapsed="false">
      <c r="A528" s="259" t="s">
        <v>555</v>
      </c>
      <c r="B528" s="358" t="n">
        <v>19.9</v>
      </c>
      <c r="C528" s="358" t="n">
        <v>19.9</v>
      </c>
      <c r="D528" s="358" t="n">
        <f aca="false">C528-B528</f>
        <v>0</v>
      </c>
      <c r="E528" s="315" t="n">
        <f aca="false">C528/B528</f>
        <v>1</v>
      </c>
      <c r="F528" s="355"/>
      <c r="G528" s="355"/>
      <c r="H528" s="364"/>
      <c r="I528" s="364"/>
      <c r="J528" s="357"/>
    </row>
    <row r="529" customFormat="false" ht="35.25" hidden="false" customHeight="true" outlineLevel="0" collapsed="false">
      <c r="A529" s="259" t="s">
        <v>556</v>
      </c>
      <c r="B529" s="358" t="n">
        <v>5</v>
      </c>
      <c r="C529" s="358" t="n">
        <v>5</v>
      </c>
      <c r="D529" s="358" t="n">
        <f aca="false">C529-B529</f>
        <v>0</v>
      </c>
      <c r="E529" s="315" t="n">
        <f aca="false">C529/B529</f>
        <v>1</v>
      </c>
      <c r="F529" s="355"/>
      <c r="G529" s="355"/>
      <c r="H529" s="364"/>
      <c r="I529" s="364"/>
      <c r="J529" s="357"/>
    </row>
    <row r="530" customFormat="false" ht="12.75" hidden="false" customHeight="false" outlineLevel="0" collapsed="false">
      <c r="A530" s="259" t="s">
        <v>557</v>
      </c>
      <c r="B530" s="358" t="n">
        <v>360</v>
      </c>
      <c r="C530" s="358" t="n">
        <v>360</v>
      </c>
      <c r="D530" s="358" t="n">
        <f aca="false">C530-B530</f>
        <v>0</v>
      </c>
      <c r="E530" s="315" t="n">
        <f aca="false">C530/B530</f>
        <v>1</v>
      </c>
      <c r="F530" s="355"/>
      <c r="G530" s="355"/>
      <c r="H530" s="364"/>
      <c r="I530" s="364"/>
      <c r="J530" s="357"/>
    </row>
    <row r="531" customFormat="false" ht="25.5" hidden="false" customHeight="false" outlineLevel="0" collapsed="false">
      <c r="A531" s="359" t="s">
        <v>558</v>
      </c>
      <c r="B531" s="358" t="n">
        <v>80</v>
      </c>
      <c r="C531" s="358" t="n">
        <v>80</v>
      </c>
      <c r="D531" s="358" t="n">
        <f aca="false">C531-B531</f>
        <v>0</v>
      </c>
      <c r="E531" s="315" t="n">
        <f aca="false">C531/B531</f>
        <v>1</v>
      </c>
      <c r="F531" s="355"/>
      <c r="G531" s="355"/>
      <c r="H531" s="364"/>
      <c r="I531" s="364"/>
      <c r="J531" s="357"/>
    </row>
    <row r="532" customFormat="false" ht="38.25" hidden="false" customHeight="false" outlineLevel="0" collapsed="false">
      <c r="A532" s="365" t="s">
        <v>559</v>
      </c>
      <c r="B532" s="358"/>
      <c r="C532" s="358"/>
      <c r="D532" s="358"/>
      <c r="E532" s="315"/>
      <c r="F532" s="355" t="n">
        <v>20856086.16</v>
      </c>
      <c r="G532" s="355" t="n">
        <v>20856086.16</v>
      </c>
      <c r="H532" s="364" t="n">
        <f aca="false">G532/F532</f>
        <v>1</v>
      </c>
      <c r="I532" s="364"/>
      <c r="J532" s="357"/>
    </row>
    <row r="533" customFormat="false" ht="25.5" hidden="false" customHeight="false" outlineLevel="0" collapsed="false">
      <c r="A533" s="365" t="s">
        <v>560</v>
      </c>
      <c r="B533" s="358" t="n">
        <v>17529</v>
      </c>
      <c r="C533" s="358" t="n">
        <v>17529</v>
      </c>
      <c r="D533" s="358" t="n">
        <f aca="false">C533-B533</f>
        <v>0</v>
      </c>
      <c r="E533" s="315" t="n">
        <f aca="false">C533/B533</f>
        <v>1</v>
      </c>
      <c r="F533" s="355"/>
      <c r="G533" s="355"/>
      <c r="H533" s="364"/>
      <c r="I533" s="364"/>
      <c r="J533" s="357"/>
    </row>
    <row r="534" customFormat="false" ht="51" hidden="false" customHeight="false" outlineLevel="0" collapsed="false">
      <c r="A534" s="365" t="s">
        <v>561</v>
      </c>
      <c r="B534" s="358"/>
      <c r="C534" s="358"/>
      <c r="D534" s="358"/>
      <c r="E534" s="315"/>
      <c r="F534" s="355" t="n">
        <v>28084665.01</v>
      </c>
      <c r="G534" s="373" t="n">
        <v>28013220.17</v>
      </c>
      <c r="H534" s="364" t="n">
        <f aca="false">G534/F534</f>
        <v>0.997456090718028</v>
      </c>
      <c r="I534" s="364"/>
      <c r="J534" s="357"/>
    </row>
    <row r="535" customFormat="false" ht="25.5" hidden="false" customHeight="false" outlineLevel="0" collapsed="false">
      <c r="A535" s="365" t="s">
        <v>562</v>
      </c>
      <c r="B535" s="358" t="n">
        <v>1000</v>
      </c>
      <c r="C535" s="358" t="n">
        <v>1000</v>
      </c>
      <c r="D535" s="358" t="n">
        <f aca="false">C535-B535</f>
        <v>0</v>
      </c>
      <c r="E535" s="315" t="n">
        <f aca="false">C535/B535</f>
        <v>1</v>
      </c>
      <c r="F535" s="355"/>
      <c r="G535" s="355"/>
      <c r="H535" s="364"/>
      <c r="I535" s="364"/>
      <c r="J535" s="357"/>
    </row>
    <row r="536" customFormat="false" ht="12.75" hidden="false" customHeight="false" outlineLevel="0" collapsed="false">
      <c r="A536" s="365" t="s">
        <v>563</v>
      </c>
      <c r="B536" s="358" t="n">
        <v>240</v>
      </c>
      <c r="C536" s="358" t="n">
        <v>240</v>
      </c>
      <c r="D536" s="358" t="n">
        <f aca="false">C536-B536</f>
        <v>0</v>
      </c>
      <c r="E536" s="315" t="n">
        <f aca="false">C536/B536</f>
        <v>1</v>
      </c>
      <c r="F536" s="355"/>
      <c r="G536" s="355"/>
      <c r="H536" s="364"/>
      <c r="I536" s="364"/>
      <c r="J536" s="357"/>
    </row>
    <row r="537" customFormat="false" ht="25.5" hidden="false" customHeight="false" outlineLevel="0" collapsed="false">
      <c r="A537" s="365" t="s">
        <v>564</v>
      </c>
      <c r="B537" s="358" t="n">
        <v>106</v>
      </c>
      <c r="C537" s="358" t="n">
        <v>106</v>
      </c>
      <c r="D537" s="358" t="n">
        <f aca="false">C537-B537</f>
        <v>0</v>
      </c>
      <c r="E537" s="315" t="n">
        <f aca="false">C537/B537</f>
        <v>1</v>
      </c>
      <c r="F537" s="355"/>
      <c r="G537" s="355"/>
      <c r="H537" s="364"/>
      <c r="I537" s="364"/>
      <c r="J537" s="357"/>
    </row>
    <row r="538" customFormat="false" ht="25.5" hidden="false" customHeight="false" outlineLevel="0" collapsed="false">
      <c r="A538" s="365" t="s">
        <v>565</v>
      </c>
      <c r="B538" s="358" t="n">
        <v>191</v>
      </c>
      <c r="C538" s="358" t="n">
        <v>191</v>
      </c>
      <c r="D538" s="358" t="n">
        <f aca="false">C538-B538</f>
        <v>0</v>
      </c>
      <c r="E538" s="315" t="n">
        <f aca="false">C538/B538</f>
        <v>1</v>
      </c>
      <c r="F538" s="355"/>
      <c r="G538" s="355"/>
      <c r="H538" s="364"/>
      <c r="I538" s="364"/>
      <c r="J538" s="357"/>
    </row>
    <row r="539" customFormat="false" ht="114.75" hidden="false" customHeight="false" outlineLevel="0" collapsed="false">
      <c r="A539" s="365" t="s">
        <v>566</v>
      </c>
      <c r="B539" s="358"/>
      <c r="C539" s="358"/>
      <c r="D539" s="358"/>
      <c r="E539" s="315"/>
      <c r="F539" s="355" t="n">
        <v>40683503.73</v>
      </c>
      <c r="G539" s="355" t="n">
        <v>40683503.73</v>
      </c>
      <c r="H539" s="364" t="n">
        <f aca="false">G539/F539</f>
        <v>1</v>
      </c>
      <c r="I539" s="364"/>
      <c r="J539" s="357"/>
    </row>
    <row r="540" customFormat="false" ht="25.5" hidden="false" customHeight="false" outlineLevel="0" collapsed="false">
      <c r="A540" s="365" t="s">
        <v>567</v>
      </c>
      <c r="B540" s="358" t="n">
        <v>9</v>
      </c>
      <c r="C540" s="358" t="n">
        <v>9</v>
      </c>
      <c r="D540" s="358" t="n">
        <f aca="false">C540-B540</f>
        <v>0</v>
      </c>
      <c r="E540" s="315" t="n">
        <f aca="false">C540/B540</f>
        <v>1</v>
      </c>
      <c r="F540" s="355"/>
      <c r="G540" s="355"/>
      <c r="H540" s="364"/>
      <c r="I540" s="364"/>
      <c r="J540" s="357"/>
    </row>
    <row r="541" customFormat="false" ht="25.5" hidden="false" customHeight="false" outlineLevel="0" collapsed="false">
      <c r="A541" s="365" t="s">
        <v>568</v>
      </c>
      <c r="B541" s="358" t="n">
        <v>63.8</v>
      </c>
      <c r="C541" s="358" t="n">
        <v>63.8</v>
      </c>
      <c r="D541" s="358" t="n">
        <f aca="false">C541-B541</f>
        <v>0</v>
      </c>
      <c r="E541" s="315" t="n">
        <f aca="false">C541/B541</f>
        <v>1</v>
      </c>
      <c r="F541" s="355"/>
      <c r="G541" s="355"/>
      <c r="H541" s="364"/>
      <c r="I541" s="364"/>
      <c r="J541" s="357"/>
    </row>
    <row r="542" customFormat="false" ht="12.75" hidden="false" customHeight="false" outlineLevel="0" collapsed="false">
      <c r="A542" s="365" t="s">
        <v>569</v>
      </c>
      <c r="B542" s="358" t="n">
        <v>1</v>
      </c>
      <c r="C542" s="358" t="n">
        <v>1</v>
      </c>
      <c r="D542" s="358" t="n">
        <f aca="false">C542-B542</f>
        <v>0</v>
      </c>
      <c r="E542" s="315" t="n">
        <f aca="false">C542/B542</f>
        <v>1</v>
      </c>
      <c r="F542" s="355"/>
      <c r="G542" s="355"/>
      <c r="H542" s="364"/>
      <c r="I542" s="364"/>
      <c r="J542" s="357"/>
    </row>
    <row r="543" customFormat="false" ht="25.5" hidden="false" customHeight="true" outlineLevel="0" collapsed="false">
      <c r="A543" s="365" t="s">
        <v>509</v>
      </c>
      <c r="B543" s="358" t="n">
        <v>102.957</v>
      </c>
      <c r="C543" s="358" t="n">
        <v>102.957</v>
      </c>
      <c r="D543" s="358" t="n">
        <f aca="false">C543-B543</f>
        <v>0</v>
      </c>
      <c r="E543" s="315" t="n">
        <f aca="false">C543/B543</f>
        <v>1</v>
      </c>
      <c r="F543" s="355"/>
      <c r="G543" s="355"/>
      <c r="H543" s="364"/>
      <c r="I543" s="364"/>
      <c r="J543" s="357"/>
    </row>
    <row r="544" customFormat="false" ht="25.5" hidden="false" customHeight="false" outlineLevel="0" collapsed="false">
      <c r="A544" s="365" t="s">
        <v>570</v>
      </c>
      <c r="B544" s="358" t="n">
        <v>2466</v>
      </c>
      <c r="C544" s="358" t="n">
        <v>2466</v>
      </c>
      <c r="D544" s="358" t="n">
        <f aca="false">C544-B544</f>
        <v>0</v>
      </c>
      <c r="E544" s="315" t="n">
        <f aca="false">C544/B544</f>
        <v>1</v>
      </c>
      <c r="F544" s="355"/>
      <c r="G544" s="355"/>
      <c r="H544" s="364"/>
      <c r="I544" s="364"/>
      <c r="J544" s="357"/>
    </row>
    <row r="545" customFormat="false" ht="25.5" hidden="false" customHeight="false" outlineLevel="0" collapsed="false">
      <c r="A545" s="365" t="s">
        <v>571</v>
      </c>
      <c r="B545" s="358" t="n">
        <v>8769</v>
      </c>
      <c r="C545" s="358" t="n">
        <v>8769</v>
      </c>
      <c r="D545" s="358" t="n">
        <f aca="false">C545-B545</f>
        <v>0</v>
      </c>
      <c r="E545" s="315" t="n">
        <f aca="false">C545/B545</f>
        <v>1</v>
      </c>
      <c r="F545" s="355"/>
      <c r="G545" s="355"/>
      <c r="H545" s="364"/>
      <c r="I545" s="364"/>
      <c r="J545" s="357"/>
    </row>
    <row r="546" customFormat="false" ht="12.75" hidden="false" customHeight="false" outlineLevel="0" collapsed="false">
      <c r="A546" s="365" t="s">
        <v>572</v>
      </c>
      <c r="B546" s="358" t="n">
        <v>1</v>
      </c>
      <c r="C546" s="358" t="n">
        <v>1</v>
      </c>
      <c r="D546" s="358" t="n">
        <f aca="false">C546-B546</f>
        <v>0</v>
      </c>
      <c r="E546" s="315" t="n">
        <f aca="false">C546/B546</f>
        <v>1</v>
      </c>
      <c r="F546" s="355"/>
      <c r="G546" s="355"/>
      <c r="H546" s="364"/>
      <c r="I546" s="364"/>
      <c r="J546" s="357"/>
    </row>
    <row r="547" customFormat="false" ht="12.75" hidden="false" customHeight="false" outlineLevel="0" collapsed="false">
      <c r="A547" s="365" t="s">
        <v>522</v>
      </c>
      <c r="B547" s="358" t="n">
        <v>163024</v>
      </c>
      <c r="C547" s="358" t="n">
        <v>163024</v>
      </c>
      <c r="D547" s="358" t="n">
        <f aca="false">C547-B547</f>
        <v>0</v>
      </c>
      <c r="E547" s="315" t="n">
        <f aca="false">C547/B547</f>
        <v>1</v>
      </c>
      <c r="F547" s="355"/>
      <c r="G547" s="355"/>
      <c r="H547" s="364"/>
      <c r="I547" s="364"/>
      <c r="J547" s="357"/>
    </row>
    <row r="548" customFormat="false" ht="25.5" hidden="false" customHeight="false" outlineLevel="0" collapsed="false">
      <c r="A548" s="365" t="s">
        <v>523</v>
      </c>
      <c r="B548" s="358" t="n">
        <v>8171</v>
      </c>
      <c r="C548" s="358" t="n">
        <v>8171</v>
      </c>
      <c r="D548" s="358" t="n">
        <f aca="false">C548-B548</f>
        <v>0</v>
      </c>
      <c r="E548" s="315" t="n">
        <f aca="false">C548/B548</f>
        <v>1</v>
      </c>
      <c r="F548" s="355"/>
      <c r="G548" s="355"/>
      <c r="H548" s="364"/>
      <c r="I548" s="364"/>
      <c r="J548" s="357"/>
    </row>
    <row r="549" customFormat="false" ht="25.5" hidden="false" customHeight="false" outlineLevel="0" collapsed="false">
      <c r="A549" s="365" t="s">
        <v>573</v>
      </c>
      <c r="B549" s="358" t="n">
        <v>736</v>
      </c>
      <c r="C549" s="358" t="n">
        <v>736</v>
      </c>
      <c r="D549" s="358" t="n">
        <f aca="false">C549-B549</f>
        <v>0</v>
      </c>
      <c r="E549" s="315" t="n">
        <f aca="false">C549/B549</f>
        <v>1</v>
      </c>
      <c r="F549" s="355"/>
      <c r="G549" s="355"/>
      <c r="H549" s="364"/>
      <c r="I549" s="364"/>
      <c r="J549" s="357"/>
    </row>
    <row r="550" customFormat="false" ht="25.5" hidden="false" customHeight="false" outlineLevel="0" collapsed="false">
      <c r="A550" s="365" t="s">
        <v>532</v>
      </c>
      <c r="B550" s="358" t="n">
        <v>2</v>
      </c>
      <c r="C550" s="358" t="n">
        <v>2</v>
      </c>
      <c r="D550" s="358" t="n">
        <f aca="false">C550-B550</f>
        <v>0</v>
      </c>
      <c r="E550" s="315" t="n">
        <f aca="false">C550/B550</f>
        <v>1</v>
      </c>
      <c r="F550" s="355"/>
      <c r="G550" s="355"/>
      <c r="H550" s="364"/>
      <c r="I550" s="364"/>
      <c r="J550" s="357"/>
    </row>
    <row r="551" customFormat="false" ht="51" hidden="false" customHeight="false" outlineLevel="0" collapsed="false">
      <c r="A551" s="365" t="s">
        <v>574</v>
      </c>
      <c r="B551" s="358" t="n">
        <v>67987</v>
      </c>
      <c r="C551" s="358" t="n">
        <v>67987</v>
      </c>
      <c r="D551" s="358" t="n">
        <f aca="false">C551-B551</f>
        <v>0</v>
      </c>
      <c r="E551" s="315" t="n">
        <f aca="false">C551/B551</f>
        <v>1</v>
      </c>
      <c r="F551" s="355"/>
      <c r="G551" s="355"/>
      <c r="H551" s="364"/>
      <c r="I551" s="364"/>
      <c r="J551" s="357"/>
    </row>
    <row r="552" customFormat="false" ht="25.5" hidden="false" customHeight="false" outlineLevel="0" collapsed="false">
      <c r="A552" s="365" t="s">
        <v>575</v>
      </c>
      <c r="B552" s="358" t="n">
        <v>104</v>
      </c>
      <c r="C552" s="358" t="n">
        <v>104</v>
      </c>
      <c r="D552" s="358" t="n">
        <f aca="false">C552-B552</f>
        <v>0</v>
      </c>
      <c r="E552" s="315" t="n">
        <f aca="false">C552/B552</f>
        <v>1</v>
      </c>
      <c r="F552" s="355"/>
      <c r="G552" s="355"/>
      <c r="H552" s="364"/>
      <c r="I552" s="364"/>
      <c r="J552" s="357"/>
    </row>
    <row r="553" customFormat="false" ht="40.5" hidden="false" customHeight="true" outlineLevel="0" collapsed="false">
      <c r="A553" s="365" t="s">
        <v>576</v>
      </c>
      <c r="B553" s="358"/>
      <c r="C553" s="358"/>
      <c r="D553" s="358"/>
      <c r="E553" s="315"/>
      <c r="F553" s="355" t="n">
        <v>5157894.66</v>
      </c>
      <c r="G553" s="355" t="n">
        <v>4846356.53</v>
      </c>
      <c r="H553" s="364" t="n">
        <f aca="false">G553/F553</f>
        <v>0.939599749406282</v>
      </c>
      <c r="I553" s="364"/>
      <c r="J553" s="357" t="s">
        <v>515</v>
      </c>
    </row>
    <row r="554" customFormat="false" ht="12.75" hidden="false" customHeight="false" outlineLevel="0" collapsed="false">
      <c r="A554" s="365" t="s">
        <v>577</v>
      </c>
      <c r="B554" s="358" t="n">
        <v>2240</v>
      </c>
      <c r="C554" s="358" t="n">
        <v>2240</v>
      </c>
      <c r="D554" s="358" t="n">
        <f aca="false">C554-B554</f>
        <v>0</v>
      </c>
      <c r="E554" s="315" t="n">
        <f aca="false">C554/B554</f>
        <v>1</v>
      </c>
      <c r="F554" s="355"/>
      <c r="G554" s="355"/>
      <c r="H554" s="364"/>
      <c r="I554" s="364"/>
      <c r="J554" s="357"/>
    </row>
    <row r="555" customFormat="false" ht="12.75" hidden="false" customHeight="false" outlineLevel="0" collapsed="false">
      <c r="A555" s="365" t="s">
        <v>578</v>
      </c>
      <c r="B555" s="358" t="n">
        <v>339</v>
      </c>
      <c r="C555" s="358" t="n">
        <v>339</v>
      </c>
      <c r="D555" s="358" t="n">
        <f aca="false">C555-B555</f>
        <v>0</v>
      </c>
      <c r="E555" s="315" t="n">
        <f aca="false">C555/B555</f>
        <v>1</v>
      </c>
      <c r="F555" s="355"/>
      <c r="G555" s="355"/>
      <c r="H555" s="364"/>
      <c r="I555" s="364"/>
      <c r="J555" s="357"/>
    </row>
    <row r="556" customFormat="false" ht="38.25" hidden="false" customHeight="false" outlineLevel="0" collapsed="false">
      <c r="A556" s="365" t="s">
        <v>579</v>
      </c>
      <c r="B556" s="358"/>
      <c r="C556" s="358"/>
      <c r="D556" s="358"/>
      <c r="E556" s="315"/>
      <c r="F556" s="355" t="n">
        <v>1800000</v>
      </c>
      <c r="G556" s="355" t="n">
        <v>1800000</v>
      </c>
      <c r="H556" s="364" t="n">
        <f aca="false">G556/F556</f>
        <v>1</v>
      </c>
      <c r="I556" s="364"/>
      <c r="J556" s="357"/>
    </row>
    <row r="557" customFormat="false" ht="25.5" hidden="false" customHeight="false" outlineLevel="0" collapsed="false">
      <c r="A557" s="365" t="s">
        <v>580</v>
      </c>
      <c r="B557" s="358" t="n">
        <v>3</v>
      </c>
      <c r="C557" s="358" t="n">
        <v>3</v>
      </c>
      <c r="D557" s="358" t="n">
        <f aca="false">C557-B557</f>
        <v>0</v>
      </c>
      <c r="E557" s="315" t="n">
        <f aca="false">C557/B557</f>
        <v>1</v>
      </c>
      <c r="F557" s="355"/>
      <c r="G557" s="355"/>
      <c r="H557" s="364"/>
      <c r="I557" s="364"/>
      <c r="J557" s="357"/>
    </row>
    <row r="558" customFormat="false" ht="25.5" hidden="false" customHeight="false" outlineLevel="0" collapsed="false">
      <c r="A558" s="365" t="s">
        <v>581</v>
      </c>
      <c r="B558" s="358"/>
      <c r="C558" s="358"/>
      <c r="D558" s="358"/>
      <c r="E558" s="315"/>
      <c r="F558" s="355" t="n">
        <v>303944.31</v>
      </c>
      <c r="G558" s="355" t="n">
        <v>303944.31</v>
      </c>
      <c r="H558" s="364" t="n">
        <f aca="false">G558/F558</f>
        <v>1</v>
      </c>
      <c r="I558" s="364"/>
      <c r="J558" s="357"/>
    </row>
    <row r="559" customFormat="false" ht="25.5" hidden="false" customHeight="false" outlineLevel="0" collapsed="false">
      <c r="A559" s="365" t="s">
        <v>582</v>
      </c>
      <c r="B559" s="358" t="n">
        <v>1</v>
      </c>
      <c r="C559" s="358" t="n">
        <v>1</v>
      </c>
      <c r="D559" s="358" t="n">
        <f aca="false">C559-B559</f>
        <v>0</v>
      </c>
      <c r="E559" s="315" t="n">
        <f aca="false">C559/B559</f>
        <v>1</v>
      </c>
      <c r="F559" s="355"/>
      <c r="G559" s="355"/>
      <c r="H559" s="364"/>
      <c r="I559" s="364"/>
      <c r="J559" s="357"/>
    </row>
    <row r="560" customFormat="false" ht="38.25" hidden="false" customHeight="true" outlineLevel="0" collapsed="false">
      <c r="A560" s="259" t="s">
        <v>583</v>
      </c>
      <c r="B560" s="374"/>
      <c r="C560" s="374"/>
      <c r="D560" s="374"/>
      <c r="E560" s="315"/>
      <c r="F560" s="355" t="n">
        <v>28098106.14</v>
      </c>
      <c r="G560" s="355" t="n">
        <v>27447128.69</v>
      </c>
      <c r="H560" s="364" t="n">
        <f aca="false">G560/F560</f>
        <v>0.976831981246121</v>
      </c>
      <c r="I560" s="364"/>
      <c r="J560" s="357" t="s">
        <v>515</v>
      </c>
    </row>
    <row r="561" customFormat="false" ht="38.25" hidden="false" customHeight="false" outlineLevel="0" collapsed="false">
      <c r="A561" s="259" t="s">
        <v>584</v>
      </c>
      <c r="B561" s="374" t="n">
        <v>100</v>
      </c>
      <c r="C561" s="374" t="n">
        <v>100</v>
      </c>
      <c r="D561" s="358" t="n">
        <f aca="false">C561-B561</f>
        <v>0</v>
      </c>
      <c r="E561" s="315" t="n">
        <f aca="false">C561/B561</f>
        <v>1</v>
      </c>
      <c r="F561" s="355"/>
      <c r="G561" s="355"/>
      <c r="H561" s="364"/>
      <c r="I561" s="364"/>
      <c r="J561" s="357"/>
    </row>
    <row r="562" customFormat="false" ht="12.75" hidden="false" customHeight="false" outlineLevel="0" collapsed="false">
      <c r="A562" s="366" t="s">
        <v>585</v>
      </c>
      <c r="B562" s="355" t="n">
        <f aca="false">SUM(B527:B561)</f>
        <v>273650.657</v>
      </c>
      <c r="C562" s="355" t="n">
        <f aca="false">SUM(C527:C561)</f>
        <v>273650.657</v>
      </c>
      <c r="D562" s="355" t="n">
        <f aca="false">C562-B562</f>
        <v>0</v>
      </c>
      <c r="E562" s="364" t="n">
        <f aca="false">C562/B562</f>
        <v>1</v>
      </c>
      <c r="F562" s="355" t="n">
        <f aca="false">SUM(F527:F561)</f>
        <v>134579292.99</v>
      </c>
      <c r="G562" s="355" t="n">
        <f aca="false">SUM(G527:G561)</f>
        <v>133543575.75</v>
      </c>
      <c r="H562" s="364" t="n">
        <f aca="false">(H527+H532+H534+H539+H553+H556+H558+H560)/8</f>
        <v>0.989213090712266</v>
      </c>
      <c r="I562" s="364" t="n">
        <f aca="false">E562/H562</f>
        <v>1.01090453552325</v>
      </c>
      <c r="J562" s="375"/>
    </row>
    <row r="563" customFormat="false" ht="12.75" hidden="false" customHeight="false" outlineLevel="0" collapsed="false">
      <c r="A563" s="376" t="s">
        <v>586</v>
      </c>
      <c r="B563" s="377" t="n">
        <f aca="false">B520+B526+B562</f>
        <v>1528574.65</v>
      </c>
      <c r="C563" s="377" t="n">
        <f aca="false">C520+C526+C562</f>
        <v>1528574.65</v>
      </c>
      <c r="D563" s="377" t="n">
        <f aca="false">C563-B563</f>
        <v>0</v>
      </c>
      <c r="E563" s="378" t="n">
        <f aca="false">C563/B563</f>
        <v>1</v>
      </c>
      <c r="F563" s="377" t="n">
        <f aca="false">F520+F526+F562</f>
        <v>251484612.56</v>
      </c>
      <c r="G563" s="377" t="n">
        <f aca="false">G520+G526+G562</f>
        <v>249404053.68</v>
      </c>
      <c r="H563" s="378" t="n">
        <f aca="false">(H520+H526+H562)/3</f>
        <v>0.99136552887398</v>
      </c>
      <c r="I563" s="378" t="n">
        <f aca="false">(I520+I562)/2</f>
        <v>1.01312652778989</v>
      </c>
      <c r="J563" s="379"/>
    </row>
    <row r="564" customFormat="false" ht="25.5" hidden="false" customHeight="false" outlineLevel="0" collapsed="false">
      <c r="A564" s="380" t="s">
        <v>587</v>
      </c>
      <c r="B564" s="355"/>
      <c r="C564" s="355"/>
      <c r="D564" s="355"/>
      <c r="E564" s="355"/>
      <c r="F564" s="381" t="n">
        <f aca="false">F563/F885</f>
        <v>0.0991897839557138</v>
      </c>
      <c r="G564" s="381" t="n">
        <f aca="false">G563/G885</f>
        <v>0.0994235930282528</v>
      </c>
      <c r="H564" s="355"/>
      <c r="I564" s="355"/>
      <c r="J564" s="375"/>
    </row>
    <row r="565" customFormat="false" ht="18.75" hidden="false" customHeight="true" outlineLevel="0" collapsed="false">
      <c r="A565" s="351" t="s">
        <v>588</v>
      </c>
      <c r="B565" s="351"/>
      <c r="C565" s="351"/>
      <c r="D565" s="351"/>
      <c r="E565" s="351"/>
      <c r="F565" s="351"/>
      <c r="G565" s="351"/>
      <c r="H565" s="351"/>
      <c r="I565" s="351"/>
      <c r="J565" s="351"/>
    </row>
    <row r="566" customFormat="false" ht="51" hidden="false" customHeight="true" outlineLevel="0" collapsed="false">
      <c r="A566" s="382" t="s">
        <v>589</v>
      </c>
      <c r="B566" s="383"/>
      <c r="C566" s="383"/>
      <c r="D566" s="167"/>
      <c r="E566" s="45"/>
      <c r="F566" s="19" t="n">
        <v>10718648.77</v>
      </c>
      <c r="G566" s="19" t="n">
        <v>10528763.61</v>
      </c>
      <c r="H566" s="368" t="n">
        <f aca="false">G566/F566</f>
        <v>0.982284599106236</v>
      </c>
      <c r="I566" s="45"/>
      <c r="J566" s="169" t="s">
        <v>590</v>
      </c>
    </row>
    <row r="567" customFormat="false" ht="63.75" hidden="false" customHeight="false" outlineLevel="0" collapsed="false">
      <c r="A567" s="382" t="s">
        <v>591</v>
      </c>
      <c r="B567" s="384" t="s">
        <v>592</v>
      </c>
      <c r="C567" s="19" t="n">
        <v>0.1</v>
      </c>
      <c r="D567" s="167"/>
      <c r="E567" s="18" t="n">
        <v>1</v>
      </c>
      <c r="F567" s="167"/>
      <c r="G567" s="167"/>
      <c r="H567" s="45"/>
      <c r="I567" s="45"/>
      <c r="J567" s="254"/>
    </row>
    <row r="568" customFormat="false" ht="38.25" hidden="false" customHeight="false" outlineLevel="0" collapsed="false">
      <c r="A568" s="22" t="s">
        <v>593</v>
      </c>
      <c r="B568" s="17" t="s">
        <v>594</v>
      </c>
      <c r="C568" s="385" t="n">
        <v>99.7</v>
      </c>
      <c r="D568" s="167"/>
      <c r="E568" s="18" t="n">
        <v>1</v>
      </c>
      <c r="F568" s="167"/>
      <c r="G568" s="167"/>
      <c r="H568" s="45"/>
      <c r="I568" s="45"/>
      <c r="J568" s="254"/>
    </row>
    <row r="569" customFormat="false" ht="51" hidden="false" customHeight="false" outlineLevel="0" collapsed="false">
      <c r="A569" s="22" t="s">
        <v>595</v>
      </c>
      <c r="B569" s="384" t="s">
        <v>596</v>
      </c>
      <c r="C569" s="385" t="s">
        <v>596</v>
      </c>
      <c r="D569" s="167"/>
      <c r="E569" s="18" t="n">
        <v>1</v>
      </c>
      <c r="F569" s="167"/>
      <c r="G569" s="167"/>
      <c r="H569" s="45"/>
      <c r="I569" s="45"/>
      <c r="J569" s="254"/>
    </row>
    <row r="570" customFormat="false" ht="53.25" hidden="false" customHeight="true" outlineLevel="0" collapsed="false">
      <c r="A570" s="22" t="s">
        <v>597</v>
      </c>
      <c r="B570" s="17" t="s">
        <v>598</v>
      </c>
      <c r="C570" s="385" t="n">
        <v>93.6</v>
      </c>
      <c r="D570" s="167"/>
      <c r="E570" s="18" t="n">
        <v>1</v>
      </c>
      <c r="F570" s="167"/>
      <c r="G570" s="167"/>
      <c r="H570" s="45"/>
      <c r="I570" s="45"/>
      <c r="J570" s="254"/>
    </row>
    <row r="571" customFormat="false" ht="51" hidden="false" customHeight="false" outlineLevel="0" collapsed="false">
      <c r="A571" s="22" t="s">
        <v>599</v>
      </c>
      <c r="B571" s="384" t="s">
        <v>600</v>
      </c>
      <c r="C571" s="385" t="n">
        <v>57</v>
      </c>
      <c r="D571" s="167"/>
      <c r="E571" s="18" t="n">
        <v>1</v>
      </c>
      <c r="F571" s="167"/>
      <c r="G571" s="167"/>
      <c r="H571" s="45"/>
      <c r="I571" s="45"/>
      <c r="J571" s="254"/>
    </row>
    <row r="572" customFormat="false" ht="63.75" hidden="false" customHeight="false" outlineLevel="0" collapsed="false">
      <c r="A572" s="22" t="s">
        <v>601</v>
      </c>
      <c r="B572" s="384" t="s">
        <v>596</v>
      </c>
      <c r="C572" s="385" t="s">
        <v>596</v>
      </c>
      <c r="D572" s="167"/>
      <c r="E572" s="18" t="n">
        <v>1</v>
      </c>
      <c r="F572" s="167"/>
      <c r="G572" s="167"/>
      <c r="H572" s="45"/>
      <c r="I572" s="45"/>
      <c r="J572" s="254"/>
    </row>
    <row r="573" customFormat="false" ht="25.5" hidden="false" customHeight="false" outlineLevel="0" collapsed="false">
      <c r="A573" s="22" t="s">
        <v>602</v>
      </c>
      <c r="B573" s="384" t="s">
        <v>603</v>
      </c>
      <c r="C573" s="385" t="s">
        <v>603</v>
      </c>
      <c r="D573" s="167"/>
      <c r="E573" s="18" t="n">
        <v>1</v>
      </c>
      <c r="F573" s="167"/>
      <c r="G573" s="167"/>
      <c r="H573" s="45"/>
      <c r="I573" s="45"/>
      <c r="J573" s="254"/>
    </row>
    <row r="574" customFormat="false" ht="25.5" hidden="false" customHeight="false" outlineLevel="0" collapsed="false">
      <c r="A574" s="22" t="s">
        <v>604</v>
      </c>
      <c r="B574" s="384" t="s">
        <v>605</v>
      </c>
      <c r="C574" s="385" t="n">
        <v>99</v>
      </c>
      <c r="D574" s="167"/>
      <c r="E574" s="18" t="n">
        <v>1</v>
      </c>
      <c r="F574" s="167"/>
      <c r="G574" s="167"/>
      <c r="H574" s="45"/>
      <c r="I574" s="45"/>
      <c r="J574" s="254"/>
    </row>
    <row r="575" customFormat="false" ht="89.25" hidden="false" customHeight="false" outlineLevel="0" collapsed="false">
      <c r="A575" s="22" t="s">
        <v>606</v>
      </c>
      <c r="B575" s="384" t="s">
        <v>596</v>
      </c>
      <c r="C575" s="385" t="s">
        <v>596</v>
      </c>
      <c r="D575" s="167"/>
      <c r="E575" s="18" t="n">
        <v>1</v>
      </c>
      <c r="F575" s="167"/>
      <c r="G575" s="167"/>
      <c r="H575" s="45"/>
      <c r="I575" s="45"/>
      <c r="J575" s="254"/>
    </row>
    <row r="576" customFormat="false" ht="63.75" hidden="false" customHeight="false" outlineLevel="0" collapsed="false">
      <c r="A576" s="22" t="s">
        <v>607</v>
      </c>
      <c r="B576" s="384" t="s">
        <v>608</v>
      </c>
      <c r="C576" s="385" t="s">
        <v>609</v>
      </c>
      <c r="D576" s="167"/>
      <c r="E576" s="18" t="n">
        <v>1</v>
      </c>
      <c r="F576" s="167"/>
      <c r="G576" s="167"/>
      <c r="H576" s="45"/>
      <c r="I576" s="45"/>
      <c r="J576" s="254"/>
    </row>
    <row r="577" customFormat="false" ht="63.75" hidden="false" customHeight="false" outlineLevel="0" collapsed="false">
      <c r="A577" s="22" t="s">
        <v>610</v>
      </c>
      <c r="B577" s="384" t="s">
        <v>596</v>
      </c>
      <c r="C577" s="385" t="s">
        <v>611</v>
      </c>
      <c r="D577" s="167"/>
      <c r="E577" s="18" t="n">
        <v>1</v>
      </c>
      <c r="F577" s="167"/>
      <c r="G577" s="167"/>
      <c r="H577" s="45"/>
      <c r="I577" s="45"/>
      <c r="J577" s="254"/>
    </row>
    <row r="578" customFormat="false" ht="87.75" hidden="false" customHeight="true" outlineLevel="0" collapsed="false">
      <c r="A578" s="22" t="s">
        <v>612</v>
      </c>
      <c r="B578" s="384"/>
      <c r="C578" s="385"/>
      <c r="D578" s="167"/>
      <c r="E578" s="18"/>
      <c r="F578" s="19" t="n">
        <v>4190399.05</v>
      </c>
      <c r="G578" s="19" t="n">
        <v>665842.73</v>
      </c>
      <c r="H578" s="18" t="n">
        <f aca="false">G578/F578</f>
        <v>0.158897212903864</v>
      </c>
      <c r="I578" s="45"/>
      <c r="J578" s="254" t="s">
        <v>613</v>
      </c>
    </row>
    <row r="579" customFormat="false" ht="51" hidden="false" customHeight="false" outlineLevel="0" collapsed="false">
      <c r="A579" s="22" t="s">
        <v>614</v>
      </c>
      <c r="B579" s="384" t="s">
        <v>615</v>
      </c>
      <c r="C579" s="19" t="n">
        <v>0.02</v>
      </c>
      <c r="D579" s="167"/>
      <c r="E579" s="18" t="n">
        <v>1</v>
      </c>
      <c r="F579" s="167"/>
      <c r="G579" s="167"/>
      <c r="H579" s="45"/>
      <c r="I579" s="45"/>
      <c r="J579" s="254"/>
    </row>
    <row r="580" customFormat="false" ht="38.25" hidden="false" customHeight="false" outlineLevel="0" collapsed="false">
      <c r="A580" s="22" t="s">
        <v>616</v>
      </c>
      <c r="B580" s="384" t="s">
        <v>603</v>
      </c>
      <c r="C580" s="19" t="s">
        <v>603</v>
      </c>
      <c r="D580" s="167"/>
      <c r="E580" s="18" t="n">
        <v>1</v>
      </c>
      <c r="F580" s="167"/>
      <c r="G580" s="167"/>
      <c r="H580" s="45"/>
      <c r="I580" s="45"/>
      <c r="J580" s="254"/>
    </row>
    <row r="581" customFormat="false" ht="76.5" hidden="false" customHeight="false" outlineLevel="0" collapsed="false">
      <c r="A581" s="22" t="s">
        <v>617</v>
      </c>
      <c r="B581" s="384" t="s">
        <v>618</v>
      </c>
      <c r="C581" s="385" t="n">
        <v>20.61</v>
      </c>
      <c r="D581" s="167"/>
      <c r="E581" s="18" t="n">
        <v>1</v>
      </c>
      <c r="F581" s="167"/>
      <c r="G581" s="167"/>
      <c r="H581" s="45"/>
      <c r="I581" s="45"/>
      <c r="J581" s="254"/>
    </row>
    <row r="582" customFormat="false" ht="12.75" hidden="false" customHeight="false" outlineLevel="0" collapsed="false">
      <c r="A582" s="38" t="s">
        <v>619</v>
      </c>
      <c r="B582" s="386"/>
      <c r="C582" s="386"/>
      <c r="D582" s="40"/>
      <c r="E582" s="39" t="n">
        <v>1</v>
      </c>
      <c r="F582" s="40" t="n">
        <f aca="false">F566+F578</f>
        <v>14909047.82</v>
      </c>
      <c r="G582" s="40" t="n">
        <f aca="false">G566+G578</f>
        <v>11194606.34</v>
      </c>
      <c r="H582" s="39" t="n">
        <f aca="false">G582/F582</f>
        <v>0.750859912393788</v>
      </c>
      <c r="I582" s="39" t="n">
        <f aca="false">E582/H582</f>
        <v>1.33180635095026</v>
      </c>
      <c r="J582" s="387"/>
    </row>
    <row r="583" customFormat="false" ht="25.5" hidden="false" customHeight="false" outlineLevel="0" collapsed="false">
      <c r="A583" s="380" t="s">
        <v>587</v>
      </c>
      <c r="B583" s="355"/>
      <c r="C583" s="355"/>
      <c r="D583" s="355"/>
      <c r="E583" s="355"/>
      <c r="F583" s="18" t="n">
        <f aca="false">F582/F885</f>
        <v>0.00588038058152915</v>
      </c>
      <c r="G583" s="18" t="n">
        <f aca="false">G582/G885</f>
        <v>0.00446266998646186</v>
      </c>
      <c r="H583" s="355"/>
      <c r="I583" s="355"/>
      <c r="J583" s="310"/>
    </row>
    <row r="584" customFormat="false" ht="27.75" hidden="false" customHeight="true" outlineLevel="0" collapsed="false">
      <c r="A584" s="351" t="s">
        <v>620</v>
      </c>
      <c r="B584" s="351"/>
      <c r="C584" s="351"/>
      <c r="D584" s="351"/>
      <c r="E584" s="351"/>
      <c r="F584" s="351"/>
      <c r="G584" s="351"/>
      <c r="H584" s="351"/>
      <c r="I584" s="351"/>
      <c r="J584" s="351"/>
    </row>
    <row r="585" customFormat="false" ht="39" hidden="false" customHeight="true" outlineLevel="0" collapsed="false">
      <c r="A585" s="116" t="s">
        <v>621</v>
      </c>
      <c r="B585" s="301"/>
      <c r="C585" s="301"/>
      <c r="D585" s="143"/>
      <c r="E585" s="302"/>
      <c r="F585" s="305" t="n">
        <v>183600</v>
      </c>
      <c r="G585" s="305" t="n">
        <v>183600</v>
      </c>
      <c r="H585" s="302" t="n">
        <f aca="false">G585/F585</f>
        <v>1</v>
      </c>
      <c r="I585" s="302"/>
      <c r="J585" s="21"/>
    </row>
    <row r="586" customFormat="false" ht="26.25" hidden="false" customHeight="true" outlineLevel="0" collapsed="false">
      <c r="A586" s="300" t="s">
        <v>622</v>
      </c>
      <c r="B586" s="301" t="n">
        <v>1</v>
      </c>
      <c r="C586" s="301" t="n">
        <v>1</v>
      </c>
      <c r="D586" s="143" t="n">
        <f aca="false">C586-B586</f>
        <v>0</v>
      </c>
      <c r="E586" s="301" t="n">
        <f aca="false">C586/B586</f>
        <v>1</v>
      </c>
      <c r="F586" s="303" t="n">
        <v>97800</v>
      </c>
      <c r="G586" s="303" t="n">
        <v>97800</v>
      </c>
      <c r="H586" s="302" t="n">
        <f aca="false">G586/F586</f>
        <v>1</v>
      </c>
      <c r="I586" s="302"/>
      <c r="J586" s="304"/>
    </row>
    <row r="587" customFormat="false" ht="54" hidden="false" customHeight="true" outlineLevel="0" collapsed="false">
      <c r="A587" s="300" t="s">
        <v>623</v>
      </c>
      <c r="B587" s="301" t="n">
        <v>1</v>
      </c>
      <c r="C587" s="301" t="n">
        <v>1</v>
      </c>
      <c r="D587" s="143" t="n">
        <f aca="false">C587-B587</f>
        <v>0</v>
      </c>
      <c r="E587" s="301" t="n">
        <f aca="false">C587/B587</f>
        <v>1</v>
      </c>
      <c r="F587" s="303" t="n">
        <v>86000</v>
      </c>
      <c r="G587" s="303" t="n">
        <v>86000</v>
      </c>
      <c r="H587" s="302" t="n">
        <f aca="false">G587/F587</f>
        <v>1</v>
      </c>
      <c r="I587" s="302"/>
      <c r="J587" s="304"/>
    </row>
    <row r="588" customFormat="false" ht="30.75" hidden="false" customHeight="true" outlineLevel="0" collapsed="false">
      <c r="A588" s="300" t="s">
        <v>624</v>
      </c>
      <c r="B588" s="164" t="n">
        <v>51577</v>
      </c>
      <c r="C588" s="164" t="n">
        <v>42099.963</v>
      </c>
      <c r="D588" s="388" t="n">
        <f aca="false">C588-B588</f>
        <v>-9477.037</v>
      </c>
      <c r="E588" s="389" t="n">
        <f aca="false">B588/C588</f>
        <v>1.22510796505926</v>
      </c>
      <c r="F588" s="306"/>
      <c r="G588" s="306"/>
      <c r="H588" s="302"/>
      <c r="I588" s="302"/>
      <c r="J588" s="304" t="s">
        <v>625</v>
      </c>
    </row>
    <row r="589" customFormat="false" ht="25.5" hidden="false" customHeight="true" outlineLevel="0" collapsed="false">
      <c r="A589" s="300" t="s">
        <v>626</v>
      </c>
      <c r="B589" s="164" t="n">
        <v>8937005</v>
      </c>
      <c r="C589" s="164" t="n">
        <v>7268524</v>
      </c>
      <c r="D589" s="388" t="n">
        <f aca="false">C589-B589</f>
        <v>-1668481</v>
      </c>
      <c r="E589" s="389" t="n">
        <f aca="false">B589/C589</f>
        <v>1.22954880523198</v>
      </c>
      <c r="F589" s="306"/>
      <c r="G589" s="306"/>
      <c r="H589" s="302"/>
      <c r="I589" s="302"/>
      <c r="J589" s="304"/>
    </row>
    <row r="590" customFormat="false" ht="30.75" hidden="false" customHeight="true" outlineLevel="0" collapsed="false">
      <c r="A590" s="300" t="s">
        <v>627</v>
      </c>
      <c r="B590" s="164" t="n">
        <v>143737</v>
      </c>
      <c r="C590" s="164" t="n">
        <v>92340.115</v>
      </c>
      <c r="D590" s="388" t="n">
        <f aca="false">C590-B590</f>
        <v>-51396.885</v>
      </c>
      <c r="E590" s="389" t="n">
        <f aca="false">B590/C590</f>
        <v>1.55660408263516</v>
      </c>
      <c r="F590" s="306"/>
      <c r="G590" s="306"/>
      <c r="H590" s="306"/>
      <c r="I590" s="306"/>
      <c r="J590" s="304"/>
    </row>
    <row r="591" customFormat="false" ht="24.75" hidden="false" customHeight="true" outlineLevel="0" collapsed="false">
      <c r="A591" s="300" t="s">
        <v>628</v>
      </c>
      <c r="B591" s="164" t="n">
        <v>73036</v>
      </c>
      <c r="C591" s="164" t="n">
        <v>57768.902</v>
      </c>
      <c r="D591" s="388" t="n">
        <f aca="false">C591-B591</f>
        <v>-15267.098</v>
      </c>
      <c r="E591" s="389" t="n">
        <f aca="false">B591/C591</f>
        <v>1.26427883292641</v>
      </c>
      <c r="F591" s="306"/>
      <c r="G591" s="306"/>
      <c r="H591" s="306"/>
      <c r="I591" s="306"/>
      <c r="J591" s="304"/>
    </row>
    <row r="592" customFormat="false" ht="24.75" hidden="false" customHeight="true" outlineLevel="0" collapsed="false">
      <c r="A592" s="300" t="s">
        <v>629</v>
      </c>
      <c r="B592" s="17" t="n">
        <v>0.236</v>
      </c>
      <c r="C592" s="164" t="n">
        <v>0.19</v>
      </c>
      <c r="D592" s="164" t="n">
        <f aca="false">C592-B592</f>
        <v>-0.046</v>
      </c>
      <c r="E592" s="389" t="n">
        <f aca="false">C592/B592</f>
        <v>0.805084745762712</v>
      </c>
      <c r="F592" s="306"/>
      <c r="G592" s="306"/>
      <c r="H592" s="390"/>
      <c r="I592" s="306"/>
      <c r="J592" s="304"/>
    </row>
    <row r="593" customFormat="false" ht="24.75" hidden="false" customHeight="true" outlineLevel="0" collapsed="false">
      <c r="A593" s="300" t="s">
        <v>630</v>
      </c>
      <c r="B593" s="17" t="n">
        <v>173.21</v>
      </c>
      <c r="C593" s="164" t="n">
        <v>139.59</v>
      </c>
      <c r="D593" s="164" t="n">
        <f aca="false">C593-B593</f>
        <v>-33.62</v>
      </c>
      <c r="E593" s="389" t="n">
        <f aca="false">C593/B593</f>
        <v>0.805900352173662</v>
      </c>
      <c r="F593" s="306"/>
      <c r="G593" s="306"/>
      <c r="H593" s="390"/>
      <c r="I593" s="306"/>
      <c r="J593" s="304"/>
    </row>
    <row r="594" customFormat="false" ht="24.75" hidden="false" customHeight="true" outlineLevel="0" collapsed="false">
      <c r="A594" s="300" t="s">
        <v>631</v>
      </c>
      <c r="B594" s="164" t="n">
        <v>40.96</v>
      </c>
      <c r="C594" s="164" t="n">
        <v>32.788</v>
      </c>
      <c r="D594" s="164" t="n">
        <f aca="false">C594-B594</f>
        <v>-8.172</v>
      </c>
      <c r="E594" s="389" t="n">
        <f aca="false">C594/B594</f>
        <v>0.80048828125</v>
      </c>
      <c r="F594" s="306"/>
      <c r="G594" s="306"/>
      <c r="H594" s="390"/>
      <c r="I594" s="306"/>
      <c r="J594" s="304"/>
    </row>
    <row r="595" customFormat="false" ht="24.75" hidden="false" customHeight="true" outlineLevel="0" collapsed="false">
      <c r="A595" s="300" t="s">
        <v>632</v>
      </c>
      <c r="B595" s="164" t="n">
        <v>2.79</v>
      </c>
      <c r="C595" s="164" t="n">
        <v>1.77</v>
      </c>
      <c r="D595" s="164" t="n">
        <f aca="false">C595-B595</f>
        <v>-1.02</v>
      </c>
      <c r="E595" s="389" t="n">
        <f aca="false">C595/B595</f>
        <v>0.634408602150538</v>
      </c>
      <c r="F595" s="306"/>
      <c r="G595" s="306"/>
      <c r="H595" s="390"/>
      <c r="I595" s="306"/>
      <c r="J595" s="304"/>
    </row>
    <row r="596" customFormat="false" ht="24.75" hidden="false" customHeight="true" outlineLevel="0" collapsed="false">
      <c r="A596" s="300" t="s">
        <v>633</v>
      </c>
      <c r="B596" s="164" t="n">
        <v>1.415</v>
      </c>
      <c r="C596" s="164" t="n">
        <v>1.11</v>
      </c>
      <c r="D596" s="164" t="n">
        <f aca="false">C596-B596</f>
        <v>-0.305</v>
      </c>
      <c r="E596" s="389" t="n">
        <f aca="false">C596/B596</f>
        <v>0.784452296819788</v>
      </c>
      <c r="F596" s="306"/>
      <c r="G596" s="306"/>
      <c r="H596" s="390"/>
      <c r="I596" s="306"/>
      <c r="J596" s="304"/>
    </row>
    <row r="597" customFormat="false" ht="38.25" hidden="false" customHeight="false" outlineLevel="0" collapsed="false">
      <c r="A597" s="300" t="s">
        <v>634</v>
      </c>
      <c r="B597" s="316" t="n">
        <v>100</v>
      </c>
      <c r="C597" s="316" t="n">
        <v>100</v>
      </c>
      <c r="D597" s="317" t="n">
        <f aca="false">C597-B597</f>
        <v>0</v>
      </c>
      <c r="E597" s="390" t="n">
        <f aca="false">C597/B597</f>
        <v>1</v>
      </c>
      <c r="F597" s="306"/>
      <c r="G597" s="306"/>
      <c r="H597" s="390"/>
      <c r="I597" s="306"/>
      <c r="J597" s="391"/>
    </row>
    <row r="598" customFormat="false" ht="63.75" hidden="false" customHeight="false" outlineLevel="0" collapsed="false">
      <c r="A598" s="300" t="s">
        <v>635</v>
      </c>
      <c r="B598" s="316" t="n">
        <v>100</v>
      </c>
      <c r="C598" s="316" t="n">
        <v>100</v>
      </c>
      <c r="D598" s="317" t="n">
        <f aca="false">C598-B598</f>
        <v>0</v>
      </c>
      <c r="E598" s="390" t="n">
        <f aca="false">C598/B598</f>
        <v>1</v>
      </c>
      <c r="F598" s="306"/>
      <c r="G598" s="306"/>
      <c r="H598" s="390"/>
      <c r="I598" s="306"/>
      <c r="J598" s="391"/>
    </row>
    <row r="599" customFormat="false" ht="63.75" hidden="false" customHeight="false" outlineLevel="0" collapsed="false">
      <c r="A599" s="300" t="s">
        <v>636</v>
      </c>
      <c r="B599" s="301" t="n">
        <v>100</v>
      </c>
      <c r="C599" s="301" t="n">
        <v>100</v>
      </c>
      <c r="D599" s="317" t="n">
        <f aca="false">C599-B599</f>
        <v>0</v>
      </c>
      <c r="E599" s="390" t="n">
        <f aca="false">C599/B599</f>
        <v>1</v>
      </c>
      <c r="F599" s="306"/>
      <c r="G599" s="306"/>
      <c r="H599" s="390"/>
      <c r="I599" s="306"/>
      <c r="J599" s="391"/>
    </row>
    <row r="600" customFormat="false" ht="12.75" hidden="false" customHeight="false" outlineLevel="0" collapsed="false">
      <c r="A600" s="392" t="s">
        <v>637</v>
      </c>
      <c r="B600" s="301"/>
      <c r="C600" s="301"/>
      <c r="D600" s="317"/>
      <c r="E600" s="390"/>
      <c r="F600" s="306"/>
      <c r="G600" s="306"/>
      <c r="H600" s="390"/>
      <c r="I600" s="306"/>
      <c r="J600" s="391"/>
    </row>
    <row r="601" customFormat="false" ht="24.75" hidden="false" customHeight="true" outlineLevel="0" collapsed="false">
      <c r="A601" s="259" t="s">
        <v>638</v>
      </c>
      <c r="B601" s="164" t="n">
        <v>869.55</v>
      </c>
      <c r="C601" s="389" t="n">
        <v>909.7</v>
      </c>
      <c r="D601" s="393" t="n">
        <f aca="false">C601-B601</f>
        <v>40.1500000000001</v>
      </c>
      <c r="E601" s="394" t="n">
        <f aca="false">C601/B601</f>
        <v>1.04617330803289</v>
      </c>
      <c r="F601" s="306"/>
      <c r="G601" s="306"/>
      <c r="H601" s="390"/>
      <c r="I601" s="306"/>
      <c r="J601" s="391"/>
    </row>
    <row r="602" customFormat="false" ht="24.75" hidden="false" customHeight="true" outlineLevel="0" collapsed="false">
      <c r="A602" s="259" t="s">
        <v>639</v>
      </c>
      <c r="B602" s="164" t="n">
        <v>0.22</v>
      </c>
      <c r="C602" s="389" t="n">
        <v>0.237</v>
      </c>
      <c r="D602" s="393" t="n">
        <f aca="false">C602-B602</f>
        <v>0.017</v>
      </c>
      <c r="E602" s="394" t="n">
        <f aca="false">C602/B602</f>
        <v>1.07727272727273</v>
      </c>
      <c r="F602" s="306"/>
      <c r="G602" s="306"/>
      <c r="H602" s="390"/>
      <c r="I602" s="306"/>
      <c r="J602" s="391"/>
    </row>
    <row r="603" customFormat="false" ht="24.75" hidden="false" customHeight="true" outlineLevel="0" collapsed="false">
      <c r="A603" s="259" t="s">
        <v>640</v>
      </c>
      <c r="B603" s="164" t="n">
        <v>37.3</v>
      </c>
      <c r="C603" s="389" t="n">
        <v>39.95</v>
      </c>
      <c r="D603" s="393" t="n">
        <f aca="false">C603-B603</f>
        <v>2.65000000000001</v>
      </c>
      <c r="E603" s="394" t="n">
        <f aca="false">C603/B603</f>
        <v>1.07104557640751</v>
      </c>
      <c r="F603" s="306"/>
      <c r="G603" s="306"/>
      <c r="H603" s="390"/>
      <c r="I603" s="306"/>
      <c r="J603" s="391"/>
    </row>
    <row r="604" customFormat="false" ht="24.75" hidden="false" customHeight="true" outlineLevel="0" collapsed="false">
      <c r="A604" s="259" t="s">
        <v>641</v>
      </c>
      <c r="B604" s="164" t="n">
        <v>28.1</v>
      </c>
      <c r="C604" s="389" t="n">
        <v>27.62</v>
      </c>
      <c r="D604" s="393" t="n">
        <f aca="false">C604-B604</f>
        <v>-0.48</v>
      </c>
      <c r="E604" s="394" t="n">
        <f aca="false">C604/B604</f>
        <v>0.982918149466192</v>
      </c>
      <c r="F604" s="306"/>
      <c r="G604" s="306"/>
      <c r="H604" s="390"/>
      <c r="I604" s="306"/>
      <c r="J604" s="391"/>
    </row>
    <row r="605" customFormat="false" ht="24.75" hidden="false" customHeight="true" outlineLevel="0" collapsed="false">
      <c r="A605" s="259" t="s">
        <v>642</v>
      </c>
      <c r="B605" s="164" t="n">
        <v>136.61</v>
      </c>
      <c r="C605" s="389" t="n">
        <v>146.64</v>
      </c>
      <c r="D605" s="393" t="n">
        <f aca="false">C605-B605</f>
        <v>10.03</v>
      </c>
      <c r="E605" s="394" t="n">
        <f aca="false">C605/B605</f>
        <v>1.07342068662616</v>
      </c>
      <c r="F605" s="306"/>
      <c r="G605" s="306"/>
      <c r="H605" s="390"/>
      <c r="I605" s="306"/>
      <c r="J605" s="391"/>
    </row>
    <row r="606" customFormat="false" ht="24.75" hidden="false" customHeight="true" outlineLevel="0" collapsed="false">
      <c r="A606" s="392" t="s">
        <v>643</v>
      </c>
      <c r="B606" s="301"/>
      <c r="C606" s="389"/>
      <c r="D606" s="393"/>
      <c r="E606" s="394"/>
      <c r="F606" s="306"/>
      <c r="G606" s="306"/>
      <c r="H606" s="390"/>
      <c r="I606" s="306"/>
      <c r="J606" s="391"/>
    </row>
    <row r="607" customFormat="false" ht="38.25" hidden="false" customHeight="false" outlineLevel="0" collapsed="false">
      <c r="A607" s="300" t="s">
        <v>644</v>
      </c>
      <c r="B607" s="389" t="n">
        <v>24.53</v>
      </c>
      <c r="C607" s="389" t="n">
        <v>18.37</v>
      </c>
      <c r="D607" s="393" t="n">
        <f aca="false">C607-B607</f>
        <v>-6.16</v>
      </c>
      <c r="E607" s="394" t="n">
        <f aca="false">C607/B607</f>
        <v>0.748878923766816</v>
      </c>
      <c r="F607" s="306"/>
      <c r="G607" s="306"/>
      <c r="H607" s="390"/>
      <c r="I607" s="306"/>
      <c r="J607" s="391"/>
    </row>
    <row r="608" customFormat="false" ht="25.5" hidden="false" customHeight="false" outlineLevel="0" collapsed="false">
      <c r="A608" s="300" t="s">
        <v>645</v>
      </c>
      <c r="B608" s="389" t="n">
        <v>1853.188</v>
      </c>
      <c r="C608" s="389" t="n">
        <v>1756.68</v>
      </c>
      <c r="D608" s="393" t="n">
        <f aca="false">C608-B608</f>
        <v>-96.508</v>
      </c>
      <c r="E608" s="394" t="n">
        <f aca="false">C608/B608</f>
        <v>0.947923254413476</v>
      </c>
      <c r="F608" s="306"/>
      <c r="G608" s="306"/>
      <c r="H608" s="390"/>
      <c r="I608" s="306"/>
      <c r="J608" s="391"/>
    </row>
    <row r="609" customFormat="false" ht="15" hidden="false" customHeight="true" outlineLevel="0" collapsed="false">
      <c r="A609" s="392" t="s">
        <v>646</v>
      </c>
      <c r="B609" s="301"/>
      <c r="C609" s="389"/>
      <c r="D609" s="393"/>
      <c r="E609" s="394"/>
      <c r="F609" s="306"/>
      <c r="G609" s="306"/>
      <c r="H609" s="390"/>
      <c r="I609" s="306"/>
      <c r="J609" s="391"/>
    </row>
    <row r="610" customFormat="false" ht="38.25" hidden="false" customHeight="false" outlineLevel="0" collapsed="false">
      <c r="A610" s="300" t="s">
        <v>647</v>
      </c>
      <c r="B610" s="389" t="n">
        <v>1</v>
      </c>
      <c r="C610" s="389" t="n">
        <v>1</v>
      </c>
      <c r="D610" s="393" t="n">
        <f aca="false">C610-B610</f>
        <v>0</v>
      </c>
      <c r="E610" s="394" t="n">
        <f aca="false">C610/B610</f>
        <v>1</v>
      </c>
      <c r="F610" s="306"/>
      <c r="G610" s="306"/>
      <c r="H610" s="390"/>
      <c r="I610" s="306"/>
      <c r="J610" s="391"/>
    </row>
    <row r="611" customFormat="false" ht="27" hidden="false" customHeight="true" outlineLevel="0" collapsed="false">
      <c r="A611" s="300" t="s">
        <v>648</v>
      </c>
      <c r="B611" s="389" t="n">
        <v>1</v>
      </c>
      <c r="C611" s="389" t="n">
        <v>1</v>
      </c>
      <c r="D611" s="393" t="n">
        <f aca="false">C611-B611</f>
        <v>0</v>
      </c>
      <c r="E611" s="394" t="n">
        <f aca="false">C611/B611</f>
        <v>1</v>
      </c>
      <c r="F611" s="306"/>
      <c r="G611" s="306"/>
      <c r="H611" s="390"/>
      <c r="I611" s="306"/>
      <c r="J611" s="391"/>
    </row>
    <row r="612" customFormat="false" ht="12.75" hidden="false" customHeight="true" outlineLevel="0" collapsed="false">
      <c r="A612" s="37" t="s">
        <v>649</v>
      </c>
      <c r="B612" s="395" t="n">
        <f aca="false">SUM(B585:B611)</f>
        <v>9208827.109</v>
      </c>
      <c r="C612" s="395" t="n">
        <f aca="false">SUM(C585:C611)</f>
        <v>7464111.625</v>
      </c>
      <c r="D612" s="395" t="n">
        <f aca="false">C612-B612</f>
        <v>-1744715.484</v>
      </c>
      <c r="E612" s="39" t="n">
        <f aca="false">SUM(E586:E611)/23</f>
        <v>1.00232637347806</v>
      </c>
      <c r="F612" s="40" t="n">
        <f aca="false">SUM(F585:F587)</f>
        <v>367400</v>
      </c>
      <c r="G612" s="40" t="n">
        <f aca="false">SUM(G585:G611)</f>
        <v>367400</v>
      </c>
      <c r="H612" s="39" t="n">
        <f aca="false">(H585+H586+H587)/3</f>
        <v>1</v>
      </c>
      <c r="I612" s="39" t="n">
        <f aca="false">E612/H612</f>
        <v>1.00232637347806</v>
      </c>
      <c r="J612" s="387"/>
    </row>
    <row r="613" customFormat="false" ht="28.5" hidden="false" customHeight="true" outlineLevel="0" collapsed="false">
      <c r="A613" s="22" t="s">
        <v>30</v>
      </c>
      <c r="B613" s="45"/>
      <c r="C613" s="45"/>
      <c r="D613" s="45"/>
      <c r="E613" s="45"/>
      <c r="F613" s="396" t="n">
        <f aca="false">F612/F885</f>
        <v>0.000144908772963732</v>
      </c>
      <c r="G613" s="396" t="n">
        <f aca="false">G612/G885</f>
        <v>0.00014646204638457</v>
      </c>
      <c r="H613" s="45"/>
      <c r="I613" s="45"/>
      <c r="J613" s="397"/>
    </row>
    <row r="614" customFormat="false" ht="28.5" hidden="false" customHeight="true" outlineLevel="0" collapsed="false">
      <c r="A614" s="324" t="s">
        <v>650</v>
      </c>
      <c r="B614" s="324"/>
      <c r="C614" s="324"/>
      <c r="D614" s="324"/>
      <c r="E614" s="324"/>
      <c r="F614" s="324"/>
      <c r="G614" s="324"/>
      <c r="H614" s="324"/>
      <c r="I614" s="324"/>
      <c r="J614" s="324"/>
    </row>
    <row r="615" customFormat="false" ht="28.5" hidden="false" customHeight="true" outlineLevel="0" collapsed="false">
      <c r="A615" s="398" t="s">
        <v>651</v>
      </c>
      <c r="B615" s="17"/>
      <c r="C615" s="17"/>
      <c r="D615" s="18"/>
      <c r="E615" s="18"/>
      <c r="F615" s="19" t="n">
        <v>132843</v>
      </c>
      <c r="G615" s="19" t="n">
        <v>132843</v>
      </c>
      <c r="H615" s="17"/>
      <c r="I615" s="17"/>
      <c r="J615" s="399"/>
    </row>
    <row r="616" customFormat="false" ht="28.5" hidden="false" customHeight="true" outlineLevel="0" collapsed="false">
      <c r="A616" s="398" t="s">
        <v>652</v>
      </c>
      <c r="B616" s="17" t="n">
        <v>14.86</v>
      </c>
      <c r="C616" s="17" t="n">
        <v>14.86</v>
      </c>
      <c r="D616" s="18" t="n">
        <f aca="false">C616-B616</f>
        <v>0</v>
      </c>
      <c r="E616" s="18" t="n">
        <f aca="false">C616/B616</f>
        <v>1</v>
      </c>
      <c r="F616" s="400"/>
      <c r="G616" s="400"/>
      <c r="H616" s="17"/>
      <c r="I616" s="17"/>
      <c r="J616" s="399"/>
    </row>
    <row r="617" customFormat="false" ht="19.5" hidden="false" customHeight="true" outlineLevel="0" collapsed="false">
      <c r="A617" s="37" t="s">
        <v>653</v>
      </c>
      <c r="B617" s="40" t="n">
        <f aca="false">B616</f>
        <v>14.86</v>
      </c>
      <c r="C617" s="40" t="n">
        <f aca="false">C616</f>
        <v>14.86</v>
      </c>
      <c r="D617" s="39" t="n">
        <f aca="false">C617-B617</f>
        <v>0</v>
      </c>
      <c r="E617" s="39" t="n">
        <f aca="false">C617/B617</f>
        <v>1</v>
      </c>
      <c r="F617" s="40" t="n">
        <f aca="false">F615</f>
        <v>132843</v>
      </c>
      <c r="G617" s="40" t="n">
        <f aca="false">G615</f>
        <v>132843</v>
      </c>
      <c r="H617" s="39" t="n">
        <f aca="false">G617/F617</f>
        <v>1</v>
      </c>
      <c r="I617" s="39" t="n">
        <f aca="false">E617/H617</f>
        <v>1</v>
      </c>
      <c r="J617" s="401"/>
    </row>
    <row r="618" customFormat="false" ht="25.5" hidden="false" customHeight="false" outlineLevel="0" collapsed="false">
      <c r="A618" s="22" t="s">
        <v>30</v>
      </c>
      <c r="B618" s="383"/>
      <c r="C618" s="383"/>
      <c r="D618" s="167"/>
      <c r="E618" s="18"/>
      <c r="F618" s="396" t="n">
        <f aca="false">F617/F885</f>
        <v>5.23955256581957E-005</v>
      </c>
      <c r="G618" s="396" t="n">
        <f aca="false">G617/G885</f>
        <v>5.29571519539072E-005</v>
      </c>
      <c r="H618" s="45"/>
      <c r="I618" s="45"/>
      <c r="J618" s="402"/>
    </row>
    <row r="619" customFormat="false" ht="12.75" hidden="false" customHeight="true" outlineLevel="0" collapsed="false">
      <c r="A619" s="324" t="s">
        <v>654</v>
      </c>
      <c r="B619" s="324"/>
      <c r="C619" s="324"/>
      <c r="D619" s="324"/>
      <c r="E619" s="324"/>
      <c r="F619" s="324"/>
      <c r="G619" s="324"/>
      <c r="H619" s="324"/>
      <c r="I619" s="324"/>
      <c r="J619" s="324"/>
    </row>
    <row r="620" customFormat="false" ht="76.5" hidden="false" customHeight="false" outlineLevel="0" collapsed="false">
      <c r="A620" s="112" t="s">
        <v>655</v>
      </c>
      <c r="B620" s="305"/>
      <c r="C620" s="5"/>
      <c r="D620" s="305"/>
      <c r="E620" s="302"/>
      <c r="F620" s="403" t="n">
        <v>9325130.8</v>
      </c>
      <c r="G620" s="61" t="n">
        <v>9325130.8</v>
      </c>
      <c r="H620" s="302" t="n">
        <f aca="false">G620/F620</f>
        <v>1</v>
      </c>
      <c r="I620" s="302"/>
      <c r="J620" s="304"/>
    </row>
    <row r="621" customFormat="false" ht="38.25" hidden="false" customHeight="false" outlineLevel="0" collapsed="false">
      <c r="A621" s="112" t="s">
        <v>656</v>
      </c>
      <c r="B621" s="106"/>
      <c r="C621" s="5"/>
      <c r="D621" s="305"/>
      <c r="E621" s="302"/>
      <c r="F621" s="145" t="n">
        <v>3577429</v>
      </c>
      <c r="G621" s="61" t="n">
        <v>3577429</v>
      </c>
      <c r="H621" s="302" t="n">
        <f aca="false">G621/F621</f>
        <v>1</v>
      </c>
      <c r="I621" s="302"/>
      <c r="J621" s="304"/>
    </row>
    <row r="622" customFormat="false" ht="25.5" hidden="false" customHeight="false" outlineLevel="0" collapsed="false">
      <c r="A622" s="112" t="s">
        <v>657</v>
      </c>
      <c r="B622" s="106" t="n">
        <v>44</v>
      </c>
      <c r="C622" s="5" t="n">
        <v>44</v>
      </c>
      <c r="D622" s="305" t="n">
        <f aca="false">C622-B622</f>
        <v>0</v>
      </c>
      <c r="E622" s="302" t="n">
        <f aca="false">C622/B622</f>
        <v>1</v>
      </c>
      <c r="F622" s="145"/>
      <c r="G622" s="61"/>
      <c r="H622" s="302"/>
      <c r="I622" s="302"/>
      <c r="J622" s="304"/>
    </row>
    <row r="623" customFormat="false" ht="25.5" hidden="false" customHeight="false" outlineLevel="0" collapsed="false">
      <c r="A623" s="112" t="s">
        <v>658</v>
      </c>
      <c r="B623" s="106" t="n">
        <v>33</v>
      </c>
      <c r="C623" s="5" t="n">
        <v>33</v>
      </c>
      <c r="D623" s="305" t="n">
        <f aca="false">C623-B623</f>
        <v>0</v>
      </c>
      <c r="E623" s="302" t="n">
        <f aca="false">C623/B623</f>
        <v>1</v>
      </c>
      <c r="F623" s="145"/>
      <c r="G623" s="61"/>
      <c r="H623" s="302"/>
      <c r="I623" s="302"/>
      <c r="J623" s="304"/>
    </row>
    <row r="624" customFormat="false" ht="63.75" hidden="false" customHeight="false" outlineLevel="0" collapsed="false">
      <c r="A624" s="112" t="s">
        <v>659</v>
      </c>
      <c r="B624" s="106" t="n">
        <v>100</v>
      </c>
      <c r="C624" s="5" t="n">
        <v>100</v>
      </c>
      <c r="D624" s="305" t="n">
        <f aca="false">C624-B624</f>
        <v>0</v>
      </c>
      <c r="E624" s="302" t="n">
        <f aca="false">C624/B624</f>
        <v>1</v>
      </c>
      <c r="F624" s="145"/>
      <c r="G624" s="61"/>
      <c r="H624" s="302"/>
      <c r="I624" s="302"/>
      <c r="J624" s="304"/>
    </row>
    <row r="625" customFormat="false" ht="25.5" hidden="false" customHeight="false" outlineLevel="0" collapsed="false">
      <c r="A625" s="112" t="s">
        <v>660</v>
      </c>
      <c r="B625" s="106" t="n">
        <v>25</v>
      </c>
      <c r="C625" s="5" t="n">
        <v>25</v>
      </c>
      <c r="D625" s="305" t="n">
        <f aca="false">C625-B625</f>
        <v>0</v>
      </c>
      <c r="E625" s="302" t="n">
        <f aca="false">C625/B625</f>
        <v>1</v>
      </c>
      <c r="F625" s="145"/>
      <c r="G625" s="61"/>
      <c r="H625" s="302"/>
      <c r="I625" s="302"/>
      <c r="J625" s="304"/>
    </row>
    <row r="626" customFormat="false" ht="76.5" hidden="false" customHeight="false" outlineLevel="0" collapsed="false">
      <c r="A626" s="112" t="s">
        <v>661</v>
      </c>
      <c r="B626" s="106" t="n">
        <v>77</v>
      </c>
      <c r="C626" s="5" t="n">
        <v>77</v>
      </c>
      <c r="D626" s="305" t="n">
        <f aca="false">C626-B626</f>
        <v>0</v>
      </c>
      <c r="E626" s="302" t="n">
        <f aca="false">C626/B626</f>
        <v>1</v>
      </c>
      <c r="F626" s="145"/>
      <c r="G626" s="61"/>
      <c r="H626" s="302"/>
      <c r="I626" s="302"/>
      <c r="J626" s="304"/>
    </row>
    <row r="627" s="404" customFormat="true" ht="15" hidden="false" customHeight="false" outlineLevel="0" collapsed="false">
      <c r="A627" s="37" t="s">
        <v>662</v>
      </c>
      <c r="B627" s="37" t="n">
        <f aca="false">SUM(B620:B626)</f>
        <v>279</v>
      </c>
      <c r="C627" s="37" t="n">
        <f aca="false">SUM(C620:C626)</f>
        <v>279</v>
      </c>
      <c r="D627" s="37" t="n">
        <f aca="false">C627-B627</f>
        <v>0</v>
      </c>
      <c r="E627" s="110" t="n">
        <f aca="false">C627/B627</f>
        <v>1</v>
      </c>
      <c r="F627" s="151" t="n">
        <f aca="false">SUM(F620:F621)</f>
        <v>12902559.8</v>
      </c>
      <c r="G627" s="151" t="n">
        <f aca="false">SUM(G620:G621)</f>
        <v>12902559.8</v>
      </c>
      <c r="H627" s="110" t="n">
        <f aca="false">G627/F627</f>
        <v>1</v>
      </c>
      <c r="I627" s="110" t="n">
        <f aca="false">E627/H627</f>
        <v>1</v>
      </c>
      <c r="J627" s="42"/>
    </row>
    <row r="628" s="404" customFormat="true" ht="25.5" hidden="false" customHeight="false" outlineLevel="0" collapsed="false">
      <c r="A628" s="112" t="s">
        <v>30</v>
      </c>
      <c r="B628" s="305"/>
      <c r="C628" s="5"/>
      <c r="D628" s="305"/>
      <c r="E628" s="302"/>
      <c r="F628" s="302" t="n">
        <f aca="false">F627/F885</f>
        <v>0.00508898777547409</v>
      </c>
      <c r="G628" s="302" t="n">
        <f aca="false">G627/G885</f>
        <v>0.00514353650491915</v>
      </c>
      <c r="H628" s="302"/>
      <c r="I628" s="302"/>
      <c r="J628" s="304"/>
    </row>
    <row r="629" customFormat="false" ht="20.25" hidden="false" customHeight="true" outlineLevel="0" collapsed="false">
      <c r="A629" s="324" t="s">
        <v>663</v>
      </c>
      <c r="B629" s="324"/>
      <c r="C629" s="324"/>
      <c r="D629" s="324"/>
      <c r="E629" s="324"/>
      <c r="F629" s="324"/>
      <c r="G629" s="324"/>
      <c r="H629" s="324"/>
      <c r="I629" s="324"/>
      <c r="J629" s="324"/>
    </row>
    <row r="630" customFormat="false" ht="52.5" hidden="false" customHeight="true" outlineLevel="0" collapsed="false">
      <c r="A630" s="52" t="s">
        <v>664</v>
      </c>
      <c r="B630" s="48" t="n">
        <f aca="false">SUM(B631:B633)</f>
        <v>14</v>
      </c>
      <c r="C630" s="48" t="n">
        <f aca="false">SUM(C631:C633)</f>
        <v>14</v>
      </c>
      <c r="D630" s="405" t="n">
        <f aca="false">C630-B630</f>
        <v>0</v>
      </c>
      <c r="E630" s="54" t="n">
        <f aca="false">C630/B630</f>
        <v>1</v>
      </c>
      <c r="F630" s="49" t="n">
        <f aca="false">F631+F632+F633</f>
        <v>999999.94</v>
      </c>
      <c r="G630" s="49" t="n">
        <f aca="false">G631+G632+G633</f>
        <v>999999.94</v>
      </c>
      <c r="H630" s="54" t="n">
        <f aca="false">G630/F630</f>
        <v>1</v>
      </c>
      <c r="I630" s="54"/>
      <c r="J630" s="6"/>
    </row>
    <row r="631" customFormat="false" ht="18.75" hidden="false" customHeight="true" outlineLevel="0" collapsed="false">
      <c r="A631" s="406" t="s">
        <v>51</v>
      </c>
      <c r="B631" s="48" t="n">
        <v>4</v>
      </c>
      <c r="C631" s="48" t="n">
        <v>4</v>
      </c>
      <c r="D631" s="405" t="n">
        <f aca="false">C631-B631</f>
        <v>0</v>
      </c>
      <c r="E631" s="54" t="n">
        <f aca="false">C631/B631</f>
        <v>1</v>
      </c>
      <c r="F631" s="49" t="n">
        <v>110447.94</v>
      </c>
      <c r="G631" s="49" t="n">
        <v>110447.94</v>
      </c>
      <c r="H631" s="54" t="n">
        <f aca="false">G631/F631</f>
        <v>1</v>
      </c>
      <c r="I631" s="54"/>
      <c r="J631" s="6"/>
    </row>
    <row r="632" customFormat="false" ht="15.75" hidden="false" customHeight="true" outlineLevel="0" collapsed="false">
      <c r="A632" s="406" t="s">
        <v>665</v>
      </c>
      <c r="B632" s="48" t="n">
        <v>9</v>
      </c>
      <c r="C632" s="48" t="n">
        <v>9</v>
      </c>
      <c r="D632" s="405" t="n">
        <f aca="false">C632-B632</f>
        <v>0</v>
      </c>
      <c r="E632" s="54" t="n">
        <f aca="false">C632/B632</f>
        <v>1</v>
      </c>
      <c r="F632" s="49" t="n">
        <v>871552</v>
      </c>
      <c r="G632" s="59" t="n">
        <v>871552</v>
      </c>
      <c r="H632" s="54" t="n">
        <f aca="false">G632/F632</f>
        <v>1</v>
      </c>
      <c r="I632" s="54"/>
      <c r="J632" s="6"/>
    </row>
    <row r="633" customFormat="false" ht="18" hidden="false" customHeight="true" outlineLevel="0" collapsed="false">
      <c r="A633" s="406" t="s">
        <v>53</v>
      </c>
      <c r="B633" s="48" t="n">
        <v>1</v>
      </c>
      <c r="C633" s="48" t="n">
        <v>1</v>
      </c>
      <c r="D633" s="405" t="n">
        <f aca="false">C633-B633</f>
        <v>0</v>
      </c>
      <c r="E633" s="54" t="n">
        <f aca="false">C633/B633</f>
        <v>1</v>
      </c>
      <c r="F633" s="49" t="n">
        <v>18000</v>
      </c>
      <c r="G633" s="59" t="n">
        <v>18000</v>
      </c>
      <c r="H633" s="54" t="n">
        <f aca="false">G633/F633</f>
        <v>1</v>
      </c>
      <c r="I633" s="54"/>
      <c r="J633" s="6"/>
    </row>
    <row r="634" customFormat="false" ht="63.75" hidden="false" customHeight="false" outlineLevel="0" collapsed="false">
      <c r="A634" s="52" t="s">
        <v>666</v>
      </c>
      <c r="B634" s="48" t="n">
        <v>8</v>
      </c>
      <c r="C634" s="48" t="n">
        <v>8</v>
      </c>
      <c r="D634" s="405" t="n">
        <f aca="false">C634-B634</f>
        <v>0</v>
      </c>
      <c r="E634" s="54" t="n">
        <f aca="false">C634/B634</f>
        <v>1</v>
      </c>
      <c r="F634" s="49" t="n">
        <f aca="false">F635+F636</f>
        <v>650555</v>
      </c>
      <c r="G634" s="59" t="n">
        <f aca="false">G635+G636</f>
        <v>553756.78</v>
      </c>
      <c r="H634" s="54" t="n">
        <f aca="false">G634/F634</f>
        <v>0.851206708118453</v>
      </c>
      <c r="I634" s="54"/>
      <c r="J634" s="90"/>
    </row>
    <row r="635" customFormat="false" ht="51" hidden="false" customHeight="true" outlineLevel="0" collapsed="false">
      <c r="A635" s="406" t="s">
        <v>51</v>
      </c>
      <c r="B635" s="48" t="n">
        <v>7</v>
      </c>
      <c r="C635" s="48" t="n">
        <v>7</v>
      </c>
      <c r="D635" s="405" t="n">
        <f aca="false">C635-B635</f>
        <v>0</v>
      </c>
      <c r="E635" s="54" t="n">
        <f aca="false">C635/B635</f>
        <v>1</v>
      </c>
      <c r="F635" s="49" t="n">
        <v>550555</v>
      </c>
      <c r="G635" s="59" t="n">
        <v>453756.78</v>
      </c>
      <c r="H635" s="54" t="n">
        <f aca="false">G635/F635</f>
        <v>0.82418065406726</v>
      </c>
      <c r="I635" s="54"/>
      <c r="J635" s="304" t="s">
        <v>667</v>
      </c>
    </row>
    <row r="636" customFormat="false" ht="12.75" hidden="false" customHeight="false" outlineLevel="0" collapsed="false">
      <c r="A636" s="406" t="s">
        <v>53</v>
      </c>
      <c r="B636" s="48" t="n">
        <v>1</v>
      </c>
      <c r="C636" s="48" t="n">
        <v>1</v>
      </c>
      <c r="D636" s="405" t="n">
        <f aca="false">C636-B636</f>
        <v>0</v>
      </c>
      <c r="E636" s="54" t="n">
        <f aca="false">C636/B636</f>
        <v>1</v>
      </c>
      <c r="F636" s="49" t="n">
        <v>100000</v>
      </c>
      <c r="G636" s="59" t="n">
        <v>100000</v>
      </c>
      <c r="H636" s="54" t="n">
        <f aca="false">G636/F636</f>
        <v>1</v>
      </c>
      <c r="I636" s="54"/>
      <c r="J636" s="92"/>
    </row>
    <row r="637" customFormat="false" ht="51" hidden="false" customHeight="false" outlineLevel="0" collapsed="false">
      <c r="A637" s="52" t="s">
        <v>668</v>
      </c>
      <c r="B637" s="48" t="n">
        <v>734</v>
      </c>
      <c r="C637" s="48" t="n">
        <v>734</v>
      </c>
      <c r="D637" s="405" t="n">
        <f aca="false">C637-B637</f>
        <v>0</v>
      </c>
      <c r="E637" s="54" t="n">
        <f aca="false">C637/B637</f>
        <v>1</v>
      </c>
      <c r="F637" s="74"/>
      <c r="G637" s="59"/>
      <c r="H637" s="75"/>
      <c r="I637" s="75"/>
      <c r="J637" s="92"/>
    </row>
    <row r="638" customFormat="false" ht="51" hidden="false" customHeight="false" outlineLevel="0" collapsed="false">
      <c r="A638" s="52" t="s">
        <v>669</v>
      </c>
      <c r="B638" s="48" t="n">
        <v>15</v>
      </c>
      <c r="C638" s="48" t="n">
        <v>15</v>
      </c>
      <c r="D638" s="405" t="n">
        <f aca="false">C638-B638</f>
        <v>0</v>
      </c>
      <c r="E638" s="54" t="n">
        <f aca="false">C638/B638</f>
        <v>1</v>
      </c>
      <c r="F638" s="49" t="n">
        <v>75000</v>
      </c>
      <c r="G638" s="59" t="n">
        <v>75000</v>
      </c>
      <c r="H638" s="54" t="n">
        <f aca="false">G638/F638</f>
        <v>1</v>
      </c>
      <c r="I638" s="54"/>
      <c r="J638" s="92"/>
    </row>
    <row r="639" customFormat="false" ht="38.25" hidden="false" customHeight="false" outlineLevel="0" collapsed="false">
      <c r="A639" s="52" t="s">
        <v>670</v>
      </c>
      <c r="B639" s="5" t="n">
        <v>250</v>
      </c>
      <c r="C639" s="48" t="n">
        <v>250</v>
      </c>
      <c r="D639" s="405" t="n">
        <f aca="false">C639-B639</f>
        <v>0</v>
      </c>
      <c r="E639" s="54" t="n">
        <f aca="false">C639/B639</f>
        <v>1</v>
      </c>
      <c r="F639" s="49" t="n">
        <v>200000</v>
      </c>
      <c r="G639" s="59" t="n">
        <v>200000</v>
      </c>
      <c r="H639" s="54" t="n">
        <f aca="false">G639/F639</f>
        <v>1</v>
      </c>
      <c r="I639" s="54"/>
      <c r="J639" s="92"/>
    </row>
    <row r="640" customFormat="false" ht="12.75" hidden="false" customHeight="false" outlineLevel="0" collapsed="false">
      <c r="A640" s="37" t="s">
        <v>671</v>
      </c>
      <c r="B640" s="244" t="n">
        <f aca="false">B630+B634+B637+B638+B639</f>
        <v>1021</v>
      </c>
      <c r="C640" s="244" t="n">
        <f aca="false">C630+C634+C637+C638+C639</f>
        <v>1021</v>
      </c>
      <c r="D640" s="244" t="n">
        <f aca="false">D630+D634+D637</f>
        <v>0</v>
      </c>
      <c r="E640" s="99" t="n">
        <f aca="false">C640/B640</f>
        <v>1</v>
      </c>
      <c r="F640" s="97" t="n">
        <f aca="false">F630+F634+F637+F638+F639</f>
        <v>1925554.94</v>
      </c>
      <c r="G640" s="97" t="n">
        <f aca="false">G630+G634+G637+G638+G639</f>
        <v>1828756.72</v>
      </c>
      <c r="H640" s="100" t="n">
        <f aca="false">G640/F640</f>
        <v>0.949729702337135</v>
      </c>
      <c r="I640" s="100" t="n">
        <f aca="false">E640/H640</f>
        <v>1.05293116298159</v>
      </c>
      <c r="J640" s="407"/>
    </row>
    <row r="641" customFormat="false" ht="25.5" hidden="false" customHeight="false" outlineLevel="0" collapsed="false">
      <c r="A641" s="112" t="s">
        <v>30</v>
      </c>
      <c r="B641" s="305"/>
      <c r="C641" s="5"/>
      <c r="D641" s="305"/>
      <c r="E641" s="302"/>
      <c r="F641" s="302" t="n">
        <f aca="false">F640/F885</f>
        <v>0.00075947143067407</v>
      </c>
      <c r="G641" s="302" t="n">
        <f aca="false">G640/G885</f>
        <v>0.000729024092408097</v>
      </c>
      <c r="H641" s="302"/>
      <c r="I641" s="302"/>
      <c r="J641" s="304"/>
    </row>
    <row r="642" customFormat="false" ht="12.75" hidden="false" customHeight="false" outlineLevel="0" collapsed="false">
      <c r="A642" s="408" t="s">
        <v>672</v>
      </c>
      <c r="B642" s="409"/>
      <c r="C642" s="409"/>
      <c r="D642" s="409"/>
      <c r="E642" s="410"/>
      <c r="F642" s="409" t="n">
        <f aca="false">F15+F68+F76+F141+F165+F184+F287+F296+F305+F373+F385+F445+F476+F563+F582+F612+F617+F627+F640</f>
        <v>1310374247.97</v>
      </c>
      <c r="G642" s="409" t="n">
        <f aca="false">G15+G68+G76+G141+G165+G184+G287+G296+G305+G373+G385+G445+G476+G563+G582+G612+G617+G627+G640</f>
        <v>1293087762.07</v>
      </c>
      <c r="H642" s="411" t="n">
        <f aca="false">G642/F642</f>
        <v>0.986807978005688</v>
      </c>
      <c r="I642" s="411" t="e">
        <f aca="false">(I15+I68+I76+I141+I165+I184+I287+I296+I305+I373+I385+I445+I476+I563+I582+I612+I617+I627+I640)/19</f>
        <v>#VALUE!</v>
      </c>
      <c r="J642" s="412"/>
    </row>
    <row r="643" customFormat="false" ht="25.5" hidden="false" customHeight="false" outlineLevel="0" collapsed="false">
      <c r="A643" s="112" t="s">
        <v>30</v>
      </c>
      <c r="B643" s="305"/>
      <c r="C643" s="5"/>
      <c r="D643" s="305"/>
      <c r="E643" s="302"/>
      <c r="F643" s="302" t="n">
        <f aca="false">F642/F885</f>
        <v>0.516833762647268</v>
      </c>
      <c r="G643" s="302" t="n">
        <f aca="false">G642/G885</f>
        <v>0.515482525279305</v>
      </c>
      <c r="H643" s="302"/>
      <c r="I643" s="302"/>
      <c r="J643" s="304"/>
    </row>
    <row r="644" customFormat="false" ht="12.75" hidden="false" customHeight="false" outlineLevel="0" collapsed="false">
      <c r="A644" s="413"/>
      <c r="B644" s="414"/>
      <c r="C644" s="414"/>
      <c r="D644" s="414"/>
      <c r="E644" s="58"/>
      <c r="F644" s="414"/>
      <c r="G644" s="414"/>
      <c r="H644" s="58"/>
      <c r="I644" s="58"/>
      <c r="J644" s="415"/>
    </row>
    <row r="645" customFormat="false" ht="16.5" hidden="false" customHeight="true" outlineLevel="0" collapsed="false">
      <c r="A645" s="416" t="s">
        <v>673</v>
      </c>
      <c r="B645" s="416"/>
      <c r="C645" s="416"/>
      <c r="D645" s="416"/>
      <c r="E645" s="416"/>
      <c r="F645" s="416"/>
      <c r="G645" s="416"/>
      <c r="H645" s="416"/>
      <c r="I645" s="416"/>
      <c r="J645" s="416"/>
    </row>
    <row r="646" customFormat="false" ht="20.25" hidden="false" customHeight="true" outlineLevel="0" collapsed="false">
      <c r="A646" s="10" t="s">
        <v>16</v>
      </c>
      <c r="B646" s="10"/>
      <c r="C646" s="10"/>
      <c r="D646" s="10"/>
      <c r="E646" s="10"/>
      <c r="F646" s="10"/>
      <c r="G646" s="10"/>
      <c r="H646" s="10"/>
      <c r="I646" s="10"/>
      <c r="J646" s="10"/>
    </row>
    <row r="647" customFormat="false" ht="12.75" hidden="false" customHeight="true" outlineLevel="0" collapsed="false">
      <c r="A647" s="417" t="s">
        <v>674</v>
      </c>
      <c r="B647" s="417"/>
      <c r="C647" s="417"/>
      <c r="D647" s="417"/>
      <c r="E647" s="417"/>
      <c r="F647" s="417"/>
      <c r="G647" s="417"/>
      <c r="H647" s="417"/>
      <c r="I647" s="417"/>
      <c r="J647" s="417"/>
    </row>
    <row r="648" customFormat="false" ht="51" hidden="false" customHeight="false" outlineLevel="0" collapsed="false">
      <c r="A648" s="22" t="s">
        <v>675</v>
      </c>
      <c r="B648" s="106" t="n">
        <v>25</v>
      </c>
      <c r="C648" s="106" t="n">
        <v>25</v>
      </c>
      <c r="D648" s="418" t="n">
        <f aca="false">C648-B648</f>
        <v>0</v>
      </c>
      <c r="E648" s="419" t="n">
        <f aca="false">C648/B648</f>
        <v>1</v>
      </c>
      <c r="F648" s="107" t="n">
        <v>3857954.73</v>
      </c>
      <c r="G648" s="107" t="n">
        <v>3857954.73</v>
      </c>
      <c r="H648" s="20" t="n">
        <f aca="false">G648/F648</f>
        <v>1</v>
      </c>
      <c r="I648" s="20"/>
      <c r="J648" s="180"/>
    </row>
    <row r="649" customFormat="false" ht="108" hidden="false" customHeight="false" outlineLevel="0" collapsed="false">
      <c r="A649" s="22" t="s">
        <v>676</v>
      </c>
      <c r="B649" s="106" t="n">
        <v>25</v>
      </c>
      <c r="C649" s="106" t="n">
        <v>25</v>
      </c>
      <c r="D649" s="418" t="n">
        <f aca="false">C649-B649</f>
        <v>0</v>
      </c>
      <c r="E649" s="419" t="n">
        <f aca="false">C649/B649</f>
        <v>1</v>
      </c>
      <c r="F649" s="107" t="n">
        <v>8516605.27</v>
      </c>
      <c r="G649" s="107" t="n">
        <v>8489573.07</v>
      </c>
      <c r="H649" s="20" t="n">
        <f aca="false">G649/F649</f>
        <v>0.99682594189316</v>
      </c>
      <c r="I649" s="20"/>
      <c r="J649" s="34" t="s">
        <v>677</v>
      </c>
    </row>
    <row r="650" customFormat="false" ht="12.75" hidden="false" customHeight="false" outlineLevel="0" collapsed="false">
      <c r="A650" s="37" t="s">
        <v>678</v>
      </c>
      <c r="B650" s="37" t="n">
        <f aca="false">B648+B649</f>
        <v>50</v>
      </c>
      <c r="C650" s="37" t="n">
        <f aca="false">C648+C649</f>
        <v>50</v>
      </c>
      <c r="D650" s="40" t="n">
        <f aca="false">C650-B650</f>
        <v>0</v>
      </c>
      <c r="E650" s="39" t="n">
        <f aca="false">C650/B650</f>
        <v>1</v>
      </c>
      <c r="F650" s="40" t="n">
        <f aca="false">F648+F649</f>
        <v>12374560</v>
      </c>
      <c r="G650" s="40" t="n">
        <f aca="false">G648+G649</f>
        <v>12347527.8</v>
      </c>
      <c r="H650" s="110" t="n">
        <f aca="false">(H648+H649)/2</f>
        <v>0.99841297094658</v>
      </c>
      <c r="I650" s="110" t="n">
        <f aca="false">E650/H650</f>
        <v>1.00158955171818</v>
      </c>
      <c r="J650" s="42"/>
    </row>
    <row r="651" customFormat="false" ht="25.5" hidden="false" customHeight="false" outlineLevel="0" collapsed="false">
      <c r="A651" s="22" t="s">
        <v>30</v>
      </c>
      <c r="B651" s="43"/>
      <c r="C651" s="43"/>
      <c r="D651" s="167"/>
      <c r="E651" s="45"/>
      <c r="F651" s="18" t="n">
        <f aca="false">F650/F885</f>
        <v>0.00488073572554732</v>
      </c>
      <c r="G651" s="18" t="n">
        <f aca="false">G650/G885</f>
        <v>0.00492227596455736</v>
      </c>
      <c r="H651" s="44"/>
      <c r="I651" s="44"/>
      <c r="J651" s="46"/>
    </row>
    <row r="652" customFormat="false" ht="17.25" hidden="false" customHeight="true" outlineLevel="0" collapsed="false">
      <c r="A652" s="191" t="s">
        <v>679</v>
      </c>
      <c r="B652" s="191"/>
      <c r="C652" s="191"/>
      <c r="D652" s="191"/>
      <c r="E652" s="191"/>
      <c r="F652" s="191"/>
      <c r="G652" s="191"/>
      <c r="H652" s="191"/>
      <c r="I652" s="191"/>
      <c r="J652" s="191"/>
    </row>
    <row r="653" customFormat="false" ht="21.75" hidden="false" customHeight="true" outlineLevel="0" collapsed="false">
      <c r="A653" s="47" t="s">
        <v>680</v>
      </c>
      <c r="B653" s="47"/>
      <c r="C653" s="47"/>
      <c r="D653" s="47"/>
      <c r="E653" s="47"/>
      <c r="F653" s="47"/>
      <c r="G653" s="47"/>
      <c r="H653" s="47"/>
      <c r="I653" s="47"/>
      <c r="J653" s="47"/>
    </row>
    <row r="654" customFormat="false" ht="51" hidden="false" customHeight="false" outlineLevel="0" collapsed="false">
      <c r="A654" s="26" t="s">
        <v>681</v>
      </c>
      <c r="B654" s="26"/>
      <c r="C654" s="26"/>
      <c r="D654" s="26"/>
      <c r="E654" s="26"/>
      <c r="F654" s="61" t="n">
        <v>254900</v>
      </c>
      <c r="G654" s="61" t="n">
        <v>254900</v>
      </c>
      <c r="H654" s="50" t="n">
        <f aca="false">G654/F654</f>
        <v>1</v>
      </c>
      <c r="I654" s="62"/>
      <c r="J654" s="63"/>
    </row>
    <row r="655" customFormat="false" ht="12.75" hidden="false" customHeight="false" outlineLevel="0" collapsed="false">
      <c r="A655" s="26" t="s">
        <v>38</v>
      </c>
      <c r="B655" s="26"/>
      <c r="C655" s="26"/>
      <c r="D655" s="26"/>
      <c r="E655" s="26"/>
      <c r="F655" s="49" t="n">
        <v>254900</v>
      </c>
      <c r="G655" s="49" t="n">
        <v>254900</v>
      </c>
      <c r="H655" s="50" t="n">
        <f aca="false">G655/F655</f>
        <v>1</v>
      </c>
      <c r="I655" s="5"/>
      <c r="J655" s="64"/>
    </row>
    <row r="656" customFormat="false" ht="50.25" hidden="false" customHeight="true" outlineLevel="0" collapsed="false">
      <c r="A656" s="112" t="s">
        <v>39</v>
      </c>
      <c r="B656" s="305" t="n">
        <v>3000</v>
      </c>
      <c r="C656" s="305" t="n">
        <v>3000</v>
      </c>
      <c r="D656" s="305" t="n">
        <v>0</v>
      </c>
      <c r="E656" s="50" t="n">
        <v>1</v>
      </c>
      <c r="F656" s="112"/>
      <c r="G656" s="112"/>
      <c r="H656" s="112"/>
      <c r="I656" s="112"/>
      <c r="J656" s="165"/>
    </row>
    <row r="657" customFormat="false" ht="50.25" hidden="false" customHeight="true" outlineLevel="0" collapsed="false">
      <c r="A657" s="112" t="s">
        <v>40</v>
      </c>
      <c r="B657" s="305" t="n">
        <v>10</v>
      </c>
      <c r="C657" s="305" t="n">
        <v>10</v>
      </c>
      <c r="D657" s="305" t="n">
        <v>0</v>
      </c>
      <c r="E657" s="50" t="n">
        <v>1</v>
      </c>
      <c r="F657" s="112"/>
      <c r="G657" s="112"/>
      <c r="H657" s="112"/>
      <c r="I657" s="112"/>
      <c r="J657" s="165"/>
    </row>
    <row r="658" customFormat="false" ht="50.25" hidden="false" customHeight="true" outlineLevel="0" collapsed="false">
      <c r="A658" s="112" t="s">
        <v>41</v>
      </c>
      <c r="B658" s="305" t="n">
        <v>5</v>
      </c>
      <c r="C658" s="305" t="n">
        <v>5</v>
      </c>
      <c r="D658" s="305" t="n">
        <v>0</v>
      </c>
      <c r="E658" s="50" t="n">
        <v>1</v>
      </c>
      <c r="F658" s="112"/>
      <c r="G658" s="112"/>
      <c r="H658" s="112"/>
      <c r="I658" s="112"/>
      <c r="J658" s="165"/>
    </row>
    <row r="659" customFormat="false" ht="50.25" hidden="false" customHeight="true" outlineLevel="0" collapsed="false">
      <c r="A659" s="112" t="s">
        <v>42</v>
      </c>
      <c r="B659" s="305" t="n">
        <v>4500</v>
      </c>
      <c r="C659" s="305" t="n">
        <v>4500</v>
      </c>
      <c r="D659" s="305" t="n">
        <v>0</v>
      </c>
      <c r="E659" s="50" t="n">
        <v>1</v>
      </c>
      <c r="F659" s="112"/>
      <c r="G659" s="112"/>
      <c r="H659" s="112"/>
      <c r="I659" s="112"/>
      <c r="J659" s="165"/>
    </row>
    <row r="660" customFormat="false" ht="41.25" hidden="false" customHeight="true" outlineLevel="0" collapsed="false">
      <c r="A660" s="112" t="s">
        <v>43</v>
      </c>
      <c r="B660" s="305" t="n">
        <v>50</v>
      </c>
      <c r="C660" s="305" t="n">
        <v>50</v>
      </c>
      <c r="D660" s="305" t="n">
        <v>0</v>
      </c>
      <c r="E660" s="50" t="n">
        <v>1</v>
      </c>
      <c r="F660" s="112"/>
      <c r="G660" s="112"/>
      <c r="H660" s="112"/>
      <c r="I660" s="112"/>
      <c r="J660" s="165"/>
    </row>
    <row r="661" customFormat="false" ht="39" hidden="false" customHeight="true" outlineLevel="0" collapsed="false">
      <c r="A661" s="112" t="s">
        <v>44</v>
      </c>
      <c r="B661" s="305" t="n">
        <v>200</v>
      </c>
      <c r="C661" s="305" t="n">
        <v>200</v>
      </c>
      <c r="D661" s="305" t="n">
        <v>0</v>
      </c>
      <c r="E661" s="50" t="n">
        <v>1</v>
      </c>
      <c r="F661" s="112"/>
      <c r="G661" s="112"/>
      <c r="H661" s="112"/>
      <c r="I661" s="112"/>
      <c r="J661" s="165"/>
    </row>
    <row r="662" customFormat="false" ht="76.5" hidden="false" customHeight="false" outlineLevel="0" collapsed="false">
      <c r="A662" s="52" t="s">
        <v>45</v>
      </c>
      <c r="B662" s="305" t="n">
        <v>130</v>
      </c>
      <c r="C662" s="305" t="n">
        <v>130</v>
      </c>
      <c r="D662" s="305" t="n">
        <v>0</v>
      </c>
      <c r="E662" s="50" t="n">
        <v>1</v>
      </c>
      <c r="F662" s="112"/>
      <c r="G662" s="112"/>
      <c r="H662" s="112"/>
      <c r="I662" s="112"/>
      <c r="J662" s="165"/>
    </row>
    <row r="663" customFormat="false" ht="38.25" hidden="false" customHeight="false" outlineLevel="0" collapsed="false">
      <c r="A663" s="52" t="s">
        <v>46</v>
      </c>
      <c r="B663" s="305" t="n">
        <v>1</v>
      </c>
      <c r="C663" s="305" t="n">
        <v>1</v>
      </c>
      <c r="D663" s="305" t="n">
        <v>0</v>
      </c>
      <c r="E663" s="50" t="n">
        <v>1</v>
      </c>
      <c r="F663" s="112"/>
      <c r="G663" s="112"/>
      <c r="H663" s="112"/>
      <c r="I663" s="112"/>
      <c r="J663" s="165"/>
    </row>
    <row r="664" customFormat="false" ht="51" hidden="false" customHeight="false" outlineLevel="0" collapsed="false">
      <c r="A664" s="52" t="s">
        <v>47</v>
      </c>
      <c r="B664" s="305" t="n">
        <v>10</v>
      </c>
      <c r="C664" s="305" t="n">
        <v>10</v>
      </c>
      <c r="D664" s="305" t="n">
        <v>0</v>
      </c>
      <c r="E664" s="50" t="n">
        <v>1</v>
      </c>
      <c r="F664" s="112"/>
      <c r="G664" s="112"/>
      <c r="H664" s="112"/>
      <c r="I664" s="112"/>
      <c r="J664" s="165"/>
    </row>
    <row r="665" customFormat="false" ht="22.5" hidden="false" customHeight="true" outlineLevel="0" collapsed="false">
      <c r="A665" s="22" t="s">
        <v>48</v>
      </c>
      <c r="B665" s="420" t="n">
        <f aca="false">SUM(B656:B664)</f>
        <v>7906</v>
      </c>
      <c r="C665" s="420" t="n">
        <f aca="false">SUM(C656:C664)</f>
        <v>7906</v>
      </c>
      <c r="D665" s="57" t="n">
        <v>0</v>
      </c>
      <c r="E665" s="58" t="n">
        <f aca="false">C665/B665</f>
        <v>1</v>
      </c>
      <c r="F665" s="59" t="n">
        <f aca="false">F654</f>
        <v>254900</v>
      </c>
      <c r="G665" s="59" t="n">
        <f aca="false">G654</f>
        <v>254900</v>
      </c>
      <c r="H665" s="58" t="n">
        <f aca="false">G665/F665</f>
        <v>1</v>
      </c>
      <c r="I665" s="58" t="n">
        <f aca="false">E665/H665</f>
        <v>1</v>
      </c>
      <c r="J665" s="60"/>
    </row>
    <row r="666" customFormat="false" ht="12.75" hidden="false" customHeight="true" outlineLevel="0" collapsed="false">
      <c r="A666" s="26" t="s">
        <v>682</v>
      </c>
      <c r="B666" s="26"/>
      <c r="C666" s="26"/>
      <c r="D666" s="26"/>
      <c r="E666" s="26"/>
      <c r="F666" s="26"/>
      <c r="G666" s="26"/>
      <c r="H666" s="26"/>
      <c r="I666" s="26"/>
      <c r="J666" s="26"/>
    </row>
    <row r="667" customFormat="false" ht="51" hidden="false" customHeight="false" outlineLevel="0" collapsed="false">
      <c r="A667" s="72" t="s">
        <v>683</v>
      </c>
      <c r="B667" s="73"/>
      <c r="C667" s="73"/>
      <c r="D667" s="49"/>
      <c r="E667" s="54"/>
      <c r="F667" s="49" t="n">
        <v>1000000</v>
      </c>
      <c r="G667" s="49" t="n">
        <v>1000000</v>
      </c>
      <c r="H667" s="50" t="n">
        <f aca="false">G667/F667</f>
        <v>1</v>
      </c>
      <c r="I667" s="75"/>
      <c r="J667" s="51"/>
    </row>
    <row r="668" customFormat="false" ht="38.25" hidden="false" customHeight="true" outlineLevel="0" collapsed="false">
      <c r="A668" s="72" t="s">
        <v>684</v>
      </c>
      <c r="B668" s="73"/>
      <c r="C668" s="73"/>
      <c r="D668" s="49"/>
      <c r="E668" s="54"/>
      <c r="F668" s="49" t="n">
        <v>1000000</v>
      </c>
      <c r="G668" s="49" t="n">
        <v>1000000</v>
      </c>
      <c r="H668" s="50" t="n">
        <f aca="false">G668/F668</f>
        <v>1</v>
      </c>
      <c r="I668" s="54"/>
      <c r="J668" s="80"/>
    </row>
    <row r="669" customFormat="false" ht="25.5" hidden="false" customHeight="false" outlineLevel="0" collapsed="false">
      <c r="A669" s="81" t="s">
        <v>64</v>
      </c>
      <c r="B669" s="61" t="n">
        <v>1</v>
      </c>
      <c r="C669" s="61" t="n">
        <v>1</v>
      </c>
      <c r="D669" s="61" t="n">
        <f aca="false">C669-B669</f>
        <v>0</v>
      </c>
      <c r="E669" s="58" t="n">
        <f aca="false">C669/B669</f>
        <v>1</v>
      </c>
      <c r="F669" s="49"/>
      <c r="G669" s="49"/>
      <c r="H669" s="54"/>
      <c r="I669" s="54"/>
      <c r="J669" s="80"/>
    </row>
    <row r="670" customFormat="false" ht="17.25" hidden="false" customHeight="true" outlineLevel="0" collapsed="false">
      <c r="A670" s="22" t="s">
        <v>65</v>
      </c>
      <c r="B670" s="82" t="n">
        <f aca="false">B669</f>
        <v>1</v>
      </c>
      <c r="C670" s="82" t="n">
        <f aca="false">C669</f>
        <v>1</v>
      </c>
      <c r="D670" s="82" t="n">
        <f aca="false">D669</f>
        <v>0</v>
      </c>
      <c r="E670" s="58" t="n">
        <f aca="false">C670/B670</f>
        <v>1</v>
      </c>
      <c r="F670" s="82" t="n">
        <f aca="false">F667</f>
        <v>1000000</v>
      </c>
      <c r="G670" s="82" t="n">
        <f aca="false">G667</f>
        <v>1000000</v>
      </c>
      <c r="H670" s="58" t="n">
        <f aca="false">G670/F670</f>
        <v>1</v>
      </c>
      <c r="I670" s="58" t="n">
        <f aca="false">E670/H670</f>
        <v>1</v>
      </c>
      <c r="J670" s="83"/>
    </row>
    <row r="671" customFormat="false" ht="13.5" hidden="false" customHeight="true" outlineLevel="0" collapsed="false">
      <c r="A671" s="191" t="s">
        <v>685</v>
      </c>
      <c r="B671" s="421" t="n">
        <f aca="false">B665+B670</f>
        <v>7907</v>
      </c>
      <c r="C671" s="421" t="n">
        <f aca="false">C665+C670</f>
        <v>7907</v>
      </c>
      <c r="D671" s="421" t="n">
        <f aca="false">C671-B671</f>
        <v>0</v>
      </c>
      <c r="E671" s="100" t="n">
        <f aca="false">C671/B671</f>
        <v>1</v>
      </c>
      <c r="F671" s="421" t="n">
        <f aca="false">F665+F670</f>
        <v>1254900</v>
      </c>
      <c r="G671" s="421" t="n">
        <f aca="false">G665+G670</f>
        <v>1254900</v>
      </c>
      <c r="H671" s="100" t="n">
        <f aca="false">G671/F671</f>
        <v>1</v>
      </c>
      <c r="I671" s="100" t="n">
        <f aca="false">E671/H671</f>
        <v>1</v>
      </c>
      <c r="J671" s="407"/>
    </row>
    <row r="672" customFormat="false" ht="13.5" hidden="false" customHeight="true" outlineLevel="0" collapsed="false">
      <c r="A672" s="22" t="s">
        <v>30</v>
      </c>
      <c r="B672" s="43"/>
      <c r="C672" s="43"/>
      <c r="D672" s="167"/>
      <c r="E672" s="45"/>
      <c r="F672" s="111" t="n">
        <f aca="false">F671/F885</f>
        <v>0.000494953781143679</v>
      </c>
      <c r="G672" s="111" t="n">
        <f aca="false">G671/G885</f>
        <v>0.000500259178029389</v>
      </c>
      <c r="H672" s="44"/>
      <c r="I672" s="44"/>
      <c r="J672" s="46"/>
    </row>
    <row r="673" customFormat="false" ht="16.5" hidden="false" customHeight="true" outlineLevel="0" collapsed="false">
      <c r="A673" s="10" t="s">
        <v>686</v>
      </c>
      <c r="B673" s="10"/>
      <c r="C673" s="10"/>
      <c r="D673" s="10"/>
      <c r="E673" s="10"/>
      <c r="F673" s="10"/>
      <c r="G673" s="10"/>
      <c r="H673" s="10"/>
      <c r="I673" s="10"/>
      <c r="J673" s="10"/>
    </row>
    <row r="674" customFormat="false" ht="76.5" hidden="false" customHeight="false" outlineLevel="0" collapsed="false">
      <c r="A674" s="202" t="s">
        <v>687</v>
      </c>
      <c r="B674" s="193"/>
      <c r="C674" s="193"/>
      <c r="D674" s="207"/>
      <c r="E674" s="207"/>
      <c r="F674" s="422" t="n">
        <v>357026810</v>
      </c>
      <c r="G674" s="422" t="n">
        <v>357026810</v>
      </c>
      <c r="H674" s="423" t="n">
        <f aca="false">G674/F674</f>
        <v>1</v>
      </c>
      <c r="I674" s="193"/>
      <c r="J674" s="424"/>
    </row>
    <row r="675" customFormat="false" ht="75.75" hidden="false" customHeight="true" outlineLevel="0" collapsed="false">
      <c r="A675" s="202" t="s">
        <v>688</v>
      </c>
      <c r="B675" s="425"/>
      <c r="C675" s="425"/>
      <c r="D675" s="425"/>
      <c r="E675" s="207"/>
      <c r="F675" s="422" t="n">
        <v>15689130</v>
      </c>
      <c r="G675" s="422" t="n">
        <v>15689130</v>
      </c>
      <c r="H675" s="423" t="n">
        <f aca="false">G675/F675</f>
        <v>1</v>
      </c>
      <c r="I675" s="426"/>
      <c r="J675" s="199"/>
    </row>
    <row r="676" customFormat="false" ht="76.5" hidden="false" customHeight="false" outlineLevel="0" collapsed="false">
      <c r="A676" s="202" t="s">
        <v>197</v>
      </c>
      <c r="B676" s="206"/>
      <c r="C676" s="206"/>
      <c r="D676" s="206"/>
      <c r="E676" s="207"/>
      <c r="F676" s="422" t="n">
        <v>717300</v>
      </c>
      <c r="G676" s="422" t="n">
        <v>717300</v>
      </c>
      <c r="H676" s="423" t="n">
        <f aca="false">G676/F676</f>
        <v>1</v>
      </c>
      <c r="I676" s="426"/>
      <c r="J676" s="427"/>
    </row>
    <row r="677" customFormat="false" ht="89.25" hidden="false" customHeight="false" outlineLevel="0" collapsed="false">
      <c r="A677" s="192" t="s">
        <v>204</v>
      </c>
      <c r="B677" s="206"/>
      <c r="C677" s="206"/>
      <c r="D677" s="206"/>
      <c r="E677" s="207"/>
      <c r="F677" s="422" t="n">
        <v>607700</v>
      </c>
      <c r="G677" s="422" t="n">
        <v>607700</v>
      </c>
      <c r="H677" s="423" t="n">
        <f aca="false">G677/F677</f>
        <v>1</v>
      </c>
      <c r="I677" s="426"/>
      <c r="J677" s="427"/>
    </row>
    <row r="678" customFormat="false" ht="63.75" hidden="false" customHeight="false" outlineLevel="0" collapsed="false">
      <c r="A678" s="192" t="s">
        <v>205</v>
      </c>
      <c r="B678" s="206"/>
      <c r="C678" s="206"/>
      <c r="D678" s="206"/>
      <c r="E678" s="207"/>
      <c r="F678" s="256" t="n">
        <v>2973000</v>
      </c>
      <c r="G678" s="422" t="n">
        <v>2203323.5</v>
      </c>
      <c r="H678" s="423" t="n">
        <f aca="false">G678/F678</f>
        <v>0.741111167171208</v>
      </c>
      <c r="I678" s="426"/>
      <c r="J678" s="428" t="s">
        <v>689</v>
      </c>
    </row>
    <row r="679" customFormat="false" ht="102" hidden="false" customHeight="false" outlineLevel="0" collapsed="false">
      <c r="A679" s="202" t="s">
        <v>690</v>
      </c>
      <c r="B679" s="425"/>
      <c r="C679" s="425"/>
      <c r="D679" s="425"/>
      <c r="E679" s="207"/>
      <c r="F679" s="422" t="n">
        <v>284033500</v>
      </c>
      <c r="G679" s="422" t="n">
        <v>284033500</v>
      </c>
      <c r="H679" s="423" t="n">
        <f aca="false">G679/F679</f>
        <v>1</v>
      </c>
      <c r="I679" s="426"/>
      <c r="J679" s="199"/>
    </row>
    <row r="680" customFormat="false" ht="79.5" hidden="false" customHeight="true" outlineLevel="0" collapsed="false">
      <c r="A680" s="202" t="s">
        <v>691</v>
      </c>
      <c r="B680" s="193"/>
      <c r="C680" s="193"/>
      <c r="D680" s="207"/>
      <c r="E680" s="207"/>
      <c r="F680" s="422" t="n">
        <v>295400</v>
      </c>
      <c r="G680" s="422" t="n">
        <v>295400</v>
      </c>
      <c r="H680" s="423" t="n">
        <f aca="false">G680/F680</f>
        <v>1</v>
      </c>
      <c r="I680" s="193"/>
      <c r="J680" s="424"/>
    </row>
    <row r="681" customFormat="false" ht="117" hidden="false" customHeight="true" outlineLevel="0" collapsed="false">
      <c r="A681" s="202" t="s">
        <v>692</v>
      </c>
      <c r="B681" s="193"/>
      <c r="C681" s="193"/>
      <c r="D681" s="207"/>
      <c r="E681" s="207"/>
      <c r="F681" s="422" t="n">
        <v>50802060</v>
      </c>
      <c r="G681" s="422" t="n">
        <v>50802060</v>
      </c>
      <c r="H681" s="423" t="n">
        <f aca="false">G681/F681</f>
        <v>1</v>
      </c>
      <c r="I681" s="193"/>
      <c r="J681" s="424"/>
    </row>
    <row r="682" customFormat="false" ht="141.75" hidden="false" customHeight="true" outlineLevel="0" collapsed="false">
      <c r="A682" s="202" t="s">
        <v>693</v>
      </c>
      <c r="B682" s="193"/>
      <c r="C682" s="193"/>
      <c r="D682" s="207"/>
      <c r="E682" s="207"/>
      <c r="F682" s="422" t="n">
        <v>7226100</v>
      </c>
      <c r="G682" s="422" t="n">
        <v>7044616.82</v>
      </c>
      <c r="H682" s="423" t="n">
        <f aca="false">G682/F682</f>
        <v>0.974885044491496</v>
      </c>
      <c r="I682" s="193"/>
      <c r="J682" s="424"/>
    </row>
    <row r="683" customFormat="false" ht="109.5" hidden="false" customHeight="true" outlineLevel="0" collapsed="false">
      <c r="A683" s="202" t="s">
        <v>694</v>
      </c>
      <c r="B683" s="202"/>
      <c r="C683" s="202"/>
      <c r="D683" s="202"/>
      <c r="E683" s="202"/>
      <c r="F683" s="422" t="n">
        <v>0</v>
      </c>
      <c r="G683" s="422" t="n">
        <f aca="false">100000</f>
        <v>100000</v>
      </c>
      <c r="H683" s="422"/>
      <c r="I683" s="202"/>
      <c r="J683" s="429"/>
    </row>
    <row r="684" customFormat="false" ht="63.75" hidden="false" customHeight="false" outlineLevel="0" collapsed="false">
      <c r="A684" s="202" t="s">
        <v>212</v>
      </c>
      <c r="B684" s="193"/>
      <c r="C684" s="193"/>
      <c r="D684" s="207"/>
      <c r="E684" s="207"/>
      <c r="F684" s="422" t="n">
        <v>468100</v>
      </c>
      <c r="G684" s="422" t="n">
        <v>468100</v>
      </c>
      <c r="H684" s="423" t="n">
        <f aca="false">G684/F684</f>
        <v>1</v>
      </c>
      <c r="I684" s="193"/>
      <c r="J684" s="424"/>
    </row>
    <row r="685" customFormat="false" ht="38.25" hidden="false" customHeight="false" outlineLevel="0" collapsed="false">
      <c r="A685" s="202" t="s">
        <v>214</v>
      </c>
      <c r="B685" s="193"/>
      <c r="C685" s="193"/>
      <c r="D685" s="207"/>
      <c r="E685" s="207"/>
      <c r="F685" s="422" t="n">
        <v>9904400</v>
      </c>
      <c r="G685" s="422" t="n">
        <v>9904400</v>
      </c>
      <c r="H685" s="423" t="n">
        <f aca="false">G685/F685</f>
        <v>1</v>
      </c>
      <c r="I685" s="193"/>
      <c r="J685" s="424"/>
    </row>
    <row r="686" customFormat="false" ht="89.25" hidden="false" customHeight="false" outlineLevel="0" collapsed="false">
      <c r="A686" s="52" t="s">
        <v>215</v>
      </c>
      <c r="B686" s="193"/>
      <c r="C686" s="193"/>
      <c r="D686" s="207"/>
      <c r="E686" s="207"/>
      <c r="F686" s="422" t="n">
        <v>818900</v>
      </c>
      <c r="G686" s="422" t="n">
        <v>818900</v>
      </c>
      <c r="H686" s="423" t="n">
        <f aca="false">G686/F686</f>
        <v>1</v>
      </c>
      <c r="I686" s="193"/>
      <c r="J686" s="424"/>
    </row>
    <row r="687" customFormat="false" ht="93.75" hidden="false" customHeight="true" outlineLevel="0" collapsed="false">
      <c r="A687" s="52" t="s">
        <v>216</v>
      </c>
      <c r="B687" s="193"/>
      <c r="C687" s="193"/>
      <c r="D687" s="207"/>
      <c r="E687" s="207"/>
      <c r="F687" s="422" t="n">
        <v>377600</v>
      </c>
      <c r="G687" s="422" t="n">
        <v>377600</v>
      </c>
      <c r="H687" s="423" t="n">
        <f aca="false">G687/F687</f>
        <v>1</v>
      </c>
      <c r="I687" s="193"/>
      <c r="J687" s="424"/>
    </row>
    <row r="688" customFormat="false" ht="76.5" hidden="false" customHeight="false" outlineLevel="0" collapsed="false">
      <c r="A688" s="52" t="s">
        <v>217</v>
      </c>
      <c r="B688" s="193"/>
      <c r="C688" s="193"/>
      <c r="D688" s="207"/>
      <c r="E688" s="207"/>
      <c r="F688" s="256" t="n">
        <v>3002400</v>
      </c>
      <c r="G688" s="422" t="n">
        <v>2912779</v>
      </c>
      <c r="H688" s="423" t="n">
        <f aca="false">G688/F688</f>
        <v>0.970150213162803</v>
      </c>
      <c r="I688" s="193"/>
      <c r="J688" s="430" t="s">
        <v>689</v>
      </c>
    </row>
    <row r="689" customFormat="false" ht="89.25" hidden="false" customHeight="false" outlineLevel="0" collapsed="false">
      <c r="A689" s="52" t="s">
        <v>218</v>
      </c>
      <c r="B689" s="193"/>
      <c r="C689" s="193"/>
      <c r="D689" s="207"/>
      <c r="E689" s="207"/>
      <c r="F689" s="256" t="n">
        <v>2880100</v>
      </c>
      <c r="G689" s="422" t="n">
        <v>2498017</v>
      </c>
      <c r="H689" s="423" t="n">
        <f aca="false">G689/F689</f>
        <v>0.867336898024374</v>
      </c>
      <c r="I689" s="193"/>
      <c r="J689" s="430" t="s">
        <v>689</v>
      </c>
    </row>
    <row r="690" customFormat="false" ht="63.75" hidden="false" customHeight="false" outlineLevel="0" collapsed="false">
      <c r="A690" s="202" t="s">
        <v>219</v>
      </c>
      <c r="B690" s="193"/>
      <c r="C690" s="193"/>
      <c r="D690" s="207"/>
      <c r="E690" s="207"/>
      <c r="F690" s="422" t="n">
        <v>1019600</v>
      </c>
      <c r="G690" s="422" t="n">
        <v>1019600</v>
      </c>
      <c r="H690" s="423" t="n">
        <f aca="false">G690/F690</f>
        <v>1</v>
      </c>
      <c r="I690" s="193"/>
      <c r="J690" s="424"/>
    </row>
    <row r="691" customFormat="false" ht="75.75" hidden="false" customHeight="true" outlineLevel="0" collapsed="false">
      <c r="A691" s="197" t="s">
        <v>223</v>
      </c>
      <c r="B691" s="193"/>
      <c r="C691" s="193"/>
      <c r="D691" s="207"/>
      <c r="E691" s="207"/>
      <c r="F691" s="422" t="n">
        <f aca="false">8275178.86+1941091.14</f>
        <v>10216270</v>
      </c>
      <c r="G691" s="422" t="n">
        <v>8446576.29</v>
      </c>
      <c r="H691" s="423" t="n">
        <f aca="false">G691/F691</f>
        <v>0.826776924454816</v>
      </c>
      <c r="I691" s="193"/>
      <c r="J691" s="431" t="s">
        <v>695</v>
      </c>
    </row>
    <row r="692" customFormat="false" ht="76.5" hidden="false" customHeight="false" outlineLevel="0" collapsed="false">
      <c r="A692" s="197" t="s">
        <v>225</v>
      </c>
      <c r="B692" s="193"/>
      <c r="C692" s="193"/>
      <c r="D692" s="207"/>
      <c r="E692" s="207"/>
      <c r="F692" s="422" t="n">
        <v>5272900</v>
      </c>
      <c r="G692" s="422" t="n">
        <v>5272900</v>
      </c>
      <c r="H692" s="423" t="n">
        <f aca="false">G692/F692</f>
        <v>1</v>
      </c>
      <c r="I692" s="193"/>
      <c r="J692" s="424"/>
    </row>
    <row r="693" customFormat="false" ht="25.5" hidden="false" customHeight="false" outlineLevel="0" collapsed="false">
      <c r="A693" s="202" t="s">
        <v>226</v>
      </c>
      <c r="B693" s="193"/>
      <c r="C693" s="193"/>
      <c r="D693" s="207"/>
      <c r="E693" s="207"/>
      <c r="F693" s="422" t="n">
        <v>8452800</v>
      </c>
      <c r="G693" s="422" t="n">
        <v>8452800</v>
      </c>
      <c r="H693" s="423" t="n">
        <f aca="false">G693/F693</f>
        <v>1</v>
      </c>
      <c r="I693" s="193"/>
      <c r="J693" s="424"/>
    </row>
    <row r="694" customFormat="false" ht="38.25" hidden="false" customHeight="false" outlineLevel="0" collapsed="false">
      <c r="A694" s="202" t="s">
        <v>696</v>
      </c>
      <c r="B694" s="193"/>
      <c r="C694" s="193"/>
      <c r="D694" s="207"/>
      <c r="E694" s="207"/>
      <c r="F694" s="422" t="n">
        <v>7097400</v>
      </c>
      <c r="G694" s="422" t="n">
        <v>7097400</v>
      </c>
      <c r="H694" s="423" t="n">
        <f aca="false">G694/F694</f>
        <v>1</v>
      </c>
      <c r="I694" s="193"/>
      <c r="J694" s="424"/>
    </row>
    <row r="695" customFormat="false" ht="140.25" hidden="false" customHeight="false" outlineLevel="0" collapsed="false">
      <c r="A695" s="202" t="s">
        <v>231</v>
      </c>
      <c r="B695" s="193"/>
      <c r="C695" s="193"/>
      <c r="D695" s="207"/>
      <c r="E695" s="207"/>
      <c r="F695" s="422" t="n">
        <f aca="false">731429.38+171570.62</f>
        <v>903000</v>
      </c>
      <c r="G695" s="422" t="n">
        <f aca="false">731429.38+171570.62</f>
        <v>903000</v>
      </c>
      <c r="H695" s="423" t="n">
        <f aca="false">G695/F695</f>
        <v>1</v>
      </c>
      <c r="I695" s="193"/>
      <c r="J695" s="424"/>
    </row>
    <row r="696" customFormat="false" ht="89.25" hidden="false" customHeight="false" outlineLevel="0" collapsed="false">
      <c r="A696" s="203" t="s">
        <v>240</v>
      </c>
      <c r="B696" s="204" t="n">
        <v>100</v>
      </c>
      <c r="C696" s="204" t="n">
        <v>100</v>
      </c>
      <c r="D696" s="206" t="n">
        <f aca="false">C696-B696</f>
        <v>0</v>
      </c>
      <c r="E696" s="207" t="n">
        <f aca="false">C696/B696</f>
        <v>1</v>
      </c>
      <c r="F696" s="195"/>
      <c r="G696" s="195"/>
      <c r="H696" s="194"/>
      <c r="I696" s="194"/>
      <c r="J696" s="196"/>
    </row>
    <row r="697" customFormat="false" ht="25.5" hidden="false" customHeight="false" outlineLevel="0" collapsed="false">
      <c r="A697" s="203" t="s">
        <v>243</v>
      </c>
      <c r="B697" s="204" t="n">
        <v>100</v>
      </c>
      <c r="C697" s="204" t="n">
        <v>100</v>
      </c>
      <c r="D697" s="206" t="n">
        <f aca="false">C697-B697</f>
        <v>0</v>
      </c>
      <c r="E697" s="207" t="n">
        <f aca="false">C697/B697</f>
        <v>1</v>
      </c>
      <c r="F697" s="195"/>
      <c r="G697" s="195"/>
      <c r="H697" s="194"/>
      <c r="I697" s="194"/>
      <c r="J697" s="196"/>
    </row>
    <row r="698" customFormat="false" ht="63.75" hidden="false" customHeight="false" outlineLevel="0" collapsed="false">
      <c r="A698" s="203" t="s">
        <v>244</v>
      </c>
      <c r="B698" s="204" t="n">
        <v>240</v>
      </c>
      <c r="C698" s="204" t="n">
        <v>280</v>
      </c>
      <c r="D698" s="206" t="n">
        <f aca="false">C698-B698</f>
        <v>40</v>
      </c>
      <c r="E698" s="207" t="n">
        <f aca="false">C698/B698</f>
        <v>1.16666666666667</v>
      </c>
      <c r="F698" s="195"/>
      <c r="G698" s="195"/>
      <c r="H698" s="194"/>
      <c r="I698" s="194"/>
      <c r="J698" s="51" t="s">
        <v>242</v>
      </c>
    </row>
    <row r="699" customFormat="false" ht="89.25" hidden="false" customHeight="false" outlineLevel="0" collapsed="false">
      <c r="A699" s="203" t="s">
        <v>248</v>
      </c>
      <c r="B699" s="163" t="n">
        <v>4</v>
      </c>
      <c r="C699" s="155" t="n">
        <v>4</v>
      </c>
      <c r="D699" s="206" t="n">
        <v>0</v>
      </c>
      <c r="E699" s="207" t="n">
        <f aca="false">C699/B699</f>
        <v>1</v>
      </c>
      <c r="F699" s="195"/>
      <c r="G699" s="195"/>
      <c r="H699" s="194"/>
      <c r="I699" s="194"/>
      <c r="J699" s="51"/>
    </row>
    <row r="700" customFormat="false" ht="25.5" hidden="false" customHeight="false" outlineLevel="0" collapsed="false">
      <c r="A700" s="203" t="s">
        <v>257</v>
      </c>
      <c r="B700" s="204" t="n">
        <v>75</v>
      </c>
      <c r="C700" s="163" t="n">
        <v>70</v>
      </c>
      <c r="D700" s="206" t="n">
        <f aca="false">C700-B700</f>
        <v>-5</v>
      </c>
      <c r="E700" s="207" t="n">
        <f aca="false">C700/B700</f>
        <v>0.933333333333333</v>
      </c>
      <c r="F700" s="195"/>
      <c r="G700" s="195"/>
      <c r="H700" s="194"/>
      <c r="I700" s="194"/>
      <c r="J700" s="51" t="s">
        <v>258</v>
      </c>
    </row>
    <row r="701" customFormat="false" ht="76.5" hidden="false" customHeight="false" outlineLevel="0" collapsed="false">
      <c r="A701" s="203" t="s">
        <v>265</v>
      </c>
      <c r="B701" s="204" t="n">
        <v>100</v>
      </c>
      <c r="C701" s="163" t="n">
        <v>100</v>
      </c>
      <c r="D701" s="206" t="n">
        <f aca="false">C701-B701</f>
        <v>0</v>
      </c>
      <c r="E701" s="207" t="n">
        <f aca="false">C701/B701</f>
        <v>1</v>
      </c>
      <c r="F701" s="195"/>
      <c r="G701" s="195"/>
      <c r="H701" s="194"/>
      <c r="I701" s="194"/>
      <c r="J701" s="51"/>
    </row>
    <row r="702" customFormat="false" ht="267.75" hidden="false" customHeight="false" outlineLevel="0" collapsed="false">
      <c r="A702" s="203" t="s">
        <v>266</v>
      </c>
      <c r="B702" s="204" t="n">
        <v>100</v>
      </c>
      <c r="C702" s="163" t="n">
        <v>100</v>
      </c>
      <c r="D702" s="206" t="n">
        <f aca="false">C702-B702</f>
        <v>0</v>
      </c>
      <c r="E702" s="207" t="n">
        <f aca="false">C702/B702</f>
        <v>1</v>
      </c>
      <c r="F702" s="195"/>
      <c r="G702" s="195"/>
      <c r="H702" s="194"/>
      <c r="I702" s="194"/>
      <c r="J702" s="51"/>
    </row>
    <row r="703" customFormat="false" ht="63.75" hidden="false" customHeight="false" outlineLevel="0" collapsed="false">
      <c r="A703" s="203" t="s">
        <v>271</v>
      </c>
      <c r="B703" s="432" t="n">
        <v>51</v>
      </c>
      <c r="C703" s="156" t="n">
        <f aca="false">(851+258+422+53+1213)/5516*100</f>
        <v>50.7070340826686</v>
      </c>
      <c r="D703" s="210" t="n">
        <f aca="false">C703-B703</f>
        <v>-0.292965917331401</v>
      </c>
      <c r="E703" s="207" t="n">
        <f aca="false">B703/C703</f>
        <v>1.00577761887737</v>
      </c>
      <c r="F703" s="195"/>
      <c r="G703" s="195"/>
      <c r="H703" s="194"/>
      <c r="I703" s="194"/>
      <c r="J703" s="51"/>
    </row>
    <row r="704" customFormat="false" ht="76.5" hidden="false" customHeight="false" outlineLevel="0" collapsed="false">
      <c r="A704" s="203" t="s">
        <v>272</v>
      </c>
      <c r="B704" s="204" t="n">
        <v>33.33</v>
      </c>
      <c r="C704" s="209" t="n">
        <f aca="false">3/9*100</f>
        <v>33.3333333333333</v>
      </c>
      <c r="D704" s="210" t="n">
        <f aca="false">C704-B704</f>
        <v>0.0033333333333303</v>
      </c>
      <c r="E704" s="207" t="n">
        <f aca="false">C704/B704</f>
        <v>1.000100010001</v>
      </c>
      <c r="F704" s="195"/>
      <c r="G704" s="195"/>
      <c r="H704" s="194"/>
      <c r="I704" s="194"/>
      <c r="J704" s="51"/>
    </row>
    <row r="705" customFormat="false" ht="51" hidden="false" customHeight="false" outlineLevel="0" collapsed="false">
      <c r="A705" s="211" t="s">
        <v>273</v>
      </c>
      <c r="B705" s="163" t="n">
        <v>33</v>
      </c>
      <c r="C705" s="163" t="n">
        <v>37</v>
      </c>
      <c r="D705" s="206" t="n">
        <v>0</v>
      </c>
      <c r="E705" s="207" t="n">
        <f aca="false">C705/B705</f>
        <v>1.12121212121212</v>
      </c>
      <c r="F705" s="195"/>
      <c r="G705" s="195"/>
      <c r="H705" s="194"/>
      <c r="I705" s="194"/>
      <c r="J705" s="51" t="s">
        <v>274</v>
      </c>
    </row>
    <row r="706" customFormat="false" ht="127.5" hidden="false" customHeight="false" outlineLevel="0" collapsed="false">
      <c r="A706" s="211" t="s">
        <v>275</v>
      </c>
      <c r="B706" s="163" t="n">
        <v>11.11</v>
      </c>
      <c r="C706" s="209" t="n">
        <f aca="false">1/9*100</f>
        <v>11.1111111111111</v>
      </c>
      <c r="D706" s="206" t="n">
        <v>0</v>
      </c>
      <c r="E706" s="207" t="n">
        <f aca="false">C706/B706</f>
        <v>1.000100010001</v>
      </c>
      <c r="F706" s="195"/>
      <c r="G706" s="195"/>
      <c r="H706" s="194"/>
      <c r="I706" s="194"/>
      <c r="J706" s="51"/>
    </row>
    <row r="707" customFormat="false" ht="89.25" hidden="false" customHeight="false" outlineLevel="0" collapsed="false">
      <c r="A707" s="211" t="s">
        <v>276</v>
      </c>
      <c r="B707" s="204" t="n">
        <v>100</v>
      </c>
      <c r="C707" s="163" t="n">
        <v>100</v>
      </c>
      <c r="D707" s="206" t="n">
        <f aca="false">C707-B707</f>
        <v>0</v>
      </c>
      <c r="E707" s="207" t="n">
        <f aca="false">C707/B707</f>
        <v>1</v>
      </c>
      <c r="F707" s="195"/>
      <c r="G707" s="195"/>
      <c r="H707" s="194"/>
      <c r="I707" s="194"/>
      <c r="J707" s="51"/>
    </row>
    <row r="708" customFormat="false" ht="89.25" hidden="false" customHeight="false" outlineLevel="0" collapsed="false">
      <c r="A708" s="211" t="s">
        <v>277</v>
      </c>
      <c r="B708" s="204" t="n">
        <v>66.6</v>
      </c>
      <c r="C708" s="163" t="n">
        <f aca="false">+B708</f>
        <v>66.6</v>
      </c>
      <c r="D708" s="206" t="n">
        <f aca="false">C708-B708</f>
        <v>0</v>
      </c>
      <c r="E708" s="207" t="n">
        <f aca="false">C708/B708</f>
        <v>1</v>
      </c>
      <c r="F708" s="195"/>
      <c r="G708" s="195"/>
      <c r="H708" s="194"/>
      <c r="I708" s="194"/>
      <c r="J708" s="51"/>
    </row>
    <row r="709" customFormat="false" ht="76.5" hidden="false" customHeight="false" outlineLevel="0" collapsed="false">
      <c r="A709" s="203" t="s">
        <v>279</v>
      </c>
      <c r="B709" s="204" t="n">
        <v>100</v>
      </c>
      <c r="C709" s="163" t="n">
        <v>100</v>
      </c>
      <c r="D709" s="206" t="n">
        <f aca="false">C709-B709</f>
        <v>0</v>
      </c>
      <c r="E709" s="207" t="n">
        <f aca="false">C709/B709</f>
        <v>1</v>
      </c>
      <c r="F709" s="195"/>
      <c r="G709" s="195"/>
      <c r="H709" s="194"/>
      <c r="I709" s="194"/>
      <c r="J709" s="51"/>
    </row>
    <row r="710" customFormat="false" ht="63.75" hidden="false" customHeight="false" outlineLevel="0" collapsed="false">
      <c r="A710" s="211" t="s">
        <v>280</v>
      </c>
      <c r="B710" s="163" t="n">
        <v>8</v>
      </c>
      <c r="C710" s="163" t="n">
        <v>8</v>
      </c>
      <c r="D710" s="206" t="n">
        <v>0</v>
      </c>
      <c r="E710" s="207" t="n">
        <f aca="false">C710/B710</f>
        <v>1</v>
      </c>
      <c r="F710" s="195"/>
      <c r="G710" s="195"/>
      <c r="H710" s="194"/>
      <c r="I710" s="194"/>
      <c r="J710" s="51"/>
    </row>
    <row r="711" customFormat="false" ht="102" hidden="false" customHeight="false" outlineLevel="0" collapsed="false">
      <c r="A711" s="211" t="s">
        <v>281</v>
      </c>
      <c r="B711" s="163" t="n">
        <v>100</v>
      </c>
      <c r="C711" s="163" t="n">
        <v>100</v>
      </c>
      <c r="D711" s="206" t="n">
        <v>0</v>
      </c>
      <c r="E711" s="207" t="n">
        <f aca="false">C711/B711</f>
        <v>1</v>
      </c>
      <c r="F711" s="195"/>
      <c r="G711" s="195"/>
      <c r="H711" s="194"/>
      <c r="I711" s="194"/>
      <c r="J711" s="51"/>
    </row>
    <row r="712" customFormat="false" ht="114.75" hidden="false" customHeight="false" outlineLevel="0" collapsed="false">
      <c r="A712" s="211" t="s">
        <v>282</v>
      </c>
      <c r="B712" s="163" t="n">
        <v>100</v>
      </c>
      <c r="C712" s="163" t="n">
        <v>100</v>
      </c>
      <c r="D712" s="206" t="n">
        <v>0</v>
      </c>
      <c r="E712" s="207" t="n">
        <f aca="false">C712/B712</f>
        <v>1</v>
      </c>
      <c r="F712" s="195"/>
      <c r="G712" s="195"/>
      <c r="H712" s="194"/>
      <c r="I712" s="194"/>
      <c r="J712" s="51"/>
    </row>
    <row r="713" customFormat="false" ht="48" hidden="false" customHeight="false" outlineLevel="0" collapsed="false">
      <c r="A713" s="211" t="s">
        <v>286</v>
      </c>
      <c r="B713" s="204" t="n">
        <v>90</v>
      </c>
      <c r="C713" s="163" t="n">
        <v>92.2</v>
      </c>
      <c r="D713" s="206" t="n">
        <f aca="false">C713-B713</f>
        <v>2.2</v>
      </c>
      <c r="E713" s="207" t="n">
        <f aca="false">C713/B713</f>
        <v>1.02444444444444</v>
      </c>
      <c r="F713" s="195"/>
      <c r="G713" s="195"/>
      <c r="H713" s="194"/>
      <c r="I713" s="194"/>
      <c r="J713" s="51" t="s">
        <v>287</v>
      </c>
    </row>
    <row r="714" customFormat="false" ht="114.75" hidden="false" customHeight="false" outlineLevel="0" collapsed="false">
      <c r="A714" s="211" t="s">
        <v>288</v>
      </c>
      <c r="B714" s="163" t="n">
        <v>100</v>
      </c>
      <c r="C714" s="163" t="n">
        <v>99.7</v>
      </c>
      <c r="D714" s="206" t="n">
        <v>0</v>
      </c>
      <c r="E714" s="207" t="n">
        <f aca="false">C714/B714</f>
        <v>0.997</v>
      </c>
      <c r="F714" s="195"/>
      <c r="G714" s="195"/>
      <c r="H714" s="195"/>
      <c r="I714" s="195"/>
      <c r="J714" s="218" t="s">
        <v>289</v>
      </c>
    </row>
    <row r="715" customFormat="false" ht="76.5" hidden="false" customHeight="false" outlineLevel="0" collapsed="false">
      <c r="A715" s="203" t="s">
        <v>293</v>
      </c>
      <c r="B715" s="204" t="n">
        <v>0.86</v>
      </c>
      <c r="C715" s="163" t="n">
        <v>0</v>
      </c>
      <c r="D715" s="206" t="n">
        <f aca="false">C715-B715</f>
        <v>-0.86</v>
      </c>
      <c r="E715" s="207" t="n">
        <f aca="false">C715/B715</f>
        <v>0</v>
      </c>
      <c r="F715" s="195"/>
      <c r="G715" s="195"/>
      <c r="H715" s="194"/>
      <c r="I715" s="194"/>
      <c r="J715" s="51" t="s">
        <v>291</v>
      </c>
    </row>
    <row r="716" customFormat="false" ht="76.5" hidden="false" customHeight="false" outlineLevel="0" collapsed="false">
      <c r="A716" s="203" t="s">
        <v>294</v>
      </c>
      <c r="B716" s="204" t="n">
        <v>1.29</v>
      </c>
      <c r="C716" s="163" t="n">
        <v>0.009</v>
      </c>
      <c r="D716" s="206" t="n">
        <f aca="false">C716-B716</f>
        <v>-1.281</v>
      </c>
      <c r="E716" s="207" t="n">
        <f aca="false">C716/B716</f>
        <v>0.00697674418604651</v>
      </c>
      <c r="F716" s="195"/>
      <c r="G716" s="195"/>
      <c r="H716" s="194"/>
      <c r="I716" s="194"/>
      <c r="J716" s="51" t="s">
        <v>291</v>
      </c>
    </row>
    <row r="717" customFormat="false" ht="60" hidden="false" customHeight="false" outlineLevel="0" collapsed="false">
      <c r="A717" s="203" t="s">
        <v>300</v>
      </c>
      <c r="B717" s="204" t="n">
        <v>30</v>
      </c>
      <c r="C717" s="163" t="n">
        <v>45</v>
      </c>
      <c r="D717" s="206" t="n">
        <f aca="false">C717-B717</f>
        <v>15</v>
      </c>
      <c r="E717" s="207" t="n">
        <f aca="false">C717/B717</f>
        <v>1.5</v>
      </c>
      <c r="F717" s="195"/>
      <c r="G717" s="195"/>
      <c r="H717" s="194"/>
      <c r="I717" s="194"/>
      <c r="J717" s="51" t="s">
        <v>301</v>
      </c>
    </row>
    <row r="718" customFormat="false" ht="12.75" hidden="false" customHeight="false" outlineLevel="0" collapsed="false">
      <c r="A718" s="433" t="s">
        <v>697</v>
      </c>
      <c r="B718" s="262" t="n">
        <f aca="false">SUM(B696:B717)</f>
        <v>1544.19</v>
      </c>
      <c r="C718" s="262" t="n">
        <f aca="false">SUM(C696:C717)</f>
        <v>1597.66047852711</v>
      </c>
      <c r="D718" s="262" t="n">
        <f aca="false">C718-B718</f>
        <v>53.4704785271131</v>
      </c>
      <c r="E718" s="261" t="n">
        <f aca="false">C718/B718</f>
        <v>1.0346268778629</v>
      </c>
      <c r="F718" s="262" t="n">
        <f aca="false">SUM(F674:F695)</f>
        <v>769784470</v>
      </c>
      <c r="G718" s="262" t="n">
        <f aca="false">SUM(G674:G695)</f>
        <v>766691912.61</v>
      </c>
      <c r="H718" s="226" t="n">
        <f aca="false">(H674+H675+H676+H677+H678+H679+H680+H681+H682+H684+H685+H686+H687+H688+H689+H690+H691+H692+H693+H694+H695)/21</f>
        <v>0.970488583204986</v>
      </c>
      <c r="I718" s="226" t="n">
        <f aca="false">E718/H718</f>
        <v>1.06608866478996</v>
      </c>
      <c r="J718" s="434"/>
    </row>
    <row r="719" customFormat="false" ht="25.5" hidden="false" customHeight="false" outlineLevel="0" collapsed="false">
      <c r="A719" s="435" t="s">
        <v>698</v>
      </c>
      <c r="B719" s="436"/>
      <c r="C719" s="436"/>
      <c r="D719" s="436"/>
      <c r="E719" s="437"/>
      <c r="F719" s="438" t="n">
        <f aca="false">F718/F885</f>
        <v>0.303616012504728</v>
      </c>
      <c r="G719" s="438" t="n">
        <f aca="false">G718/G885</f>
        <v>0.305637633280786</v>
      </c>
      <c r="H719" s="439"/>
      <c r="I719" s="440"/>
      <c r="J719" s="441"/>
    </row>
    <row r="720" s="123" customFormat="true" ht="12.75" hidden="false" customHeight="true" outlineLevel="0" collapsed="false">
      <c r="A720" s="10" t="s">
        <v>699</v>
      </c>
      <c r="B720" s="10"/>
      <c r="C720" s="10"/>
      <c r="D720" s="10"/>
      <c r="E720" s="10"/>
      <c r="F720" s="10"/>
      <c r="G720" s="10"/>
      <c r="H720" s="10"/>
      <c r="I720" s="10"/>
      <c r="J720" s="10"/>
    </row>
    <row r="721" s="123" customFormat="true" ht="18.75" hidden="false" customHeight="true" outlineLevel="0" collapsed="false">
      <c r="A721" s="26" t="s">
        <v>93</v>
      </c>
      <c r="B721" s="26"/>
      <c r="C721" s="26"/>
      <c r="D721" s="26"/>
      <c r="E721" s="26"/>
      <c r="F721" s="26"/>
      <c r="G721" s="26"/>
      <c r="H721" s="26"/>
      <c r="I721" s="26"/>
      <c r="J721" s="26"/>
    </row>
    <row r="722" s="123" customFormat="true" ht="27" hidden="false" customHeight="true" outlineLevel="0" collapsed="false">
      <c r="A722" s="259" t="s">
        <v>700</v>
      </c>
      <c r="B722" s="61"/>
      <c r="C722" s="61"/>
      <c r="D722" s="61"/>
      <c r="E722" s="61"/>
      <c r="F722" s="61" t="n">
        <v>352200</v>
      </c>
      <c r="G722" s="61" t="n">
        <v>352200</v>
      </c>
      <c r="H722" s="442" t="n">
        <f aca="false">G722/F722</f>
        <v>1</v>
      </c>
      <c r="I722" s="61"/>
      <c r="J722" s="115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</row>
    <row r="723" s="123" customFormat="true" ht="71.25" hidden="false" customHeight="true" outlineLevel="0" collapsed="false">
      <c r="A723" s="259" t="s">
        <v>98</v>
      </c>
      <c r="B723" s="19" t="n">
        <v>43.06</v>
      </c>
      <c r="C723" s="159" t="n">
        <v>43.06</v>
      </c>
      <c r="D723" s="346" t="n">
        <f aca="false">SUM(C723-B723)</f>
        <v>0</v>
      </c>
      <c r="E723" s="158" t="n">
        <f aca="false">C723/B723</f>
        <v>1</v>
      </c>
      <c r="F723" s="61"/>
      <c r="G723" s="61"/>
      <c r="H723" s="61"/>
      <c r="I723" s="61"/>
      <c r="J723" s="115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</row>
    <row r="724" s="123" customFormat="true" ht="51.75" hidden="false" customHeight="true" outlineLevel="0" collapsed="false">
      <c r="A724" s="259" t="s">
        <v>99</v>
      </c>
      <c r="B724" s="19" t="n">
        <v>9.5</v>
      </c>
      <c r="C724" s="159" t="n">
        <v>9.5</v>
      </c>
      <c r="D724" s="346" t="n">
        <f aca="false">SUM(C724-B724)</f>
        <v>0</v>
      </c>
      <c r="E724" s="158" t="n">
        <f aca="false">SUM(C724/B724)</f>
        <v>1</v>
      </c>
      <c r="F724" s="61"/>
      <c r="G724" s="61"/>
      <c r="H724" s="61"/>
      <c r="I724" s="61"/>
      <c r="J724" s="115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</row>
    <row r="725" s="123" customFormat="true" ht="48.75" hidden="false" customHeight="true" outlineLevel="0" collapsed="false">
      <c r="A725" s="259" t="s">
        <v>701</v>
      </c>
      <c r="B725" s="19" t="n">
        <v>68.55</v>
      </c>
      <c r="C725" s="159" t="n">
        <v>68.55</v>
      </c>
      <c r="D725" s="346" t="n">
        <f aca="false">SUM(C725-B725)</f>
        <v>0</v>
      </c>
      <c r="E725" s="158" t="n">
        <f aca="false">SUM(C725/B725)</f>
        <v>1</v>
      </c>
      <c r="F725" s="61"/>
      <c r="G725" s="61"/>
      <c r="H725" s="61"/>
      <c r="I725" s="61"/>
      <c r="J725" s="115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</row>
    <row r="726" s="123" customFormat="true" ht="39" hidden="false" customHeight="true" outlineLevel="0" collapsed="false">
      <c r="A726" s="259" t="s">
        <v>101</v>
      </c>
      <c r="B726" s="19" t="n">
        <v>57.1</v>
      </c>
      <c r="C726" s="159" t="n">
        <v>57.1</v>
      </c>
      <c r="D726" s="346" t="n">
        <f aca="false">SUM(C726-B726)</f>
        <v>0</v>
      </c>
      <c r="E726" s="158" t="n">
        <f aca="false">SUM(C726/B726)</f>
        <v>1</v>
      </c>
      <c r="F726" s="61"/>
      <c r="G726" s="61"/>
      <c r="H726" s="61"/>
      <c r="I726" s="61"/>
      <c r="J726" s="115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</row>
    <row r="727" s="123" customFormat="true" ht="38.25" hidden="false" customHeight="false" outlineLevel="0" collapsed="false">
      <c r="A727" s="259" t="s">
        <v>702</v>
      </c>
      <c r="B727" s="325" t="n">
        <v>326</v>
      </c>
      <c r="C727" s="346" t="n">
        <v>326</v>
      </c>
      <c r="D727" s="346" t="n">
        <f aca="false">SUM(C727-B727)</f>
        <v>0</v>
      </c>
      <c r="E727" s="158" t="n">
        <f aca="false">SUM(C727/B727)</f>
        <v>1</v>
      </c>
      <c r="F727" s="61"/>
      <c r="G727" s="61"/>
      <c r="H727" s="61"/>
      <c r="I727" s="61"/>
      <c r="J727" s="115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</row>
    <row r="728" s="123" customFormat="true" ht="29.25" hidden="false" customHeight="true" outlineLevel="0" collapsed="false">
      <c r="A728" s="259" t="s">
        <v>703</v>
      </c>
      <c r="B728" s="325" t="n">
        <v>3</v>
      </c>
      <c r="C728" s="346" t="n">
        <v>3</v>
      </c>
      <c r="D728" s="346" t="n">
        <f aca="false">SUM(C728-B728)</f>
        <v>0</v>
      </c>
      <c r="E728" s="158" t="n">
        <f aca="false">SUM(C728/B728)</f>
        <v>1</v>
      </c>
      <c r="F728" s="61"/>
      <c r="G728" s="61"/>
      <c r="H728" s="61"/>
      <c r="I728" s="61"/>
      <c r="J728" s="115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</row>
    <row r="729" s="123" customFormat="true" ht="43.5" hidden="false" customHeight="true" outlineLevel="0" collapsed="false">
      <c r="A729" s="112" t="s">
        <v>704</v>
      </c>
      <c r="B729" s="346" t="n">
        <v>17283</v>
      </c>
      <c r="C729" s="346" t="n">
        <v>17283</v>
      </c>
      <c r="D729" s="346" t="n">
        <f aca="false">SUM(C729-B729)</f>
        <v>0</v>
      </c>
      <c r="E729" s="158" t="n">
        <f aca="false">SUM(C729/B729)</f>
        <v>1</v>
      </c>
      <c r="F729" s="61"/>
      <c r="G729" s="61"/>
      <c r="H729" s="61"/>
      <c r="I729" s="61"/>
      <c r="J729" s="115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</row>
    <row r="730" s="123" customFormat="true" ht="38.25" hidden="false" customHeight="false" outlineLevel="0" collapsed="false">
      <c r="A730" s="259" t="s">
        <v>105</v>
      </c>
      <c r="B730" s="325" t="n">
        <v>130</v>
      </c>
      <c r="C730" s="346" t="n">
        <v>130</v>
      </c>
      <c r="D730" s="346" t="n">
        <f aca="false">SUM(C730-B730)</f>
        <v>0</v>
      </c>
      <c r="E730" s="158" t="n">
        <f aca="false">SUM(C730/B730)</f>
        <v>1</v>
      </c>
      <c r="F730" s="61"/>
      <c r="G730" s="61"/>
      <c r="H730" s="61"/>
      <c r="I730" s="61"/>
      <c r="J730" s="115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</row>
    <row r="731" s="123" customFormat="true" ht="51" hidden="false" customHeight="false" outlineLevel="0" collapsed="false">
      <c r="A731" s="112" t="s">
        <v>705</v>
      </c>
      <c r="B731" s="325" t="n">
        <v>55</v>
      </c>
      <c r="C731" s="346" t="n">
        <v>55</v>
      </c>
      <c r="D731" s="346" t="n">
        <f aca="false">SUM(C731-B731)</f>
        <v>0</v>
      </c>
      <c r="E731" s="158" t="n">
        <f aca="false">SUM(C731/B731)</f>
        <v>1</v>
      </c>
      <c r="F731" s="61"/>
      <c r="G731" s="61"/>
      <c r="H731" s="61"/>
      <c r="I731" s="61"/>
      <c r="J731" s="115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</row>
    <row r="732" s="123" customFormat="true" ht="63.75" hidden="false" customHeight="false" outlineLevel="0" collapsed="false">
      <c r="A732" s="259" t="s">
        <v>107</v>
      </c>
      <c r="B732" s="19" t="n">
        <v>33.14</v>
      </c>
      <c r="C732" s="159" t="n">
        <v>33.14</v>
      </c>
      <c r="D732" s="346" t="n">
        <f aca="false">SUM(C732-B732)</f>
        <v>0</v>
      </c>
      <c r="E732" s="158" t="n">
        <f aca="false">SUM(C732/B732)</f>
        <v>1</v>
      </c>
      <c r="F732" s="61"/>
      <c r="G732" s="61"/>
      <c r="H732" s="61"/>
      <c r="I732" s="61"/>
      <c r="J732" s="115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</row>
    <row r="733" s="123" customFormat="true" ht="63.75" hidden="false" customHeight="false" outlineLevel="0" collapsed="false">
      <c r="A733" s="259" t="s">
        <v>108</v>
      </c>
      <c r="B733" s="19" t="n">
        <v>22.43</v>
      </c>
      <c r="C733" s="159" t="n">
        <v>22.43</v>
      </c>
      <c r="D733" s="346" t="n">
        <f aca="false">SUM(C733-B733)</f>
        <v>0</v>
      </c>
      <c r="E733" s="158" t="n">
        <f aca="false">SUM(C733/B733)</f>
        <v>1</v>
      </c>
      <c r="F733" s="61"/>
      <c r="G733" s="61"/>
      <c r="H733" s="61"/>
      <c r="I733" s="61"/>
      <c r="J733" s="115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</row>
    <row r="734" s="123" customFormat="true" ht="24" hidden="false" customHeight="true" outlineLevel="0" collapsed="false">
      <c r="A734" s="259" t="s">
        <v>109</v>
      </c>
      <c r="B734" s="325" t="n">
        <v>7</v>
      </c>
      <c r="C734" s="346" t="n">
        <v>7</v>
      </c>
      <c r="D734" s="346" t="n">
        <f aca="false">SUM(C734-B734)</f>
        <v>0</v>
      </c>
      <c r="E734" s="158" t="n">
        <f aca="false">SUM(C734/B734)</f>
        <v>1</v>
      </c>
      <c r="F734" s="61"/>
      <c r="G734" s="61"/>
      <c r="H734" s="61"/>
      <c r="I734" s="61"/>
      <c r="J734" s="115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</row>
    <row r="735" s="123" customFormat="true" ht="25.5" hidden="false" customHeight="false" outlineLevel="0" collapsed="false">
      <c r="A735" s="336" t="s">
        <v>110</v>
      </c>
      <c r="B735" s="19" t="n">
        <v>20.14</v>
      </c>
      <c r="C735" s="159" t="n">
        <v>20.14</v>
      </c>
      <c r="D735" s="346" t="n">
        <f aca="false">SUM(C735-B735)</f>
        <v>0</v>
      </c>
      <c r="E735" s="158" t="n">
        <f aca="false">SUM(C735/B735)</f>
        <v>1</v>
      </c>
      <c r="F735" s="61"/>
      <c r="G735" s="61"/>
      <c r="H735" s="61"/>
      <c r="I735" s="61"/>
      <c r="J735" s="115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</row>
    <row r="736" s="123" customFormat="true" ht="48.75" hidden="false" customHeight="true" outlineLevel="0" collapsed="false">
      <c r="A736" s="259" t="s">
        <v>111</v>
      </c>
      <c r="B736" s="385" t="n">
        <v>891624</v>
      </c>
      <c r="C736" s="385" t="n">
        <v>891624</v>
      </c>
      <c r="D736" s="346" t="n">
        <f aca="false">SUM(C736-B736)</f>
        <v>0</v>
      </c>
      <c r="E736" s="158" t="n">
        <f aca="false">SUM(C736/B736)</f>
        <v>1</v>
      </c>
      <c r="F736" s="61"/>
      <c r="G736" s="61"/>
      <c r="H736" s="61"/>
      <c r="I736" s="61"/>
      <c r="J736" s="115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</row>
    <row r="737" s="123" customFormat="true" ht="45.75" hidden="false" customHeight="true" outlineLevel="0" collapsed="false">
      <c r="A737" s="259" t="s">
        <v>706</v>
      </c>
      <c r="B737" s="19" t="n">
        <v>39.72</v>
      </c>
      <c r="C737" s="159" t="n">
        <v>39.72</v>
      </c>
      <c r="D737" s="346" t="n">
        <f aca="false">SUM(C737-B737)</f>
        <v>0</v>
      </c>
      <c r="E737" s="158" t="n">
        <f aca="false">SUM(C737/B737)</f>
        <v>1</v>
      </c>
      <c r="F737" s="61"/>
      <c r="G737" s="61"/>
      <c r="H737" s="61"/>
      <c r="I737" s="61"/>
      <c r="J737" s="115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</row>
    <row r="738" s="123" customFormat="true" ht="30.75" hidden="false" customHeight="true" outlineLevel="0" collapsed="false">
      <c r="A738" s="259" t="s">
        <v>113</v>
      </c>
      <c r="B738" s="325" t="n">
        <v>5</v>
      </c>
      <c r="C738" s="346" t="n">
        <v>5</v>
      </c>
      <c r="D738" s="346" t="n">
        <f aca="false">SUM(C738-B738)</f>
        <v>0</v>
      </c>
      <c r="E738" s="158" t="n">
        <f aca="false">SUM(C738/B738)</f>
        <v>1</v>
      </c>
      <c r="F738" s="61"/>
      <c r="G738" s="61"/>
      <c r="H738" s="61"/>
      <c r="I738" s="61"/>
      <c r="J738" s="115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</row>
    <row r="739" s="123" customFormat="true" ht="30" hidden="false" customHeight="true" outlineLevel="0" collapsed="false">
      <c r="A739" s="259" t="s">
        <v>707</v>
      </c>
      <c r="B739" s="325" t="n">
        <v>63</v>
      </c>
      <c r="C739" s="346" t="n">
        <v>63</v>
      </c>
      <c r="D739" s="346" t="n">
        <f aca="false">SUM(C739-B739)</f>
        <v>0</v>
      </c>
      <c r="E739" s="158" t="n">
        <f aca="false">SUM(C739/B739)</f>
        <v>1</v>
      </c>
      <c r="F739" s="61"/>
      <c r="G739" s="61"/>
      <c r="H739" s="61"/>
      <c r="I739" s="61"/>
      <c r="J739" s="115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</row>
    <row r="740" s="123" customFormat="true" ht="12.75" hidden="false" customHeight="true" outlineLevel="0" collapsed="false">
      <c r="A740" s="22" t="s">
        <v>115</v>
      </c>
      <c r="B740" s="443" t="n">
        <f aca="false">SUM(B723:B739)</f>
        <v>909789.64</v>
      </c>
      <c r="C740" s="443" t="n">
        <f aca="false">SUM(C723:C739)</f>
        <v>909789.64</v>
      </c>
      <c r="D740" s="443" t="n">
        <f aca="false">C740-B740</f>
        <v>0</v>
      </c>
      <c r="E740" s="20" t="n">
        <f aca="false">C740/B740</f>
        <v>1</v>
      </c>
      <c r="F740" s="107" t="n">
        <f aca="false">SUM(F722:F723)</f>
        <v>352200</v>
      </c>
      <c r="G740" s="107" t="n">
        <f aca="false">SUM(G722:G723)</f>
        <v>352200</v>
      </c>
      <c r="H740" s="20" t="n">
        <f aca="false">G740/F740</f>
        <v>1</v>
      </c>
      <c r="I740" s="20" t="n">
        <f aca="false">E740/H740</f>
        <v>1</v>
      </c>
      <c r="J740" s="444"/>
    </row>
    <row r="741" s="123" customFormat="true" ht="25.5" hidden="false" customHeight="true" outlineLevel="0" collapsed="false">
      <c r="A741" s="116" t="s">
        <v>116</v>
      </c>
      <c r="B741" s="116"/>
      <c r="C741" s="116"/>
      <c r="D741" s="116"/>
      <c r="E741" s="116"/>
      <c r="F741" s="116"/>
      <c r="G741" s="116"/>
      <c r="H741" s="116"/>
      <c r="I741" s="116"/>
      <c r="J741" s="116"/>
    </row>
    <row r="742" s="123" customFormat="true" ht="25.5" hidden="false" customHeight="false" outlineLevel="0" collapsed="false">
      <c r="A742" s="52" t="s">
        <v>119</v>
      </c>
      <c r="B742" s="145"/>
      <c r="C742" s="145"/>
      <c r="D742" s="145"/>
      <c r="E742" s="145"/>
      <c r="F742" s="445" t="n">
        <v>353500</v>
      </c>
      <c r="G742" s="445" t="n">
        <f aca="false">F742</f>
        <v>353500</v>
      </c>
      <c r="H742" s="158" t="n">
        <f aca="false">G742/F742</f>
        <v>1</v>
      </c>
      <c r="I742" s="114"/>
      <c r="J742" s="124"/>
    </row>
    <row r="743" s="123" customFormat="true" ht="28.5" hidden="false" customHeight="true" outlineLevel="0" collapsed="false">
      <c r="A743" s="52" t="s">
        <v>120</v>
      </c>
      <c r="B743" s="145"/>
      <c r="C743" s="145"/>
      <c r="D743" s="145"/>
      <c r="E743" s="145"/>
      <c r="F743" s="445" t="n">
        <v>528400</v>
      </c>
      <c r="G743" s="445" t="n">
        <v>528400</v>
      </c>
      <c r="H743" s="158" t="n">
        <f aca="false">G743/F743</f>
        <v>1</v>
      </c>
      <c r="I743" s="114"/>
      <c r="J743" s="124"/>
    </row>
    <row r="744" s="123" customFormat="true" ht="28.5" hidden="false" customHeight="true" outlineLevel="0" collapsed="false">
      <c r="A744" s="52" t="s">
        <v>708</v>
      </c>
      <c r="B744" s="145"/>
      <c r="C744" s="145"/>
      <c r="D744" s="145"/>
      <c r="E744" s="145"/>
      <c r="F744" s="445" t="n">
        <v>10800000</v>
      </c>
      <c r="G744" s="445" t="n">
        <f aca="false">F744</f>
        <v>10800000</v>
      </c>
      <c r="H744" s="158" t="n">
        <f aca="false">G744/F744</f>
        <v>1</v>
      </c>
      <c r="I744" s="114"/>
      <c r="J744" s="124"/>
    </row>
    <row r="745" s="123" customFormat="true" ht="51" hidden="false" customHeight="true" outlineLevel="0" collapsed="false">
      <c r="A745" s="259" t="s">
        <v>124</v>
      </c>
      <c r="B745" s="19" t="n">
        <v>25.99</v>
      </c>
      <c r="C745" s="159" t="n">
        <v>25.99</v>
      </c>
      <c r="D745" s="346" t="n">
        <f aca="false">SUM(C745-B745)</f>
        <v>0</v>
      </c>
      <c r="E745" s="158" t="n">
        <f aca="false">SUM(C745/B745)</f>
        <v>1</v>
      </c>
      <c r="F745" s="61"/>
      <c r="G745" s="145"/>
      <c r="H745" s="61"/>
      <c r="I745" s="114"/>
      <c r="J745" s="115"/>
    </row>
    <row r="746" s="123" customFormat="true" ht="36" hidden="false" customHeight="true" outlineLevel="0" collapsed="false">
      <c r="A746" s="259" t="s">
        <v>125</v>
      </c>
      <c r="B746" s="19" t="n">
        <v>13.3</v>
      </c>
      <c r="C746" s="159" t="n">
        <v>13.3</v>
      </c>
      <c r="D746" s="346" t="n">
        <f aca="false">SUM(C746-B746)</f>
        <v>0</v>
      </c>
      <c r="E746" s="158" t="n">
        <f aca="false">SUM(B746/C746)</f>
        <v>1</v>
      </c>
      <c r="F746" s="61"/>
      <c r="G746" s="145"/>
      <c r="H746" s="61"/>
      <c r="I746" s="114"/>
      <c r="J746" s="124"/>
    </row>
    <row r="747" s="123" customFormat="true" ht="51" hidden="false" customHeight="false" outlineLevel="0" collapsed="false">
      <c r="A747" s="336" t="s">
        <v>126</v>
      </c>
      <c r="B747" s="19" t="n">
        <v>20.7</v>
      </c>
      <c r="C747" s="159" t="n">
        <v>20.7</v>
      </c>
      <c r="D747" s="346" t="n">
        <f aca="false">SUM(C747-B747)</f>
        <v>0</v>
      </c>
      <c r="E747" s="158" t="n">
        <f aca="false">SUM(C747/B747)</f>
        <v>1</v>
      </c>
      <c r="F747" s="61"/>
      <c r="G747" s="145"/>
      <c r="H747" s="61"/>
      <c r="I747" s="114"/>
      <c r="J747" s="124"/>
    </row>
    <row r="748" s="123" customFormat="true" ht="42" hidden="false" customHeight="true" outlineLevel="0" collapsed="false">
      <c r="A748" s="259" t="s">
        <v>127</v>
      </c>
      <c r="B748" s="19" t="n">
        <v>38.9</v>
      </c>
      <c r="C748" s="159" t="n">
        <v>38.9</v>
      </c>
      <c r="D748" s="346" t="n">
        <f aca="false">SUM(C748-B748)</f>
        <v>0</v>
      </c>
      <c r="E748" s="158" t="n">
        <f aca="false">SUM(C748/B748)</f>
        <v>1</v>
      </c>
      <c r="F748" s="61"/>
      <c r="G748" s="145"/>
      <c r="H748" s="61"/>
      <c r="I748" s="114"/>
      <c r="J748" s="124"/>
    </row>
    <row r="749" s="123" customFormat="true" ht="63.75" hidden="false" customHeight="false" outlineLevel="0" collapsed="false">
      <c r="A749" s="259" t="s">
        <v>128</v>
      </c>
      <c r="B749" s="19" t="n">
        <v>4.2</v>
      </c>
      <c r="C749" s="159" t="n">
        <v>4.2</v>
      </c>
      <c r="D749" s="346" t="n">
        <f aca="false">SUM(C749-B749)</f>
        <v>0</v>
      </c>
      <c r="E749" s="158" t="n">
        <f aca="false">SUM(C749/B749)</f>
        <v>1</v>
      </c>
      <c r="F749" s="61"/>
      <c r="G749" s="145"/>
      <c r="H749" s="61"/>
      <c r="I749" s="114"/>
      <c r="J749" s="124"/>
    </row>
    <row r="750" s="123" customFormat="true" ht="28.5" hidden="false" customHeight="true" outlineLevel="0" collapsed="false">
      <c r="A750" s="259" t="s">
        <v>129</v>
      </c>
      <c r="B750" s="325" t="n">
        <v>2</v>
      </c>
      <c r="C750" s="346" t="n">
        <v>2</v>
      </c>
      <c r="D750" s="346" t="n">
        <f aca="false">SUM(C750-B750)</f>
        <v>0</v>
      </c>
      <c r="E750" s="158" t="n">
        <f aca="false">SUM(C750/B750)</f>
        <v>1</v>
      </c>
      <c r="F750" s="61"/>
      <c r="G750" s="145"/>
      <c r="H750" s="61"/>
      <c r="I750" s="114"/>
      <c r="J750" s="124"/>
    </row>
    <row r="751" s="123" customFormat="true" ht="39" hidden="false" customHeight="true" outlineLevel="0" collapsed="false">
      <c r="A751" s="259" t="s">
        <v>130</v>
      </c>
      <c r="B751" s="325" t="n">
        <v>5</v>
      </c>
      <c r="C751" s="346" t="n">
        <v>5</v>
      </c>
      <c r="D751" s="346" t="n">
        <f aca="false">SUM(C751-B751)</f>
        <v>0</v>
      </c>
      <c r="E751" s="158" t="n">
        <f aca="false">SUM(C751/B751)</f>
        <v>1</v>
      </c>
      <c r="F751" s="61"/>
      <c r="G751" s="145"/>
      <c r="H751" s="61"/>
      <c r="I751" s="114"/>
      <c r="J751" s="124"/>
    </row>
    <row r="752" s="123" customFormat="true" ht="46.5" hidden="false" customHeight="true" outlineLevel="0" collapsed="false">
      <c r="A752" s="259" t="s">
        <v>131</v>
      </c>
      <c r="B752" s="325" t="n">
        <v>40</v>
      </c>
      <c r="C752" s="346" t="n">
        <v>40</v>
      </c>
      <c r="D752" s="346" t="n">
        <f aca="false">SUM(C752-B752)</f>
        <v>0</v>
      </c>
      <c r="E752" s="158" t="n">
        <f aca="false">SUM(C752/B752)</f>
        <v>1</v>
      </c>
      <c r="F752" s="61"/>
      <c r="G752" s="145"/>
      <c r="H752" s="61"/>
      <c r="I752" s="114"/>
      <c r="J752" s="124"/>
    </row>
    <row r="753" s="123" customFormat="true" ht="69.75" hidden="false" customHeight="true" outlineLevel="0" collapsed="false">
      <c r="A753" s="259" t="s">
        <v>132</v>
      </c>
      <c r="B753" s="325" t="n">
        <v>76</v>
      </c>
      <c r="C753" s="346" t="n">
        <v>76</v>
      </c>
      <c r="D753" s="346" t="n">
        <f aca="false">SUM(C753-B753)</f>
        <v>0</v>
      </c>
      <c r="E753" s="158" t="n">
        <f aca="false">SUM(C753/B753)</f>
        <v>1</v>
      </c>
      <c r="F753" s="61"/>
      <c r="G753" s="145"/>
      <c r="H753" s="61"/>
      <c r="I753" s="114"/>
      <c r="J753" s="124"/>
    </row>
    <row r="754" s="123" customFormat="true" ht="25.5" hidden="false" customHeight="false" outlineLevel="0" collapsed="false">
      <c r="A754" s="259" t="s">
        <v>133</v>
      </c>
      <c r="B754" s="325" t="n">
        <v>20</v>
      </c>
      <c r="C754" s="346" t="n">
        <v>20</v>
      </c>
      <c r="D754" s="346" t="n">
        <f aca="false">SUM(C754-B754)</f>
        <v>0</v>
      </c>
      <c r="E754" s="158" t="n">
        <f aca="false">SUM(C754/B754)</f>
        <v>1</v>
      </c>
      <c r="F754" s="374"/>
      <c r="G754" s="145"/>
      <c r="H754" s="61"/>
      <c r="I754" s="114"/>
      <c r="J754" s="446"/>
    </row>
    <row r="755" s="123" customFormat="true" ht="55.5" hidden="false" customHeight="true" outlineLevel="0" collapsed="false">
      <c r="A755" s="259" t="s">
        <v>709</v>
      </c>
      <c r="B755" s="325" t="s">
        <v>24</v>
      </c>
      <c r="C755" s="346" t="s">
        <v>24</v>
      </c>
      <c r="D755" s="346"/>
      <c r="E755" s="158"/>
      <c r="F755" s="374"/>
      <c r="G755" s="145"/>
      <c r="H755" s="61"/>
      <c r="I755" s="114"/>
      <c r="J755" s="446"/>
    </row>
    <row r="756" s="123" customFormat="true" ht="42.75" hidden="false" customHeight="true" outlineLevel="0" collapsed="false">
      <c r="A756" s="259" t="s">
        <v>134</v>
      </c>
      <c r="B756" s="19" t="n">
        <v>41.5</v>
      </c>
      <c r="C756" s="159" t="n">
        <v>41.5</v>
      </c>
      <c r="D756" s="346" t="n">
        <f aca="false">SUM(C756-B756)</f>
        <v>0</v>
      </c>
      <c r="E756" s="158" t="n">
        <f aca="false">SUM(C756/B756)</f>
        <v>1</v>
      </c>
      <c r="F756" s="374"/>
      <c r="G756" s="145"/>
      <c r="H756" s="61"/>
      <c r="I756" s="114"/>
      <c r="J756" s="446"/>
    </row>
    <row r="757" s="123" customFormat="true" ht="42.75" hidden="false" customHeight="true" outlineLevel="0" collapsed="false">
      <c r="A757" s="259" t="s">
        <v>135</v>
      </c>
      <c r="B757" s="19" t="n">
        <v>330.9</v>
      </c>
      <c r="C757" s="159" t="n">
        <v>330.9</v>
      </c>
      <c r="D757" s="346" t="n">
        <f aca="false">C757-B757</f>
        <v>0</v>
      </c>
      <c r="E757" s="158" t="n">
        <f aca="false">SUM(C757/B757)</f>
        <v>1</v>
      </c>
      <c r="F757" s="374"/>
      <c r="G757" s="145"/>
      <c r="H757" s="61"/>
      <c r="I757" s="114"/>
      <c r="J757" s="446"/>
    </row>
    <row r="758" s="123" customFormat="true" ht="12.75" hidden="false" customHeight="true" outlineLevel="0" collapsed="false">
      <c r="A758" s="22" t="s">
        <v>136</v>
      </c>
      <c r="B758" s="443" t="n">
        <f aca="false">SUM(B745:B757)</f>
        <v>618.49</v>
      </c>
      <c r="C758" s="443" t="n">
        <f aca="false">SUM(C745:C757)</f>
        <v>618.49</v>
      </c>
      <c r="D758" s="443" t="n">
        <f aca="false">C758-B758</f>
        <v>0</v>
      </c>
      <c r="E758" s="20" t="n">
        <f aca="false">C758/B758</f>
        <v>1</v>
      </c>
      <c r="F758" s="107" t="n">
        <f aca="false">F742+F743+F744</f>
        <v>11681900</v>
      </c>
      <c r="G758" s="107" t="n">
        <f aca="false">G742+G743+G744</f>
        <v>11681900</v>
      </c>
      <c r="H758" s="20" t="n">
        <f aca="false">G758/F758</f>
        <v>1</v>
      </c>
      <c r="I758" s="20" t="n">
        <f aca="false">E758/H758</f>
        <v>1</v>
      </c>
      <c r="J758" s="121"/>
    </row>
    <row r="759" s="123" customFormat="true" ht="12.75" hidden="false" customHeight="true" outlineLevel="0" collapsed="false">
      <c r="A759" s="23" t="s">
        <v>137</v>
      </c>
      <c r="B759" s="23"/>
      <c r="C759" s="23"/>
      <c r="D759" s="23"/>
      <c r="E759" s="23"/>
      <c r="F759" s="23"/>
      <c r="G759" s="23"/>
      <c r="H759" s="23"/>
      <c r="I759" s="23"/>
      <c r="J759" s="23"/>
    </row>
    <row r="760" s="123" customFormat="true" ht="25.5" hidden="false" customHeight="true" outlineLevel="0" collapsed="false">
      <c r="A760" s="22" t="s">
        <v>710</v>
      </c>
      <c r="B760" s="447"/>
      <c r="C760" s="447"/>
      <c r="D760" s="447"/>
      <c r="E760" s="145"/>
      <c r="F760" s="145" t="n">
        <v>1000000</v>
      </c>
      <c r="G760" s="145" t="n">
        <f aca="false">F760</f>
        <v>1000000</v>
      </c>
      <c r="H760" s="20" t="n">
        <f aca="false">G760/F760</f>
        <v>1</v>
      </c>
      <c r="I760" s="114"/>
      <c r="J760" s="124"/>
    </row>
    <row r="761" s="123" customFormat="true" ht="42" hidden="false" customHeight="true" outlineLevel="0" collapsed="false">
      <c r="A761" s="259" t="s">
        <v>140</v>
      </c>
      <c r="B761" s="19" t="n">
        <v>55.8</v>
      </c>
      <c r="C761" s="159" t="n">
        <v>55.8</v>
      </c>
      <c r="D761" s="155" t="n">
        <f aca="false">SUM(C761-B761)</f>
        <v>0</v>
      </c>
      <c r="E761" s="18" t="n">
        <f aca="false">SUM(C761/B761)</f>
        <v>1</v>
      </c>
      <c r="F761" s="145"/>
      <c r="G761" s="145"/>
      <c r="H761" s="61"/>
      <c r="I761" s="114"/>
      <c r="J761" s="446"/>
    </row>
    <row r="762" s="123" customFormat="true" ht="12.75" hidden="false" customHeight="true" outlineLevel="0" collapsed="false">
      <c r="A762" s="22" t="s">
        <v>142</v>
      </c>
      <c r="B762" s="443" t="n">
        <f aca="false">SUM(B761:B761)</f>
        <v>55.8</v>
      </c>
      <c r="C762" s="443" t="n">
        <f aca="false">SUM(C761:C761)</f>
        <v>55.8</v>
      </c>
      <c r="D762" s="443" t="n">
        <f aca="false">C762-B762</f>
        <v>0</v>
      </c>
      <c r="E762" s="20" t="n">
        <f aca="false">C762/B762</f>
        <v>1</v>
      </c>
      <c r="F762" s="107" t="n">
        <f aca="false">SUM(F760)</f>
        <v>1000000</v>
      </c>
      <c r="G762" s="107" t="n">
        <f aca="false">SUM(G760)</f>
        <v>1000000</v>
      </c>
      <c r="H762" s="20" t="n">
        <f aca="false">G762/F762</f>
        <v>1</v>
      </c>
      <c r="I762" s="20" t="n">
        <f aca="false">E762/H762</f>
        <v>1</v>
      </c>
      <c r="J762" s="121"/>
    </row>
    <row r="763" s="123" customFormat="true" ht="69" hidden="false" customHeight="true" outlineLevel="0" collapsed="false">
      <c r="A763" s="259" t="s">
        <v>150</v>
      </c>
      <c r="B763" s="19" t="n">
        <v>43.06</v>
      </c>
      <c r="C763" s="159" t="n">
        <v>43.06</v>
      </c>
      <c r="D763" s="388" t="n">
        <f aca="false">SUM(C763-B763)</f>
        <v>0</v>
      </c>
      <c r="E763" s="389" t="n">
        <f aca="false">SUM(C763/B763)</f>
        <v>1</v>
      </c>
      <c r="F763" s="145"/>
      <c r="G763" s="145"/>
      <c r="H763" s="145"/>
      <c r="I763" s="145"/>
      <c r="J763" s="124"/>
    </row>
    <row r="764" s="123" customFormat="true" ht="61.5" hidden="false" customHeight="true" outlineLevel="0" collapsed="false">
      <c r="A764" s="259" t="s">
        <v>151</v>
      </c>
      <c r="B764" s="19" t="n">
        <v>71.19</v>
      </c>
      <c r="C764" s="19" t="n">
        <v>71.19</v>
      </c>
      <c r="D764" s="388" t="n">
        <f aca="false">SUM(C764-B764)</f>
        <v>0</v>
      </c>
      <c r="E764" s="389" t="n">
        <f aca="false">SUM(C764/B764)</f>
        <v>1</v>
      </c>
      <c r="F764" s="145"/>
      <c r="G764" s="145"/>
      <c r="H764" s="145"/>
      <c r="I764" s="145"/>
      <c r="J764" s="124"/>
    </row>
    <row r="765" s="123" customFormat="true" ht="69.75" hidden="false" customHeight="true" outlineLevel="0" collapsed="false">
      <c r="A765" s="259" t="s">
        <v>152</v>
      </c>
      <c r="B765" s="19" t="n">
        <v>51.5</v>
      </c>
      <c r="C765" s="19" t="n">
        <v>51.5</v>
      </c>
      <c r="D765" s="155" t="n">
        <f aca="false">SUM(C765-B765)</f>
        <v>0</v>
      </c>
      <c r="E765" s="177" t="n">
        <f aca="false">SUM(C765/B765)</f>
        <v>1</v>
      </c>
      <c r="F765" s="61"/>
      <c r="G765" s="61"/>
      <c r="H765" s="61"/>
      <c r="I765" s="61"/>
      <c r="J765" s="115"/>
    </row>
    <row r="766" s="123" customFormat="true" ht="96" hidden="false" customHeight="true" outlineLevel="0" collapsed="false">
      <c r="A766" s="259" t="s">
        <v>711</v>
      </c>
      <c r="B766" s="19" t="n">
        <v>9.5</v>
      </c>
      <c r="C766" s="19" t="n">
        <v>9.5</v>
      </c>
      <c r="D766" s="155" t="n">
        <f aca="false">SUM(C766-B766)</f>
        <v>0</v>
      </c>
      <c r="E766" s="177" t="n">
        <f aca="false">SUM(C766/B766)</f>
        <v>1</v>
      </c>
      <c r="F766" s="61"/>
      <c r="G766" s="61"/>
      <c r="H766" s="61"/>
      <c r="I766" s="61"/>
      <c r="J766" s="115"/>
    </row>
    <row r="767" s="123" customFormat="true" ht="76.5" hidden="false" customHeight="false" outlineLevel="0" collapsed="false">
      <c r="A767" s="259" t="s">
        <v>154</v>
      </c>
      <c r="B767" s="29" t="n">
        <v>78</v>
      </c>
      <c r="C767" s="29" t="n">
        <v>78</v>
      </c>
      <c r="D767" s="388" t="n">
        <f aca="false">SUM(C767-B767)</f>
        <v>0</v>
      </c>
      <c r="E767" s="389" t="n">
        <f aca="false">SUM(C767/B767)</f>
        <v>1</v>
      </c>
      <c r="F767" s="145"/>
      <c r="G767" s="145"/>
      <c r="H767" s="145"/>
      <c r="I767" s="145"/>
      <c r="J767" s="124"/>
    </row>
    <row r="768" s="123" customFormat="true" ht="55.5" hidden="false" customHeight="true" outlineLevel="0" collapsed="false">
      <c r="A768" s="259" t="s">
        <v>141</v>
      </c>
      <c r="B768" s="29" t="n">
        <v>24</v>
      </c>
      <c r="C768" s="29" t="n">
        <v>24</v>
      </c>
      <c r="D768" s="388" t="n">
        <f aca="false">SUM(C768-B768)</f>
        <v>0</v>
      </c>
      <c r="E768" s="389" t="n">
        <f aca="false">SUM(C768/B768)</f>
        <v>1</v>
      </c>
      <c r="F768" s="145"/>
      <c r="G768" s="145"/>
      <c r="H768" s="145"/>
      <c r="I768" s="145"/>
      <c r="J768" s="124"/>
    </row>
    <row r="769" s="123" customFormat="true" ht="12.75" hidden="false" customHeight="true" outlineLevel="0" collapsed="false">
      <c r="A769" s="37" t="s">
        <v>155</v>
      </c>
      <c r="B769" s="150" t="n">
        <f aca="false">B740+B758+B762+B763+B764+B765+B766+B767+B768</f>
        <v>910741.18</v>
      </c>
      <c r="C769" s="150" t="n">
        <f aca="false">C740+C758+C762+C763+C764+C765+C766+C767+C768</f>
        <v>910741.18</v>
      </c>
      <c r="D769" s="150" t="n">
        <f aca="false">C769-B769</f>
        <v>0</v>
      </c>
      <c r="E769" s="110" t="n">
        <f aca="false">C769/B769</f>
        <v>1</v>
      </c>
      <c r="F769" s="150" t="n">
        <f aca="false">F740+F758+F762+F763+F764+F765+F766+F767+F768</f>
        <v>13034100</v>
      </c>
      <c r="G769" s="150" t="n">
        <f aca="false">G740+G758+G762+G763+G764+G765+G766+G767+G768</f>
        <v>13034100</v>
      </c>
      <c r="H769" s="110" t="n">
        <f aca="false">G769/F769</f>
        <v>1</v>
      </c>
      <c r="I769" s="110" t="n">
        <f aca="false">E769/H769</f>
        <v>1</v>
      </c>
      <c r="J769" s="448"/>
    </row>
    <row r="770" customFormat="false" ht="25.5" hidden="false" customHeight="false" outlineLevel="0" collapsed="false">
      <c r="A770" s="22" t="s">
        <v>30</v>
      </c>
      <c r="B770" s="443"/>
      <c r="C770" s="443"/>
      <c r="D770" s="443"/>
      <c r="E770" s="20"/>
      <c r="F770" s="18" t="n">
        <f aca="false">F769/F885</f>
        <v>0.00514086945478112</v>
      </c>
      <c r="G770" s="18" t="n">
        <f aca="false">G769/G885</f>
        <v>0.00519597430261603</v>
      </c>
      <c r="H770" s="449"/>
      <c r="I770" s="450"/>
      <c r="J770" s="451"/>
    </row>
    <row r="771" customFormat="false" ht="18.75" hidden="false" customHeight="true" outlineLevel="0" collapsed="false">
      <c r="A771" s="324" t="s">
        <v>712</v>
      </c>
      <c r="B771" s="324"/>
      <c r="C771" s="324"/>
      <c r="D771" s="324"/>
      <c r="E771" s="324"/>
      <c r="F771" s="324"/>
      <c r="G771" s="324"/>
      <c r="H771" s="324"/>
      <c r="I771" s="324"/>
      <c r="J771" s="324"/>
    </row>
    <row r="772" customFormat="false" ht="17.25" hidden="false" customHeight="true" outlineLevel="0" collapsed="false">
      <c r="A772" s="452" t="s">
        <v>713</v>
      </c>
      <c r="B772" s="452"/>
      <c r="C772" s="452"/>
      <c r="D772" s="452"/>
      <c r="E772" s="452"/>
      <c r="F772" s="452"/>
      <c r="G772" s="452"/>
      <c r="H772" s="452"/>
      <c r="I772" s="452"/>
      <c r="J772" s="452"/>
    </row>
    <row r="773" customFormat="false" ht="38.25" hidden="false" customHeight="false" outlineLevel="0" collapsed="false">
      <c r="A773" s="453" t="s">
        <v>714</v>
      </c>
      <c r="B773" s="454" t="n">
        <f aca="false">48+17</f>
        <v>65</v>
      </c>
      <c r="C773" s="454" t="n">
        <v>65</v>
      </c>
      <c r="D773" s="454" t="n">
        <f aca="false">C773-B773</f>
        <v>0</v>
      </c>
      <c r="E773" s="389" t="n">
        <f aca="false">C773/B773</f>
        <v>1</v>
      </c>
      <c r="F773" s="338" t="n">
        <v>10200750</v>
      </c>
      <c r="G773" s="338" t="n">
        <v>10081333.19</v>
      </c>
      <c r="H773" s="389" t="n">
        <f aca="false">G773/F773</f>
        <v>0.988293330392373</v>
      </c>
      <c r="I773" s="455"/>
      <c r="J773" s="456"/>
    </row>
    <row r="774" customFormat="false" ht="38.25" hidden="false" customHeight="false" outlineLevel="0" collapsed="false">
      <c r="A774" s="453" t="s">
        <v>715</v>
      </c>
      <c r="B774" s="454" t="n">
        <v>59</v>
      </c>
      <c r="C774" s="454" t="n">
        <v>59</v>
      </c>
      <c r="D774" s="454" t="n">
        <f aca="false">C774-B774</f>
        <v>0</v>
      </c>
      <c r="E774" s="389" t="n">
        <f aca="false">C774/B774</f>
        <v>1</v>
      </c>
      <c r="F774" s="338" t="n">
        <v>8347350</v>
      </c>
      <c r="G774" s="338" t="n">
        <v>8146228.7</v>
      </c>
      <c r="H774" s="389" t="n">
        <f aca="false">G774/F774</f>
        <v>0.975905970158194</v>
      </c>
      <c r="I774" s="455"/>
      <c r="J774" s="456"/>
    </row>
    <row r="775" customFormat="false" ht="72" hidden="false" customHeight="false" outlineLevel="0" collapsed="false">
      <c r="A775" s="216" t="s">
        <v>716</v>
      </c>
      <c r="B775" s="454" t="n">
        <v>299</v>
      </c>
      <c r="C775" s="454" t="n">
        <v>299</v>
      </c>
      <c r="D775" s="454" t="n">
        <f aca="false">C775-B775</f>
        <v>0</v>
      </c>
      <c r="E775" s="389" t="n">
        <f aca="false">C775/B775</f>
        <v>1</v>
      </c>
      <c r="F775" s="338" t="n">
        <v>1390600</v>
      </c>
      <c r="G775" s="338" t="n">
        <v>883730</v>
      </c>
      <c r="H775" s="389" t="n">
        <f aca="false">G775/F775</f>
        <v>0.635502660721991</v>
      </c>
      <c r="I775" s="455"/>
      <c r="J775" s="457" t="s">
        <v>717</v>
      </c>
    </row>
    <row r="776" customFormat="false" ht="51" hidden="false" customHeight="true" outlineLevel="0" collapsed="false">
      <c r="A776" s="458" t="s">
        <v>718</v>
      </c>
      <c r="B776" s="454" t="n">
        <v>1017</v>
      </c>
      <c r="C776" s="454" t="n">
        <v>1017</v>
      </c>
      <c r="D776" s="454" t="n">
        <f aca="false">C776-B776</f>
        <v>0</v>
      </c>
      <c r="E776" s="389" t="n">
        <f aca="false">C776/B776</f>
        <v>1</v>
      </c>
      <c r="F776" s="338" t="n">
        <v>5732600</v>
      </c>
      <c r="G776" s="338" t="n">
        <v>5732600</v>
      </c>
      <c r="H776" s="389" t="n">
        <f aca="false">G776/F776</f>
        <v>1</v>
      </c>
      <c r="I776" s="455"/>
      <c r="J776" s="459"/>
    </row>
    <row r="777" customFormat="false" ht="51" hidden="false" customHeight="false" outlineLevel="0" collapsed="false">
      <c r="A777" s="458" t="s">
        <v>719</v>
      </c>
      <c r="B777" s="454" t="n">
        <v>58</v>
      </c>
      <c r="C777" s="454" t="n">
        <v>0</v>
      </c>
      <c r="D777" s="454" t="n">
        <f aca="false">C777-B777</f>
        <v>-58</v>
      </c>
      <c r="E777" s="389" t="n">
        <v>0</v>
      </c>
      <c r="F777" s="338" t="n">
        <v>0</v>
      </c>
      <c r="G777" s="338" t="n">
        <v>0</v>
      </c>
      <c r="H777" s="389" t="n">
        <v>0</v>
      </c>
      <c r="I777" s="455"/>
      <c r="J777" s="457" t="s">
        <v>720</v>
      </c>
    </row>
    <row r="778" customFormat="false" ht="76.5" hidden="false" customHeight="false" outlineLevel="0" collapsed="false">
      <c r="A778" s="458" t="s">
        <v>721</v>
      </c>
      <c r="B778" s="454" t="n">
        <v>110</v>
      </c>
      <c r="C778" s="454" t="n">
        <v>110</v>
      </c>
      <c r="D778" s="454" t="n">
        <f aca="false">C778-B778</f>
        <v>0</v>
      </c>
      <c r="E778" s="389" t="n">
        <f aca="false">C778/B778</f>
        <v>1</v>
      </c>
      <c r="F778" s="338" t="n">
        <v>14894000</v>
      </c>
      <c r="G778" s="338" t="n">
        <v>12356236.96</v>
      </c>
      <c r="H778" s="389" t="n">
        <f aca="false">G778/F778</f>
        <v>0.829611720155768</v>
      </c>
      <c r="I778" s="455"/>
      <c r="J778" s="457" t="s">
        <v>722</v>
      </c>
    </row>
    <row r="779" customFormat="false" ht="72" hidden="false" customHeight="false" outlineLevel="0" collapsed="false">
      <c r="A779" s="458" t="s">
        <v>723</v>
      </c>
      <c r="B779" s="454" t="n">
        <v>138</v>
      </c>
      <c r="C779" s="454" t="n">
        <v>138</v>
      </c>
      <c r="D779" s="454" t="n">
        <f aca="false">C779-B779</f>
        <v>0</v>
      </c>
      <c r="E779" s="389" t="n">
        <f aca="false">C779/B779</f>
        <v>1</v>
      </c>
      <c r="F779" s="338" t="n">
        <v>2205000</v>
      </c>
      <c r="G779" s="338" t="n">
        <v>2221000</v>
      </c>
      <c r="H779" s="389" t="n">
        <f aca="false">G779/F779</f>
        <v>1.00725623582766</v>
      </c>
      <c r="I779" s="455"/>
      <c r="J779" s="457" t="s">
        <v>724</v>
      </c>
    </row>
    <row r="780" customFormat="false" ht="12.75" hidden="false" customHeight="false" outlineLevel="0" collapsed="false">
      <c r="A780" s="460" t="s">
        <v>725</v>
      </c>
      <c r="B780" s="461" t="n">
        <f aca="false">B773+B774+B775+B776+B777+B778+B779</f>
        <v>1746</v>
      </c>
      <c r="C780" s="461" t="n">
        <f aca="false">C773+C774+C775+C776+C777+C778+C779</f>
        <v>1688</v>
      </c>
      <c r="D780" s="461" t="n">
        <f aca="false">C780-B780</f>
        <v>-58</v>
      </c>
      <c r="E780" s="389" t="n">
        <f aca="false">(E773+E774+E775+E776+E777+E778+E779)/7</f>
        <v>0.857142857142857</v>
      </c>
      <c r="F780" s="240" t="n">
        <f aca="false">F773+F774+F775+F776+F778+F779</f>
        <v>42770300</v>
      </c>
      <c r="G780" s="240" t="n">
        <f aca="false">G773+G774+G775+G776+G778+G779</f>
        <v>39421128.85</v>
      </c>
      <c r="H780" s="389" t="n">
        <f aca="false">(H773+H774+H775+H776+H778+H779)/6</f>
        <v>0.906094986209332</v>
      </c>
      <c r="I780" s="389" t="n">
        <f aca="false">E780/H780</f>
        <v>0.945974616556188</v>
      </c>
      <c r="J780" s="462"/>
    </row>
    <row r="781" customFormat="false" ht="12.75" hidden="false" customHeight="false" outlineLevel="0" collapsed="false">
      <c r="A781" s="452" t="s">
        <v>726</v>
      </c>
      <c r="B781" s="452"/>
      <c r="C781" s="452"/>
      <c r="D781" s="452"/>
      <c r="E781" s="452"/>
      <c r="F781" s="452"/>
      <c r="G781" s="452"/>
      <c r="H781" s="452"/>
      <c r="I781" s="452"/>
      <c r="J781" s="452"/>
    </row>
    <row r="782" customFormat="false" ht="72" hidden="false" customHeight="false" outlineLevel="0" collapsed="false">
      <c r="A782" s="458" t="s">
        <v>727</v>
      </c>
      <c r="B782" s="454" t="n">
        <v>1</v>
      </c>
      <c r="C782" s="454" t="n">
        <v>1</v>
      </c>
      <c r="D782" s="454" t="n">
        <v>0</v>
      </c>
      <c r="E782" s="389" t="n">
        <f aca="false">C782/B782</f>
        <v>1</v>
      </c>
      <c r="F782" s="338" t="n">
        <v>18359870</v>
      </c>
      <c r="G782" s="338" t="n">
        <v>18603620</v>
      </c>
      <c r="H782" s="389" t="n">
        <f aca="false">G782/F782</f>
        <v>1.01327623779471</v>
      </c>
      <c r="I782" s="455"/>
      <c r="J782" s="457" t="s">
        <v>728</v>
      </c>
    </row>
    <row r="783" customFormat="false" ht="12.75" hidden="false" customHeight="false" outlineLevel="0" collapsed="false">
      <c r="A783" s="460" t="s">
        <v>729</v>
      </c>
      <c r="B783" s="461" t="n">
        <v>1</v>
      </c>
      <c r="C783" s="461" t="n">
        <v>1</v>
      </c>
      <c r="D783" s="461"/>
      <c r="E783" s="389" t="n">
        <f aca="false">B783/C783</f>
        <v>1</v>
      </c>
      <c r="F783" s="240" t="n">
        <f aca="false">F782</f>
        <v>18359870</v>
      </c>
      <c r="G783" s="240" t="n">
        <f aca="false">G782</f>
        <v>18603620</v>
      </c>
      <c r="H783" s="389" t="n">
        <f aca="false">G783/F783</f>
        <v>1.01327623779471</v>
      </c>
      <c r="I783" s="389" t="n">
        <f aca="false">E783/H783</f>
        <v>0.986897711305649</v>
      </c>
      <c r="J783" s="462"/>
    </row>
    <row r="784" customFormat="false" ht="12.75" hidden="false" customHeight="false" outlineLevel="0" collapsed="false">
      <c r="A784" s="452" t="s">
        <v>730</v>
      </c>
      <c r="B784" s="452"/>
      <c r="C784" s="452"/>
      <c r="D784" s="452"/>
      <c r="E784" s="452"/>
      <c r="F784" s="452"/>
      <c r="G784" s="452"/>
      <c r="H784" s="452"/>
      <c r="I784" s="452"/>
      <c r="J784" s="452"/>
    </row>
    <row r="785" customFormat="false" ht="72" hidden="false" customHeight="false" outlineLevel="0" collapsed="false">
      <c r="A785" s="458" t="s">
        <v>731</v>
      </c>
      <c r="B785" s="454" t="n">
        <v>11174</v>
      </c>
      <c r="C785" s="454" t="n">
        <v>11174</v>
      </c>
      <c r="D785" s="454" t="n">
        <f aca="false">C785-B785</f>
        <v>0</v>
      </c>
      <c r="E785" s="389" t="n">
        <f aca="false">C785/B785</f>
        <v>1</v>
      </c>
      <c r="F785" s="338" t="n">
        <v>176841445.68</v>
      </c>
      <c r="G785" s="338" t="n">
        <v>176528103.33</v>
      </c>
      <c r="H785" s="389" t="n">
        <f aca="false">G785/F785*100</f>
        <v>99.8228117007328</v>
      </c>
      <c r="I785" s="455"/>
      <c r="J785" s="457" t="s">
        <v>732</v>
      </c>
    </row>
    <row r="786" customFormat="false" ht="63.75" hidden="false" customHeight="false" outlineLevel="0" collapsed="false">
      <c r="A786" s="458" t="s">
        <v>733</v>
      </c>
      <c r="B786" s="454" t="n">
        <v>12</v>
      </c>
      <c r="C786" s="454" t="n">
        <v>12</v>
      </c>
      <c r="D786" s="454" t="n">
        <f aca="false">C786-B786</f>
        <v>0</v>
      </c>
      <c r="E786" s="389" t="n">
        <f aca="false">C786/B786</f>
        <v>1</v>
      </c>
      <c r="F786" s="338" t="n">
        <v>198200</v>
      </c>
      <c r="G786" s="338" t="n">
        <v>173424.23</v>
      </c>
      <c r="H786" s="389" t="n">
        <f aca="false">G786/F786</f>
        <v>0.874996115035318</v>
      </c>
      <c r="I786" s="455"/>
      <c r="J786" s="457" t="s">
        <v>734</v>
      </c>
    </row>
    <row r="787" customFormat="false" ht="72" hidden="false" customHeight="false" outlineLevel="0" collapsed="false">
      <c r="A787" s="458" t="s">
        <v>735</v>
      </c>
      <c r="B787" s="454" t="n">
        <v>3200</v>
      </c>
      <c r="C787" s="454" t="n">
        <v>3200</v>
      </c>
      <c r="D787" s="454" t="n">
        <f aca="false">C787-B787</f>
        <v>0</v>
      </c>
      <c r="E787" s="389" t="n">
        <f aca="false">C787/B787</f>
        <v>1</v>
      </c>
      <c r="F787" s="338" t="n">
        <v>34949000</v>
      </c>
      <c r="G787" s="338" t="n">
        <v>30894918.17</v>
      </c>
      <c r="H787" s="389" t="n">
        <f aca="false">G787/F787</f>
        <v>0.884000062090475</v>
      </c>
      <c r="I787" s="455"/>
      <c r="J787" s="457" t="s">
        <v>736</v>
      </c>
    </row>
    <row r="788" customFormat="false" ht="25.5" hidden="false" customHeight="false" outlineLevel="0" collapsed="false">
      <c r="A788" s="458" t="s">
        <v>737</v>
      </c>
      <c r="B788" s="454" t="n">
        <v>38</v>
      </c>
      <c r="C788" s="454" t="n">
        <v>38</v>
      </c>
      <c r="D788" s="454" t="n">
        <f aca="false">C788-B788</f>
        <v>0</v>
      </c>
      <c r="E788" s="389" t="n">
        <f aca="false">C788/B788</f>
        <v>1</v>
      </c>
      <c r="F788" s="338" t="n">
        <v>385900</v>
      </c>
      <c r="G788" s="338" t="n">
        <v>329498.28</v>
      </c>
      <c r="H788" s="389" t="n">
        <f aca="false">G788/F788</f>
        <v>0.853843690075149</v>
      </c>
      <c r="I788" s="455"/>
      <c r="J788" s="457" t="s">
        <v>738</v>
      </c>
    </row>
    <row r="789" customFormat="false" ht="38.25" hidden="false" customHeight="false" outlineLevel="0" collapsed="false">
      <c r="A789" s="458" t="s">
        <v>739</v>
      </c>
      <c r="B789" s="454" t="n">
        <v>0</v>
      </c>
      <c r="C789" s="454" t="n">
        <v>0</v>
      </c>
      <c r="D789" s="454" t="n">
        <f aca="false">C789-B789</f>
        <v>0</v>
      </c>
      <c r="E789" s="389" t="n">
        <v>0</v>
      </c>
      <c r="F789" s="338" t="n">
        <v>7800</v>
      </c>
      <c r="G789" s="338" t="n">
        <v>0</v>
      </c>
      <c r="H789" s="389" t="n">
        <v>0</v>
      </c>
      <c r="I789" s="455"/>
      <c r="J789" s="457" t="s">
        <v>738</v>
      </c>
    </row>
    <row r="790" customFormat="false" ht="72" hidden="false" customHeight="false" outlineLevel="0" collapsed="false">
      <c r="A790" s="458" t="s">
        <v>740</v>
      </c>
      <c r="B790" s="454" t="n">
        <v>247</v>
      </c>
      <c r="C790" s="454" t="n">
        <v>247</v>
      </c>
      <c r="D790" s="454" t="n">
        <f aca="false">C790-B790</f>
        <v>0</v>
      </c>
      <c r="E790" s="389" t="n">
        <f aca="false">C790/B790</f>
        <v>1</v>
      </c>
      <c r="F790" s="338" t="n">
        <v>2966900</v>
      </c>
      <c r="G790" s="338" t="n">
        <v>2662987.41</v>
      </c>
      <c r="H790" s="389" t="n">
        <f aca="false">G790/F790</f>
        <v>0.897565610569955</v>
      </c>
      <c r="I790" s="455"/>
      <c r="J790" s="457" t="s">
        <v>741</v>
      </c>
    </row>
    <row r="791" customFormat="false" ht="38.25" hidden="false" customHeight="false" outlineLevel="0" collapsed="false">
      <c r="A791" s="458" t="s">
        <v>742</v>
      </c>
      <c r="B791" s="454" t="n">
        <v>301</v>
      </c>
      <c r="C791" s="454" t="n">
        <v>301</v>
      </c>
      <c r="D791" s="454" t="n">
        <f aca="false">C791-B791</f>
        <v>0</v>
      </c>
      <c r="E791" s="389" t="n">
        <f aca="false">C791/B791</f>
        <v>1</v>
      </c>
      <c r="F791" s="338" t="n">
        <v>4465500</v>
      </c>
      <c r="G791" s="338" t="n">
        <v>4465407.37</v>
      </c>
      <c r="H791" s="389" t="n">
        <f aca="false">G791/F791</f>
        <v>0.999979256522226</v>
      </c>
      <c r="I791" s="455"/>
      <c r="J791" s="459"/>
    </row>
    <row r="792" customFormat="false" ht="72" hidden="false" customHeight="false" outlineLevel="0" collapsed="false">
      <c r="A792" s="458" t="s">
        <v>743</v>
      </c>
      <c r="B792" s="454" t="n">
        <v>2350</v>
      </c>
      <c r="C792" s="454" t="n">
        <v>2350</v>
      </c>
      <c r="D792" s="454" t="n">
        <f aca="false">C792-B792</f>
        <v>0</v>
      </c>
      <c r="E792" s="389" t="n">
        <f aca="false">C792/B792</f>
        <v>1</v>
      </c>
      <c r="F792" s="338" t="n">
        <v>8014454.32</v>
      </c>
      <c r="G792" s="338" t="n">
        <v>8104454.32</v>
      </c>
      <c r="H792" s="389" t="n">
        <f aca="false">G792/F792</f>
        <v>1.01122971027178</v>
      </c>
      <c r="I792" s="455"/>
      <c r="J792" s="457" t="s">
        <v>744</v>
      </c>
    </row>
    <row r="793" customFormat="false" ht="40.5" hidden="false" customHeight="true" outlineLevel="0" collapsed="false">
      <c r="A793" s="458" t="s">
        <v>745</v>
      </c>
      <c r="B793" s="454" t="n">
        <v>244</v>
      </c>
      <c r="C793" s="454" t="n">
        <v>244</v>
      </c>
      <c r="D793" s="454" t="n">
        <f aca="false">C793-B793</f>
        <v>0</v>
      </c>
      <c r="E793" s="389" t="n">
        <f aca="false">C793/B793</f>
        <v>1</v>
      </c>
      <c r="F793" s="338" t="n">
        <v>3321900</v>
      </c>
      <c r="G793" s="338" t="n">
        <v>3321900</v>
      </c>
      <c r="H793" s="389" t="n">
        <f aca="false">G793/F793</f>
        <v>1</v>
      </c>
      <c r="I793" s="455"/>
      <c r="J793" s="463"/>
    </row>
    <row r="794" customFormat="false" ht="12.75" hidden="false" customHeight="false" outlineLevel="0" collapsed="false">
      <c r="A794" s="236" t="s">
        <v>746</v>
      </c>
      <c r="B794" s="461" t="n">
        <f aca="false">SUM(B785:B793)</f>
        <v>17566</v>
      </c>
      <c r="C794" s="461" t="n">
        <f aca="false">SUM(C785:C793)</f>
        <v>17566</v>
      </c>
      <c r="D794" s="461" t="n">
        <f aca="false">C794-B794</f>
        <v>0</v>
      </c>
      <c r="E794" s="389" t="n">
        <f aca="false">C794/B794</f>
        <v>1</v>
      </c>
      <c r="F794" s="240" t="n">
        <f aca="false">F793+F792+F791+F790+F789+F788+F787+F786+F785</f>
        <v>231151100</v>
      </c>
      <c r="G794" s="240" t="n">
        <f aca="false">G793+G792+G791+G790+G789+G788+G787+G786+G785</f>
        <v>226480693.11</v>
      </c>
      <c r="H794" s="389" t="n">
        <f aca="false">G794/F794</f>
        <v>0.979795004696063</v>
      </c>
      <c r="I794" s="389" t="n">
        <f aca="false">E794/H794</f>
        <v>1.02062165576176</v>
      </c>
      <c r="J794" s="464"/>
    </row>
    <row r="795" customFormat="false" ht="12.75" hidden="false" customHeight="true" outlineLevel="0" collapsed="false">
      <c r="A795" s="458" t="s">
        <v>747</v>
      </c>
      <c r="B795" s="458"/>
      <c r="C795" s="458"/>
      <c r="D795" s="458"/>
      <c r="E795" s="458"/>
      <c r="F795" s="458"/>
      <c r="G795" s="458"/>
      <c r="H795" s="458"/>
      <c r="I795" s="458"/>
      <c r="J795" s="458"/>
    </row>
    <row r="796" customFormat="false" ht="38.25" hidden="false" customHeight="false" outlineLevel="0" collapsed="false">
      <c r="A796" s="458" t="s">
        <v>748</v>
      </c>
      <c r="B796" s="454" t="n">
        <v>1604</v>
      </c>
      <c r="C796" s="454" t="n">
        <v>1605</v>
      </c>
      <c r="D796" s="454" t="n">
        <f aca="false">C796-B796</f>
        <v>1</v>
      </c>
      <c r="E796" s="389" t="n">
        <f aca="false">C796/B796</f>
        <v>1.00062344139651</v>
      </c>
      <c r="F796" s="338" t="n">
        <v>12921210</v>
      </c>
      <c r="G796" s="338" t="n">
        <v>12915081.02</v>
      </c>
      <c r="H796" s="389" t="n">
        <f aca="false">G796/F796</f>
        <v>0.999525665166033</v>
      </c>
      <c r="I796" s="455"/>
      <c r="J796" s="459"/>
    </row>
    <row r="797" customFormat="false" ht="13.5" hidden="false" customHeight="true" outlineLevel="0" collapsed="false">
      <c r="A797" s="460" t="s">
        <v>749</v>
      </c>
      <c r="B797" s="461" t="n">
        <f aca="false">B796</f>
        <v>1604</v>
      </c>
      <c r="C797" s="461" t="n">
        <f aca="false">C796</f>
        <v>1605</v>
      </c>
      <c r="D797" s="461" t="n">
        <f aca="false">C797-B797</f>
        <v>1</v>
      </c>
      <c r="E797" s="389" t="n">
        <f aca="false">E796</f>
        <v>1.00062344139651</v>
      </c>
      <c r="F797" s="240" t="n">
        <f aca="false">F796</f>
        <v>12921210</v>
      </c>
      <c r="G797" s="240" t="n">
        <f aca="false">G796</f>
        <v>12915081.02</v>
      </c>
      <c r="H797" s="389" t="n">
        <f aca="false">G797/F797</f>
        <v>0.999525665166033</v>
      </c>
      <c r="I797" s="389" t="n">
        <f aca="false">E797/H797</f>
        <v>1.00109829719109</v>
      </c>
      <c r="J797" s="462"/>
    </row>
    <row r="798" customFormat="false" ht="12.75" hidden="false" customHeight="false" outlineLevel="0" collapsed="false">
      <c r="A798" s="452" t="s">
        <v>750</v>
      </c>
      <c r="B798" s="452"/>
      <c r="C798" s="452"/>
      <c r="D798" s="452"/>
      <c r="E798" s="452"/>
      <c r="F798" s="452"/>
      <c r="G798" s="452"/>
      <c r="H798" s="452"/>
      <c r="I798" s="452"/>
      <c r="J798" s="452"/>
    </row>
    <row r="799" customFormat="false" ht="84" hidden="false" customHeight="false" outlineLevel="0" collapsed="false">
      <c r="A799" s="458" t="s">
        <v>751</v>
      </c>
      <c r="B799" s="454" t="n">
        <v>1</v>
      </c>
      <c r="C799" s="454" t="n">
        <v>1</v>
      </c>
      <c r="D799" s="454" t="n">
        <f aca="false">C799-B799</f>
        <v>0</v>
      </c>
      <c r="E799" s="389" t="n">
        <f aca="false">C799/B799</f>
        <v>1</v>
      </c>
      <c r="F799" s="338" t="n">
        <v>20120890</v>
      </c>
      <c r="G799" s="338" t="n">
        <v>21662763.25</v>
      </c>
      <c r="H799" s="389" t="n">
        <f aca="false">G799/F799</f>
        <v>1.07663046962634</v>
      </c>
      <c r="I799" s="455"/>
      <c r="J799" s="457" t="s">
        <v>752</v>
      </c>
    </row>
    <row r="800" customFormat="false" ht="31.5" hidden="false" customHeight="true" outlineLevel="0" collapsed="false">
      <c r="A800" s="460" t="s">
        <v>753</v>
      </c>
      <c r="B800" s="454" t="n">
        <f aca="false">B799</f>
        <v>1</v>
      </c>
      <c r="C800" s="454" t="n">
        <f aca="false">C799</f>
        <v>1</v>
      </c>
      <c r="D800" s="454" t="n">
        <f aca="false">C800-B800</f>
        <v>0</v>
      </c>
      <c r="E800" s="389" t="n">
        <f aca="false">E799</f>
        <v>1</v>
      </c>
      <c r="F800" s="338" t="n">
        <f aca="false">F799</f>
        <v>20120890</v>
      </c>
      <c r="G800" s="338" t="n">
        <f aca="false">G799</f>
        <v>21662763.25</v>
      </c>
      <c r="H800" s="389" t="n">
        <f aca="false">G800/F800</f>
        <v>1.07663046962634</v>
      </c>
      <c r="I800" s="455"/>
      <c r="J800" s="464"/>
    </row>
    <row r="801" customFormat="false" ht="38.25" hidden="false" customHeight="false" outlineLevel="0" collapsed="false">
      <c r="A801" s="460" t="s">
        <v>754</v>
      </c>
      <c r="B801" s="465" t="n">
        <f aca="false">B800+B797+B794+B783+B780</f>
        <v>20918</v>
      </c>
      <c r="C801" s="465" t="n">
        <f aca="false">C800+C797+C794+C783+C780</f>
        <v>20861</v>
      </c>
      <c r="D801" s="465" t="n">
        <f aca="false">C801-B801</f>
        <v>-57</v>
      </c>
      <c r="E801" s="389" t="n">
        <f aca="false">C801/B801</f>
        <v>0.997275074098862</v>
      </c>
      <c r="F801" s="466" t="n">
        <f aca="false">F800+F797+F794+F783+F780</f>
        <v>325323370</v>
      </c>
      <c r="G801" s="466" t="n">
        <f aca="false">G800+G797+G794+G783+G780</f>
        <v>319083286.23</v>
      </c>
      <c r="H801" s="389" t="n">
        <f aca="false">G801/F801</f>
        <v>0.980818827217977</v>
      </c>
      <c r="I801" s="467"/>
      <c r="J801" s="468"/>
    </row>
    <row r="802" customFormat="false" ht="102" hidden="false" customHeight="false" outlineLevel="0" collapsed="false">
      <c r="A802" s="469" t="s">
        <v>755</v>
      </c>
      <c r="B802" s="470" t="n">
        <v>100</v>
      </c>
      <c r="C802" s="470" t="n">
        <v>100</v>
      </c>
      <c r="D802" s="454" t="n">
        <f aca="false">C802-B802</f>
        <v>0</v>
      </c>
      <c r="E802" s="389" t="n">
        <f aca="false">C802/B802</f>
        <v>1</v>
      </c>
      <c r="F802" s="471"/>
      <c r="G802" s="471"/>
      <c r="H802" s="472"/>
      <c r="I802" s="473"/>
      <c r="J802" s="474"/>
    </row>
    <row r="803" customFormat="false" ht="54.75" hidden="false" customHeight="true" outlineLevel="0" collapsed="false">
      <c r="A803" s="475" t="s">
        <v>756</v>
      </c>
      <c r="B803" s="470" t="n">
        <v>100</v>
      </c>
      <c r="C803" s="470" t="n">
        <v>100</v>
      </c>
      <c r="D803" s="454" t="n">
        <f aca="false">C803-B803</f>
        <v>0</v>
      </c>
      <c r="E803" s="389" t="n">
        <f aca="false">C803/B803</f>
        <v>1</v>
      </c>
      <c r="F803" s="470"/>
      <c r="G803" s="470"/>
      <c r="H803" s="476"/>
      <c r="I803" s="477"/>
      <c r="J803" s="478"/>
    </row>
    <row r="804" customFormat="false" ht="51" hidden="false" customHeight="false" outlineLevel="0" collapsed="false">
      <c r="A804" s="475" t="s">
        <v>757</v>
      </c>
      <c r="B804" s="470" t="n">
        <v>98</v>
      </c>
      <c r="C804" s="470" t="n">
        <v>100</v>
      </c>
      <c r="D804" s="454" t="n">
        <f aca="false">C804-B804</f>
        <v>2</v>
      </c>
      <c r="E804" s="389" t="n">
        <f aca="false">C804/B804</f>
        <v>1.02040816326531</v>
      </c>
      <c r="F804" s="470"/>
      <c r="G804" s="470"/>
      <c r="H804" s="476"/>
      <c r="I804" s="477"/>
      <c r="J804" s="478"/>
    </row>
    <row r="805" customFormat="false" ht="130.5" hidden="false" customHeight="true" outlineLevel="0" collapsed="false">
      <c r="A805" s="475" t="s">
        <v>758</v>
      </c>
      <c r="B805" s="466" t="n">
        <v>100</v>
      </c>
      <c r="C805" s="470" t="n">
        <v>100</v>
      </c>
      <c r="D805" s="454" t="n">
        <f aca="false">C805-B805</f>
        <v>0</v>
      </c>
      <c r="E805" s="389" t="n">
        <f aca="false">C805/B805</f>
        <v>1</v>
      </c>
      <c r="F805" s="470"/>
      <c r="G805" s="470"/>
      <c r="H805" s="476"/>
      <c r="I805" s="477"/>
      <c r="J805" s="478"/>
    </row>
    <row r="806" customFormat="false" ht="63.75" hidden="false" customHeight="false" outlineLevel="0" collapsed="false">
      <c r="A806" s="475" t="s">
        <v>759</v>
      </c>
      <c r="B806" s="470" t="n">
        <v>95</v>
      </c>
      <c r="C806" s="470" t="n">
        <v>100</v>
      </c>
      <c r="D806" s="454" t="n">
        <f aca="false">C806-B806</f>
        <v>5</v>
      </c>
      <c r="E806" s="389" t="n">
        <f aca="false">C806/B806</f>
        <v>1.05263157894737</v>
      </c>
      <c r="F806" s="470"/>
      <c r="G806" s="470"/>
      <c r="H806" s="476"/>
      <c r="I806" s="477"/>
      <c r="J806" s="478"/>
    </row>
    <row r="807" customFormat="false" ht="102" hidden="false" customHeight="false" outlineLevel="0" collapsed="false">
      <c r="A807" s="475" t="s">
        <v>760</v>
      </c>
      <c r="B807" s="470" t="n">
        <v>100</v>
      </c>
      <c r="C807" s="470" t="n">
        <v>100</v>
      </c>
      <c r="D807" s="454" t="n">
        <f aca="false">C807-B807</f>
        <v>0</v>
      </c>
      <c r="E807" s="389" t="n">
        <f aca="false">C807/B807</f>
        <v>1</v>
      </c>
      <c r="F807" s="470"/>
      <c r="G807" s="470"/>
      <c r="H807" s="476"/>
      <c r="I807" s="477"/>
      <c r="J807" s="478"/>
    </row>
    <row r="808" customFormat="false" ht="102" hidden="false" customHeight="false" outlineLevel="0" collapsed="false">
      <c r="A808" s="475" t="s">
        <v>761</v>
      </c>
      <c r="B808" s="470" t="s">
        <v>762</v>
      </c>
      <c r="C808" s="470" t="n">
        <v>0</v>
      </c>
      <c r="D808" s="465"/>
      <c r="E808" s="389" t="n">
        <v>1</v>
      </c>
      <c r="F808" s="470"/>
      <c r="G808" s="470"/>
      <c r="H808" s="476"/>
      <c r="I808" s="477"/>
      <c r="J808" s="478"/>
    </row>
    <row r="809" customFormat="false" ht="127.5" hidden="false" customHeight="false" outlineLevel="0" collapsed="false">
      <c r="A809" s="475" t="s">
        <v>763</v>
      </c>
      <c r="B809" s="470" t="n">
        <v>95</v>
      </c>
      <c r="C809" s="479" t="n">
        <f aca="false">G801/F801*100</f>
        <v>98.0818827217977</v>
      </c>
      <c r="D809" s="480" t="n">
        <f aca="false">C809-B809</f>
        <v>3.08188272179771</v>
      </c>
      <c r="E809" s="389" t="n">
        <f aca="false">C809/B809</f>
        <v>1.03244087075577</v>
      </c>
      <c r="F809" s="470"/>
      <c r="G809" s="470"/>
      <c r="H809" s="476"/>
      <c r="I809" s="477"/>
      <c r="J809" s="478"/>
    </row>
    <row r="810" customFormat="false" ht="12.75" hidden="false" customHeight="false" outlineLevel="0" collapsed="false">
      <c r="A810" s="376" t="s">
        <v>181</v>
      </c>
      <c r="B810" s="376" t="n">
        <f aca="false">B801+B802+B803+B804+B805+B806+B809</f>
        <v>21506</v>
      </c>
      <c r="C810" s="376" t="n">
        <f aca="false">C801+C802+C803+C804+C805+C806+C809</f>
        <v>21459.0818827218</v>
      </c>
      <c r="D810" s="376" t="n">
        <f aca="false">C810-B810</f>
        <v>-46.918117278201</v>
      </c>
      <c r="E810" s="481" t="n">
        <f aca="false">SUM(E799:E809)/11</f>
        <v>1.00934142609703</v>
      </c>
      <c r="F810" s="377" t="n">
        <f aca="false">F801</f>
        <v>325323370</v>
      </c>
      <c r="G810" s="377" t="n">
        <f aca="false">G801</f>
        <v>319083286.23</v>
      </c>
      <c r="H810" s="481" t="n">
        <f aca="false">G810/F810</f>
        <v>0.980818827217977</v>
      </c>
      <c r="I810" s="481" t="n">
        <f aca="false">E810/H810</f>
        <v>1.02908039495933</v>
      </c>
      <c r="J810" s="482"/>
    </row>
    <row r="811" customFormat="false" ht="25.5" hidden="false" customHeight="false" outlineLevel="0" collapsed="false">
      <c r="A811" s="236" t="s">
        <v>764</v>
      </c>
      <c r="B811" s="483"/>
      <c r="C811" s="483"/>
      <c r="D811" s="483"/>
      <c r="E811" s="172"/>
      <c r="F811" s="484" t="n">
        <f aca="false">F810/F885</f>
        <v>0.128313038549609</v>
      </c>
      <c r="G811" s="484" t="n">
        <f aca="false">G810/G885</f>
        <v>0.127200846674903</v>
      </c>
      <c r="H811" s="439"/>
      <c r="I811" s="172"/>
      <c r="J811" s="451"/>
    </row>
    <row r="812" customFormat="false" ht="12.75" hidden="false" customHeight="true" outlineLevel="0" collapsed="false">
      <c r="A812" s="191" t="s">
        <v>765</v>
      </c>
      <c r="B812" s="191"/>
      <c r="C812" s="191"/>
      <c r="D812" s="191"/>
      <c r="E812" s="191"/>
      <c r="F812" s="191"/>
      <c r="G812" s="191"/>
      <c r="H812" s="191"/>
      <c r="I812" s="191"/>
      <c r="J812" s="191"/>
    </row>
    <row r="813" customFormat="false" ht="14.25" hidden="false" customHeight="true" outlineLevel="0" collapsed="false">
      <c r="A813" s="485" t="s">
        <v>766</v>
      </c>
      <c r="B813" s="485"/>
      <c r="C813" s="485"/>
      <c r="D813" s="485"/>
      <c r="E813" s="485"/>
      <c r="F813" s="485"/>
      <c r="G813" s="485"/>
      <c r="H813" s="485"/>
      <c r="I813" s="485"/>
      <c r="J813" s="310"/>
    </row>
    <row r="814" customFormat="false" ht="76.5" hidden="false" customHeight="false" outlineLevel="0" collapsed="false">
      <c r="A814" s="336" t="s">
        <v>767</v>
      </c>
      <c r="B814" s="486"/>
      <c r="C814" s="486"/>
      <c r="D814" s="486"/>
      <c r="E814" s="487"/>
      <c r="F814" s="367" t="n">
        <v>366300</v>
      </c>
      <c r="G814" s="367" t="n">
        <v>366300</v>
      </c>
      <c r="H814" s="487" t="n">
        <f aca="false">G814/F814</f>
        <v>1</v>
      </c>
      <c r="I814" s="487"/>
      <c r="J814" s="488"/>
    </row>
    <row r="815" customFormat="false" ht="25.5" hidden="false" customHeight="false" outlineLevel="0" collapsed="false">
      <c r="A815" s="336" t="s">
        <v>768</v>
      </c>
      <c r="B815" s="486" t="n">
        <v>62</v>
      </c>
      <c r="C815" s="486" t="n">
        <v>62</v>
      </c>
      <c r="D815" s="486" t="n">
        <f aca="false">C815-B815</f>
        <v>0</v>
      </c>
      <c r="E815" s="487" t="n">
        <f aca="false">C815/B815</f>
        <v>1</v>
      </c>
      <c r="F815" s="367"/>
      <c r="G815" s="367"/>
      <c r="H815" s="487"/>
      <c r="I815" s="487"/>
      <c r="J815" s="488"/>
    </row>
    <row r="816" customFormat="false" ht="25.5" hidden="false" customHeight="false" outlineLevel="0" collapsed="false">
      <c r="A816" s="336" t="s">
        <v>769</v>
      </c>
      <c r="B816" s="486" t="n">
        <v>62</v>
      </c>
      <c r="C816" s="486" t="n">
        <v>62</v>
      </c>
      <c r="D816" s="486" t="n">
        <f aca="false">C816-B816</f>
        <v>0</v>
      </c>
      <c r="E816" s="487" t="n">
        <f aca="false">C816/B816</f>
        <v>1</v>
      </c>
      <c r="F816" s="367"/>
      <c r="G816" s="367"/>
      <c r="H816" s="487"/>
      <c r="I816" s="487"/>
      <c r="J816" s="488"/>
    </row>
    <row r="817" customFormat="false" ht="12.75" hidden="false" customHeight="false" outlineLevel="0" collapsed="false">
      <c r="A817" s="336" t="s">
        <v>508</v>
      </c>
      <c r="B817" s="486"/>
      <c r="C817" s="486"/>
      <c r="D817" s="486"/>
      <c r="E817" s="486"/>
      <c r="F817" s="367" t="n">
        <v>17919898.95</v>
      </c>
      <c r="G817" s="367" t="n">
        <v>17919898.95</v>
      </c>
      <c r="H817" s="487" t="n">
        <f aca="false">G817/F817</f>
        <v>1</v>
      </c>
      <c r="I817" s="487"/>
      <c r="J817" s="488"/>
    </row>
    <row r="818" customFormat="false" ht="38.25" hidden="false" customHeight="false" outlineLevel="0" collapsed="false">
      <c r="A818" s="336" t="s">
        <v>770</v>
      </c>
      <c r="B818" s="486" t="n">
        <v>6.09</v>
      </c>
      <c r="C818" s="486" t="n">
        <v>6.09</v>
      </c>
      <c r="D818" s="486" t="n">
        <f aca="false">C818-B818</f>
        <v>0</v>
      </c>
      <c r="E818" s="487" t="n">
        <f aca="false">C818/B818</f>
        <v>1</v>
      </c>
      <c r="F818" s="367"/>
      <c r="G818" s="367"/>
      <c r="H818" s="487"/>
      <c r="I818" s="487"/>
      <c r="J818" s="488"/>
    </row>
    <row r="819" customFormat="false" ht="12.75" hidden="false" customHeight="false" outlineLevel="0" collapsed="false">
      <c r="A819" s="489" t="s">
        <v>547</v>
      </c>
      <c r="B819" s="358" t="n">
        <f aca="false">B815+B816+B818</f>
        <v>130.09</v>
      </c>
      <c r="C819" s="358" t="n">
        <f aca="false">C815+C816+C818</f>
        <v>130.09</v>
      </c>
      <c r="D819" s="358" t="n">
        <f aca="false">C819-B819</f>
        <v>0</v>
      </c>
      <c r="E819" s="315" t="n">
        <f aca="false">C819/B819</f>
        <v>1</v>
      </c>
      <c r="F819" s="490" t="n">
        <f aca="false">SUM((F814:F818))</f>
        <v>18286198.95</v>
      </c>
      <c r="G819" s="490" t="n">
        <f aca="false">SUM((G814:G818))</f>
        <v>18286198.95</v>
      </c>
      <c r="H819" s="315" t="n">
        <f aca="false">G819/F819</f>
        <v>1</v>
      </c>
      <c r="I819" s="315" t="n">
        <f aca="false">E819/H819</f>
        <v>1</v>
      </c>
      <c r="J819" s="491"/>
    </row>
    <row r="820" customFormat="false" ht="12.75" hidden="false" customHeight="false" outlineLevel="0" collapsed="false">
      <c r="A820" s="492" t="s">
        <v>771</v>
      </c>
      <c r="B820" s="492"/>
      <c r="C820" s="492"/>
      <c r="D820" s="492"/>
      <c r="E820" s="492"/>
      <c r="F820" s="492"/>
      <c r="G820" s="492"/>
      <c r="H820" s="492"/>
      <c r="I820" s="492"/>
      <c r="J820" s="492"/>
    </row>
    <row r="821" customFormat="false" ht="63.75" hidden="false" customHeight="false" outlineLevel="0" collapsed="false">
      <c r="A821" s="336" t="s">
        <v>772</v>
      </c>
      <c r="B821" s="486"/>
      <c r="C821" s="486"/>
      <c r="D821" s="486"/>
      <c r="E821" s="486"/>
      <c r="F821" s="367" t="n">
        <v>2039801.05</v>
      </c>
      <c r="G821" s="367" t="n">
        <v>1848738.5</v>
      </c>
      <c r="H821" s="487" t="n">
        <f aca="false">G821/F821</f>
        <v>0.906332752402495</v>
      </c>
      <c r="I821" s="493"/>
      <c r="J821" s="399" t="s">
        <v>537</v>
      </c>
    </row>
    <row r="822" customFormat="false" ht="72.75" hidden="false" customHeight="true" outlineLevel="0" collapsed="false">
      <c r="A822" s="372" t="s">
        <v>773</v>
      </c>
      <c r="B822" s="486" t="n">
        <v>3</v>
      </c>
      <c r="C822" s="486" t="n">
        <v>3</v>
      </c>
      <c r="D822" s="486" t="n">
        <f aca="false">C822-B822</f>
        <v>0</v>
      </c>
      <c r="E822" s="487" t="n">
        <f aca="false">C822/B822</f>
        <v>1</v>
      </c>
      <c r="F822" s="367"/>
      <c r="G822" s="367"/>
      <c r="H822" s="367"/>
      <c r="I822" s="367"/>
      <c r="J822" s="371"/>
    </row>
    <row r="823" customFormat="false" ht="12.75" hidden="false" customHeight="false" outlineLevel="0" collapsed="false">
      <c r="A823" s="494" t="s">
        <v>553</v>
      </c>
      <c r="B823" s="358" t="n">
        <f aca="false">B821+B822</f>
        <v>3</v>
      </c>
      <c r="C823" s="358" t="n">
        <f aca="false">C821+C822</f>
        <v>3</v>
      </c>
      <c r="D823" s="358" t="n">
        <f aca="false">C823-B823</f>
        <v>0</v>
      </c>
      <c r="E823" s="487" t="n">
        <f aca="false">C823/B823</f>
        <v>1</v>
      </c>
      <c r="F823" s="355" t="n">
        <f aca="false">SUM(F821:F822)</f>
        <v>2039801.05</v>
      </c>
      <c r="G823" s="355" t="n">
        <f aca="false">SUM(G821:G822)</f>
        <v>1848738.5</v>
      </c>
      <c r="H823" s="364" t="n">
        <f aca="false">G823/F823</f>
        <v>0.906332752402495</v>
      </c>
      <c r="I823" s="364" t="n">
        <f aca="false">E823/H823</f>
        <v>1.10334752589401</v>
      </c>
      <c r="J823" s="495"/>
    </row>
    <row r="824" customFormat="false" ht="12.75" hidden="false" customHeight="false" outlineLevel="0" collapsed="false">
      <c r="A824" s="376" t="s">
        <v>774</v>
      </c>
      <c r="B824" s="496" t="n">
        <f aca="false">B819+B823</f>
        <v>133.09</v>
      </c>
      <c r="C824" s="496" t="n">
        <f aca="false">C819+C823</f>
        <v>133.09</v>
      </c>
      <c r="D824" s="377" t="n">
        <f aca="false">C824-B824</f>
        <v>0</v>
      </c>
      <c r="E824" s="378" t="n">
        <f aca="false">C824/B824</f>
        <v>1</v>
      </c>
      <c r="F824" s="497" t="n">
        <f aca="false">F819+F823</f>
        <v>20326000</v>
      </c>
      <c r="G824" s="497" t="n">
        <f aca="false">G819+G823</f>
        <v>20134937.45</v>
      </c>
      <c r="H824" s="378" t="n">
        <f aca="false">G824/F824</f>
        <v>0.990600091016432</v>
      </c>
      <c r="I824" s="378" t="n">
        <f aca="false">E824/H824</f>
        <v>1.00948910571361</v>
      </c>
      <c r="J824" s="498"/>
    </row>
    <row r="825" customFormat="false" ht="25.5" hidden="false" customHeight="false" outlineLevel="0" collapsed="false">
      <c r="A825" s="22" t="s">
        <v>30</v>
      </c>
      <c r="B825" s="499"/>
      <c r="C825" s="499"/>
      <c r="D825" s="500"/>
      <c r="E825" s="501"/>
      <c r="F825" s="484" t="n">
        <f aca="false">F824/F883</f>
        <v>0.016592463433071</v>
      </c>
      <c r="G825" s="484" t="n">
        <f aca="false">G824/G883</f>
        <v>0.0165663482114206</v>
      </c>
      <c r="H825" s="502"/>
      <c r="I825" s="502"/>
      <c r="J825" s="495"/>
    </row>
    <row r="826" customFormat="false" ht="15.75" hidden="false" customHeight="true" outlineLevel="0" collapsed="false">
      <c r="A826" s="503" t="s">
        <v>775</v>
      </c>
      <c r="B826" s="503"/>
      <c r="C826" s="503"/>
      <c r="D826" s="503"/>
      <c r="E826" s="503"/>
      <c r="F826" s="503"/>
      <c r="G826" s="503"/>
      <c r="H826" s="503"/>
      <c r="I826" s="503"/>
      <c r="J826" s="503"/>
    </row>
    <row r="827" customFormat="false" ht="15.75" hidden="false" customHeight="true" outlineLevel="0" collapsed="false">
      <c r="A827" s="16" t="s">
        <v>480</v>
      </c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45" hidden="false" customHeight="true" outlineLevel="0" collapsed="false">
      <c r="A828" s="217" t="s">
        <v>484</v>
      </c>
      <c r="B828" s="332" t="n">
        <v>34</v>
      </c>
      <c r="C828" s="332" t="n">
        <v>34</v>
      </c>
      <c r="D828" s="332" t="n">
        <f aca="false">C828-B828</f>
        <v>0</v>
      </c>
      <c r="E828" s="487" t="n">
        <f aca="false">C828/B828</f>
        <v>1</v>
      </c>
      <c r="F828" s="334"/>
      <c r="G828" s="334"/>
      <c r="H828" s="334"/>
      <c r="I828" s="334"/>
      <c r="J828" s="335"/>
    </row>
    <row r="829" customFormat="false" ht="78" hidden="false" customHeight="true" outlineLevel="0" collapsed="false">
      <c r="A829" s="217" t="s">
        <v>486</v>
      </c>
      <c r="B829" s="327" t="n">
        <v>90</v>
      </c>
      <c r="C829" s="327" t="n">
        <v>90</v>
      </c>
      <c r="D829" s="327" t="n">
        <f aca="false">C829-B829</f>
        <v>0</v>
      </c>
      <c r="E829" s="487" t="n">
        <f aca="false">C829/B829</f>
        <v>1</v>
      </c>
      <c r="F829" s="334"/>
      <c r="G829" s="334"/>
      <c r="H829" s="334"/>
      <c r="I829" s="334"/>
      <c r="J829" s="335"/>
    </row>
    <row r="830" customFormat="false" ht="51" hidden="false" customHeight="false" outlineLevel="0" collapsed="false">
      <c r="A830" s="69" t="s">
        <v>491</v>
      </c>
      <c r="B830" s="69"/>
      <c r="C830" s="69"/>
      <c r="D830" s="337"/>
      <c r="E830" s="158"/>
      <c r="F830" s="338" t="n">
        <v>1451500</v>
      </c>
      <c r="G830" s="338" t="n">
        <v>1402417.28</v>
      </c>
      <c r="H830" s="487" t="n">
        <f aca="false">G830/F830</f>
        <v>0.966184829486738</v>
      </c>
      <c r="I830" s="158"/>
      <c r="J830" s="329" t="s">
        <v>776</v>
      </c>
    </row>
    <row r="831" customFormat="false" ht="12.75" hidden="false" customHeight="true" outlineLevel="0" collapsed="false">
      <c r="A831" s="376" t="s">
        <v>777</v>
      </c>
      <c r="B831" s="40" t="n">
        <f aca="false">B828+B829</f>
        <v>124</v>
      </c>
      <c r="C831" s="40" t="n">
        <f aca="false">C828+C829</f>
        <v>124</v>
      </c>
      <c r="D831" s="40" t="n">
        <f aca="false">C831-B831</f>
        <v>0</v>
      </c>
      <c r="E831" s="39" t="n">
        <f aca="false">C831/B831</f>
        <v>1</v>
      </c>
      <c r="F831" s="40" t="n">
        <f aca="false">F830</f>
        <v>1451500</v>
      </c>
      <c r="G831" s="40" t="n">
        <f aca="false">G830</f>
        <v>1402417.28</v>
      </c>
      <c r="H831" s="39" t="n">
        <f aca="false">G831/F831</f>
        <v>0.966184829486738</v>
      </c>
      <c r="I831" s="39" t="n">
        <f aca="false">E831/H831</f>
        <v>1.03499865603481</v>
      </c>
      <c r="J831" s="349"/>
    </row>
    <row r="832" customFormat="false" ht="25.5" hidden="false" customHeight="false" outlineLevel="0" collapsed="false">
      <c r="A832" s="22" t="s">
        <v>30</v>
      </c>
      <c r="B832" s="504"/>
      <c r="C832" s="504"/>
      <c r="D832" s="504"/>
      <c r="E832" s="504"/>
      <c r="F832" s="484" t="n">
        <f aca="false">F831/F885</f>
        <v>0.000572496145772612</v>
      </c>
      <c r="G832" s="484" t="n">
        <f aca="false">G831/G885</f>
        <v>0.000559066153276764</v>
      </c>
      <c r="H832" s="505"/>
      <c r="I832" s="504"/>
      <c r="J832" s="254"/>
    </row>
    <row r="833" customFormat="false" ht="21" hidden="false" customHeight="true" outlineLevel="0" collapsed="false">
      <c r="A833" s="503" t="s">
        <v>778</v>
      </c>
      <c r="B833" s="503"/>
      <c r="C833" s="503"/>
      <c r="D833" s="503"/>
      <c r="E833" s="503"/>
      <c r="F833" s="503"/>
      <c r="G833" s="503"/>
      <c r="H833" s="503"/>
      <c r="I833" s="503"/>
      <c r="J833" s="503"/>
    </row>
    <row r="834" customFormat="false" ht="102" hidden="false" customHeight="false" outlineLevel="0" collapsed="false">
      <c r="A834" s="255" t="s">
        <v>326</v>
      </c>
      <c r="B834" s="164"/>
      <c r="C834" s="164"/>
      <c r="D834" s="17"/>
      <c r="E834" s="487"/>
      <c r="F834" s="256" t="n">
        <v>3926759.58</v>
      </c>
      <c r="G834" s="257" t="n">
        <v>3926759.58</v>
      </c>
      <c r="H834" s="239" t="n">
        <f aca="false">SUM(G834/F834)</f>
        <v>1</v>
      </c>
      <c r="I834" s="506"/>
      <c r="J834" s="254"/>
    </row>
    <row r="835" customFormat="false" ht="36.75" hidden="false" customHeight="true" outlineLevel="0" collapsed="false">
      <c r="A835" s="255" t="s">
        <v>325</v>
      </c>
      <c r="B835" s="164"/>
      <c r="C835" s="17"/>
      <c r="D835" s="17"/>
      <c r="E835" s="487"/>
      <c r="F835" s="256" t="n">
        <v>8991412.73</v>
      </c>
      <c r="G835" s="257" t="n">
        <v>8991119.35</v>
      </c>
      <c r="H835" s="239" t="n">
        <f aca="false">SUM(G835/F835)</f>
        <v>0.999967371089637</v>
      </c>
      <c r="I835" s="507"/>
      <c r="J835" s="254"/>
    </row>
    <row r="836" customFormat="false" ht="38.25" hidden="false" customHeight="true" outlineLevel="0" collapsed="false">
      <c r="A836" s="255" t="s">
        <v>325</v>
      </c>
      <c r="B836" s="155"/>
      <c r="C836" s="155"/>
      <c r="D836" s="17"/>
      <c r="E836" s="487"/>
      <c r="F836" s="256" t="n">
        <v>53115927.69</v>
      </c>
      <c r="G836" s="257" t="n">
        <v>53113989.84</v>
      </c>
      <c r="H836" s="239" t="n">
        <f aca="false">SUM(G836/F836)</f>
        <v>0.999963516593153</v>
      </c>
      <c r="I836" s="507"/>
      <c r="J836" s="254"/>
    </row>
    <row r="837" customFormat="false" ht="38.25" hidden="false" customHeight="true" outlineLevel="0" collapsed="false">
      <c r="A837" s="250" t="s">
        <v>328</v>
      </c>
      <c r="B837" s="164" t="n">
        <v>85</v>
      </c>
      <c r="C837" s="164" t="n">
        <v>85</v>
      </c>
      <c r="D837" s="17" t="n">
        <v>0</v>
      </c>
      <c r="E837" s="239" t="n">
        <v>1</v>
      </c>
      <c r="F837" s="256"/>
      <c r="G837" s="257"/>
      <c r="H837" s="506"/>
      <c r="I837" s="507"/>
      <c r="J837" s="254"/>
    </row>
    <row r="838" customFormat="false" ht="12.75" hidden="false" customHeight="false" outlineLevel="0" collapsed="false">
      <c r="A838" s="508" t="s">
        <v>779</v>
      </c>
      <c r="B838" s="508" t="n">
        <f aca="false">B837</f>
        <v>85</v>
      </c>
      <c r="C838" s="508" t="n">
        <f aca="false">C837</f>
        <v>85</v>
      </c>
      <c r="D838" s="508" t="n">
        <f aca="false">C838-B838</f>
        <v>0</v>
      </c>
      <c r="E838" s="41" t="n">
        <f aca="false">C838/B838</f>
        <v>1</v>
      </c>
      <c r="F838" s="225" t="n">
        <f aca="false">F834+F835+F836</f>
        <v>66034100</v>
      </c>
      <c r="G838" s="225" t="n">
        <f aca="false">G834+G835+G836</f>
        <v>66031868.77</v>
      </c>
      <c r="H838" s="226" t="n">
        <f aca="false">G838/F838</f>
        <v>0.999966210942528</v>
      </c>
      <c r="I838" s="509" t="n">
        <f aca="false">E838/H838</f>
        <v>1.00003379019921</v>
      </c>
      <c r="J838" s="379"/>
    </row>
    <row r="839" customFormat="false" ht="25.5" hidden="false" customHeight="false" outlineLevel="0" collapsed="false">
      <c r="A839" s="22" t="s">
        <v>30</v>
      </c>
      <c r="B839" s="510"/>
      <c r="C839" s="510"/>
      <c r="D839" s="483"/>
      <c r="E839" s="172"/>
      <c r="F839" s="484" t="n">
        <f aca="false">F838/F885</f>
        <v>0.0260449657179216</v>
      </c>
      <c r="G839" s="484" t="n">
        <f aca="false">G838/G885</f>
        <v>0.0263232515695471</v>
      </c>
      <c r="H839" s="484"/>
      <c r="I839" s="172"/>
      <c r="J839" s="375"/>
    </row>
    <row r="840" customFormat="false" ht="16.5" hidden="false" customHeight="true" outlineLevel="0" collapsed="false">
      <c r="A840" s="37" t="s">
        <v>780</v>
      </c>
      <c r="B840" s="37"/>
      <c r="C840" s="37"/>
      <c r="D840" s="37"/>
      <c r="E840" s="37"/>
      <c r="F840" s="37"/>
      <c r="G840" s="37"/>
      <c r="H840" s="37"/>
      <c r="I840" s="37"/>
      <c r="J840" s="511"/>
    </row>
    <row r="841" customFormat="false" ht="63.75" hidden="false" customHeight="false" outlineLevel="0" collapsed="false">
      <c r="A841" s="267" t="s">
        <v>781</v>
      </c>
      <c r="B841" s="512"/>
      <c r="C841" s="512"/>
      <c r="D841" s="512"/>
      <c r="E841" s="271"/>
      <c r="F841" s="272" t="n">
        <v>2536810</v>
      </c>
      <c r="G841" s="272" t="n">
        <v>2536802.23</v>
      </c>
      <c r="H841" s="273" t="n">
        <f aca="false">SUM(G841/F841)</f>
        <v>0.999996937098167</v>
      </c>
      <c r="I841" s="272"/>
      <c r="J841" s="513"/>
    </row>
    <row r="842" customFormat="false" ht="67.5" hidden="false" customHeight="true" outlineLevel="0" collapsed="false">
      <c r="A842" s="267" t="s">
        <v>334</v>
      </c>
      <c r="B842" s="271"/>
      <c r="C842" s="271"/>
      <c r="D842" s="512"/>
      <c r="E842" s="271"/>
      <c r="F842" s="272" t="n">
        <v>3135228.41</v>
      </c>
      <c r="G842" s="272" t="n">
        <v>3135228.41</v>
      </c>
      <c r="H842" s="273" t="n">
        <f aca="false">SUM(G842/F842)</f>
        <v>1</v>
      </c>
      <c r="I842" s="272"/>
      <c r="J842" s="282"/>
    </row>
    <row r="843" customFormat="false" ht="43.5" hidden="false" customHeight="true" outlineLevel="0" collapsed="false">
      <c r="A843" s="267" t="s">
        <v>333</v>
      </c>
      <c r="B843" s="271"/>
      <c r="C843" s="271"/>
      <c r="D843" s="512"/>
      <c r="E843" s="271"/>
      <c r="F843" s="272" t="n">
        <v>5978961.59</v>
      </c>
      <c r="G843" s="272" t="n">
        <v>5978961.13</v>
      </c>
      <c r="H843" s="273" t="n">
        <f aca="false">SUM(G843/F843)</f>
        <v>0.999999923063563</v>
      </c>
      <c r="I843" s="272"/>
      <c r="J843" s="282"/>
      <c r="K843" s="103"/>
    </row>
    <row r="844" customFormat="false" ht="81" hidden="false" customHeight="true" outlineLevel="0" collapsed="false">
      <c r="A844" s="267" t="s">
        <v>340</v>
      </c>
      <c r="B844" s="59"/>
      <c r="C844" s="59"/>
      <c r="D844" s="59"/>
      <c r="E844" s="58"/>
      <c r="F844" s="59" t="n">
        <v>1256000</v>
      </c>
      <c r="G844" s="59" t="n">
        <v>1256000</v>
      </c>
      <c r="H844" s="273" t="n">
        <f aca="false">SUM(G844/F844)</f>
        <v>1</v>
      </c>
      <c r="I844" s="514"/>
      <c r="J844" s="34"/>
    </row>
    <row r="845" customFormat="false" ht="37.5" hidden="false" customHeight="true" outlineLevel="0" collapsed="false">
      <c r="A845" s="288" t="s">
        <v>343</v>
      </c>
      <c r="B845" s="515" t="n">
        <v>0.186</v>
      </c>
      <c r="C845" s="515" t="n">
        <v>0</v>
      </c>
      <c r="D845" s="515" t="n">
        <f aca="false">C845-B845</f>
        <v>-0.186</v>
      </c>
      <c r="E845" s="515" t="n">
        <v>1</v>
      </c>
      <c r="F845" s="59"/>
      <c r="G845" s="59"/>
      <c r="H845" s="516"/>
      <c r="I845" s="514"/>
      <c r="J845" s="34"/>
    </row>
    <row r="846" customFormat="false" ht="27.75" hidden="false" customHeight="true" outlineLevel="0" collapsed="false">
      <c r="A846" s="288" t="s">
        <v>344</v>
      </c>
      <c r="B846" s="517" t="n">
        <v>63.8</v>
      </c>
      <c r="C846" s="517" t="n">
        <v>60.65</v>
      </c>
      <c r="D846" s="517" t="n">
        <f aca="false">C846-B846</f>
        <v>-3.15</v>
      </c>
      <c r="E846" s="517" t="n">
        <f aca="false">B846/C846</f>
        <v>1.05193734542457</v>
      </c>
      <c r="F846" s="290"/>
      <c r="G846" s="291"/>
      <c r="H846" s="291"/>
      <c r="I846" s="291"/>
      <c r="J846" s="34"/>
    </row>
    <row r="847" customFormat="false" ht="30.75" hidden="false" customHeight="true" outlineLevel="0" collapsed="false">
      <c r="A847" s="288" t="s">
        <v>345</v>
      </c>
      <c r="B847" s="517" t="n">
        <v>78.5</v>
      </c>
      <c r="C847" s="517" t="n">
        <v>75.5</v>
      </c>
      <c r="D847" s="517" t="n">
        <f aca="false">C847-B847</f>
        <v>-3</v>
      </c>
      <c r="E847" s="517" t="n">
        <f aca="false">B847/C847</f>
        <v>1.03973509933775</v>
      </c>
      <c r="F847" s="290"/>
      <c r="G847" s="290"/>
      <c r="H847" s="290"/>
      <c r="I847" s="290"/>
      <c r="J847" s="34"/>
    </row>
    <row r="848" customFormat="false" ht="32.25" hidden="false" customHeight="true" outlineLevel="0" collapsed="false">
      <c r="A848" s="288" t="s">
        <v>346</v>
      </c>
      <c r="B848" s="517" t="n">
        <v>7.7</v>
      </c>
      <c r="C848" s="517" t="n">
        <v>2.876</v>
      </c>
      <c r="D848" s="517" t="n">
        <f aca="false">C848-B848</f>
        <v>-4.824</v>
      </c>
      <c r="E848" s="517" t="n">
        <f aca="false">B848/C848</f>
        <v>2.67732962447844</v>
      </c>
      <c r="F848" s="290"/>
      <c r="G848" s="290"/>
      <c r="H848" s="290"/>
      <c r="I848" s="290"/>
      <c r="J848" s="34"/>
    </row>
    <row r="849" customFormat="false" ht="27" hidden="false" customHeight="true" outlineLevel="0" collapsed="false">
      <c r="A849" s="288" t="s">
        <v>347</v>
      </c>
      <c r="B849" s="517" t="n">
        <v>977.27</v>
      </c>
      <c r="C849" s="517" t="n">
        <v>178.234</v>
      </c>
      <c r="D849" s="517" t="n">
        <f aca="false">C849-B849</f>
        <v>-799.036</v>
      </c>
      <c r="E849" s="517" t="n">
        <f aca="false">B849/C849</f>
        <v>5.48307281439007</v>
      </c>
      <c r="F849" s="290"/>
      <c r="G849" s="290"/>
      <c r="H849" s="290"/>
      <c r="I849" s="290"/>
      <c r="J849" s="34"/>
    </row>
    <row r="850" customFormat="false" ht="40.5" hidden="false" customHeight="true" outlineLevel="0" collapsed="false">
      <c r="A850" s="283" t="s">
        <v>358</v>
      </c>
      <c r="B850" s="515" t="n">
        <v>98</v>
      </c>
      <c r="C850" s="515" t="n">
        <v>98</v>
      </c>
      <c r="D850" s="515" t="n">
        <f aca="false">C850-B850</f>
        <v>0</v>
      </c>
      <c r="E850" s="515" t="n">
        <f aca="false">C850/B850</f>
        <v>1</v>
      </c>
      <c r="F850" s="290"/>
      <c r="G850" s="290"/>
      <c r="H850" s="290"/>
      <c r="I850" s="290"/>
      <c r="J850" s="34"/>
    </row>
    <row r="851" customFormat="false" ht="27" hidden="false" customHeight="true" outlineLevel="0" collapsed="false">
      <c r="A851" s="283" t="s">
        <v>359</v>
      </c>
      <c r="B851" s="515" t="n">
        <v>0.12</v>
      </c>
      <c r="C851" s="515" t="n">
        <v>0.12</v>
      </c>
      <c r="D851" s="515" t="n">
        <f aca="false">C851-B851</f>
        <v>0</v>
      </c>
      <c r="E851" s="515" t="n">
        <f aca="false">C851/B851</f>
        <v>1</v>
      </c>
      <c r="F851" s="59"/>
      <c r="G851" s="59"/>
      <c r="H851" s="58"/>
      <c r="I851" s="59"/>
      <c r="J851" s="34"/>
    </row>
    <row r="852" customFormat="false" ht="27" hidden="false" customHeight="true" outlineLevel="0" collapsed="false">
      <c r="A852" s="288" t="s">
        <v>360</v>
      </c>
      <c r="B852" s="515" t="n">
        <v>4873.6</v>
      </c>
      <c r="C852" s="515" t="n">
        <v>4651.61</v>
      </c>
      <c r="D852" s="515" t="n">
        <f aca="false">C852-B852</f>
        <v>-221.990000000001</v>
      </c>
      <c r="E852" s="515" t="n">
        <f aca="false">C852/B852</f>
        <v>0.954450508864084</v>
      </c>
      <c r="F852" s="59"/>
      <c r="G852" s="59"/>
      <c r="H852" s="58"/>
      <c r="I852" s="59"/>
      <c r="J852" s="34"/>
    </row>
    <row r="853" customFormat="false" ht="15.75" hidden="false" customHeight="true" outlineLevel="0" collapsed="false">
      <c r="A853" s="288" t="s">
        <v>361</v>
      </c>
      <c r="B853" s="515" t="n">
        <v>13.35</v>
      </c>
      <c r="C853" s="515" t="n">
        <v>12.74</v>
      </c>
      <c r="D853" s="515" t="n">
        <f aca="false">C853-B853</f>
        <v>-0.609999999999999</v>
      </c>
      <c r="E853" s="515" t="n">
        <f aca="false">C853/B853</f>
        <v>0.954307116104869</v>
      </c>
      <c r="F853" s="59"/>
      <c r="G853" s="59"/>
      <c r="H853" s="58"/>
      <c r="I853" s="59"/>
      <c r="J853" s="34"/>
    </row>
    <row r="854" customFormat="false" ht="24" hidden="false" customHeight="true" outlineLevel="0" collapsed="false">
      <c r="A854" s="288" t="s">
        <v>362</v>
      </c>
      <c r="B854" s="515" t="n">
        <v>0.023</v>
      </c>
      <c r="C854" s="515" t="n">
        <v>0.019</v>
      </c>
      <c r="D854" s="515" t="n">
        <f aca="false">C854-B854</f>
        <v>-0.004</v>
      </c>
      <c r="E854" s="515" t="n">
        <f aca="false">C854/B854</f>
        <v>0.826086956521739</v>
      </c>
      <c r="F854" s="59"/>
      <c r="G854" s="59"/>
      <c r="H854" s="58"/>
      <c r="I854" s="59"/>
      <c r="J854" s="34"/>
    </row>
    <row r="855" customFormat="false" ht="25.5" hidden="false" customHeight="true" outlineLevel="0" collapsed="false">
      <c r="A855" s="288" t="s">
        <v>363</v>
      </c>
      <c r="B855" s="515" t="n">
        <v>0.17</v>
      </c>
      <c r="C855" s="515" t="n">
        <v>0.15</v>
      </c>
      <c r="D855" s="515" t="n">
        <f aca="false">C855-B855</f>
        <v>-0.02</v>
      </c>
      <c r="E855" s="515" t="n">
        <f aca="false">C855/B855</f>
        <v>0.882352941176471</v>
      </c>
      <c r="F855" s="59"/>
      <c r="G855" s="59"/>
      <c r="H855" s="58"/>
      <c r="I855" s="59"/>
      <c r="J855" s="34"/>
    </row>
    <row r="856" customFormat="false" ht="21.75" hidden="false" customHeight="true" outlineLevel="0" collapsed="false">
      <c r="A856" s="283" t="s">
        <v>364</v>
      </c>
      <c r="B856" s="515" t="n">
        <v>0</v>
      </c>
      <c r="C856" s="515" t="n">
        <v>0</v>
      </c>
      <c r="D856" s="515" t="n">
        <f aca="false">C856-B856</f>
        <v>0</v>
      </c>
      <c r="E856" s="515" t="n">
        <v>1</v>
      </c>
      <c r="F856" s="59"/>
      <c r="G856" s="59"/>
      <c r="H856" s="58"/>
      <c r="I856" s="59"/>
      <c r="J856" s="34"/>
    </row>
    <row r="857" customFormat="false" ht="40.5" hidden="false" customHeight="true" outlineLevel="0" collapsed="false">
      <c r="A857" s="283" t="s">
        <v>365</v>
      </c>
      <c r="B857" s="515" t="n">
        <v>24</v>
      </c>
      <c r="C857" s="515" t="n">
        <v>24</v>
      </c>
      <c r="D857" s="515" t="n">
        <f aca="false">C857-B857</f>
        <v>0</v>
      </c>
      <c r="E857" s="515" t="n">
        <f aca="false">C857/B857</f>
        <v>1</v>
      </c>
      <c r="F857" s="59"/>
      <c r="G857" s="59"/>
      <c r="H857" s="58"/>
      <c r="I857" s="59"/>
      <c r="J857" s="34"/>
    </row>
    <row r="858" customFormat="false" ht="55.5" hidden="false" customHeight="true" outlineLevel="0" collapsed="false">
      <c r="A858" s="283" t="s">
        <v>366</v>
      </c>
      <c r="B858" s="515" t="n">
        <v>0</v>
      </c>
      <c r="C858" s="515" t="n">
        <v>0</v>
      </c>
      <c r="D858" s="515" t="n">
        <f aca="false">C858-B858</f>
        <v>0</v>
      </c>
      <c r="E858" s="515" t="n">
        <v>1</v>
      </c>
      <c r="F858" s="59"/>
      <c r="G858" s="59"/>
      <c r="H858" s="58"/>
      <c r="I858" s="59"/>
      <c r="J858" s="34"/>
    </row>
    <row r="859" customFormat="false" ht="55.5" hidden="false" customHeight="true" outlineLevel="0" collapsed="false">
      <c r="A859" s="283" t="s">
        <v>367</v>
      </c>
      <c r="B859" s="515" t="n">
        <v>0</v>
      </c>
      <c r="C859" s="515" t="n">
        <v>0</v>
      </c>
      <c r="D859" s="515" t="n">
        <f aca="false">C859-B859</f>
        <v>0</v>
      </c>
      <c r="E859" s="515" t="n">
        <v>1</v>
      </c>
      <c r="F859" s="59"/>
      <c r="G859" s="59"/>
      <c r="H859" s="58"/>
      <c r="I859" s="59"/>
      <c r="J859" s="34"/>
    </row>
    <row r="860" customFormat="false" ht="24.75" hidden="false" customHeight="true" outlineLevel="0" collapsed="false">
      <c r="A860" s="288" t="s">
        <v>371</v>
      </c>
      <c r="B860" s="515" t="n">
        <v>21.5</v>
      </c>
      <c r="C860" s="515" t="n">
        <v>27.82</v>
      </c>
      <c r="D860" s="515" t="n">
        <f aca="false">C860-B860</f>
        <v>6.32</v>
      </c>
      <c r="E860" s="515" t="n">
        <f aca="false">B860/C860</f>
        <v>0.772825305535586</v>
      </c>
      <c r="F860" s="59"/>
      <c r="G860" s="59"/>
      <c r="H860" s="58"/>
      <c r="I860" s="59"/>
      <c r="J860" s="34"/>
    </row>
    <row r="861" customFormat="false" ht="31.5" hidden="false" customHeight="true" outlineLevel="0" collapsed="false">
      <c r="A861" s="288" t="s">
        <v>782</v>
      </c>
      <c r="B861" s="515" t="n">
        <v>8045</v>
      </c>
      <c r="C861" s="515" t="n">
        <v>10292.652</v>
      </c>
      <c r="D861" s="515" t="n">
        <f aca="false">C861-B861</f>
        <v>2247.652</v>
      </c>
      <c r="E861" s="515" t="n">
        <f aca="false">B861/C861</f>
        <v>0.781625571329916</v>
      </c>
      <c r="F861" s="59"/>
      <c r="G861" s="59"/>
      <c r="H861" s="58"/>
      <c r="I861" s="59"/>
      <c r="J861" s="34"/>
    </row>
    <row r="862" customFormat="false" ht="40.5" hidden="false" customHeight="true" outlineLevel="0" collapsed="false">
      <c r="A862" s="288" t="s">
        <v>373</v>
      </c>
      <c r="B862" s="515" t="n">
        <v>0.321</v>
      </c>
      <c r="C862" s="515" t="n">
        <v>0.512</v>
      </c>
      <c r="D862" s="515" t="n">
        <f aca="false">C862-B862</f>
        <v>0.191</v>
      </c>
      <c r="E862" s="515" t="n">
        <f aca="false">B862/C862</f>
        <v>0.626953125</v>
      </c>
      <c r="F862" s="59"/>
      <c r="G862" s="59"/>
      <c r="H862" s="58"/>
      <c r="I862" s="59"/>
      <c r="J862" s="34"/>
    </row>
    <row r="863" customFormat="false" ht="57" hidden="false" customHeight="true" outlineLevel="0" collapsed="false">
      <c r="A863" s="288" t="s">
        <v>393</v>
      </c>
      <c r="B863" s="515" t="n">
        <v>1</v>
      </c>
      <c r="C863" s="515" t="n">
        <v>1</v>
      </c>
      <c r="D863" s="515" t="n">
        <f aca="false">C863-B863</f>
        <v>0</v>
      </c>
      <c r="E863" s="515" t="n">
        <f aca="false">C863/B863</f>
        <v>1</v>
      </c>
      <c r="F863" s="59"/>
      <c r="G863" s="59"/>
      <c r="H863" s="58"/>
      <c r="I863" s="59"/>
      <c r="J863" s="34"/>
    </row>
    <row r="864" customFormat="false" ht="23.25" hidden="false" customHeight="true" outlineLevel="0" collapsed="false">
      <c r="A864" s="259" t="s">
        <v>375</v>
      </c>
      <c r="B864" s="515" t="n">
        <v>6919.99</v>
      </c>
      <c r="C864" s="515" t="n">
        <v>4490.54</v>
      </c>
      <c r="D864" s="515" t="n">
        <f aca="false">C864-B864</f>
        <v>-2429.45</v>
      </c>
      <c r="E864" s="515" t="n">
        <f aca="false">C864/B864</f>
        <v>0.648922903067779</v>
      </c>
      <c r="F864" s="59"/>
      <c r="G864" s="59"/>
      <c r="H864" s="58"/>
      <c r="I864" s="59"/>
      <c r="J864" s="34"/>
    </row>
    <row r="865" customFormat="false" ht="22.5" hidden="false" customHeight="true" outlineLevel="0" collapsed="false">
      <c r="A865" s="259" t="s">
        <v>376</v>
      </c>
      <c r="B865" s="515" t="n">
        <v>18.96</v>
      </c>
      <c r="C865" s="515" t="n">
        <v>12.303</v>
      </c>
      <c r="D865" s="515" t="n">
        <f aca="false">C865-B865</f>
        <v>-6.657</v>
      </c>
      <c r="E865" s="515" t="n">
        <f aca="false">C865/B865</f>
        <v>0.648892405063291</v>
      </c>
      <c r="F865" s="59"/>
      <c r="G865" s="59"/>
      <c r="H865" s="58"/>
      <c r="I865" s="59"/>
      <c r="J865" s="34"/>
    </row>
    <row r="866" customFormat="false" ht="22.5" hidden="false" customHeight="true" outlineLevel="0" collapsed="false">
      <c r="A866" s="259" t="s">
        <v>377</v>
      </c>
      <c r="B866" s="515" t="n">
        <v>0</v>
      </c>
      <c r="C866" s="515" t="n">
        <v>0</v>
      </c>
      <c r="D866" s="515" t="n">
        <f aca="false">C866-B866</f>
        <v>0</v>
      </c>
      <c r="E866" s="515" t="n">
        <v>1</v>
      </c>
      <c r="F866" s="59"/>
      <c r="G866" s="59"/>
      <c r="H866" s="58"/>
      <c r="I866" s="59"/>
      <c r="J866" s="34"/>
    </row>
    <row r="867" customFormat="false" ht="29.25" hidden="false" customHeight="true" outlineLevel="0" collapsed="false">
      <c r="A867" s="259" t="s">
        <v>365</v>
      </c>
      <c r="B867" s="515" t="n">
        <v>100</v>
      </c>
      <c r="C867" s="515" t="n">
        <v>100</v>
      </c>
      <c r="D867" s="515" t="n">
        <f aca="false">C867-B867</f>
        <v>0</v>
      </c>
      <c r="E867" s="515" t="n">
        <f aca="false">C867/B867</f>
        <v>1</v>
      </c>
      <c r="F867" s="59"/>
      <c r="G867" s="59"/>
      <c r="H867" s="58"/>
      <c r="I867" s="59"/>
      <c r="J867" s="34"/>
    </row>
    <row r="868" customFormat="false" ht="40.5" hidden="false" customHeight="true" outlineLevel="0" collapsed="false">
      <c r="A868" s="259" t="s">
        <v>378</v>
      </c>
      <c r="B868" s="515" t="n">
        <v>0.007</v>
      </c>
      <c r="C868" s="515" t="n">
        <v>0</v>
      </c>
      <c r="D868" s="515" t="n">
        <f aca="false">C868-B868</f>
        <v>-0.007</v>
      </c>
      <c r="E868" s="515" t="n">
        <v>1</v>
      </c>
      <c r="F868" s="59"/>
      <c r="G868" s="59"/>
      <c r="H868" s="58"/>
      <c r="I868" s="59"/>
      <c r="J868" s="34"/>
    </row>
    <row r="869" customFormat="false" ht="30.75" hidden="false" customHeight="true" outlineLevel="0" collapsed="false">
      <c r="A869" s="259" t="s">
        <v>379</v>
      </c>
      <c r="B869" s="515" t="n">
        <v>75.23</v>
      </c>
      <c r="C869" s="515" t="n">
        <v>125.12</v>
      </c>
      <c r="D869" s="515" t="n">
        <f aca="false">C869-B869</f>
        <v>49.89</v>
      </c>
      <c r="E869" s="515" t="n">
        <f aca="false">B869/C869</f>
        <v>0.601262787723785</v>
      </c>
      <c r="F869" s="59"/>
      <c r="G869" s="59"/>
      <c r="H869" s="58"/>
      <c r="I869" s="59"/>
      <c r="J869" s="34"/>
    </row>
    <row r="870" customFormat="false" ht="27.75" hidden="false" customHeight="true" outlineLevel="0" collapsed="false">
      <c r="A870" s="259" t="s">
        <v>380</v>
      </c>
      <c r="B870" s="515" t="n">
        <v>55.67</v>
      </c>
      <c r="C870" s="515" t="n">
        <v>82.34</v>
      </c>
      <c r="D870" s="515" t="n">
        <f aca="false">C870-B870</f>
        <v>26.67</v>
      </c>
      <c r="E870" s="515" t="n">
        <f aca="false">B870/C870</f>
        <v>0.676099101287345</v>
      </c>
      <c r="F870" s="59"/>
      <c r="G870" s="59"/>
      <c r="H870" s="58"/>
      <c r="I870" s="59"/>
      <c r="J870" s="34"/>
    </row>
    <row r="871" customFormat="false" ht="30.75" hidden="false" customHeight="true" outlineLevel="0" collapsed="false">
      <c r="A871" s="259" t="s">
        <v>381</v>
      </c>
      <c r="B871" s="515" t="n">
        <v>1.4</v>
      </c>
      <c r="C871" s="515" t="n">
        <v>0</v>
      </c>
      <c r="D871" s="515" t="n">
        <f aca="false">C871-B871</f>
        <v>-1.4</v>
      </c>
      <c r="E871" s="515" t="n">
        <v>1</v>
      </c>
      <c r="F871" s="59"/>
      <c r="G871" s="59"/>
      <c r="H871" s="58"/>
      <c r="I871" s="59"/>
      <c r="J871" s="34"/>
    </row>
    <row r="872" customFormat="false" ht="32.25" hidden="false" customHeight="true" outlineLevel="0" collapsed="false">
      <c r="A872" s="259" t="s">
        <v>382</v>
      </c>
      <c r="B872" s="515" t="n">
        <v>0</v>
      </c>
      <c r="C872" s="515" t="n">
        <v>0</v>
      </c>
      <c r="D872" s="515" t="n">
        <f aca="false">C872-B872</f>
        <v>0</v>
      </c>
      <c r="E872" s="515" t="n">
        <v>1</v>
      </c>
      <c r="F872" s="59"/>
      <c r="G872" s="59"/>
      <c r="H872" s="58"/>
      <c r="I872" s="59"/>
      <c r="J872" s="34"/>
    </row>
    <row r="873" customFormat="false" ht="40.5" hidden="false" customHeight="true" outlineLevel="0" collapsed="false">
      <c r="A873" s="259" t="s">
        <v>383</v>
      </c>
      <c r="B873" s="515" t="n">
        <v>0.561</v>
      </c>
      <c r="C873" s="515" t="n">
        <v>0.863</v>
      </c>
      <c r="D873" s="515" t="n">
        <f aca="false">C873-B873</f>
        <v>0.302</v>
      </c>
      <c r="E873" s="515" t="n">
        <f aca="false">B873/C873</f>
        <v>0.650057937427578</v>
      </c>
      <c r="F873" s="59"/>
      <c r="G873" s="59"/>
      <c r="H873" s="58"/>
      <c r="I873" s="59"/>
      <c r="J873" s="34"/>
    </row>
    <row r="874" customFormat="false" ht="25.5" hidden="false" customHeight="true" outlineLevel="0" collapsed="false">
      <c r="A874" s="259" t="s">
        <v>384</v>
      </c>
      <c r="B874" s="515" t="n">
        <v>133.87</v>
      </c>
      <c r="C874" s="515" t="n">
        <v>86.08</v>
      </c>
      <c r="D874" s="515" t="n">
        <f aca="false">C874-B874</f>
        <v>-47.79</v>
      </c>
      <c r="E874" s="515" t="n">
        <f aca="false">C874/B874</f>
        <v>0.643011877194293</v>
      </c>
      <c r="F874" s="59"/>
      <c r="G874" s="59"/>
      <c r="H874" s="58"/>
      <c r="I874" s="59"/>
      <c r="J874" s="34"/>
    </row>
    <row r="875" customFormat="false" ht="18.75" hidden="false" customHeight="true" outlineLevel="0" collapsed="false">
      <c r="A875" s="508" t="s">
        <v>783</v>
      </c>
      <c r="B875" s="508" t="n">
        <f aca="false">SUM(B845:B874)</f>
        <v>21510.228</v>
      </c>
      <c r="C875" s="508" t="n">
        <f aca="false">SUM(C845:C874)</f>
        <v>20323.129</v>
      </c>
      <c r="D875" s="508" t="n">
        <f aca="false">C875-B875</f>
        <v>-1187.099</v>
      </c>
      <c r="E875" s="39" t="n">
        <f aca="false">SUM(E845:E874)/30</f>
        <v>1.09729744733092</v>
      </c>
      <c r="F875" s="225" t="n">
        <f aca="false">SUM(F841:F844)</f>
        <v>12907000</v>
      </c>
      <c r="G875" s="225" t="n">
        <f aca="false">SUM(G841:G844)</f>
        <v>12906991.77</v>
      </c>
      <c r="H875" s="226" t="n">
        <f aca="false">G875/F875</f>
        <v>0.999999362361509</v>
      </c>
      <c r="I875" s="509" t="n">
        <f aca="false">E875/H875</f>
        <v>1.09729814701045</v>
      </c>
      <c r="J875" s="518"/>
    </row>
    <row r="876" customFormat="false" ht="25.5" hidden="false" customHeight="false" outlineLevel="0" collapsed="false">
      <c r="A876" s="22" t="s">
        <v>30</v>
      </c>
      <c r="B876" s="510"/>
      <c r="C876" s="510"/>
      <c r="D876" s="483"/>
      <c r="E876" s="172"/>
      <c r="F876" s="484" t="n">
        <f aca="false">F875/F885</f>
        <v>0.00509073906544065</v>
      </c>
      <c r="G876" s="484" t="n">
        <f aca="false">G875/G885</f>
        <v>0.00514530328607243</v>
      </c>
      <c r="H876" s="484"/>
      <c r="I876" s="172"/>
      <c r="J876" s="519"/>
    </row>
    <row r="877" customFormat="false" ht="28.5" hidden="false" customHeight="true" outlineLevel="0" collapsed="false">
      <c r="A877" s="520" t="s">
        <v>784</v>
      </c>
      <c r="B877" s="520"/>
      <c r="C877" s="520"/>
      <c r="D877" s="520"/>
      <c r="E877" s="520"/>
      <c r="F877" s="520"/>
      <c r="G877" s="520"/>
      <c r="H877" s="520"/>
      <c r="I877" s="520"/>
      <c r="J877" s="520"/>
    </row>
    <row r="878" customFormat="false" ht="25.5" hidden="false" customHeight="false" outlineLevel="0" collapsed="false">
      <c r="A878" s="398" t="s">
        <v>651</v>
      </c>
      <c r="B878" s="521"/>
      <c r="C878" s="521"/>
      <c r="D878" s="522"/>
      <c r="E878" s="523"/>
      <c r="F878" s="524" t="n">
        <v>2524000</v>
      </c>
      <c r="G878" s="524" t="n">
        <v>2524000</v>
      </c>
      <c r="H878" s="523" t="n">
        <f aca="false">G878/F878</f>
        <v>1</v>
      </c>
      <c r="I878" s="522"/>
      <c r="J878" s="180"/>
    </row>
    <row r="879" customFormat="false" ht="25.5" hidden="false" customHeight="false" outlineLevel="0" collapsed="false">
      <c r="A879" s="398" t="s">
        <v>785</v>
      </c>
      <c r="B879" s="521" t="n">
        <v>62</v>
      </c>
      <c r="C879" s="521" t="n">
        <v>62</v>
      </c>
      <c r="D879" s="522" t="n">
        <v>0</v>
      </c>
      <c r="E879" s="523" t="n">
        <f aca="false">C879/B879</f>
        <v>1</v>
      </c>
      <c r="F879" s="524"/>
      <c r="G879" s="524"/>
      <c r="H879" s="523"/>
      <c r="I879" s="522"/>
      <c r="J879" s="180"/>
    </row>
    <row r="880" customFormat="false" ht="25.5" hidden="false" customHeight="false" outlineLevel="0" collapsed="false">
      <c r="A880" s="398" t="s">
        <v>652</v>
      </c>
      <c r="B880" s="522" t="n">
        <v>14.86</v>
      </c>
      <c r="C880" s="522" t="n">
        <v>14.86</v>
      </c>
      <c r="D880" s="522" t="n">
        <v>0</v>
      </c>
      <c r="E880" s="523" t="n">
        <f aca="false">C880/B880</f>
        <v>1</v>
      </c>
      <c r="F880" s="525"/>
      <c r="G880" s="525"/>
      <c r="H880" s="523"/>
      <c r="I880" s="522"/>
      <c r="J880" s="180"/>
    </row>
    <row r="881" customFormat="false" ht="12.75" hidden="false" customHeight="false" outlineLevel="0" collapsed="false">
      <c r="A881" s="508" t="s">
        <v>786</v>
      </c>
      <c r="B881" s="508" t="n">
        <f aca="false">SUM(B879:B880)</f>
        <v>76.86</v>
      </c>
      <c r="C881" s="508" t="n">
        <f aca="false">SUM(C879:C880)</f>
        <v>76.86</v>
      </c>
      <c r="D881" s="508" t="n">
        <f aca="false">SUM(D879:D880)</f>
        <v>0</v>
      </c>
      <c r="E881" s="39" t="n">
        <f aca="false">C881/B881</f>
        <v>1</v>
      </c>
      <c r="F881" s="225" t="n">
        <f aca="false">F878</f>
        <v>2524000</v>
      </c>
      <c r="G881" s="225" t="n">
        <f aca="false">G878</f>
        <v>2524000</v>
      </c>
      <c r="H881" s="226" t="n">
        <f aca="false">G881/F881</f>
        <v>1</v>
      </c>
      <c r="I881" s="509" t="n">
        <f aca="false">E881/H881</f>
        <v>1</v>
      </c>
      <c r="J881" s="518"/>
    </row>
    <row r="882" customFormat="false" ht="25.5" hidden="false" customHeight="false" outlineLevel="0" collapsed="false">
      <c r="A882" s="22" t="s">
        <v>30</v>
      </c>
      <c r="B882" s="510"/>
      <c r="C882" s="510"/>
      <c r="D882" s="483"/>
      <c r="E882" s="172"/>
      <c r="F882" s="526" t="n">
        <f aca="false">F881/F885</f>
        <v>0.000995508282418238</v>
      </c>
      <c r="G882" s="526" t="n">
        <f aca="false">G881/G885</f>
        <v>0.0010061791101651</v>
      </c>
      <c r="H882" s="44"/>
      <c r="I882" s="44"/>
      <c r="J882" s="519"/>
    </row>
    <row r="883" customFormat="false" ht="12.75" hidden="false" customHeight="false" outlineLevel="0" collapsed="false">
      <c r="A883" s="527" t="s">
        <v>787</v>
      </c>
      <c r="B883" s="9"/>
      <c r="C883" s="9"/>
      <c r="D883" s="9"/>
      <c r="E883" s="528"/>
      <c r="F883" s="529" t="n">
        <f aca="false">F650+F671+F718+F769+F810+F824+F831+F838+F875+F881</f>
        <v>1225014000</v>
      </c>
      <c r="G883" s="529" t="n">
        <f aca="false">G650+G671+G718+G769+G810+G824+G831+G838+G875+G881</f>
        <v>1215411941.91</v>
      </c>
      <c r="H883" s="528" t="n">
        <f aca="false">G883/F883</f>
        <v>0.992161674813512</v>
      </c>
      <c r="I883" s="528" t="n">
        <f aca="false">(I650+I671+I718+I769+I810+I824+I831+I838+I875+I881)/10</f>
        <v>1.02385783104256</v>
      </c>
      <c r="J883" s="530"/>
    </row>
    <row r="884" customFormat="false" ht="25.5" hidden="false" customHeight="false" outlineLevel="0" collapsed="false">
      <c r="A884" s="52" t="s">
        <v>30</v>
      </c>
      <c r="B884" s="510"/>
      <c r="C884" s="510"/>
      <c r="D884" s="483"/>
      <c r="E884" s="172"/>
      <c r="F884" s="484" t="n">
        <f aca="false">F883/F885</f>
        <v>0.483166237352732</v>
      </c>
      <c r="G884" s="484" t="n">
        <f aca="false">G883/G885</f>
        <v>0.484517474720695</v>
      </c>
      <c r="H884" s="138"/>
      <c r="I884" s="138"/>
      <c r="J884" s="531"/>
    </row>
    <row r="885" customFormat="false" ht="13.5" hidden="false" customHeight="false" outlineLevel="0" collapsed="false">
      <c r="A885" s="532" t="s">
        <v>788</v>
      </c>
      <c r="B885" s="9"/>
      <c r="C885" s="9"/>
      <c r="D885" s="9"/>
      <c r="E885" s="528"/>
      <c r="F885" s="533" t="n">
        <f aca="false">F642+F883</f>
        <v>2535388247.97</v>
      </c>
      <c r="G885" s="533" t="n">
        <f aca="false">G642+G883</f>
        <v>2508499703.98</v>
      </c>
      <c r="H885" s="534" t="n">
        <f aca="false">G885/F885</f>
        <v>0.989394703548252</v>
      </c>
      <c r="I885" s="528" t="e">
        <f aca="false">G643*I642+G884*I883</f>
        <v>#VALUE!</v>
      </c>
      <c r="J885" s="535"/>
    </row>
    <row r="886" customFormat="false" ht="12.75" hidden="false" customHeight="false" outlineLevel="0" collapsed="false">
      <c r="A886" s="8"/>
      <c r="F886" s="103"/>
    </row>
    <row r="888" s="8" customFormat="true" ht="15.75" hidden="false" customHeight="false" outlineLevel="0" collapsed="false">
      <c r="A888" s="536"/>
      <c r="B888" s="537"/>
      <c r="C888" s="537"/>
      <c r="D888" s="537"/>
      <c r="E888" s="537"/>
      <c r="J888" s="538"/>
    </row>
    <row r="889" s="8" customFormat="true" ht="15.75" hidden="false" customHeight="false" outlineLevel="0" collapsed="false">
      <c r="A889" s="536"/>
      <c r="B889" s="537"/>
      <c r="C889" s="537"/>
      <c r="D889" s="537"/>
      <c r="E889" s="537"/>
      <c r="J889" s="538"/>
    </row>
    <row r="890" s="8" customFormat="true" ht="15.75" hidden="false" customHeight="false" outlineLevel="0" collapsed="false">
      <c r="A890" s="536"/>
      <c r="B890" s="537"/>
      <c r="C890" s="537"/>
      <c r="D890" s="537"/>
      <c r="E890" s="537"/>
      <c r="J890" s="538"/>
    </row>
    <row r="891" s="8" customFormat="true" ht="15.75" hidden="false" customHeight="false" outlineLevel="0" collapsed="false">
      <c r="A891" s="536"/>
      <c r="B891" s="537"/>
      <c r="C891" s="537"/>
      <c r="D891" s="537"/>
      <c r="E891" s="537"/>
      <c r="J891" s="538"/>
    </row>
    <row r="892" s="8" customFormat="true" ht="15.75" hidden="false" customHeight="false" outlineLevel="0" collapsed="false">
      <c r="A892" s="536"/>
      <c r="B892" s="537"/>
      <c r="C892" s="537"/>
      <c r="D892" s="537"/>
      <c r="E892" s="537"/>
      <c r="J892" s="538"/>
    </row>
    <row r="893" s="8" customFormat="true" ht="15.75" hidden="false" customHeight="false" outlineLevel="0" collapsed="false">
      <c r="A893" s="536"/>
      <c r="B893" s="537"/>
      <c r="C893" s="537"/>
      <c r="D893" s="537"/>
      <c r="E893" s="537"/>
      <c r="J893" s="538"/>
    </row>
    <row r="894" s="8" customFormat="true" ht="15.75" hidden="false" customHeight="false" outlineLevel="0" collapsed="false">
      <c r="A894" s="536"/>
      <c r="B894" s="537"/>
      <c r="C894" s="537"/>
      <c r="D894" s="537"/>
      <c r="E894" s="537"/>
      <c r="J894" s="538"/>
    </row>
    <row r="895" s="8" customFormat="true" ht="15.75" hidden="false" customHeight="false" outlineLevel="0" collapsed="false">
      <c r="A895" s="536"/>
      <c r="B895" s="537"/>
      <c r="C895" s="537"/>
      <c r="D895" s="537"/>
      <c r="E895" s="537"/>
      <c r="J895" s="538"/>
    </row>
    <row r="896" s="8" customFormat="true" ht="15.75" hidden="false" customHeight="false" outlineLevel="0" collapsed="false">
      <c r="A896" s="536"/>
      <c r="B896" s="537"/>
      <c r="C896" s="537"/>
      <c r="D896" s="537"/>
      <c r="E896" s="537"/>
      <c r="J896" s="538"/>
    </row>
    <row r="897" s="8" customFormat="true" ht="15.75" hidden="false" customHeight="false" outlineLevel="0" collapsed="false">
      <c r="A897" s="536"/>
      <c r="B897" s="537"/>
      <c r="C897" s="537"/>
      <c r="D897" s="537"/>
      <c r="E897" s="537"/>
      <c r="J897" s="538"/>
    </row>
    <row r="898" s="8" customFormat="true" ht="15.75" hidden="false" customHeight="false" outlineLevel="0" collapsed="false">
      <c r="A898" s="536"/>
      <c r="B898" s="537"/>
      <c r="C898" s="537"/>
      <c r="D898" s="537"/>
      <c r="E898" s="537"/>
      <c r="J898" s="538"/>
    </row>
    <row r="899" s="8" customFormat="true" ht="12.75" hidden="false" customHeight="false" outlineLevel="0" collapsed="false">
      <c r="J899" s="538"/>
    </row>
  </sheetData>
  <mergeCells count="111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17:J17"/>
    <mergeCell ref="A18:J18"/>
    <mergeCell ref="A22:J22"/>
    <mergeCell ref="A45:J45"/>
    <mergeCell ref="A70:J70"/>
    <mergeCell ref="A78:J78"/>
    <mergeCell ref="A79:J79"/>
    <mergeCell ref="A102:J102"/>
    <mergeCell ref="A122:J122"/>
    <mergeCell ref="A128:J128"/>
    <mergeCell ref="A143:J143"/>
    <mergeCell ref="A144:J144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A153:J153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8:J158"/>
    <mergeCell ref="A167:J167"/>
    <mergeCell ref="A186:J186"/>
    <mergeCell ref="A289:J289"/>
    <mergeCell ref="A290:J290"/>
    <mergeCell ref="A298:J298"/>
    <mergeCell ref="A307:J307"/>
    <mergeCell ref="J317:J323"/>
    <mergeCell ref="A375:J375"/>
    <mergeCell ref="A387:J387"/>
    <mergeCell ref="A388:I388"/>
    <mergeCell ref="A394:I394"/>
    <mergeCell ref="A396:J396"/>
    <mergeCell ref="A404:J404"/>
    <mergeCell ref="A413:J413"/>
    <mergeCell ref="A424:J424"/>
    <mergeCell ref="A426:J426"/>
    <mergeCell ref="A429:J430"/>
    <mergeCell ref="A437:J437"/>
    <mergeCell ref="A443:J443"/>
    <mergeCell ref="A447:J447"/>
    <mergeCell ref="A448:J448"/>
    <mergeCell ref="A457:J457"/>
    <mergeCell ref="A471:J471"/>
    <mergeCell ref="A473:A474"/>
    <mergeCell ref="A478:J478"/>
    <mergeCell ref="A479:I479"/>
    <mergeCell ref="A521:J521"/>
    <mergeCell ref="A565:J565"/>
    <mergeCell ref="A584:J584"/>
    <mergeCell ref="J588:J596"/>
    <mergeCell ref="A614:J614"/>
    <mergeCell ref="A619:J619"/>
    <mergeCell ref="A629:J629"/>
    <mergeCell ref="A645:J645"/>
    <mergeCell ref="A646:J646"/>
    <mergeCell ref="A647:J647"/>
    <mergeCell ref="A652:J652"/>
    <mergeCell ref="A653:J653"/>
    <mergeCell ref="A666:J666"/>
    <mergeCell ref="A673:J673"/>
    <mergeCell ref="A720:J720"/>
    <mergeCell ref="A721:J721"/>
    <mergeCell ref="A741:J741"/>
    <mergeCell ref="J754:J756"/>
    <mergeCell ref="A759:J759"/>
    <mergeCell ref="A771:J771"/>
    <mergeCell ref="A772:J772"/>
    <mergeCell ref="A781:J781"/>
    <mergeCell ref="A784:J784"/>
    <mergeCell ref="A795:J795"/>
    <mergeCell ref="A798:J798"/>
    <mergeCell ref="A812:J812"/>
    <mergeCell ref="A813:I813"/>
    <mergeCell ref="A820:J820"/>
    <mergeCell ref="A826:J826"/>
    <mergeCell ref="A827:J827"/>
    <mergeCell ref="A833:J833"/>
    <mergeCell ref="A840:I840"/>
    <mergeCell ref="A877:J87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Путинцева Ирина Михайловна</cp:lastModifiedBy>
  <cp:lastPrinted>2021-03-29T04:42:52Z</cp:lastPrinted>
  <dcterms:modified xsi:type="dcterms:W3CDTF">2021-03-29T08:50:55Z</dcterms:modified>
  <cp:revision>0</cp:revision>
  <dc:subject/>
  <dc:title/>
</cp:coreProperties>
</file>