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1" sheetId="1" state="visible" r:id="rId2"/>
    <sheet name="группа 2" sheetId="2" state="visible" r:id="rId3"/>
  </sheets>
  <definedNames>
    <definedName function="false" hidden="false" localSheetId="0" name="_xlnm.Print_Area" vbProcedure="false">'группа 1'!$A$1:$R$26</definedName>
    <definedName function="false" hidden="false" localSheetId="1" name="_xlnm.Print_Area" vbProcedure="false">'группа 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ОТЧЕТ</t>
  </si>
  <si>
    <t xml:space="preserve">о результатах мониторинга качества финансового менеджмента по итогам 2020 года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имеющие подведомственные учреждения и (или) осуществляющие функции и полномочия учредителя в отношении бюджетных, автономных учреждений</t>
    </r>
  </si>
  <si>
    <t xml:space="preserve">Главный администратор средств бюджета Снежинского городского округа</t>
  </si>
  <si>
    <t xml:space="preserve">№ строки</t>
  </si>
  <si>
    <t xml:space="preserve">Итоговая  оценка
(в баллах)</t>
  </si>
  <si>
    <t xml:space="preserve">Отклонение итоговой оценки от максимальных значений показателей качества финансового менеджмента</t>
  </si>
  <si>
    <t xml:space="preserve">Степень качества финансового менеджмента</t>
  </si>
  <si>
    <t xml:space="preserve">Оценки по группам показателей качества финансового менеджмента</t>
  </si>
  <si>
    <t xml:space="preserve">Наименование</t>
  </si>
  <si>
    <t xml:space="preserve">Глава по БК</t>
  </si>
  <si>
    <t xml:space="preserve">Управление расходами бюджета</t>
  </si>
  <si>
    <t xml:space="preserve">отклонение итоговой  оценки по расходам от максимального значения показателя</t>
  </si>
  <si>
    <t xml:space="preserve"> Управление доходами и источниками финансирования дефицита бюджета</t>
  </si>
  <si>
    <t xml:space="preserve">отклонение итоговой  оценки по доходам от максимального значения показателя</t>
  </si>
  <si>
    <t xml:space="preserve">Ведение учета и составление бюджетной отчетности</t>
  </si>
  <si>
    <t xml:space="preserve">отклонение итоговой  оценки по учету и отчетности от максимального значения показателя</t>
  </si>
  <si>
    <t xml:space="preserve">Организация и осуществление внутреннего финансового аудита</t>
  </si>
  <si>
    <t xml:space="preserve">отклонение итоговой  оценки по внутреннему финансовому аудиту от максимального значения показателя</t>
  </si>
  <si>
    <t xml:space="preserve">Управление активами</t>
  </si>
  <si>
    <t xml:space="preserve">отклонение итоговой  оценки по управлению активами от максимального значения показателя</t>
  </si>
  <si>
    <t xml:space="preserve">Исполнение бюджетных процедур во взаимодействии с выявленными бюжетными нарушениями</t>
  </si>
  <si>
    <t xml:space="preserve">5=гр.4(стр.3-9)-гр. 4 (стр.1)</t>
  </si>
  <si>
    <t xml:space="preserve">8=гр. 7(стр.3-9)-гр.7(стр.1)</t>
  </si>
  <si>
    <t xml:space="preserve">10=гр. 9(стр.3-9)-гр.9(стр.1)</t>
  </si>
  <si>
    <t xml:space="preserve">12=гр. 11(стр.3-9)-гр.11(стр.1)</t>
  </si>
  <si>
    <t xml:space="preserve">14=гр. 13(стр.3-9)-гр.13(стр.1)</t>
  </si>
  <si>
    <t xml:space="preserve">16=гр. 15(стр.3-9)-гр.15(стр.1)</t>
  </si>
  <si>
    <t xml:space="preserve">18=гр.17(стр.3-9)-гр.17(стр.1)</t>
  </si>
  <si>
    <t xml:space="preserve">Максимальные значения оценок показателей качества финансового менеджмента (в баллах)</t>
  </si>
  <si>
    <t xml:space="preserve">стр.1</t>
  </si>
  <si>
    <t xml:space="preserve">X</t>
  </si>
  <si>
    <t xml:space="preserve">Среднее значение качества финансового менеджмента по всем ГАБС за отчетный период (в баллах)</t>
  </si>
  <si>
    <t xml:space="preserve">стр.2 </t>
  </si>
  <si>
    <t xml:space="preserve">администрация города Снежинска</t>
  </si>
  <si>
    <t xml:space="preserve">стр.3</t>
  </si>
  <si>
    <t xml:space="preserve">удовлетворительное качество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стр.4</t>
  </si>
  <si>
    <t xml:space="preserve">Муниципальное казённое учреждение "Управление по делам гражданской обороны и чрезвычайным ситуациям администрации города Снежинска"</t>
  </si>
  <si>
    <t xml:space="preserve">стр.6</t>
  </si>
  <si>
    <t xml:space="preserve">муниципальное казённое учреждение "Управление образования администрации города Снежинска"</t>
  </si>
  <si>
    <t xml:space="preserve">стр.8</t>
  </si>
  <si>
    <t xml:space="preserve">Муниципальное казённое учреждение "Управление социальной защиты населения города Снежинска"</t>
  </si>
  <si>
    <t xml:space="preserve">стр.5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стр.7</t>
  </si>
  <si>
    <t xml:space="preserve">Муниципальное казенное учреждение "Управление городского хозяйства Снежинского городского округа"</t>
  </si>
  <si>
    <t xml:space="preserve">стр.9</t>
  </si>
  <si>
    <t xml:space="preserve">неудовлетворительное качество</t>
  </si>
  <si>
    <t xml:space="preserve">Баллы</t>
  </si>
  <si>
    <t xml:space="preserve">надлежащее качество</t>
  </si>
  <si>
    <t xml:space="preserve">от 44 до 42</t>
  </si>
  <si>
    <t xml:space="preserve">от 41 до 33</t>
  </si>
  <si>
    <t xml:space="preserve">менее 33</t>
  </si>
  <si>
    <t xml:space="preserve">Начальник Финансовго управления</t>
  </si>
  <si>
    <t xml:space="preserve">Н.Ю.Круглик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не имеющие подведомственных учреждений и (или) не осуществляющие функции и полномочия учредителя в отношении бюджетных, автономных учреждений</t>
    </r>
  </si>
  <si>
    <t xml:space="preserve">отклонение итоговой  оценки по управлению активами от  максимальных значений показателей</t>
  </si>
  <si>
    <t xml:space="preserve">5=гр.4(стр.3-6)-гр.4(стр.1)</t>
  </si>
  <si>
    <t xml:space="preserve">8=гр.7(стр.3-6)-гр.7(стр.1)</t>
  </si>
  <si>
    <t xml:space="preserve">10=гр.9(стр.3-6)-гр.9(стр.1)</t>
  </si>
  <si>
    <t xml:space="preserve">12=гр.11(стр.3-6)-гр.11(стр.1)</t>
  </si>
  <si>
    <t xml:space="preserve">14=гр.13(стр.3-6)-гр.13(стр.1)</t>
  </si>
  <si>
    <t xml:space="preserve">16=гр.15(стр.3-6)-гр.15(стр.1)</t>
  </si>
  <si>
    <t xml:space="preserve">18=гр.17(стр.3-6)-гр.17(стр.1)</t>
  </si>
  <si>
    <t xml:space="preserve">стр.2</t>
  </si>
  <si>
    <t xml:space="preserve">Муниципальное казенное учреждение "Финансовое управление Снежинского городского округа"</t>
  </si>
  <si>
    <t xml:space="preserve">Собрание депутатов города Снежинска</t>
  </si>
  <si>
    <t xml:space="preserve">Контрольно-счетная палата города Снежинска</t>
  </si>
  <si>
    <t xml:space="preserve">муниципальное казенное учреждение "Комитет по управлению имуществом города Снежинска"</t>
  </si>
  <si>
    <t xml:space="preserve">от 39 до 37</t>
  </si>
  <si>
    <t xml:space="preserve">от 36 до 29</t>
  </si>
  <si>
    <t xml:space="preserve">менее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20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22</v>
      </c>
      <c r="F8" s="23" t="n">
        <v>6</v>
      </c>
      <c r="G8" s="24" t="n">
        <v>7</v>
      </c>
      <c r="H8" s="25" t="s">
        <v>23</v>
      </c>
      <c r="I8" s="25" t="n">
        <v>9</v>
      </c>
      <c r="J8" s="25" t="s">
        <v>24</v>
      </c>
      <c r="K8" s="25" t="n">
        <v>11</v>
      </c>
      <c r="L8" s="25" t="s">
        <v>25</v>
      </c>
      <c r="M8" s="25" t="n">
        <v>13</v>
      </c>
      <c r="N8" s="25" t="s">
        <v>26</v>
      </c>
      <c r="O8" s="25" t="n">
        <v>15</v>
      </c>
      <c r="P8" s="25" t="s">
        <v>27</v>
      </c>
      <c r="Q8" s="25" t="n">
        <v>17</v>
      </c>
      <c r="R8" s="25" t="s">
        <v>28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44</v>
      </c>
      <c r="E9" s="29" t="s">
        <v>31</v>
      </c>
      <c r="F9" s="30" t="s">
        <v>31</v>
      </c>
      <c r="G9" s="31" t="n">
        <v>21</v>
      </c>
      <c r="H9" s="30" t="s">
        <v>31</v>
      </c>
      <c r="I9" s="32" t="n">
        <v>8</v>
      </c>
      <c r="J9" s="30" t="s">
        <v>31</v>
      </c>
      <c r="K9" s="32" t="n">
        <v>6</v>
      </c>
      <c r="L9" s="30" t="s">
        <v>31</v>
      </c>
      <c r="M9" s="32" t="n">
        <v>3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29.25" hidden="false" customHeight="true" outlineLevel="0" collapsed="false">
      <c r="A10" s="33" t="s">
        <v>32</v>
      </c>
      <c r="B10" s="33"/>
      <c r="C10" s="34" t="s">
        <v>33</v>
      </c>
      <c r="D10" s="35" t="n">
        <f aca="false">ROUND(AVERAGE(D12:D17),0)</f>
        <v>35</v>
      </c>
      <c r="E10" s="36" t="s">
        <v>31</v>
      </c>
      <c r="F10" s="37" t="s">
        <v>31</v>
      </c>
      <c r="G10" s="38" t="n">
        <f aca="false">ROUND(AVERAGE(G12:G17),0)</f>
        <v>17</v>
      </c>
      <c r="H10" s="37" t="s">
        <v>31</v>
      </c>
      <c r="I10" s="39" t="n">
        <f aca="false">ROUND(AVERAGE(I12:I17),0)</f>
        <v>7</v>
      </c>
      <c r="J10" s="37" t="s">
        <v>31</v>
      </c>
      <c r="K10" s="39" t="n">
        <f aca="false">ROUND(AVERAGE(K12:K17),0)</f>
        <v>3</v>
      </c>
      <c r="L10" s="37" t="s">
        <v>31</v>
      </c>
      <c r="M10" s="39" t="n">
        <f aca="false">ROUND(AVERAGE(M12:M17),0)</f>
        <v>3</v>
      </c>
      <c r="N10" s="37" t="s">
        <v>31</v>
      </c>
      <c r="O10" s="39" t="n">
        <f aca="false">ROUND(AVERAGE(O12:O17),0)</f>
        <v>2</v>
      </c>
      <c r="P10" s="37" t="s">
        <v>31</v>
      </c>
      <c r="Q10" s="39" t="n">
        <f aca="false">ROUND(AVERAGE(Q12:Q17),0)</f>
        <v>4</v>
      </c>
      <c r="R10" s="36" t="s">
        <v>31</v>
      </c>
    </row>
    <row r="11" customFormat="false" ht="25.5" hidden="false" customHeight="false" outlineLevel="0" collapsed="false">
      <c r="A11" s="40" t="s">
        <v>34</v>
      </c>
      <c r="B11" s="41" t="n">
        <v>345</v>
      </c>
      <c r="C11" s="42" t="s">
        <v>35</v>
      </c>
      <c r="D11" s="43" t="n">
        <f aca="false">G11+I11+K11+M11+O11+Q11</f>
        <v>38</v>
      </c>
      <c r="E11" s="44" t="n">
        <f aca="false">H11+J11+L11+N11+P11+R11</f>
        <v>-6</v>
      </c>
      <c r="F11" s="45" t="s">
        <v>36</v>
      </c>
      <c r="G11" s="46" t="n">
        <v>19</v>
      </c>
      <c r="H11" s="47" t="n">
        <f aca="false">G11-$G$9</f>
        <v>-2</v>
      </c>
      <c r="I11" s="48" t="n">
        <v>6</v>
      </c>
      <c r="J11" s="47" t="n">
        <f aca="false">I11-$I$9</f>
        <v>-2</v>
      </c>
      <c r="K11" s="48" t="n">
        <v>4</v>
      </c>
      <c r="L11" s="47" t="n">
        <f aca="false">K11-$K$9</f>
        <v>-2</v>
      </c>
      <c r="M11" s="48" t="n">
        <v>3</v>
      </c>
      <c r="N11" s="47" t="n">
        <f aca="false">M11-$M$9</f>
        <v>0</v>
      </c>
      <c r="O11" s="48" t="n">
        <v>2</v>
      </c>
      <c r="P11" s="47" t="n">
        <f aca="false">O11-$O$9</f>
        <v>0</v>
      </c>
      <c r="Q11" s="48" t="n">
        <v>4</v>
      </c>
      <c r="R11" s="49" t="n">
        <f aca="false">Q11-$Q$9</f>
        <v>0</v>
      </c>
    </row>
    <row r="12" customFormat="false" ht="25.5" hidden="false" customHeight="false" outlineLevel="0" collapsed="false">
      <c r="A12" s="40" t="s">
        <v>37</v>
      </c>
      <c r="B12" s="41" t="n">
        <v>341</v>
      </c>
      <c r="C12" s="42" t="s">
        <v>38</v>
      </c>
      <c r="D12" s="43" t="n">
        <f aca="false">G12+I12+K12+M12+O12+Q12</f>
        <v>36</v>
      </c>
      <c r="E12" s="44" t="n">
        <f aca="false">H12+J12+L12+N12+P12+R12</f>
        <v>-8</v>
      </c>
      <c r="F12" s="45" t="s">
        <v>36</v>
      </c>
      <c r="G12" s="46" t="n">
        <v>16</v>
      </c>
      <c r="H12" s="47" t="n">
        <f aca="false">G12-$G$9</f>
        <v>-5</v>
      </c>
      <c r="I12" s="48" t="n">
        <v>7</v>
      </c>
      <c r="J12" s="47" t="n">
        <f aca="false">I12-$I$9</f>
        <v>-1</v>
      </c>
      <c r="K12" s="48" t="n">
        <v>4</v>
      </c>
      <c r="L12" s="47" t="n">
        <f aca="false">K12-$K$9</f>
        <v>-2</v>
      </c>
      <c r="M12" s="48" t="n">
        <v>3</v>
      </c>
      <c r="N12" s="47" t="n">
        <f aca="false">M12-$M$9</f>
        <v>0</v>
      </c>
      <c r="O12" s="48" t="n">
        <v>2</v>
      </c>
      <c r="P12" s="47" t="n">
        <f aca="false">O12-$O$9</f>
        <v>0</v>
      </c>
      <c r="Q12" s="48" t="n">
        <v>4</v>
      </c>
      <c r="R12" s="49" t="n">
        <f aca="false">Q12-$Q$9</f>
        <v>0</v>
      </c>
    </row>
    <row r="13" customFormat="false" ht="38.25" hidden="false" customHeight="false" outlineLevel="0" collapsed="false">
      <c r="A13" s="40" t="s">
        <v>39</v>
      </c>
      <c r="B13" s="41" t="n">
        <v>347</v>
      </c>
      <c r="C13" s="42" t="s">
        <v>40</v>
      </c>
      <c r="D13" s="43" t="n">
        <f aca="false">G13+I13+K13+M13+O13+Q13</f>
        <v>36</v>
      </c>
      <c r="E13" s="44" t="n">
        <f aca="false">H13+J13+L13+N13+P13+R13</f>
        <v>-8</v>
      </c>
      <c r="F13" s="45" t="s">
        <v>36</v>
      </c>
      <c r="G13" s="46" t="n">
        <v>19</v>
      </c>
      <c r="H13" s="47" t="n">
        <f aca="false">G13-$G$9</f>
        <v>-2</v>
      </c>
      <c r="I13" s="48" t="n">
        <v>6</v>
      </c>
      <c r="J13" s="47" t="n">
        <f aca="false">I13-$I$9</f>
        <v>-2</v>
      </c>
      <c r="K13" s="48" t="n">
        <v>3</v>
      </c>
      <c r="L13" s="47" t="n">
        <f aca="false">K13-$K$9</f>
        <v>-3</v>
      </c>
      <c r="M13" s="48" t="n">
        <v>3</v>
      </c>
      <c r="N13" s="47" t="n">
        <f aca="false">M13-$M$9</f>
        <v>0</v>
      </c>
      <c r="O13" s="48" t="n">
        <v>1</v>
      </c>
      <c r="P13" s="47" t="n">
        <f aca="false">O13-$O$9</f>
        <v>-1</v>
      </c>
      <c r="Q13" s="48" t="n">
        <v>4</v>
      </c>
      <c r="R13" s="49" t="n">
        <f aca="false">Q13-$Q$9</f>
        <v>0</v>
      </c>
    </row>
    <row r="14" customFormat="false" ht="25.5" hidden="false" customHeight="false" outlineLevel="0" collapsed="false">
      <c r="A14" s="40" t="s">
        <v>41</v>
      </c>
      <c r="B14" s="41" t="n">
        <v>344</v>
      </c>
      <c r="C14" s="42" t="s">
        <v>42</v>
      </c>
      <c r="D14" s="43" t="n">
        <f aca="false">G14+I14+K14+M14+O14+Q14</f>
        <v>36</v>
      </c>
      <c r="E14" s="44" t="n">
        <f aca="false">H14+J14+L14+N14+P14+R14</f>
        <v>-8</v>
      </c>
      <c r="F14" s="45" t="s">
        <v>36</v>
      </c>
      <c r="G14" s="46" t="n">
        <v>17</v>
      </c>
      <c r="H14" s="47" t="n">
        <f aca="false">G14-$G$9</f>
        <v>-4</v>
      </c>
      <c r="I14" s="48" t="n">
        <v>8</v>
      </c>
      <c r="J14" s="47" t="n">
        <f aca="false">I14-$I$9</f>
        <v>0</v>
      </c>
      <c r="K14" s="48" t="n">
        <v>2</v>
      </c>
      <c r="L14" s="47" t="n">
        <f aca="false">K14-$K$9</f>
        <v>-4</v>
      </c>
      <c r="M14" s="48" t="n">
        <v>3</v>
      </c>
      <c r="N14" s="47" t="n">
        <f aca="false">M14-$M$9</f>
        <v>0</v>
      </c>
      <c r="O14" s="48" t="n">
        <v>2</v>
      </c>
      <c r="P14" s="47" t="n">
        <f aca="false">O14-$O$9</f>
        <v>0</v>
      </c>
      <c r="Q14" s="48" t="n">
        <v>4</v>
      </c>
      <c r="R14" s="49" t="n">
        <f aca="false">Q14-$Q$9</f>
        <v>0</v>
      </c>
    </row>
    <row r="15" customFormat="false" ht="25.5" hidden="false" customHeight="false" outlineLevel="0" collapsed="false">
      <c r="A15" s="40" t="s">
        <v>43</v>
      </c>
      <c r="B15" s="41" t="n">
        <v>343</v>
      </c>
      <c r="C15" s="42" t="s">
        <v>44</v>
      </c>
      <c r="D15" s="43" t="n">
        <f aca="false">G15+I15+K15+M15+O15+Q15</f>
        <v>35</v>
      </c>
      <c r="E15" s="44" t="n">
        <f aca="false">H15+J15+L15+N15+P15+R15</f>
        <v>-9</v>
      </c>
      <c r="F15" s="45" t="s">
        <v>36</v>
      </c>
      <c r="G15" s="46" t="n">
        <v>16</v>
      </c>
      <c r="H15" s="47" t="n">
        <f aca="false">G15-$G$9</f>
        <v>-5</v>
      </c>
      <c r="I15" s="48" t="n">
        <v>6</v>
      </c>
      <c r="J15" s="47" t="n">
        <f aca="false">I15-$I$9</f>
        <v>-2</v>
      </c>
      <c r="K15" s="48" t="n">
        <v>4</v>
      </c>
      <c r="L15" s="47" t="n">
        <f aca="false">K15-$K$9</f>
        <v>-2</v>
      </c>
      <c r="M15" s="48" t="n">
        <v>3</v>
      </c>
      <c r="N15" s="47" t="n">
        <f aca="false">M15-$M$9</f>
        <v>0</v>
      </c>
      <c r="O15" s="48" t="n">
        <v>2</v>
      </c>
      <c r="P15" s="47" t="n">
        <f aca="false">O15-$O$9</f>
        <v>0</v>
      </c>
      <c r="Q15" s="48" t="n">
        <v>4</v>
      </c>
      <c r="R15" s="49" t="n">
        <f aca="false">Q15-$Q$9</f>
        <v>0</v>
      </c>
    </row>
    <row r="16" customFormat="false" ht="38.25" hidden="false" customHeight="false" outlineLevel="0" collapsed="false">
      <c r="A16" s="40" t="s">
        <v>45</v>
      </c>
      <c r="B16" s="41" t="n">
        <v>342</v>
      </c>
      <c r="C16" s="42" t="s">
        <v>46</v>
      </c>
      <c r="D16" s="43" t="n">
        <f aca="false">G16+I16+K16+M16+O16+Q16</f>
        <v>35</v>
      </c>
      <c r="E16" s="44" t="n">
        <f aca="false">H16+J16+L16+N16+P16+R16</f>
        <v>-9</v>
      </c>
      <c r="F16" s="45" t="s">
        <v>36</v>
      </c>
      <c r="G16" s="46" t="n">
        <v>16</v>
      </c>
      <c r="H16" s="47" t="n">
        <f aca="false">G16-$G$9</f>
        <v>-5</v>
      </c>
      <c r="I16" s="48" t="n">
        <v>8</v>
      </c>
      <c r="J16" s="47" t="n">
        <f aca="false">I16-$I$9</f>
        <v>0</v>
      </c>
      <c r="K16" s="48" t="n">
        <v>3</v>
      </c>
      <c r="L16" s="47" t="n">
        <f aca="false">K16-$K$9</f>
        <v>-3</v>
      </c>
      <c r="M16" s="48" t="n">
        <v>2</v>
      </c>
      <c r="N16" s="47" t="n">
        <f aca="false">M16-$M$9</f>
        <v>-1</v>
      </c>
      <c r="O16" s="48" t="n">
        <v>2</v>
      </c>
      <c r="P16" s="47" t="n">
        <f aca="false">O16-$O$9</f>
        <v>0</v>
      </c>
      <c r="Q16" s="48" t="n">
        <v>4</v>
      </c>
      <c r="R16" s="49" t="n">
        <f aca="false">Q16-$Q$9</f>
        <v>0</v>
      </c>
    </row>
    <row r="17" customFormat="false" ht="25.5" hidden="false" customHeight="false" outlineLevel="0" collapsed="false">
      <c r="A17" s="40" t="s">
        <v>47</v>
      </c>
      <c r="B17" s="41" t="n">
        <v>351</v>
      </c>
      <c r="C17" s="42" t="s">
        <v>48</v>
      </c>
      <c r="D17" s="43" t="n">
        <f aca="false">G17+I17+K17+M17+O17+Q17</f>
        <v>31</v>
      </c>
      <c r="E17" s="44" t="n">
        <f aca="false">H17+J17+L17+N17+P17+R17</f>
        <v>-13</v>
      </c>
      <c r="F17" s="50" t="s">
        <v>49</v>
      </c>
      <c r="G17" s="46" t="n">
        <v>15</v>
      </c>
      <c r="H17" s="47" t="n">
        <f aca="false">G17-$G$9</f>
        <v>-6</v>
      </c>
      <c r="I17" s="48" t="n">
        <v>5</v>
      </c>
      <c r="J17" s="47" t="n">
        <f aca="false">I17-$I$9</f>
        <v>-3</v>
      </c>
      <c r="K17" s="48" t="n">
        <v>4</v>
      </c>
      <c r="L17" s="47" t="n">
        <f aca="false">K17-$K$9</f>
        <v>-2</v>
      </c>
      <c r="M17" s="48" t="n">
        <v>1</v>
      </c>
      <c r="N17" s="47" t="n">
        <f aca="false">M17-$M$9</f>
        <v>-2</v>
      </c>
      <c r="O17" s="48" t="n">
        <v>2</v>
      </c>
      <c r="P17" s="47" t="n">
        <f aca="false">O17-$O$9</f>
        <v>0</v>
      </c>
      <c r="Q17" s="48" t="n">
        <v>4</v>
      </c>
      <c r="R17" s="49" t="n">
        <f aca="false">Q17-$Q$9</f>
        <v>0</v>
      </c>
    </row>
    <row r="19" customFormat="false" ht="14.25" hidden="false" customHeight="false" outlineLevel="0" collapsed="false">
      <c r="A19" s="51" t="s">
        <v>7</v>
      </c>
      <c r="B19" s="52" t="s">
        <v>50</v>
      </c>
      <c r="C19" s="53"/>
    </row>
    <row r="20" customFormat="false" ht="14.25" hidden="false" customHeight="false" outlineLevel="0" collapsed="false">
      <c r="A20" s="54" t="s">
        <v>51</v>
      </c>
      <c r="B20" s="55" t="s">
        <v>52</v>
      </c>
      <c r="C20" s="56"/>
    </row>
    <row r="21" customFormat="false" ht="14.25" hidden="false" customHeight="false" outlineLevel="0" collapsed="false">
      <c r="A21" s="57" t="s">
        <v>36</v>
      </c>
      <c r="B21" s="58" t="s">
        <v>53</v>
      </c>
      <c r="C21" s="56"/>
    </row>
    <row r="22" customFormat="false" ht="14.25" hidden="false" customHeight="false" outlineLevel="0" collapsed="false">
      <c r="A22" s="59" t="s">
        <v>49</v>
      </c>
      <c r="B22" s="60" t="s">
        <v>54</v>
      </c>
      <c r="C22" s="56"/>
    </row>
    <row r="25" customFormat="false" ht="15" hidden="false" customHeight="false" outlineLevel="0" collapsed="false">
      <c r="A25" s="61" t="s">
        <v>55</v>
      </c>
      <c r="B25" s="62"/>
      <c r="C25" s="62"/>
      <c r="D25" s="62"/>
      <c r="E25" s="61" t="s">
        <v>56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58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59</v>
      </c>
      <c r="F8" s="23" t="n">
        <v>6</v>
      </c>
      <c r="G8" s="24" t="n">
        <v>7</v>
      </c>
      <c r="H8" s="25" t="s">
        <v>60</v>
      </c>
      <c r="I8" s="63" t="n">
        <v>9</v>
      </c>
      <c r="J8" s="25" t="s">
        <v>61</v>
      </c>
      <c r="K8" s="63" t="n">
        <v>11</v>
      </c>
      <c r="L8" s="25" t="s">
        <v>62</v>
      </c>
      <c r="M8" s="63" t="n">
        <v>13</v>
      </c>
      <c r="N8" s="25" t="s">
        <v>63</v>
      </c>
      <c r="O8" s="63" t="n">
        <v>15</v>
      </c>
      <c r="P8" s="25" t="s">
        <v>64</v>
      </c>
      <c r="Q8" s="63" t="n">
        <v>17</v>
      </c>
      <c r="R8" s="64" t="s">
        <v>65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39</v>
      </c>
      <c r="E9" s="29" t="s">
        <v>31</v>
      </c>
      <c r="F9" s="30" t="s">
        <v>31</v>
      </c>
      <c r="G9" s="31" t="n">
        <v>19</v>
      </c>
      <c r="H9" s="30" t="s">
        <v>31</v>
      </c>
      <c r="I9" s="32" t="n">
        <v>8</v>
      </c>
      <c r="J9" s="30" t="s">
        <v>31</v>
      </c>
      <c r="K9" s="32" t="n">
        <v>4</v>
      </c>
      <c r="L9" s="30" t="s">
        <v>31</v>
      </c>
      <c r="M9" s="32" t="n">
        <v>2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39" hidden="false" customHeight="true" outlineLevel="0" collapsed="false">
      <c r="A10" s="33" t="s">
        <v>32</v>
      </c>
      <c r="B10" s="33"/>
      <c r="C10" s="34" t="s">
        <v>66</v>
      </c>
      <c r="D10" s="35" t="n">
        <f aca="false">ROUND(AVERAGE(D11:D14),0)</f>
        <v>32</v>
      </c>
      <c r="E10" s="36" t="s">
        <v>31</v>
      </c>
      <c r="F10" s="37" t="s">
        <v>31</v>
      </c>
      <c r="G10" s="38" t="n">
        <f aca="false">ROUND(AVERAGE(G11:G14),0)</f>
        <v>16</v>
      </c>
      <c r="H10" s="37" t="s">
        <v>31</v>
      </c>
      <c r="I10" s="39" t="n">
        <f aca="false">ROUND(AVERAGE(I11:I14),0)</f>
        <v>5</v>
      </c>
      <c r="J10" s="37" t="s">
        <v>31</v>
      </c>
      <c r="K10" s="39" t="n">
        <f aca="false">ROUND(AVERAGE(K11:K14),0)</f>
        <v>3</v>
      </c>
      <c r="L10" s="37" t="s">
        <v>31</v>
      </c>
      <c r="M10" s="39" t="n">
        <f aca="false">ROUND(AVERAGE(M11:M14),0)</f>
        <v>2</v>
      </c>
      <c r="N10" s="37" t="s">
        <v>31</v>
      </c>
      <c r="O10" s="39" t="n">
        <f aca="false">ROUND(AVERAGE(O11:O14),0)</f>
        <v>2</v>
      </c>
      <c r="P10" s="37" t="s">
        <v>31</v>
      </c>
      <c r="Q10" s="39" t="n">
        <f aca="false">ROUND(AVERAGE(Q11:Q14),0)</f>
        <v>4</v>
      </c>
      <c r="R10" s="36" t="s">
        <v>31</v>
      </c>
    </row>
    <row r="11" customFormat="false" ht="25.5" hidden="false" customHeight="false" outlineLevel="0" collapsed="false">
      <c r="A11" s="65" t="s">
        <v>67</v>
      </c>
      <c r="B11" s="29" t="n">
        <v>360</v>
      </c>
      <c r="C11" s="66" t="s">
        <v>35</v>
      </c>
      <c r="D11" s="28" t="n">
        <f aca="false">G11+I11+K11+M11+O11+Q11</f>
        <v>33</v>
      </c>
      <c r="E11" s="67" t="n">
        <f aca="false">H11+J11+L11+N11+P11+R11</f>
        <v>-6</v>
      </c>
      <c r="F11" s="68" t="s">
        <v>36</v>
      </c>
      <c r="G11" s="31" t="n">
        <v>16</v>
      </c>
      <c r="H11" s="69" t="n">
        <f aca="false">G11-$G$9</f>
        <v>-3</v>
      </c>
      <c r="I11" s="32" t="n">
        <v>5</v>
      </c>
      <c r="J11" s="69" t="n">
        <f aca="false">I11-$I$9</f>
        <v>-3</v>
      </c>
      <c r="K11" s="32" t="n">
        <v>4</v>
      </c>
      <c r="L11" s="69" t="n">
        <f aca="false">K11-$K$9</f>
        <v>0</v>
      </c>
      <c r="M11" s="32" t="n">
        <v>2</v>
      </c>
      <c r="N11" s="69" t="n">
        <f aca="false">M11-$M$9</f>
        <v>0</v>
      </c>
      <c r="O11" s="32" t="n">
        <v>2</v>
      </c>
      <c r="P11" s="69" t="n">
        <f aca="false">O11-$O$9</f>
        <v>0</v>
      </c>
      <c r="Q11" s="32" t="n">
        <v>4</v>
      </c>
      <c r="R11" s="70" t="n">
        <f aca="false">Q11-$Q$9</f>
        <v>0</v>
      </c>
    </row>
    <row r="12" customFormat="false" ht="25.5" hidden="false" customHeight="false" outlineLevel="0" collapsed="false">
      <c r="A12" s="40" t="s">
        <v>68</v>
      </c>
      <c r="B12" s="41" t="n">
        <v>348</v>
      </c>
      <c r="C12" s="42" t="s">
        <v>38</v>
      </c>
      <c r="D12" s="43" t="n">
        <f aca="false">G12+I12+K12+M12+O12+Q12</f>
        <v>32</v>
      </c>
      <c r="E12" s="44" t="n">
        <f aca="false">H12+J12+L12+N12+P12+R12</f>
        <v>-7</v>
      </c>
      <c r="F12" s="45" t="s">
        <v>36</v>
      </c>
      <c r="G12" s="46" t="n">
        <v>16</v>
      </c>
      <c r="H12" s="47" t="n">
        <f aca="false">G12-$G$9</f>
        <v>-3</v>
      </c>
      <c r="I12" s="48" t="n">
        <v>5</v>
      </c>
      <c r="J12" s="47" t="n">
        <f aca="false">I12-$I$9</f>
        <v>-3</v>
      </c>
      <c r="K12" s="48" t="n">
        <v>3</v>
      </c>
      <c r="L12" s="47" t="n">
        <f aca="false">K12-$K$9</f>
        <v>-1</v>
      </c>
      <c r="M12" s="48" t="n">
        <v>2</v>
      </c>
      <c r="N12" s="47" t="n">
        <f aca="false">M12-$M$9</f>
        <v>0</v>
      </c>
      <c r="O12" s="48" t="n">
        <v>2</v>
      </c>
      <c r="P12" s="47" t="n">
        <f aca="false">O12-$O$9</f>
        <v>0</v>
      </c>
      <c r="Q12" s="48" t="n">
        <v>4</v>
      </c>
      <c r="R12" s="49" t="n">
        <f aca="false">Q12-$Q$9</f>
        <v>0</v>
      </c>
    </row>
    <row r="13" customFormat="false" ht="25.5" hidden="false" customHeight="false" outlineLevel="0" collapsed="false">
      <c r="A13" s="40" t="s">
        <v>69</v>
      </c>
      <c r="B13" s="41" t="n">
        <v>356</v>
      </c>
      <c r="C13" s="42" t="s">
        <v>44</v>
      </c>
      <c r="D13" s="43" t="n">
        <f aca="false">G13+I13+K13+M13+O13+Q13</f>
        <v>32</v>
      </c>
      <c r="E13" s="44" t="n">
        <f aca="false">H13+J13+L13+N13+P13+R13</f>
        <v>-7</v>
      </c>
      <c r="F13" s="45" t="s">
        <v>36</v>
      </c>
      <c r="G13" s="46" t="n">
        <v>16</v>
      </c>
      <c r="H13" s="47" t="n">
        <f aca="false">G13-$G$9</f>
        <v>-3</v>
      </c>
      <c r="I13" s="48" t="n">
        <v>5</v>
      </c>
      <c r="J13" s="47" t="n">
        <f aca="false">I13-$I$9</f>
        <v>-3</v>
      </c>
      <c r="K13" s="48" t="n">
        <v>3</v>
      </c>
      <c r="L13" s="47" t="n">
        <f aca="false">K13-$K$9</f>
        <v>-1</v>
      </c>
      <c r="M13" s="48" t="n">
        <v>2</v>
      </c>
      <c r="N13" s="47" t="n">
        <f aca="false">M13-$M$9</f>
        <v>0</v>
      </c>
      <c r="O13" s="48" t="n">
        <v>2</v>
      </c>
      <c r="P13" s="47" t="n">
        <f aca="false">O13-$O$9</f>
        <v>0</v>
      </c>
      <c r="Q13" s="48" t="n">
        <v>4</v>
      </c>
      <c r="R13" s="49" t="n">
        <f aca="false">Q13-$Q$9</f>
        <v>0</v>
      </c>
    </row>
    <row r="14" customFormat="false" ht="25.5" hidden="false" customHeight="false" outlineLevel="0" collapsed="false">
      <c r="A14" s="40" t="s">
        <v>70</v>
      </c>
      <c r="B14" s="41" t="n">
        <v>350</v>
      </c>
      <c r="C14" s="42" t="s">
        <v>40</v>
      </c>
      <c r="D14" s="43" t="n">
        <f aca="false">G14+I14+K14+M14+O14+Q14</f>
        <v>29</v>
      </c>
      <c r="E14" s="44" t="n">
        <f aca="false">H14+J14+L14+N14+P14+R14</f>
        <v>-10</v>
      </c>
      <c r="F14" s="45" t="s">
        <v>36</v>
      </c>
      <c r="G14" s="46" t="n">
        <v>15</v>
      </c>
      <c r="H14" s="47" t="n">
        <f aca="false">G14-$G$9</f>
        <v>-4</v>
      </c>
      <c r="I14" s="48" t="n">
        <v>5</v>
      </c>
      <c r="J14" s="47" t="n">
        <f aca="false">I14-$I$9</f>
        <v>-3</v>
      </c>
      <c r="K14" s="48" t="n">
        <v>1</v>
      </c>
      <c r="L14" s="47" t="n">
        <f aca="false">K14-$K$9</f>
        <v>-3</v>
      </c>
      <c r="M14" s="48" t="n">
        <v>2</v>
      </c>
      <c r="N14" s="47" t="n">
        <f aca="false">M14-$M$9</f>
        <v>0</v>
      </c>
      <c r="O14" s="48" t="n">
        <v>2</v>
      </c>
      <c r="P14" s="47" t="n">
        <f aca="false">O14-$O$9</f>
        <v>0</v>
      </c>
      <c r="Q14" s="48" t="n">
        <v>4</v>
      </c>
      <c r="R14" s="49" t="n">
        <f aca="false">Q14-$Q$9</f>
        <v>0</v>
      </c>
    </row>
    <row r="15" customFormat="false" ht="13.5" hidden="false" customHeight="false" outlineLevel="0" collapsed="false">
      <c r="A15" s="71"/>
      <c r="B15" s="72"/>
      <c r="C15" s="73"/>
      <c r="D15" s="74"/>
      <c r="E15" s="72"/>
      <c r="F15" s="75"/>
      <c r="G15" s="76"/>
      <c r="H15" s="75"/>
      <c r="I15" s="77"/>
      <c r="J15" s="75"/>
      <c r="K15" s="77"/>
      <c r="L15" s="75"/>
      <c r="M15" s="77"/>
      <c r="N15" s="75"/>
      <c r="O15" s="77"/>
      <c r="P15" s="75"/>
      <c r="Q15" s="77"/>
      <c r="R15" s="72"/>
    </row>
    <row r="17" customFormat="false" ht="14.25" hidden="false" customHeight="false" outlineLevel="0" collapsed="false">
      <c r="A17" s="51" t="s">
        <v>7</v>
      </c>
      <c r="B17" s="52" t="s">
        <v>50</v>
      </c>
      <c r="C17" s="53"/>
    </row>
    <row r="18" customFormat="false" ht="14.25" hidden="false" customHeight="false" outlineLevel="0" collapsed="false">
      <c r="A18" s="54" t="s">
        <v>51</v>
      </c>
      <c r="B18" s="55" t="s">
        <v>71</v>
      </c>
      <c r="C18" s="56"/>
    </row>
    <row r="19" customFormat="false" ht="14.25" hidden="false" customHeight="false" outlineLevel="0" collapsed="false">
      <c r="A19" s="57" t="s">
        <v>36</v>
      </c>
      <c r="B19" s="58" t="s">
        <v>72</v>
      </c>
      <c r="C19" s="56"/>
    </row>
    <row r="20" customFormat="false" ht="14.25" hidden="false" customHeight="false" outlineLevel="0" collapsed="false">
      <c r="A20" s="59" t="s">
        <v>49</v>
      </c>
      <c r="B20" s="60" t="s">
        <v>73</v>
      </c>
      <c r="C20" s="56"/>
    </row>
    <row r="23" customFormat="false" ht="15" hidden="false" customHeight="false" outlineLevel="0" collapsed="false">
      <c r="A23" s="61" t="s">
        <v>55</v>
      </c>
      <c r="B23" s="62"/>
      <c r="C23" s="62"/>
      <c r="D23" s="62"/>
      <c r="E23" s="61" t="s">
        <v>56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10:40Z</dcterms:created>
  <dc:creator>BelovaNA</dc:creator>
  <dc:description/>
  <dc:language>en-US</dc:language>
  <cp:lastModifiedBy>BelovaNA</cp:lastModifiedBy>
  <cp:lastPrinted>2021-05-27T05:32:47Z</cp:lastPrinted>
  <dcterms:modified xsi:type="dcterms:W3CDTF">2021-06-17T05:46:40Z</dcterms:modified>
  <cp:revision>0</cp:revision>
  <dc:subject/>
  <dc:title/>
</cp:coreProperties>
</file>