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6">
  <si>
    <t xml:space="preserve">Муниципальные кинозалы</t>
  </si>
  <si>
    <t xml:space="preserve">№</t>
  </si>
  <si>
    <t xml:space="preserve">Наименование населенного пункта</t>
  </si>
  <si>
    <t xml:space="preserve">Наименовании организации</t>
  </si>
  <si>
    <t xml:space="preserve">Наименование площадки/ кинотеатра</t>
  </si>
  <si>
    <t xml:space="preserve">Адрес площадки</t>
  </si>
  <si>
    <t xml:space="preserve">Тип носителя (DVD/DCP)</t>
  </si>
  <si>
    <t xml:space="preserve">Количество мест в зале (-ах)</t>
  </si>
  <si>
    <t xml:space="preserve">ID в ЕАИС</t>
  </si>
  <si>
    <t xml:space="preserve">Озерск</t>
  </si>
  <si>
    <t xml:space="preserve">МБУ "ЦКиДМ"</t>
  </si>
  <si>
    <t xml:space="preserve">Кинотеатр "Мир"</t>
  </si>
  <si>
    <t xml:space="preserve">456783, Челябинская обл., г. Озерск, ул. Свердлова, 42</t>
  </si>
  <si>
    <t xml:space="preserve">DVD</t>
  </si>
  <si>
    <t xml:space="preserve">Миасское</t>
  </si>
  <si>
    <t xml:space="preserve">МУ "Дом Культуры Красноармейского муниципального района"</t>
  </si>
  <si>
    <t xml:space="preserve">МУ "ДК Красноармейского МР"</t>
  </si>
  <si>
    <t xml:space="preserve">456660, Челябинская обл., Красноармейский р-он., с. Миасское, ул. Пионера, д. 30</t>
  </si>
  <si>
    <t xml:space="preserve">DCP</t>
  </si>
  <si>
    <t xml:space="preserve">Межозерный</t>
  </si>
  <si>
    <t xml:space="preserve">МУ "Межозерное Культурно-досуговое объединение "Меридиан"</t>
  </si>
  <si>
    <t xml:space="preserve">Кинозал "Меридиан"</t>
  </si>
  <si>
    <t xml:space="preserve">457677, Челябинская обл., Верхнеуральский р-н, рп.Межозерный, ул.Спортивная, д.9</t>
  </si>
  <si>
    <t xml:space="preserve">Куса</t>
  </si>
  <si>
    <t xml:space="preserve">МБУК "ЦКС"</t>
  </si>
  <si>
    <t xml:space="preserve">Киноцентр им С.А.Герасимова</t>
  </si>
  <si>
    <t xml:space="preserve">456940 Челябинская обл., г.Куса ул.Михаила Бубнова 4</t>
  </si>
  <si>
    <t xml:space="preserve">Катав - Ивановск</t>
  </si>
  <si>
    <t xml:space="preserve">МУ "РМСКО"</t>
  </si>
  <si>
    <t xml:space="preserve">ЦД "Октябрь"</t>
  </si>
  <si>
    <t xml:space="preserve">456110 Челябинская обл., г. Катав — Ивановск, ул. Ст. Разина д. 43</t>
  </si>
  <si>
    <t xml:space="preserve">Увельский</t>
  </si>
  <si>
    <t xml:space="preserve">МБУК «Клуб по кинопоказу «МИР»</t>
  </si>
  <si>
    <t xml:space="preserve">Киноклуб «Мир»</t>
  </si>
  <si>
    <t xml:space="preserve">457000, Челябинская обл., Увельский р-н, п.Увельский, ул.Советская, 33А</t>
  </si>
  <si>
    <t xml:space="preserve">Южноуральск</t>
  </si>
  <si>
    <t xml:space="preserve">МБУ "Городской Дом культуры"</t>
  </si>
  <si>
    <t xml:space="preserve">Городской Дом КИНО</t>
  </si>
  <si>
    <t xml:space="preserve">457040, Челябинская область, г. Южноуральск, ул. Мира, д. 36</t>
  </si>
  <si>
    <t xml:space="preserve">Аргаяш</t>
  </si>
  <si>
    <t xml:space="preserve">МБУ "Комитет по культуре"</t>
  </si>
  <si>
    <t xml:space="preserve">Аргаяш Cinema</t>
  </si>
  <si>
    <t xml:space="preserve">456880, Челябинская область, Аргаяшский район, с.Аргаяш, ул. Ленина д.3</t>
  </si>
  <si>
    <t xml:space="preserve">Ишалино</t>
  </si>
  <si>
    <t xml:space="preserve">МУ СДК "Краснооктябрьский"</t>
  </si>
  <si>
    <t xml:space="preserve">456889, Челябинская область, Аргаяшский район, поселок Ишалино, ул. Школьная, д. 30-1</t>
  </si>
  <si>
    <t xml:space="preserve">-</t>
  </si>
  <si>
    <t xml:space="preserve">Троицк</t>
  </si>
  <si>
    <t xml:space="preserve">МБУ ЦКР</t>
  </si>
  <si>
    <t xml:space="preserve">Кинозал "Энергетик"</t>
  </si>
  <si>
    <t xml:space="preserve">457100, Челябинская обл.,  г.Троицк, ул. Энергетиков, д.26</t>
  </si>
  <si>
    <t xml:space="preserve">Пласт</t>
  </si>
  <si>
    <t xml:space="preserve">МКУК "Межпоселенческая централизованная клубная система"</t>
  </si>
  <si>
    <t xml:space="preserve">ДК "Октябрь"</t>
  </si>
  <si>
    <t xml:space="preserve">457020, Челябинская обл., г.Пласт, ул Октябрьская  д43</t>
  </si>
  <si>
    <t xml:space="preserve">Демарино</t>
  </si>
  <si>
    <t xml:space="preserve">ДК "Прометей"</t>
  </si>
  <si>
    <t xml:space="preserve">457032, Челябинская обл., Пластовский р-н, с.Демарино, ул.Центральная д 9</t>
  </si>
  <si>
    <t xml:space="preserve">Верхняя Кабанка</t>
  </si>
  <si>
    <t xml:space="preserve">СДЦ</t>
  </si>
  <si>
    <t xml:space="preserve">457032 Челябинская область Пластовский район с Верхняя Кабанка ул Библиотечная д 1</t>
  </si>
  <si>
    <t xml:space="preserve">Степное</t>
  </si>
  <si>
    <t xml:space="preserve">457029 Челябинская область Пластовский район с Степное ул 50 лет Октября д 31</t>
  </si>
  <si>
    <t xml:space="preserve">Борисовка</t>
  </si>
  <si>
    <t xml:space="preserve">Дом культуры</t>
  </si>
  <si>
    <t xml:space="preserve">457034 Челябинская область Пластовский район с Борисовка ул Центральная д 15</t>
  </si>
  <si>
    <t xml:space="preserve">Кочкарь</t>
  </si>
  <si>
    <t xml:space="preserve">457031  Челябинская область Пластовский район с Кочкарь ул Библиотечная д 1</t>
  </si>
  <si>
    <t xml:space="preserve">Карталы</t>
  </si>
  <si>
    <t xml:space="preserve">МБУ “ДК “40 лет Октября”</t>
  </si>
  <si>
    <r>
      <rPr>
        <sz val="12"/>
        <color rgb="FF000000"/>
        <rFont val="Times New Roman"/>
        <family val="1"/>
        <charset val="204"/>
      </rPr>
      <t xml:space="preserve">457351, </t>
    </r>
    <r>
      <rPr>
        <sz val="11"/>
        <color rgb="FF000000"/>
        <rFont val="Times New Roman"/>
        <family val="1"/>
        <charset val="204"/>
      </rPr>
      <t xml:space="preserve">Челябинская область, г.Карталы,
</t>
    </r>
    <r>
      <rPr>
        <sz val="12"/>
        <color rgb="FF000000"/>
        <rFont val="Times New Roman"/>
        <family val="1"/>
        <charset val="204"/>
      </rPr>
      <t xml:space="preserve">Ул.Железнодорожная д.16</t>
    </r>
  </si>
  <si>
    <t xml:space="preserve">Челябинск</t>
  </si>
  <si>
    <t xml:space="preserve">МБУК Киноцентр "Импульс"</t>
  </si>
  <si>
    <t xml:space="preserve">Киноцентр "Импульс"</t>
  </si>
  <si>
    <t xml:space="preserve">454031,Челябинская область, г.Челябинск, ул. 50-летия ВЛКСМ,16</t>
  </si>
  <si>
    <t xml:space="preserve">Еткуль</t>
  </si>
  <si>
    <t xml:space="preserve">МБУК «Еткульский районный Дом культуры»</t>
  </si>
  <si>
    <t xml:space="preserve">456560
Челябинская область,
Еткульский район,
сп Еткуль,
ул.Ленина 37</t>
  </si>
  <si>
    <t xml:space="preserve">Новобатурино</t>
  </si>
  <si>
    <t xml:space="preserve">МБУК «Дом культуры Новобатуринского сельского поселения»</t>
  </si>
  <si>
    <t xml:space="preserve">456573
Челябинская область,
Еткульский район,
п.Новобатурино,
ул.Центральная,д.1</t>
  </si>
  <si>
    <t xml:space="preserve">Каратабан</t>
  </si>
  <si>
    <t xml:space="preserve">МБУК «Централизованная клубная система Каратабанского сельского поселения»</t>
  </si>
  <si>
    <t xml:space="preserve">456572
Челябинская область
,Еткульский район.
с.Каратабан
ул Набережная,д27-б</t>
  </si>
  <si>
    <t xml:space="preserve">Cелезян</t>
  </si>
  <si>
    <t xml:space="preserve">МБУК «Централизованная клубная система Селезянского сельского поселения»</t>
  </si>
  <si>
    <t xml:space="preserve">Парк Победы</t>
  </si>
  <si>
    <t xml:space="preserve">456564
Чедябинская область ,Еткульский район
СП .Селезан, ул Советская ,д.5</t>
  </si>
  <si>
    <t xml:space="preserve">Долговка</t>
  </si>
  <si>
    <t xml:space="preserve">МКУК «Централизованная библиотечно-клубная система Коелгинского сельского</t>
  </si>
  <si>
    <t xml:space="preserve">Долговский сельский клуб</t>
  </si>
  <si>
    <t xml:space="preserve">456576
Челябинская область.
Еткульский район, 
с Долговка
ул,Новая,д.4</t>
  </si>
  <si>
    <t xml:space="preserve">Коелга</t>
  </si>
  <si>
    <t xml:space="preserve">МКУК «Централизованная библиотечно-клубная система Коелгинского сельского поселения»</t>
  </si>
  <si>
    <t xml:space="preserve">456576
Челябинская область.
Еткульский район.
с Коелга ,ул Чапаева,д.9</t>
  </si>
  <si>
    <t xml:space="preserve">Погорелка</t>
  </si>
  <si>
    <t xml:space="preserve">Погорельский сельский  клуб</t>
  </si>
  <si>
    <t xml:space="preserve">456576
Челябинская область.
Еткульский район.
ул.Береговая,31</t>
  </si>
  <si>
    <t xml:space="preserve">Писклово</t>
  </si>
  <si>
    <t xml:space="preserve">МБУК «Централизованная  клубная система Пискловского сельского поселения»</t>
  </si>
  <si>
    <t xml:space="preserve">Пискловский Дом культуры</t>
  </si>
  <si>
    <t xml:space="preserve">456573
Челябинская область ,Еткульский район
.с Писклово,
ул Колхозная,д.4</t>
  </si>
  <si>
    <t xml:space="preserve">Шибаево</t>
  </si>
  <si>
    <t xml:space="preserve">МБУК»Централизованная библиотечно-клубная система Печёнкинского сельского поселения</t>
  </si>
  <si>
    <t xml:space="preserve">Шибаевский сельский клуб</t>
  </si>
  <si>
    <t xml:space="preserve">Челябинская область, Еткульский район
c Шибаево,ул Победы,д36.</t>
  </si>
  <si>
    <t xml:space="preserve">Карабаш</t>
  </si>
  <si>
    <t xml:space="preserve">МКУ ДО «Детская школа искусств КГО»</t>
  </si>
  <si>
    <t xml:space="preserve">Концертный зал МКУ ДО ДШИ КГО</t>
  </si>
  <si>
    <t xml:space="preserve">456143, Челябинская обл., г. Карабаш, ул. Металлургов 13А</t>
  </si>
  <si>
    <t xml:space="preserve">«Клуб воинской части»</t>
  </si>
  <si>
    <t xml:space="preserve">Зрительный зал «Клуба воинской части»</t>
  </si>
  <si>
    <t xml:space="preserve">456140, Челябинская область, г. Карабаш, Военный городок, ул. Клубная,1</t>
  </si>
  <si>
    <t xml:space="preserve">МКУК
«Централизованная клубная система КГО» ДЦ «Сфера»</t>
  </si>
  <si>
    <t xml:space="preserve">Зрительный зал ДЦ «Сфера»</t>
  </si>
  <si>
    <t xml:space="preserve">456143, Челябинская обл., г. Карабаш, ул. Металлургов 15/1</t>
  </si>
  <si>
    <t xml:space="preserve">Трёхгорный</t>
  </si>
  <si>
    <t xml:space="preserve">МАУ «Досуговый центр «Утёс»</t>
  </si>
  <si>
    <t xml:space="preserve">кинотеатр «Утёс»</t>
  </si>
  <si>
    <t xml:space="preserve">456080, 
Челябинская обл. 
г.Трехгорный, ул. Карла-Маркса д.30А</t>
  </si>
  <si>
    <t xml:space="preserve">2604</t>
  </si>
  <si>
    <t xml:space="preserve">171</t>
  </si>
  <si>
    <t xml:space="preserve">Златоустовский городской округ</t>
  </si>
  <si>
    <t xml:space="preserve">МАУ «ЗПКО»</t>
  </si>
  <si>
    <t xml:space="preserve">Парк культуры и отдыха «Молодежный»</t>
  </si>
  <si>
    <t xml:space="preserve">Челябинская область, г. Златоуст, 
ул. 50-летия Октября, 1А</t>
  </si>
  <si>
    <t xml:space="preserve">Уйское</t>
  </si>
  <si>
    <t xml:space="preserve">Муниципальное казённое учреждение культуры "Межпоселенческий дом культуры Уйского муниципального района Челябинской области</t>
  </si>
  <si>
    <t xml:space="preserve">ДК "Колос" с.Уйское</t>
  </si>
  <si>
    <t xml:space="preserve">Челябинская обл., Уйский р-н, с.Уйское, ул.Ленина 22а, пом.1</t>
  </si>
  <si>
    <t xml:space="preserve">Коркино</t>
  </si>
  <si>
    <t xml:space="preserve">Муниципальное казенное учреждение «Клуб по кинопоказу им. А.М. Горького» Коркинского городского поселения</t>
  </si>
  <si>
    <t xml:space="preserve">МКУ «Клуб по кинопоказу им. А.М. Горького»</t>
  </si>
  <si>
    <t xml:space="preserve">456550 Челябинская область,             г. Коркино,      пр-кт Горняков, д.12</t>
  </si>
  <si>
    <t xml:space="preserve">Нязепетровск</t>
  </si>
  <si>
    <t xml:space="preserve">Районный Дом культуры г.Нязепетровск</t>
  </si>
  <si>
    <t xml:space="preserve">456970, Челябинская область, г.Нязепетровск, ул.Свердлова, 1</t>
  </si>
  <si>
    <t xml:space="preserve">Еманжелинск</t>
  </si>
  <si>
    <t xml:space="preserve">МБУ ДО "ЦОО "Тайфун"</t>
  </si>
  <si>
    <t xml:space="preserve">Кинотеатр им. Н. Мерзликина</t>
  </si>
  <si>
    <t xml:space="preserve">456580, Челябинская обл., г. Еманжелинск, ул. Чкалова, д. 2а</t>
  </si>
  <si>
    <t xml:space="preserve">Рощино</t>
  </si>
  <si>
    <t xml:space="preserve">МБУК «МСКО»
Муниципальное бюджетное учреждение культуры «Межпоселенческое социально – культурное объединение»</t>
  </si>
  <si>
    <t xml:space="preserve">Рощинский ДК МБУК "МСКО"</t>
  </si>
  <si>
    <t xml:space="preserve">дрес:  456513 п. Рощино   ул. Ленина, 9</t>
  </si>
  <si>
    <t xml:space="preserve">_</t>
  </si>
  <si>
    <t xml:space="preserve">Саккулово</t>
  </si>
  <si>
    <t xml:space="preserve">Саккуловский СДК МБУК "МСКО"</t>
  </si>
  <si>
    <t xml:space="preserve">Адрес: 456503  п. Саккулово  ул. Центральная, 6А</t>
  </si>
  <si>
    <t xml:space="preserve">Мирный</t>
  </si>
  <si>
    <t xml:space="preserve">Мирненский ДК МБУК "МСКО"</t>
  </si>
  <si>
    <t xml:space="preserve">Адрес: 456514  п. Мирный  ул. Ленина, 17А</t>
  </si>
  <si>
    <t xml:space="preserve">Долгодеревенское</t>
  </si>
  <si>
    <t xml:space="preserve">Районный ДК МБУК "МСКО"</t>
  </si>
  <si>
    <t xml:space="preserve">Адрес: 456510 с. Долгодеревенское ул. Свердловская, 15</t>
  </si>
  <si>
    <t xml:space="preserve">Есаульский</t>
  </si>
  <si>
    <t xml:space="preserve">Есаульский ДК МБУК "МСКО"</t>
  </si>
  <si>
    <t xml:space="preserve">Адрес  456530  п. Есаульский  ул. Трактористов, 6</t>
  </si>
  <si>
    <t xml:space="preserve">Султаева</t>
  </si>
  <si>
    <t xml:space="preserve">Султаевский СК МБУК "МСКО"</t>
  </si>
  <si>
    <t xml:space="preserve">Адрес6 456510 д. Султаево ул. Школьная, 8</t>
  </si>
  <si>
    <t xml:space="preserve">Кременкуль</t>
  </si>
  <si>
    <t xml:space="preserve">Кременкульский ДК МБУК "МСКО"</t>
  </si>
  <si>
    <t xml:space="preserve">Адрес: 456501  п. Кременкуль  ул. Ленина, 3А</t>
  </si>
  <si>
    <t xml:space="preserve">Трубный</t>
  </si>
  <si>
    <t xml:space="preserve">Трубненский  СДК МБУК "МСКО"</t>
  </si>
  <si>
    <t xml:space="preserve">Адрес: 456225  п. Трубный  ул. Центральная, 14</t>
  </si>
  <si>
    <t xml:space="preserve">Солнечный</t>
  </si>
  <si>
    <t xml:space="preserve">Солнечный СДК МБУК "МСКО"</t>
  </si>
  <si>
    <t xml:space="preserve">Адрес:  456516  п. Солнечный  ул. Гагарина, 19</t>
  </si>
  <si>
    <t xml:space="preserve">Архангельское</t>
  </si>
  <si>
    <t xml:space="preserve">Архангельский СК МБУК "МСКО"</t>
  </si>
  <si>
    <t xml:space="preserve">Адрес:  456536 с.Архангельское ул.Центральная, 66</t>
  </si>
  <si>
    <t xml:space="preserve">Полетаево</t>
  </si>
  <si>
    <t xml:space="preserve">Полетаевский ДК МБУК "МСКО"</t>
  </si>
  <si>
    <t xml:space="preserve">Адрес: 456520 п. Полетаево ул. Полетаевская, 48.</t>
  </si>
  <si>
    <t xml:space="preserve">МБУК "Кинотеатр"Знамя"</t>
  </si>
  <si>
    <t xml:space="preserve">Кинотеатр "Знамя"</t>
  </si>
  <si>
    <t xml:space="preserve">454091 г. Челябинск ул. Кирова 112</t>
  </si>
  <si>
    <t xml:space="preserve">Кинообразовательный центр имени оболенского при МБУК "Кинотеатр "Знамя"</t>
  </si>
  <si>
    <t xml:space="preserve">454091 г. Челябинск ул. Сони киривой , 38</t>
  </si>
  <si>
    <t xml:space="preserve">Ясные Поляны</t>
  </si>
  <si>
    <t xml:space="preserve">МКУ «Культура», Яснополянский ДК</t>
  </si>
  <si>
    <t xml:space="preserve">Яснополянский ДК Актовый зал</t>
  </si>
  <si>
    <t xml:space="preserve">Челябинскаяобласть, Троицкий район, п.Ясные Поляны, ул. Ленина д.47</t>
  </si>
  <si>
    <t xml:space="preserve">Песчаное</t>
  </si>
  <si>
    <t xml:space="preserve">МКУ «Культура» Песчанского сельского поселения</t>
  </si>
  <si>
    <t xml:space="preserve">Песчанский сельский ДК</t>
  </si>
  <si>
    <t xml:space="preserve">Челябинская область, Троицкий район,          с. Песчаное ул.Советская д.15</t>
  </si>
  <si>
    <t xml:space="preserve">с. Ключевка Троицкий р-н</t>
  </si>
  <si>
    <t xml:space="preserve">МКУ «Культура»Ключевский ДК</t>
  </si>
  <si>
    <t xml:space="preserve">Ключевский ДК</t>
  </si>
  <si>
    <t xml:space="preserve">Челябинская область, Троицкий район,ул. Свердлова 8</t>
  </si>
  <si>
    <t xml:space="preserve">Травянка</t>
  </si>
  <si>
    <t xml:space="preserve">МКУ «Культура» Дробышевского сельского поселенияТравянский сельский клуб</t>
  </si>
  <si>
    <t xml:space="preserve">Травянский сельский клуб</t>
  </si>
  <si>
    <t xml:space="preserve">Челябинская обл., Троицкий р-н, с.Травянка, ул.Луговая, 41</t>
  </si>
  <si>
    <t xml:space="preserve">п. Родники</t>
  </si>
  <si>
    <t xml:space="preserve">МКУ «Культура» Родниковского с/п, Родниковский ДК</t>
  </si>
  <si>
    <t xml:space="preserve">ДК «Родник»</t>
  </si>
  <si>
    <t xml:space="preserve">Челябинская обл., Троицкий р-н, п. Родники, ул. Просвещения 13</t>
  </si>
  <si>
    <t xml:space="preserve">Кадымцево</t>
  </si>
  <si>
    <t xml:space="preserve">МКУ «Культура» администрации МО «Карсинское сельское поселение»</t>
  </si>
  <si>
    <t xml:space="preserve">Кадымцевский сельский клуб</t>
  </si>
  <si>
    <t xml:space="preserve">Челябинская обл., Троицкий р-н, с. Кадымцево, ул.Рабочая, д. 22.</t>
  </si>
  <si>
    <t xml:space="preserve">Бакал</t>
  </si>
  <si>
    <t xml:space="preserve">МБУ "Бакальская ЦКС"</t>
  </si>
  <si>
    <t xml:space="preserve">Дворец культуры горняков</t>
  </si>
  <si>
    <t xml:space="preserve">456900, Челябинская обл., Саткинский р-н, г.Бакал, ул.Ленина, д.9</t>
  </si>
  <si>
    <t xml:space="preserve">Клуб детского творчества</t>
  </si>
  <si>
    <t xml:space="preserve">456900 Челябинская обл Саткинский р-н г.Бакал, ул.Пугачева, д.4</t>
  </si>
  <si>
    <t xml:space="preserve">клуб пос. Рудничный</t>
  </si>
  <si>
    <t xml:space="preserve">456900 Челябинская обл Саткинский р-н г.Бакал, ул.Советская</t>
  </si>
  <si>
    <t xml:space="preserve">МУП «Экран»</t>
  </si>
  <si>
    <t xml:space="preserve">ДК «Октябрь»</t>
  </si>
  <si>
    <t xml:space="preserve">456780, Челябинская область,  г.Озерск, пр. Карла Маркса, 30</t>
  </si>
  <si>
    <t xml:space="preserve">Верхний Уфалей</t>
  </si>
  <si>
    <t xml:space="preserve">Муниципальное Бюджетное учреждение культуры Верхнеуфалейского городского округа «Центр искусств «ТЕАТР+КИНО»</t>
  </si>
  <si>
    <t xml:space="preserve">МБУК ВГО «Центр искусств»</t>
  </si>
  <si>
    <t xml:space="preserve">456800
Челябинская область, г.Верхний Уфалей, ул. Ленина, д.157 А</t>
  </si>
  <si>
    <t xml:space="preserve">Усть-Катав</t>
  </si>
  <si>
    <t xml:space="preserve">Муниципальное казенное учреждение культуры "Централизованная клубная система"</t>
  </si>
  <si>
    <t xml:space="preserve">Парк ГДК им.Т.Я.Белоконева</t>
  </si>
  <si>
    <t xml:space="preserve">Усть-Катав, ул Комсомольская, д.38</t>
  </si>
  <si>
    <t xml:space="preserve">"Летний марафон "Массовый зритель"</t>
  </si>
  <si>
    <t xml:space="preserve">Снежинск</t>
  </si>
  <si>
    <t xml:space="preserve">Муниципальное бюджетное учреждение "Снежинский городской музей"</t>
  </si>
  <si>
    <t xml:space="preserve">ВКЗ-виртуальный концертный зал</t>
  </si>
  <si>
    <t xml:space="preserve">Снежинск пр. Мира, 22</t>
  </si>
  <si>
    <t xml:space="preserve">Златоуст</t>
  </si>
  <si>
    <t xml:space="preserve">Индивидуальный предприниматель Мунтян Сергей Владимирович</t>
  </si>
  <si>
    <t xml:space="preserve">кинотеатр "Космос"</t>
  </si>
  <si>
    <t xml:space="preserve">456219, Челябинская область, г. Златоуст, пр. Гагарина, 4 линия, д.8</t>
  </si>
  <si>
    <t xml:space="preserve">Кыштым</t>
  </si>
  <si>
    <t xml:space="preserve">Развлекательный комплекс "Октябрь"</t>
  </si>
  <si>
    <t xml:space="preserve">456870, Челябинская область, г. Кыштым, ул. Республики, д.1</t>
  </si>
  <si>
    <t xml:space="preserve">МАУ  "ЦПКиО Им.Ю.А.Гагарина"</t>
  </si>
  <si>
    <t xml:space="preserve">454080г. Челябинск Ул. Комунны 100 стр.6</t>
  </si>
  <si>
    <t xml:space="preserve">Чесма</t>
  </si>
  <si>
    <t xml:space="preserve">МКУК "Централизованная клубная система" Чесменского муниципального района Челябинской области</t>
  </si>
  <si>
    <t xml:space="preserve">МКУК ЦКС Центральный дом культуры</t>
  </si>
  <si>
    <t xml:space="preserve">457220, Челябинская область, Чесменский район, с. Чесма, ул. Ленина, д. 67</t>
  </si>
  <si>
    <t xml:space="preserve">Карсы</t>
  </si>
  <si>
    <t xml:space="preserve">МКУ «Культура» администрации муниципального образования Карсинский ДК</t>
  </si>
  <si>
    <t xml:space="preserve">Зрительный зал ДК Карсы</t>
  </si>
  <si>
    <t xml:space="preserve">Челябинская область, Троицкий район, с.Карсы переулок Кооперативный 9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80" zoomScalePageLayoutView="75" workbookViewId="0">
      <selection pane="topLeft" activeCell="A2" activeCellId="0" sqref="A2:H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13"/>
    <col collapsed="false" customWidth="true" hidden="false" outlineLevel="0" max="3" min="3" style="1" width="28.28"/>
    <col collapsed="false" customWidth="true" hidden="false" outlineLevel="0" max="4" min="4" style="1" width="22.14"/>
    <col collapsed="false" customWidth="true" hidden="false" outlineLevel="0" max="5" min="5" style="1" width="32.14"/>
    <col collapsed="false" customWidth="true" hidden="false" outlineLevel="0" max="6" min="6" style="3" width="14.41"/>
    <col collapsed="false" customWidth="true" hidden="false" outlineLevel="0" max="7" min="7" style="3" width="8.28"/>
    <col collapsed="false" customWidth="true" hidden="false" outlineLevel="0" max="8" min="8" style="3" width="8.99"/>
  </cols>
  <sheetData>
    <row r="1" customFormat="false" ht="21.9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3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34.3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/>
      <c r="H3" s="7" t="s">
        <v>7</v>
      </c>
    </row>
    <row r="4" customFormat="false" ht="129.4" hidden="false" customHeight="true" outlineLevel="0" collapsed="false">
      <c r="A4" s="6"/>
      <c r="B4" s="7"/>
      <c r="C4" s="7"/>
      <c r="D4" s="7"/>
      <c r="E4" s="8"/>
      <c r="F4" s="7"/>
      <c r="G4" s="9" t="s">
        <v>8</v>
      </c>
      <c r="H4" s="7"/>
    </row>
    <row r="5" customFormat="false" ht="31.5" hidden="false" customHeight="false" outlineLevel="0" collapsed="false">
      <c r="A5" s="10" t="n">
        <v>1</v>
      </c>
      <c r="B5" s="10" t="s">
        <v>9</v>
      </c>
      <c r="C5" s="10" t="s">
        <v>10</v>
      </c>
      <c r="D5" s="10" t="s">
        <v>11</v>
      </c>
      <c r="E5" s="10" t="s">
        <v>12</v>
      </c>
      <c r="F5" s="11" t="s">
        <v>13</v>
      </c>
      <c r="G5" s="11" t="n">
        <v>8501</v>
      </c>
      <c r="H5" s="11" t="n">
        <v>250</v>
      </c>
    </row>
    <row r="6" customFormat="false" ht="47.25" hidden="false" customHeight="false" outlineLevel="0" collapsed="false">
      <c r="A6" s="10" t="n">
        <v>2</v>
      </c>
      <c r="B6" s="10" t="s">
        <v>14</v>
      </c>
      <c r="C6" s="10" t="s">
        <v>15</v>
      </c>
      <c r="D6" s="10" t="s">
        <v>16</v>
      </c>
      <c r="E6" s="10" t="s">
        <v>17</v>
      </c>
      <c r="F6" s="11" t="s">
        <v>18</v>
      </c>
      <c r="G6" s="11" t="n">
        <v>7971</v>
      </c>
      <c r="H6" s="11" t="n">
        <v>246</v>
      </c>
    </row>
    <row r="7" customFormat="false" ht="63" hidden="false" customHeight="false" outlineLevel="0" collapsed="false">
      <c r="A7" s="10" t="n">
        <v>3</v>
      </c>
      <c r="B7" s="10" t="s">
        <v>19</v>
      </c>
      <c r="C7" s="10" t="s">
        <v>20</v>
      </c>
      <c r="D7" s="10" t="s">
        <v>21</v>
      </c>
      <c r="E7" s="10" t="s">
        <v>22</v>
      </c>
      <c r="F7" s="11" t="s">
        <v>18</v>
      </c>
      <c r="G7" s="11" t="n">
        <v>7872</v>
      </c>
      <c r="H7" s="11" t="n">
        <v>135</v>
      </c>
    </row>
    <row r="8" customFormat="false" ht="31.5" hidden="false" customHeight="false" outlineLevel="0" collapsed="false">
      <c r="A8" s="10" t="n">
        <v>4</v>
      </c>
      <c r="B8" s="10" t="s">
        <v>23</v>
      </c>
      <c r="C8" s="10" t="s">
        <v>24</v>
      </c>
      <c r="D8" s="10" t="s">
        <v>25</v>
      </c>
      <c r="E8" s="10" t="s">
        <v>26</v>
      </c>
      <c r="F8" s="11" t="s">
        <v>18</v>
      </c>
      <c r="G8" s="11" t="n">
        <v>7707</v>
      </c>
      <c r="H8" s="11" t="n">
        <v>90</v>
      </c>
    </row>
    <row r="9" customFormat="false" ht="47.25" hidden="false" customHeight="false" outlineLevel="0" collapsed="false">
      <c r="A9" s="10" t="n">
        <v>5</v>
      </c>
      <c r="B9" s="10" t="s">
        <v>27</v>
      </c>
      <c r="C9" s="10" t="s">
        <v>28</v>
      </c>
      <c r="D9" s="10" t="s">
        <v>29</v>
      </c>
      <c r="E9" s="10" t="s">
        <v>30</v>
      </c>
      <c r="F9" s="11" t="s">
        <v>18</v>
      </c>
      <c r="G9" s="11" t="n">
        <v>5845</v>
      </c>
      <c r="H9" s="11" t="n">
        <v>328</v>
      </c>
    </row>
    <row r="10" customFormat="false" ht="47.25" hidden="false" customHeight="false" outlineLevel="0" collapsed="false">
      <c r="A10" s="10" t="n">
        <v>6</v>
      </c>
      <c r="B10" s="10" t="s">
        <v>31</v>
      </c>
      <c r="C10" s="12" t="s">
        <v>32</v>
      </c>
      <c r="D10" s="10" t="s">
        <v>33</v>
      </c>
      <c r="E10" s="10" t="s">
        <v>34</v>
      </c>
      <c r="F10" s="11" t="s">
        <v>18</v>
      </c>
      <c r="G10" s="11" t="n">
        <v>5823</v>
      </c>
      <c r="H10" s="11" t="n">
        <v>125</v>
      </c>
    </row>
    <row r="11" customFormat="false" ht="47.25" hidden="false" customHeight="false" outlineLevel="0" collapsed="false">
      <c r="A11" s="10" t="n">
        <v>7</v>
      </c>
      <c r="B11" s="10" t="s">
        <v>35</v>
      </c>
      <c r="C11" s="10" t="s">
        <v>36</v>
      </c>
      <c r="D11" s="10" t="s">
        <v>37</v>
      </c>
      <c r="E11" s="10" t="s">
        <v>38</v>
      </c>
      <c r="F11" s="11" t="s">
        <v>18</v>
      </c>
      <c r="G11" s="11" t="n">
        <v>7375</v>
      </c>
      <c r="H11" s="11" t="n">
        <v>104</v>
      </c>
    </row>
    <row r="12" customFormat="false" ht="47.25" hidden="false" customHeight="false" outlineLevel="0" collapsed="false">
      <c r="A12" s="10" t="n">
        <v>8</v>
      </c>
      <c r="B12" s="10" t="s">
        <v>39</v>
      </c>
      <c r="C12" s="10" t="s">
        <v>40</v>
      </c>
      <c r="D12" s="10" t="s">
        <v>41</v>
      </c>
      <c r="E12" s="10" t="s">
        <v>42</v>
      </c>
      <c r="F12" s="11" t="s">
        <v>18</v>
      </c>
      <c r="G12" s="11" t="n">
        <v>7938</v>
      </c>
      <c r="H12" s="11" t="n">
        <v>70</v>
      </c>
    </row>
    <row r="13" customFormat="false" ht="63" hidden="false" customHeight="false" outlineLevel="0" collapsed="false">
      <c r="A13" s="10" t="n">
        <v>9</v>
      </c>
      <c r="B13" s="13" t="s">
        <v>43</v>
      </c>
      <c r="C13" s="10" t="s">
        <v>44</v>
      </c>
      <c r="D13" s="10"/>
      <c r="E13" s="13" t="s">
        <v>45</v>
      </c>
      <c r="F13" s="14" t="s">
        <v>13</v>
      </c>
      <c r="G13" s="14" t="s">
        <v>46</v>
      </c>
      <c r="H13" s="14" t="n">
        <v>264</v>
      </c>
    </row>
    <row r="14" customFormat="false" ht="47.25" hidden="false" customHeight="false" outlineLevel="0" collapsed="false">
      <c r="A14" s="10" t="n">
        <v>10</v>
      </c>
      <c r="B14" s="10" t="s">
        <v>47</v>
      </c>
      <c r="C14" s="10" t="s">
        <v>48</v>
      </c>
      <c r="D14" s="10" t="s">
        <v>49</v>
      </c>
      <c r="E14" s="10" t="s">
        <v>50</v>
      </c>
      <c r="F14" s="11" t="s">
        <v>18</v>
      </c>
      <c r="G14" s="11" t="n">
        <v>7022</v>
      </c>
      <c r="H14" s="11" t="n">
        <v>264</v>
      </c>
    </row>
    <row r="15" customFormat="false" ht="47.25" hidden="false" customHeight="false" outlineLevel="0" collapsed="false">
      <c r="A15" s="10" t="n">
        <v>11</v>
      </c>
      <c r="B15" s="10" t="s">
        <v>51</v>
      </c>
      <c r="C15" s="10" t="s">
        <v>52</v>
      </c>
      <c r="D15" s="10" t="s">
        <v>53</v>
      </c>
      <c r="E15" s="10" t="s">
        <v>54</v>
      </c>
      <c r="F15" s="11" t="s">
        <v>18</v>
      </c>
      <c r="G15" s="11" t="n">
        <v>7673</v>
      </c>
      <c r="H15" s="11" t="n">
        <v>485</v>
      </c>
    </row>
    <row r="16" customFormat="false" ht="47.25" hidden="false" customHeight="false" outlineLevel="0" collapsed="false">
      <c r="A16" s="10" t="n">
        <v>12</v>
      </c>
      <c r="B16" s="15" t="s">
        <v>55</v>
      </c>
      <c r="C16" s="10" t="s">
        <v>52</v>
      </c>
      <c r="D16" s="10" t="s">
        <v>56</v>
      </c>
      <c r="E16" s="13" t="s">
        <v>57</v>
      </c>
      <c r="F16" s="6" t="s">
        <v>13</v>
      </c>
      <c r="G16" s="6" t="s">
        <v>46</v>
      </c>
      <c r="H16" s="6" t="n">
        <v>50</v>
      </c>
    </row>
    <row r="17" customFormat="false" ht="47.25" hidden="false" customHeight="false" outlineLevel="0" collapsed="false">
      <c r="A17" s="10" t="n">
        <v>13</v>
      </c>
      <c r="B17" s="13" t="s">
        <v>58</v>
      </c>
      <c r="C17" s="10" t="s">
        <v>52</v>
      </c>
      <c r="D17" s="10" t="s">
        <v>59</v>
      </c>
      <c r="E17" s="13" t="s">
        <v>60</v>
      </c>
      <c r="F17" s="6" t="s">
        <v>13</v>
      </c>
      <c r="G17" s="6" t="s">
        <v>46</v>
      </c>
      <c r="H17" s="6" t="n">
        <v>15</v>
      </c>
    </row>
    <row r="18" customFormat="false" ht="47.25" hidden="false" customHeight="false" outlineLevel="0" collapsed="false">
      <c r="A18" s="10" t="n">
        <v>14</v>
      </c>
      <c r="B18" s="15" t="s">
        <v>61</v>
      </c>
      <c r="C18" s="10" t="s">
        <v>52</v>
      </c>
      <c r="D18" s="10" t="s">
        <v>59</v>
      </c>
      <c r="E18" s="13" t="s">
        <v>62</v>
      </c>
      <c r="F18" s="6" t="s">
        <v>13</v>
      </c>
      <c r="G18" s="6" t="s">
        <v>46</v>
      </c>
      <c r="H18" s="6" t="n">
        <v>15</v>
      </c>
    </row>
    <row r="19" customFormat="false" ht="47.25" hidden="false" customHeight="false" outlineLevel="0" collapsed="false">
      <c r="A19" s="10" t="n">
        <v>15</v>
      </c>
      <c r="B19" s="15" t="s">
        <v>63</v>
      </c>
      <c r="C19" s="10" t="s">
        <v>52</v>
      </c>
      <c r="D19" s="10" t="s">
        <v>64</v>
      </c>
      <c r="E19" s="13" t="s">
        <v>65</v>
      </c>
      <c r="F19" s="6" t="s">
        <v>13</v>
      </c>
      <c r="G19" s="6" t="s">
        <v>46</v>
      </c>
      <c r="H19" s="6" t="n">
        <v>50</v>
      </c>
    </row>
    <row r="20" customFormat="false" ht="47.25" hidden="false" customHeight="false" outlineLevel="0" collapsed="false">
      <c r="A20" s="10" t="n">
        <v>16</v>
      </c>
      <c r="B20" s="15" t="s">
        <v>66</v>
      </c>
      <c r="C20" s="10" t="s">
        <v>52</v>
      </c>
      <c r="D20" s="15" t="s">
        <v>59</v>
      </c>
      <c r="E20" s="13" t="s">
        <v>67</v>
      </c>
      <c r="F20" s="6" t="s">
        <v>13</v>
      </c>
      <c r="G20" s="6" t="s">
        <v>46</v>
      </c>
      <c r="H20" s="6" t="n">
        <v>15</v>
      </c>
    </row>
    <row r="21" customFormat="false" ht="46.5" hidden="false" customHeight="false" outlineLevel="0" collapsed="false">
      <c r="A21" s="10" t="n">
        <v>17</v>
      </c>
      <c r="B21" s="16" t="s">
        <v>68</v>
      </c>
      <c r="C21" s="16" t="s">
        <v>69</v>
      </c>
      <c r="D21" s="16" t="s">
        <v>69</v>
      </c>
      <c r="E21" s="16" t="s">
        <v>70</v>
      </c>
      <c r="F21" s="17" t="s">
        <v>18</v>
      </c>
      <c r="G21" s="17" t="n">
        <v>7797</v>
      </c>
      <c r="H21" s="17" t="n">
        <v>136</v>
      </c>
    </row>
    <row r="22" customFormat="false" ht="47.25" hidden="false" customHeight="false" outlineLevel="0" collapsed="false">
      <c r="A22" s="10" t="n">
        <v>18</v>
      </c>
      <c r="B22" s="10" t="s">
        <v>71</v>
      </c>
      <c r="C22" s="10" t="s">
        <v>72</v>
      </c>
      <c r="D22" s="10" t="s">
        <v>73</v>
      </c>
      <c r="E22" s="10" t="s">
        <v>74</v>
      </c>
      <c r="F22" s="11" t="s">
        <v>18</v>
      </c>
      <c r="G22" s="11" t="n">
        <v>8173</v>
      </c>
      <c r="H22" s="11" t="n">
        <v>598</v>
      </c>
    </row>
    <row r="23" customFormat="false" ht="78.75" hidden="false" customHeight="false" outlineLevel="0" collapsed="false">
      <c r="A23" s="10" t="n">
        <v>19</v>
      </c>
      <c r="B23" s="16" t="s">
        <v>75</v>
      </c>
      <c r="C23" s="16" t="s">
        <v>76</v>
      </c>
      <c r="D23" s="16" t="s">
        <v>76</v>
      </c>
      <c r="E23" s="16" t="s">
        <v>77</v>
      </c>
      <c r="F23" s="17" t="s">
        <v>13</v>
      </c>
      <c r="G23" s="17" t="s">
        <v>46</v>
      </c>
      <c r="H23" s="17" t="n">
        <v>400</v>
      </c>
    </row>
    <row r="24" customFormat="false" ht="78.75" hidden="false" customHeight="false" outlineLevel="0" collapsed="false">
      <c r="A24" s="10" t="n">
        <v>20</v>
      </c>
      <c r="B24" s="16" t="s">
        <v>78</v>
      </c>
      <c r="C24" s="16" t="s">
        <v>79</v>
      </c>
      <c r="D24" s="16" t="s">
        <v>79</v>
      </c>
      <c r="E24" s="16" t="s">
        <v>80</v>
      </c>
      <c r="F24" s="17" t="s">
        <v>13</v>
      </c>
      <c r="G24" s="17" t="s">
        <v>46</v>
      </c>
      <c r="H24" s="17" t="n">
        <v>136</v>
      </c>
    </row>
    <row r="25" customFormat="false" ht="94.5" hidden="false" customHeight="false" outlineLevel="0" collapsed="false">
      <c r="A25" s="10" t="n">
        <v>21</v>
      </c>
      <c r="B25" s="16" t="s">
        <v>81</v>
      </c>
      <c r="C25" s="16" t="s">
        <v>82</v>
      </c>
      <c r="D25" s="16" t="s">
        <v>82</v>
      </c>
      <c r="E25" s="16" t="s">
        <v>83</v>
      </c>
      <c r="F25" s="17" t="s">
        <v>13</v>
      </c>
      <c r="G25" s="17" t="s">
        <v>46</v>
      </c>
      <c r="H25" s="17" t="n">
        <v>50</v>
      </c>
    </row>
    <row r="26" customFormat="false" ht="63" hidden="false" customHeight="false" outlineLevel="0" collapsed="false">
      <c r="A26" s="10" t="n">
        <v>22</v>
      </c>
      <c r="B26" s="16" t="s">
        <v>84</v>
      </c>
      <c r="C26" s="16" t="s">
        <v>85</v>
      </c>
      <c r="D26" s="16" t="s">
        <v>86</v>
      </c>
      <c r="E26" s="16" t="s">
        <v>87</v>
      </c>
      <c r="F26" s="17" t="s">
        <v>13</v>
      </c>
      <c r="G26" s="17" t="s">
        <v>46</v>
      </c>
      <c r="H26" s="17"/>
    </row>
    <row r="27" customFormat="false" ht="78.75" hidden="false" customHeight="false" outlineLevel="0" collapsed="false">
      <c r="A27" s="10" t="n">
        <v>23</v>
      </c>
      <c r="B27" s="16" t="s">
        <v>88</v>
      </c>
      <c r="C27" s="16" t="s">
        <v>89</v>
      </c>
      <c r="D27" s="16" t="s">
        <v>90</v>
      </c>
      <c r="E27" s="16" t="s">
        <v>91</v>
      </c>
      <c r="F27" s="17" t="s">
        <v>13</v>
      </c>
      <c r="G27" s="17" t="s">
        <v>46</v>
      </c>
      <c r="H27" s="17" t="n">
        <v>50</v>
      </c>
    </row>
    <row r="28" customFormat="false" ht="110.25" hidden="false" customHeight="false" outlineLevel="0" collapsed="false">
      <c r="A28" s="10" t="n">
        <v>24</v>
      </c>
      <c r="B28" s="16" t="s">
        <v>92</v>
      </c>
      <c r="C28" s="16" t="s">
        <v>89</v>
      </c>
      <c r="D28" s="16" t="s">
        <v>93</v>
      </c>
      <c r="E28" s="16" t="s">
        <v>94</v>
      </c>
      <c r="F28" s="17" t="s">
        <v>13</v>
      </c>
      <c r="G28" s="17" t="s">
        <v>46</v>
      </c>
      <c r="H28" s="17" t="n">
        <v>150</v>
      </c>
    </row>
    <row r="29" customFormat="false" ht="69" hidden="false" customHeight="true" outlineLevel="0" collapsed="false">
      <c r="A29" s="10" t="n">
        <v>25</v>
      </c>
      <c r="B29" s="16" t="s">
        <v>95</v>
      </c>
      <c r="C29" s="16" t="s">
        <v>89</v>
      </c>
      <c r="D29" s="16" t="s">
        <v>96</v>
      </c>
      <c r="E29" s="16" t="s">
        <v>97</v>
      </c>
      <c r="F29" s="17" t="s">
        <v>13</v>
      </c>
      <c r="G29" s="17" t="s">
        <v>46</v>
      </c>
      <c r="H29" s="17" t="n">
        <v>50</v>
      </c>
    </row>
    <row r="30" customFormat="false" ht="78.75" hidden="false" customHeight="false" outlineLevel="0" collapsed="false">
      <c r="A30" s="10" t="n">
        <v>26</v>
      </c>
      <c r="B30" s="16" t="s">
        <v>98</v>
      </c>
      <c r="C30" s="16" t="s">
        <v>99</v>
      </c>
      <c r="D30" s="16" t="s">
        <v>100</v>
      </c>
      <c r="E30" s="16" t="s">
        <v>101</v>
      </c>
      <c r="F30" s="17" t="s">
        <v>13</v>
      </c>
      <c r="G30" s="17" t="s">
        <v>46</v>
      </c>
      <c r="H30" s="17" t="n">
        <v>80</v>
      </c>
    </row>
    <row r="31" customFormat="false" ht="69" hidden="false" customHeight="true" outlineLevel="0" collapsed="false">
      <c r="A31" s="10" t="n">
        <v>27</v>
      </c>
      <c r="B31" s="16" t="s">
        <v>102</v>
      </c>
      <c r="C31" s="16" t="s">
        <v>103</v>
      </c>
      <c r="D31" s="16" t="s">
        <v>104</v>
      </c>
      <c r="E31" s="16" t="s">
        <v>105</v>
      </c>
      <c r="F31" s="17" t="s">
        <v>13</v>
      </c>
      <c r="G31" s="17" t="s">
        <v>46</v>
      </c>
      <c r="H31" s="17" t="n">
        <v>50</v>
      </c>
    </row>
    <row r="32" customFormat="false" ht="69" hidden="false" customHeight="true" outlineLevel="0" collapsed="false">
      <c r="A32" s="10" t="n">
        <v>28</v>
      </c>
      <c r="B32" s="16" t="s">
        <v>106</v>
      </c>
      <c r="C32" s="16" t="s">
        <v>107</v>
      </c>
      <c r="D32" s="16" t="s">
        <v>108</v>
      </c>
      <c r="E32" s="16" t="s">
        <v>109</v>
      </c>
      <c r="F32" s="17" t="s">
        <v>13</v>
      </c>
      <c r="G32" s="17" t="s">
        <v>46</v>
      </c>
      <c r="H32" s="18" t="n">
        <v>200</v>
      </c>
    </row>
    <row r="33" customFormat="false" ht="69" hidden="false" customHeight="true" outlineLevel="0" collapsed="false">
      <c r="A33" s="10" t="n">
        <v>29</v>
      </c>
      <c r="B33" s="16" t="s">
        <v>106</v>
      </c>
      <c r="C33" s="16" t="s">
        <v>110</v>
      </c>
      <c r="D33" s="16" t="s">
        <v>111</v>
      </c>
      <c r="E33" s="16" t="s">
        <v>112</v>
      </c>
      <c r="F33" s="17" t="s">
        <v>13</v>
      </c>
      <c r="G33" s="17" t="s">
        <v>46</v>
      </c>
      <c r="H33" s="18" t="n">
        <v>300</v>
      </c>
    </row>
    <row r="34" customFormat="false" ht="69" hidden="false" customHeight="true" outlineLevel="0" collapsed="false">
      <c r="A34" s="10" t="n">
        <v>30</v>
      </c>
      <c r="B34" s="16" t="s">
        <v>106</v>
      </c>
      <c r="C34" s="16" t="s">
        <v>113</v>
      </c>
      <c r="D34" s="16" t="s">
        <v>114</v>
      </c>
      <c r="E34" s="16" t="s">
        <v>115</v>
      </c>
      <c r="F34" s="17" t="s">
        <v>13</v>
      </c>
      <c r="G34" s="17" t="s">
        <v>46</v>
      </c>
      <c r="H34" s="17" t="n">
        <v>70</v>
      </c>
    </row>
    <row r="35" customFormat="false" ht="69" hidden="false" customHeight="true" outlineLevel="0" collapsed="false">
      <c r="A35" s="10" t="n">
        <v>31</v>
      </c>
      <c r="B35" s="16" t="s">
        <v>116</v>
      </c>
      <c r="C35" s="16" t="s">
        <v>117</v>
      </c>
      <c r="D35" s="16" t="s">
        <v>118</v>
      </c>
      <c r="E35" s="16" t="s">
        <v>119</v>
      </c>
      <c r="F35" s="17" t="s">
        <v>18</v>
      </c>
      <c r="G35" s="17" t="s">
        <v>120</v>
      </c>
      <c r="H35" s="17" t="s">
        <v>121</v>
      </c>
    </row>
    <row r="36" customFormat="false" ht="69" hidden="false" customHeight="true" outlineLevel="0" collapsed="false">
      <c r="A36" s="19" t="n">
        <v>32</v>
      </c>
      <c r="B36" s="20" t="s">
        <v>122</v>
      </c>
      <c r="C36" s="20" t="s">
        <v>123</v>
      </c>
      <c r="D36" s="20" t="s">
        <v>124</v>
      </c>
      <c r="E36" s="20" t="s">
        <v>125</v>
      </c>
      <c r="F36" s="21" t="s">
        <v>13</v>
      </c>
      <c r="G36" s="22" t="s">
        <v>46</v>
      </c>
      <c r="H36" s="22" t="n">
        <v>400</v>
      </c>
    </row>
    <row r="37" customFormat="false" ht="94.5" hidden="false" customHeight="false" outlineLevel="0" collapsed="false">
      <c r="A37" s="10" t="n">
        <v>33</v>
      </c>
      <c r="B37" s="10" t="s">
        <v>126</v>
      </c>
      <c r="C37" s="10" t="s">
        <v>127</v>
      </c>
      <c r="D37" s="10" t="s">
        <v>128</v>
      </c>
      <c r="E37" s="10" t="s">
        <v>129</v>
      </c>
      <c r="F37" s="11" t="s">
        <v>13</v>
      </c>
      <c r="G37" s="11" t="s">
        <v>46</v>
      </c>
      <c r="H37" s="11" t="n">
        <v>383</v>
      </c>
    </row>
    <row r="38" customFormat="false" ht="78.75" hidden="false" customHeight="false" outlineLevel="0" collapsed="false">
      <c r="A38" s="10" t="n">
        <v>34</v>
      </c>
      <c r="B38" s="10" t="s">
        <v>130</v>
      </c>
      <c r="C38" s="13" t="s">
        <v>131</v>
      </c>
      <c r="D38" s="10" t="s">
        <v>132</v>
      </c>
      <c r="E38" s="10" t="s">
        <v>133</v>
      </c>
      <c r="F38" s="11" t="s">
        <v>13</v>
      </c>
      <c r="G38" s="11" t="s">
        <v>46</v>
      </c>
      <c r="H38" s="11" t="n">
        <v>292</v>
      </c>
    </row>
    <row r="39" customFormat="false" ht="47.25" hidden="false" customHeight="false" outlineLevel="0" collapsed="false">
      <c r="A39" s="10" t="n">
        <v>35</v>
      </c>
      <c r="B39" s="10" t="s">
        <v>134</v>
      </c>
      <c r="C39" s="10" t="s">
        <v>24</v>
      </c>
      <c r="D39" s="10" t="s">
        <v>135</v>
      </c>
      <c r="E39" s="10" t="s">
        <v>136</v>
      </c>
      <c r="F39" s="11" t="s">
        <v>18</v>
      </c>
      <c r="G39" s="11" t="n">
        <v>7344</v>
      </c>
      <c r="H39" s="11" t="n">
        <v>300</v>
      </c>
    </row>
    <row r="40" customFormat="false" ht="47.25" hidden="false" customHeight="false" outlineLevel="0" collapsed="false">
      <c r="A40" s="10" t="n">
        <v>36</v>
      </c>
      <c r="B40" s="10" t="s">
        <v>137</v>
      </c>
      <c r="C40" s="10" t="s">
        <v>138</v>
      </c>
      <c r="D40" s="10" t="s">
        <v>139</v>
      </c>
      <c r="E40" s="10" t="s">
        <v>140</v>
      </c>
      <c r="F40" s="11" t="s">
        <v>18</v>
      </c>
      <c r="G40" s="11" t="n">
        <v>7385</v>
      </c>
      <c r="H40" s="11" t="n">
        <v>132</v>
      </c>
    </row>
    <row r="41" customFormat="false" ht="110.25" hidden="false" customHeight="false" outlineLevel="0" collapsed="false">
      <c r="A41" s="10" t="n">
        <v>37</v>
      </c>
      <c r="B41" s="10" t="s">
        <v>141</v>
      </c>
      <c r="C41" s="10" t="s">
        <v>142</v>
      </c>
      <c r="D41" s="10" t="s">
        <v>143</v>
      </c>
      <c r="E41" s="10" t="s">
        <v>144</v>
      </c>
      <c r="F41" s="23" t="s">
        <v>13</v>
      </c>
      <c r="G41" s="11" t="s">
        <v>145</v>
      </c>
      <c r="H41" s="14" t="n">
        <v>324</v>
      </c>
    </row>
    <row r="42" customFormat="false" ht="110.25" hidden="false" customHeight="false" outlineLevel="0" collapsed="false">
      <c r="A42" s="10" t="n">
        <v>38</v>
      </c>
      <c r="B42" s="15" t="s">
        <v>146</v>
      </c>
      <c r="C42" s="10" t="s">
        <v>142</v>
      </c>
      <c r="D42" s="10" t="s">
        <v>147</v>
      </c>
      <c r="E42" s="13" t="s">
        <v>148</v>
      </c>
      <c r="F42" s="24" t="s">
        <v>13</v>
      </c>
      <c r="G42" s="6" t="s">
        <v>145</v>
      </c>
      <c r="H42" s="14" t="n">
        <v>116</v>
      </c>
    </row>
    <row r="43" customFormat="false" ht="110.25" hidden="false" customHeight="false" outlineLevel="0" collapsed="false">
      <c r="A43" s="10" t="n">
        <v>39</v>
      </c>
      <c r="B43" s="15" t="s">
        <v>149</v>
      </c>
      <c r="C43" s="10" t="s">
        <v>142</v>
      </c>
      <c r="D43" s="10" t="s">
        <v>150</v>
      </c>
      <c r="E43" s="13" t="s">
        <v>151</v>
      </c>
      <c r="F43" s="24" t="s">
        <v>13</v>
      </c>
      <c r="G43" s="6" t="s">
        <v>145</v>
      </c>
      <c r="H43" s="14" t="n">
        <v>240</v>
      </c>
    </row>
    <row r="44" customFormat="false" ht="110.25" hidden="false" customHeight="false" outlineLevel="0" collapsed="false">
      <c r="A44" s="10" t="n">
        <v>40</v>
      </c>
      <c r="B44" s="15" t="s">
        <v>152</v>
      </c>
      <c r="C44" s="10" t="s">
        <v>142</v>
      </c>
      <c r="D44" s="10" t="s">
        <v>153</v>
      </c>
      <c r="E44" s="13" t="s">
        <v>154</v>
      </c>
      <c r="F44" s="24" t="s">
        <v>13</v>
      </c>
      <c r="G44" s="6" t="s">
        <v>145</v>
      </c>
      <c r="H44" s="14" t="n">
        <v>432</v>
      </c>
    </row>
    <row r="45" customFormat="false" ht="110.25" hidden="false" customHeight="false" outlineLevel="0" collapsed="false">
      <c r="A45" s="10" t="n">
        <v>41</v>
      </c>
      <c r="B45" s="15" t="s">
        <v>155</v>
      </c>
      <c r="C45" s="10" t="s">
        <v>142</v>
      </c>
      <c r="D45" s="10" t="s">
        <v>156</v>
      </c>
      <c r="E45" s="13" t="s">
        <v>157</v>
      </c>
      <c r="F45" s="24" t="s">
        <v>13</v>
      </c>
      <c r="G45" s="6" t="s">
        <v>145</v>
      </c>
      <c r="H45" s="14" t="n">
        <v>302</v>
      </c>
    </row>
    <row r="46" customFormat="false" ht="110.25" hidden="false" customHeight="false" outlineLevel="0" collapsed="false">
      <c r="A46" s="10" t="n">
        <v>42</v>
      </c>
      <c r="B46" s="15" t="s">
        <v>158</v>
      </c>
      <c r="C46" s="10" t="s">
        <v>142</v>
      </c>
      <c r="D46" s="10" t="s">
        <v>159</v>
      </c>
      <c r="E46" s="13" t="s">
        <v>160</v>
      </c>
      <c r="F46" s="24" t="s">
        <v>13</v>
      </c>
      <c r="G46" s="6" t="s">
        <v>145</v>
      </c>
      <c r="H46" s="14" t="n">
        <v>84</v>
      </c>
    </row>
    <row r="47" customFormat="false" ht="110.25" hidden="false" customHeight="false" outlineLevel="0" collapsed="false">
      <c r="A47" s="10" t="n">
        <v>43</v>
      </c>
      <c r="B47" s="15" t="s">
        <v>161</v>
      </c>
      <c r="C47" s="10" t="s">
        <v>142</v>
      </c>
      <c r="D47" s="10" t="s">
        <v>162</v>
      </c>
      <c r="E47" s="13" t="s">
        <v>163</v>
      </c>
      <c r="F47" s="24" t="s">
        <v>13</v>
      </c>
      <c r="G47" s="6" t="s">
        <v>145</v>
      </c>
      <c r="H47" s="14" t="n">
        <v>265</v>
      </c>
    </row>
    <row r="48" customFormat="false" ht="110.25" hidden="false" customHeight="false" outlineLevel="0" collapsed="false">
      <c r="A48" s="10" t="n">
        <v>44</v>
      </c>
      <c r="B48" s="15" t="s">
        <v>164</v>
      </c>
      <c r="C48" s="10" t="s">
        <v>142</v>
      </c>
      <c r="D48" s="10" t="s">
        <v>165</v>
      </c>
      <c r="E48" s="25" t="s">
        <v>166</v>
      </c>
      <c r="F48" s="24" t="s">
        <v>13</v>
      </c>
      <c r="G48" s="6" t="s">
        <v>145</v>
      </c>
      <c r="H48" s="14" t="n">
        <v>171</v>
      </c>
    </row>
    <row r="49" customFormat="false" ht="110.25" hidden="false" customHeight="false" outlineLevel="0" collapsed="false">
      <c r="A49" s="10" t="n">
        <v>45</v>
      </c>
      <c r="B49" s="15" t="s">
        <v>167</v>
      </c>
      <c r="C49" s="10" t="s">
        <v>142</v>
      </c>
      <c r="D49" s="10" t="s">
        <v>168</v>
      </c>
      <c r="E49" s="26" t="s">
        <v>169</v>
      </c>
      <c r="F49" s="24" t="s">
        <v>13</v>
      </c>
      <c r="G49" s="6" t="s">
        <v>145</v>
      </c>
      <c r="H49" s="14" t="n">
        <v>200</v>
      </c>
    </row>
    <row r="50" customFormat="false" ht="110.25" hidden="false" customHeight="false" outlineLevel="0" collapsed="false">
      <c r="A50" s="10" t="n">
        <v>46</v>
      </c>
      <c r="B50" s="15" t="s">
        <v>170</v>
      </c>
      <c r="C50" s="10" t="s">
        <v>142</v>
      </c>
      <c r="D50" s="10" t="s">
        <v>171</v>
      </c>
      <c r="E50" s="13" t="s">
        <v>172</v>
      </c>
      <c r="F50" s="6" t="s">
        <v>13</v>
      </c>
      <c r="G50" s="6" t="s">
        <v>145</v>
      </c>
      <c r="H50" s="27" t="n">
        <v>121</v>
      </c>
    </row>
    <row r="51" customFormat="false" ht="110.25" hidden="false" customHeight="false" outlineLevel="0" collapsed="false">
      <c r="A51" s="10" t="n">
        <v>47</v>
      </c>
      <c r="B51" s="15" t="s">
        <v>173</v>
      </c>
      <c r="C51" s="10" t="s">
        <v>142</v>
      </c>
      <c r="D51" s="10" t="s">
        <v>174</v>
      </c>
      <c r="E51" s="13" t="s">
        <v>175</v>
      </c>
      <c r="F51" s="6" t="s">
        <v>13</v>
      </c>
      <c r="G51" s="6" t="s">
        <v>145</v>
      </c>
      <c r="H51" s="6" t="n">
        <v>310</v>
      </c>
    </row>
    <row r="52" customFormat="false" ht="31.5" hidden="false" customHeight="false" outlineLevel="0" collapsed="false">
      <c r="A52" s="10" t="n">
        <v>48</v>
      </c>
      <c r="B52" s="16" t="s">
        <v>71</v>
      </c>
      <c r="C52" s="16" t="s">
        <v>176</v>
      </c>
      <c r="D52" s="16" t="s">
        <v>177</v>
      </c>
      <c r="E52" s="16" t="s">
        <v>178</v>
      </c>
      <c r="F52" s="17" t="s">
        <v>18</v>
      </c>
      <c r="G52" s="28" t="n">
        <v>277</v>
      </c>
      <c r="H52" s="17" t="n">
        <v>97</v>
      </c>
    </row>
    <row r="53" customFormat="false" ht="44.85" hidden="false" customHeight="true" outlineLevel="0" collapsed="false">
      <c r="A53" s="10" t="n">
        <v>49</v>
      </c>
      <c r="B53" s="16" t="s">
        <v>71</v>
      </c>
      <c r="C53" s="16" t="s">
        <v>176</v>
      </c>
      <c r="D53" s="16" t="s">
        <v>177</v>
      </c>
      <c r="E53" s="16" t="s">
        <v>178</v>
      </c>
      <c r="F53" s="17" t="s">
        <v>13</v>
      </c>
      <c r="G53" s="28" t="s">
        <v>46</v>
      </c>
      <c r="H53" s="17" t="n">
        <v>25</v>
      </c>
    </row>
    <row r="54" customFormat="false" ht="78.75" hidden="false" customHeight="false" outlineLevel="0" collapsed="false">
      <c r="A54" s="10" t="n">
        <v>50</v>
      </c>
      <c r="B54" s="16" t="s">
        <v>71</v>
      </c>
      <c r="C54" s="16" t="s">
        <v>176</v>
      </c>
      <c r="D54" s="16" t="s">
        <v>179</v>
      </c>
      <c r="E54" s="16" t="s">
        <v>180</v>
      </c>
      <c r="F54" s="17" t="s">
        <v>13</v>
      </c>
      <c r="G54" s="28" t="s">
        <v>46</v>
      </c>
      <c r="H54" s="17" t="n">
        <v>35</v>
      </c>
    </row>
    <row r="55" customFormat="false" ht="47.25" hidden="false" customHeight="false" outlineLevel="0" collapsed="false">
      <c r="A55" s="10" t="n">
        <v>51</v>
      </c>
      <c r="B55" s="16" t="s">
        <v>181</v>
      </c>
      <c r="C55" s="16" t="s">
        <v>182</v>
      </c>
      <c r="D55" s="16" t="s">
        <v>183</v>
      </c>
      <c r="E55" s="16" t="s">
        <v>184</v>
      </c>
      <c r="F55" s="17" t="s">
        <v>13</v>
      </c>
      <c r="G55" s="17" t="s">
        <v>46</v>
      </c>
      <c r="H55" s="17" t="n">
        <v>280</v>
      </c>
    </row>
    <row r="56" customFormat="false" ht="47.25" hidden="false" customHeight="false" outlineLevel="0" collapsed="false">
      <c r="A56" s="10" t="n">
        <v>52</v>
      </c>
      <c r="B56" s="16" t="s">
        <v>185</v>
      </c>
      <c r="C56" s="16" t="s">
        <v>186</v>
      </c>
      <c r="D56" s="16" t="s">
        <v>187</v>
      </c>
      <c r="E56" s="16" t="s">
        <v>188</v>
      </c>
      <c r="F56" s="17" t="s">
        <v>13</v>
      </c>
      <c r="G56" s="17" t="s">
        <v>46</v>
      </c>
      <c r="H56" s="17" t="n">
        <v>220</v>
      </c>
    </row>
    <row r="57" customFormat="false" ht="47.25" hidden="false" customHeight="false" outlineLevel="0" collapsed="false">
      <c r="A57" s="10" t="n">
        <v>53</v>
      </c>
      <c r="B57" s="16" t="s">
        <v>189</v>
      </c>
      <c r="C57" s="16" t="s">
        <v>190</v>
      </c>
      <c r="D57" s="16" t="s">
        <v>191</v>
      </c>
      <c r="E57" s="16" t="s">
        <v>192</v>
      </c>
      <c r="F57" s="17" t="s">
        <v>13</v>
      </c>
      <c r="G57" s="17" t="s">
        <v>46</v>
      </c>
      <c r="H57" s="17" t="n">
        <v>50</v>
      </c>
    </row>
    <row r="58" customFormat="false" ht="63" hidden="false" customHeight="false" outlineLevel="0" collapsed="false">
      <c r="A58" s="10" t="n">
        <v>54</v>
      </c>
      <c r="B58" s="16" t="s">
        <v>193</v>
      </c>
      <c r="C58" s="16" t="s">
        <v>194</v>
      </c>
      <c r="D58" s="16" t="s">
        <v>195</v>
      </c>
      <c r="E58" s="16" t="s">
        <v>196</v>
      </c>
      <c r="F58" s="17" t="s">
        <v>13</v>
      </c>
      <c r="G58" s="17" t="s">
        <v>46</v>
      </c>
      <c r="H58" s="17" t="n">
        <v>40</v>
      </c>
    </row>
    <row r="59" customFormat="false" ht="47.25" hidden="false" customHeight="false" outlineLevel="0" collapsed="false">
      <c r="A59" s="10" t="n">
        <v>55</v>
      </c>
      <c r="B59" s="16" t="s">
        <v>197</v>
      </c>
      <c r="C59" s="16" t="s">
        <v>198</v>
      </c>
      <c r="D59" s="16" t="s">
        <v>199</v>
      </c>
      <c r="E59" s="16" t="s">
        <v>200</v>
      </c>
      <c r="F59" s="17" t="s">
        <v>13</v>
      </c>
      <c r="G59" s="17" t="s">
        <v>46</v>
      </c>
      <c r="H59" s="17" t="n">
        <v>300</v>
      </c>
    </row>
    <row r="60" customFormat="false" ht="63" hidden="false" customHeight="false" outlineLevel="0" collapsed="false">
      <c r="A60" s="10" t="n">
        <v>56</v>
      </c>
      <c r="B60" s="16" t="s">
        <v>201</v>
      </c>
      <c r="C60" s="16" t="s">
        <v>202</v>
      </c>
      <c r="D60" s="16" t="s">
        <v>203</v>
      </c>
      <c r="E60" s="16" t="s">
        <v>204</v>
      </c>
      <c r="F60" s="17" t="s">
        <v>13</v>
      </c>
      <c r="G60" s="17" t="s">
        <v>46</v>
      </c>
      <c r="H60" s="17" t="n">
        <v>70</v>
      </c>
    </row>
    <row r="61" customFormat="false" ht="47.25" hidden="false" customHeight="false" outlineLevel="0" collapsed="false">
      <c r="A61" s="10" t="n">
        <v>57</v>
      </c>
      <c r="B61" s="10" t="s">
        <v>205</v>
      </c>
      <c r="C61" s="10" t="s">
        <v>206</v>
      </c>
      <c r="D61" s="10" t="s">
        <v>207</v>
      </c>
      <c r="E61" s="10" t="s">
        <v>208</v>
      </c>
      <c r="F61" s="11" t="s">
        <v>13</v>
      </c>
      <c r="G61" s="11" t="s">
        <v>46</v>
      </c>
      <c r="H61" s="11" t="n">
        <v>352</v>
      </c>
    </row>
    <row r="62" customFormat="false" ht="47.25" hidden="false" customHeight="false" outlineLevel="0" collapsed="false">
      <c r="A62" s="10" t="n">
        <v>58</v>
      </c>
      <c r="B62" s="10" t="s">
        <v>205</v>
      </c>
      <c r="C62" s="10" t="s">
        <v>206</v>
      </c>
      <c r="D62" s="10" t="s">
        <v>209</v>
      </c>
      <c r="E62" s="10" t="s">
        <v>210</v>
      </c>
      <c r="F62" s="11" t="s">
        <v>13</v>
      </c>
      <c r="G62" s="6" t="s">
        <v>46</v>
      </c>
      <c r="H62" s="6" t="n">
        <v>50</v>
      </c>
    </row>
    <row r="63" customFormat="false" ht="47.25" hidden="false" customHeight="false" outlineLevel="0" collapsed="false">
      <c r="A63" s="10" t="n">
        <v>59</v>
      </c>
      <c r="B63" s="10" t="s">
        <v>205</v>
      </c>
      <c r="C63" s="10" t="s">
        <v>206</v>
      </c>
      <c r="D63" s="10" t="s">
        <v>211</v>
      </c>
      <c r="E63" s="10" t="s">
        <v>212</v>
      </c>
      <c r="F63" s="11" t="s">
        <v>13</v>
      </c>
      <c r="G63" s="6" t="s">
        <v>46</v>
      </c>
      <c r="H63" s="6" t="n">
        <v>50</v>
      </c>
    </row>
    <row r="64" customFormat="false" ht="31.5" hidden="false" customHeight="false" outlineLevel="0" collapsed="false">
      <c r="A64" s="10" t="n">
        <v>60</v>
      </c>
      <c r="B64" s="10" t="s">
        <v>9</v>
      </c>
      <c r="C64" s="10" t="s">
        <v>213</v>
      </c>
      <c r="D64" s="10" t="s">
        <v>214</v>
      </c>
      <c r="E64" s="12" t="s">
        <v>215</v>
      </c>
      <c r="F64" s="11" t="s">
        <v>18</v>
      </c>
      <c r="G64" s="6" t="n">
        <v>2031</v>
      </c>
      <c r="H64" s="6" t="n">
        <v>274</v>
      </c>
    </row>
    <row r="65" customFormat="false" ht="94.5" hidden="false" customHeight="false" outlineLevel="0" collapsed="false">
      <c r="A65" s="10" t="n">
        <v>61</v>
      </c>
      <c r="B65" s="16" t="s">
        <v>216</v>
      </c>
      <c r="C65" s="16" t="s">
        <v>217</v>
      </c>
      <c r="D65" s="16" t="s">
        <v>218</v>
      </c>
      <c r="E65" s="16" t="s">
        <v>219</v>
      </c>
      <c r="F65" s="17" t="s">
        <v>18</v>
      </c>
      <c r="G65" s="17" t="n">
        <v>6898</v>
      </c>
      <c r="H65" s="17" t="n">
        <v>173</v>
      </c>
    </row>
    <row r="66" customFormat="false" ht="63" hidden="false" customHeight="false" outlineLevel="0" collapsed="false">
      <c r="A66" s="10" t="n">
        <v>62</v>
      </c>
      <c r="B66" s="13" t="s">
        <v>220</v>
      </c>
      <c r="C66" s="13" t="s">
        <v>221</v>
      </c>
      <c r="D66" s="13" t="s">
        <v>222</v>
      </c>
      <c r="E66" s="14" t="s">
        <v>223</v>
      </c>
      <c r="F66" s="14" t="s">
        <v>13</v>
      </c>
      <c r="G66" s="14" t="n">
        <v>6975</v>
      </c>
      <c r="H66" s="14" t="n">
        <v>250</v>
      </c>
    </row>
    <row r="67" customFormat="false" ht="31.5" hidden="false" customHeight="false" outlineLevel="0" collapsed="false">
      <c r="A67" s="10" t="n">
        <v>63</v>
      </c>
      <c r="B67" s="15" t="s">
        <v>9</v>
      </c>
      <c r="C67" s="13" t="s">
        <v>10</v>
      </c>
      <c r="D67" s="13" t="s">
        <v>224</v>
      </c>
      <c r="E67" s="13" t="s">
        <v>12</v>
      </c>
      <c r="F67" s="6" t="s">
        <v>13</v>
      </c>
      <c r="G67" s="6" t="n">
        <v>8501</v>
      </c>
      <c r="H67" s="6" t="n">
        <v>50</v>
      </c>
    </row>
    <row r="68" customFormat="false" ht="63" hidden="false" customHeight="false" outlineLevel="0" collapsed="false">
      <c r="A68" s="10" t="n">
        <v>64</v>
      </c>
      <c r="B68" s="13" t="s">
        <v>225</v>
      </c>
      <c r="C68" s="13" t="s">
        <v>226</v>
      </c>
      <c r="D68" s="13" t="s">
        <v>227</v>
      </c>
      <c r="E68" s="13" t="s">
        <v>228</v>
      </c>
      <c r="F68" s="6" t="s">
        <v>13</v>
      </c>
      <c r="G68" s="14" t="s">
        <v>46</v>
      </c>
      <c r="H68" s="14" t="n">
        <v>64</v>
      </c>
    </row>
    <row r="69" customFormat="false" ht="47.25" hidden="false" customHeight="false" outlineLevel="0" collapsed="false">
      <c r="A69" s="10" t="n">
        <v>65</v>
      </c>
      <c r="B69" s="13" t="s">
        <v>229</v>
      </c>
      <c r="C69" s="13" t="s">
        <v>230</v>
      </c>
      <c r="D69" s="13" t="s">
        <v>231</v>
      </c>
      <c r="E69" s="13" t="s">
        <v>232</v>
      </c>
      <c r="F69" s="6" t="s">
        <v>13</v>
      </c>
      <c r="G69" s="14" t="n">
        <v>2745</v>
      </c>
      <c r="H69" s="14" t="n">
        <v>299</v>
      </c>
    </row>
    <row r="70" customFormat="false" ht="47.25" hidden="false" customHeight="false" outlineLevel="0" collapsed="false">
      <c r="A70" s="10" t="n">
        <v>66</v>
      </c>
      <c r="B70" s="15" t="s">
        <v>233</v>
      </c>
      <c r="C70" s="13" t="s">
        <v>230</v>
      </c>
      <c r="D70" s="13" t="s">
        <v>234</v>
      </c>
      <c r="E70" s="13" t="s">
        <v>235</v>
      </c>
      <c r="F70" s="6" t="s">
        <v>13</v>
      </c>
      <c r="G70" s="6" t="n">
        <v>6344</v>
      </c>
      <c r="H70" s="6" t="n">
        <v>124</v>
      </c>
    </row>
    <row r="71" customFormat="false" ht="31.5" hidden="false" customHeight="false" outlineLevel="0" collapsed="false">
      <c r="A71" s="10" t="n">
        <v>67</v>
      </c>
      <c r="B71" s="29" t="s">
        <v>71</v>
      </c>
      <c r="C71" s="29" t="s">
        <v>236</v>
      </c>
      <c r="D71" s="29" t="s">
        <v>236</v>
      </c>
      <c r="E71" s="29" t="s">
        <v>237</v>
      </c>
      <c r="F71" s="6" t="s">
        <v>13</v>
      </c>
      <c r="G71" s="6" t="s">
        <v>46</v>
      </c>
      <c r="H71" s="6" t="n">
        <v>600</v>
      </c>
    </row>
    <row r="72" customFormat="false" ht="78.75" hidden="false" customHeight="false" outlineLevel="0" collapsed="false">
      <c r="A72" s="10" t="n">
        <v>68</v>
      </c>
      <c r="B72" s="13" t="s">
        <v>238</v>
      </c>
      <c r="C72" s="13" t="s">
        <v>239</v>
      </c>
      <c r="D72" s="13" t="s">
        <v>240</v>
      </c>
      <c r="E72" s="13" t="s">
        <v>241</v>
      </c>
      <c r="F72" s="6" t="s">
        <v>13</v>
      </c>
      <c r="G72" s="14" t="s">
        <v>46</v>
      </c>
      <c r="H72" s="14" t="n">
        <v>309</v>
      </c>
    </row>
    <row r="73" customFormat="false" ht="63.6" hidden="false" customHeight="true" outlineLevel="0" collapsed="false">
      <c r="A73" s="10" t="n">
        <v>69</v>
      </c>
      <c r="B73" s="16" t="s">
        <v>242</v>
      </c>
      <c r="C73" s="16" t="s">
        <v>243</v>
      </c>
      <c r="D73" s="16" t="s">
        <v>244</v>
      </c>
      <c r="E73" s="16" t="s">
        <v>245</v>
      </c>
      <c r="F73" s="6" t="s">
        <v>13</v>
      </c>
      <c r="G73" s="14" t="s">
        <v>46</v>
      </c>
      <c r="H73" s="30" t="n">
        <v>250</v>
      </c>
    </row>
  </sheetData>
  <mergeCells count="9">
    <mergeCell ref="A1:H1"/>
    <mergeCell ref="A2:H2"/>
    <mergeCell ref="A3:A4"/>
    <mergeCell ref="B3:B4"/>
    <mergeCell ref="C3:C4"/>
    <mergeCell ref="D3:D4"/>
    <mergeCell ref="E3:E4"/>
    <mergeCell ref="F3:F4"/>
    <mergeCell ref="H3:H4"/>
  </mergeCells>
  <dataValidations count="1">
    <dataValidation allowBlank="true" error="Размер аннотации ограничен 1200 символамии" errorStyle="stop" errorTitle="Ошибка" operator="between" showDropDown="false" showErrorMessage="true" showInputMessage="false" sqref="G5:G11 G14:G15 G22 G37:G41 G61 G66 G68:G69 G72:G73" type="textLength">
      <formula1>0</formula1>
      <formula2>1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0:11:30Z</dcterms:created>
  <dc:creator>Тропина Александра Аркадьевна</dc:creator>
  <dc:description/>
  <dc:language>en-US</dc:language>
  <cp:lastModifiedBy>Тропина Александра Аркадьевна</cp:lastModifiedBy>
  <cp:lastPrinted>2022-01-17T10:04:17Z</cp:lastPrinted>
  <dcterms:modified xsi:type="dcterms:W3CDTF">2022-01-17T10:11:30Z</dcterms:modified>
  <cp:revision>0</cp:revision>
  <dc:subject/>
  <dc:title/>
</cp:coreProperties>
</file>