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77">
  <si>
    <t xml:space="preserve">Оценка эффективности реализации муниципальных программ в 2021 году</t>
  </si>
  <si>
    <t xml:space="preserve">Показатели</t>
  </si>
  <si>
    <t xml:space="preserve">Достижение индикативных показателей за отчетный 
год         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«Обеспечение доступным и комфортным жильем граждан Российской Федерации» в Снежинском городском округе» на 2015-2025 гг.</t>
  </si>
  <si>
    <t xml:space="preserve">Подпрограммы </t>
  </si>
  <si>
    <t xml:space="preserve">1. «Оказание молодым семьям государственной поддержки для улучшения жилищных условий в городе Снежинске»</t>
  </si>
  <si>
    <t xml:space="preserve">Список был сформирован на 25 молодых семей, а финансирование из областного и федерального бюджетов выделено на 22 семьи.</t>
  </si>
  <si>
    <t xml:space="preserve">2. «Развитие системы ипотечного жилищного кредитования»</t>
  </si>
  <si>
    <t xml:space="preserve"> 3. «Подготовка земельных участков для освоения в целях жилищного строительства»</t>
  </si>
  <si>
    <t xml:space="preserve">Многоквартирный жилой дом в г. Снежинске (проектно-изыскательские работы) за счет средств дотации по РПЧО от 14.02.2020 №86-рп</t>
  </si>
  <si>
    <t xml:space="preserve">Многоквартирный жилой дом в г. Снежинске</t>
  </si>
  <si>
    <t xml:space="preserve">-</t>
  </si>
  <si>
    <t xml:space="preserve">
 30.08.2021 аукцион на строительство многоквартирного жилого дома в г.Снежинске признан несостоявшимся. В связи с резким повышением цен на строительные материалы на первоначальные аукционные процедуры не заявилась ни одна подрядная организация по причине убыточной стоимости строительно-монтажных работ.
</t>
  </si>
  <si>
    <t xml:space="preserve">Магистральные сети электроснабжения жилого поселка №2, расположенного в  г.Снежинске Челябинской области</t>
  </si>
  <si>
    <t xml:space="preserve">Работы выполнены и оплачены в полном объеме. Остаток средств –  111 585,73 руб. – экономия по результатам выполненных работ.
</t>
  </si>
  <si>
    <t xml:space="preserve">Количество подготовленных проектов для строительства жилых домов</t>
  </si>
  <si>
    <t xml:space="preserve">Предоставление земельных участков на аукционах (га)</t>
  </si>
  <si>
    <t xml:space="preserve">Оформление кадастровых паспортов (шт.)</t>
  </si>
  <si>
    <t xml:space="preserve">процент освоения денежных средств, предоставленных на строителство многоквартирного жилого дома</t>
  </si>
  <si>
    <t xml:space="preserve">Итого по по подпрограмме 3</t>
  </si>
  <si>
    <t xml:space="preserve">Всего  по Программе 1</t>
  </si>
  <si>
    <t xml:space="preserve">доля расходов по данному направлению в общем объеме полученных средств </t>
  </si>
  <si>
    <t xml:space="preserve">2. Муниципальная Программа "Развитие культуры и  реализация молодежной политики в Снежинском городском округе" на 2018 - 2024 гг.</t>
  </si>
  <si>
    <t xml:space="preserve">1. Подпрограмма "Развитие системы художественного образования"</t>
  </si>
  <si>
    <t xml:space="preserve">1.1 Финансовое обеспечение деятельности детских школ искусств 
</t>
  </si>
  <si>
    <t xml:space="preserve">Доля детей в возрасте от 5 до 18 лет включительно, обучающихся в ДШИ по дополнительным общеобразовательным программам в области искусств (предпрофессиональным и общеразвивающим), от общего количества детей данного возраста </t>
  </si>
  <si>
    <t xml:space="preserve">ИТОГО ПО ПОДПРОГРАММЕ 1</t>
  </si>
  <si>
    <t xml:space="preserve">2. Подпрограмма «Реализация молодежной политики» </t>
  </si>
  <si>
    <t xml:space="preserve">2.1. Создание условий для более полного вовлечения молодежи в социально-экономическую, политическую и культурную жизнь общества, в т.ч.:</t>
  </si>
  <si>
    <t xml:space="preserve">2.1.1. Социальная активность</t>
  </si>
  <si>
    <t xml:space="preserve">Количество молодых людей, принимающих участие в форумах, фестивалях, конкурсах различного уровня.</t>
  </si>
  <si>
    <t xml:space="preserve">Доля молодежи, задействованной в мероприятиях по вовлечению 
в творческую деятельность
</t>
  </si>
  <si>
    <t xml:space="preserve">Число подростков и молодежи, вовлечённых в волонтерскую, добровольческую и поисковую деятельность</t>
  </si>
  <si>
    <t xml:space="preserve">ИТОГО ПО НАПРАВЛЕНИЮ 2.1.</t>
  </si>
  <si>
    <t xml:space="preserve">2.2.Создание условий для организации занятости и досуга детей, подростков и молодежи, в т.ч.:</t>
  </si>
  <si>
    <t xml:space="preserve">2.2.1. Организация трудоустройства несовершеннолетних граждан в возрасте от 14 до 18 лет трудоустроенных на временные рабочие места,  количество несовершеннолетних граждан в возрасте от 14 до 18 лет, трудоустроенных на  временные рабочие места в т.ч.: </t>
  </si>
  <si>
    <t xml:space="preserve">УКиМП</t>
  </si>
  <si>
    <t xml:space="preserve">Управление образования</t>
  </si>
  <si>
    <t xml:space="preserve">УФиС</t>
  </si>
  <si>
    <t xml:space="preserve">УСЗН</t>
  </si>
  <si>
    <t xml:space="preserve">2.2.2.Организация деятельности трудовых объединений (УО)</t>
  </si>
  <si>
    <t xml:space="preserve">2.2.3.Финансовое обеспечение мероприятий 
в сфере молодёжной политики 
</t>
  </si>
  <si>
    <t xml:space="preserve">Количество мероприятий с  детьми и молодёжью</t>
  </si>
  <si>
    <t xml:space="preserve">ИТОГО ПО НАПРАВЛЕНИЮ 2.2.</t>
  </si>
  <si>
    <t xml:space="preserve">3. Подрограмма  «Сохранение и развитие культурно-досуговой сферы»</t>
  </si>
  <si>
    <t xml:space="preserve">3.1.Сохранение нематериального культурного наследия, формирование у граждан устойчивого интереса к культурно-творческим мероприятиям, в т.ч.:</t>
  </si>
  <si>
    <t xml:space="preserve">3.1.1.Финансовое обеспечение деятельности учреждений культуры</t>
  </si>
  <si>
    <t xml:space="preserve">Число посещений организаций культуры</t>
  </si>
  <si>
    <t xml:space="preserve">3.1.3.Цифровизация услуг и формирование информационного пространства 
в сфере культуры («Цифровая культура»)
</t>
  </si>
  <si>
    <t xml:space="preserve">Количество созданных виртуальных концертных залов (нарастающим итогом)</t>
  </si>
  <si>
    <t xml:space="preserve">ИТОГО ПО НАПРАВЛЕНИЮ 3.1</t>
  </si>
  <si>
    <t xml:space="preserve">3.2.Формирование разноформатного обновляемого библиотечного фонда (комплектование изданиями в традиционном и электронном формате)</t>
  </si>
  <si>
    <t xml:space="preserve">3.2.1.Комплектование книжных фондов муниципальных общедоступных библиотек </t>
  </si>
  <si>
    <t xml:space="preserve">Объем библиотечного фонда</t>
  </si>
  <si>
    <t xml:space="preserve">ИТОГО ПО НАПРАВЛЕНИЮ 3.2.</t>
  </si>
  <si>
    <t xml:space="preserve">5. «Укрепление материально–технической базы учреждений культуры и искусства» </t>
  </si>
  <si>
    <t xml:space="preserve">5.1 Обеспечение качественно нового уровня развития инфраструктуры культуры («Культурная среда»), </t>
  </si>
  <si>
    <t xml:space="preserve">5.1.3.Капитальный ремонт КДУ в сельской местности (клуб поселка Ближний Береговой - 
структурное 
подразделение МБУ «КО «Октябрь»)
</t>
  </si>
  <si>
    <t xml:space="preserve">Количество капитально отремонтированых культурно-досуговых организаций в сельской местности (проведение капитального ремонта клуба поселка Ближний Береговой (МБУ «КО «Октябрь»)</t>
  </si>
  <si>
    <t xml:space="preserve">5.1.4.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Укрепление материально-технической базы домов культуры в населенных пунктах с числом жителей до 50 тысяч человек (клуб поселка Ближний Береговой)</t>
  </si>
  <si>
    <t xml:space="preserve">ИТОГО ПО НАПРАВЛЕНИЮ 5.1</t>
  </si>
  <si>
    <t xml:space="preserve">6. «Обеспечение деятельности учреждений культуры»</t>
  </si>
  <si>
    <t xml:space="preserve">6.1 Финансовое обеспечение деятельности МБУ "ЦОДУК"</t>
  </si>
  <si>
    <t xml:space="preserve">Обеспечение эксплуатационно-технического обслуживания объектов и помещений учреждений культуры, а также содержание указанных объектов и помещений, оборудования и прилегающей территории в надлежащем состоянии</t>
  </si>
  <si>
    <t xml:space="preserve">23,7</t>
  </si>
  <si>
    <t xml:space="preserve">ИТОГО ПО НАПРАВЛЕНИЮ 6.1</t>
  </si>
  <si>
    <t xml:space="preserve">Всего  по Программе 2</t>
  </si>
  <si>
    <t xml:space="preserve">3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7 - 2024 гг.</t>
  </si>
  <si>
    <t xml:space="preserve">Стимулирование (поощрение) граждан и членов общественного формирования правоохранительной направленности, оказывающих содействие органам внутренних дел в охране общественного порядка и борьбы   с преступностью,               а также обеспечение форменным обмундированием, удостоверениями и т.д.)</t>
  </si>
  <si>
    <t xml:space="preserve">Количество зарегистрированных преступлений</t>
  </si>
  <si>
    <t xml:space="preserve">Количество преступлений, совершенных в общественных местах</t>
  </si>
  <si>
    <t xml:space="preserve">Количество преступлений, совершенных лицами, находящимися в состоянии опьянения</t>
  </si>
  <si>
    <t xml:space="preserve">Количество преступлений, совершенных                                 несовершеннолетними</t>
  </si>
  <si>
    <t xml:space="preserve">Итого по Программе 3</t>
  </si>
  <si>
    <t xml:space="preserve">4.  Программа «Развитие физической культуры и спорта в Снежинском городском округе» на 2018-2024 г.г. </t>
  </si>
  <si>
    <t xml:space="preserve">Подпрограмма 1 «Привлечение населения города Cнежинска к систематическим занятиям физической культурой и спортом"</t>
  </si>
  <si>
    <t xml:space="preserve">1.1.Организация и проведение  физкультурных и массовых спортивных мероприятий, включенных в единый календарный план физкультурных и спортивных мероприятий</t>
  </si>
  <si>
    <t xml:space="preserve">1.2.Организация и проведение физультурных и спортивных мероприятий в рамках Всероссийского физкультурно-спортивного комплекса "Готов к труду и обороне" (ГТО)</t>
  </si>
  <si>
    <t xml:space="preserve">1.3.Содержание спортивных объектов и материально-техническое обеспечение</t>
  </si>
  <si>
    <t xml:space="preserve">1.4.Пропаганда физической культуры, массового спорта и здорового образа жизни </t>
  </si>
  <si>
    <t xml:space="preserve">Доля граждан Снежинского городского округа, систематически занимающихся физической культурой и спортом, 
в общей численности населения Снежинского городского округа 
в возрасте 3 - 79 лет 
</t>
  </si>
  <si>
    <t xml:space="preserve">Доля лиц с ограниченными возможностями здоровья, систематически занимающихся физической культурой и спортом, 
в общей численности данной категории населения в Снежинском  городском округе
</t>
  </si>
  <si>
    <t xml:space="preserve">Доля детей и молодежи (возраст 3-29 лет), систематически занимающихся физической культурой и спортом в общей численности детей 
и молодежи
</t>
  </si>
  <si>
    <t xml:space="preserve">Охват детей и подростков (6-15) лет массовым спортом в учреждениях спортивной направленности</t>
  </si>
  <si>
    <t xml:space="preserve">Количество проведенных физкультурно-спортивных мероприятий 
и соревнований по видам спорта
</t>
  </si>
  <si>
    <t xml:space="preserve">Сокращено в целях недопущения распространения COVID-19</t>
  </si>
  <si>
    <t xml:space="preserve">Количество проведенных массовых физкультурных 
и спортивных мероприятий
</t>
  </si>
  <si>
    <t xml:space="preserve">Количество участников физкультурно-оздоровительных 
и спортивно-массовых мероприятий.
</t>
  </si>
  <si>
    <t xml:space="preserve">Количество размещенных анонсов в местах массового пребывания людей и в средствах массовой информации</t>
  </si>
  <si>
    <t xml:space="preserve">Доля граждан, выполняющих нормы ВФСК «ГТО», в общей численности населения, принявшего участие 
в выполнении нормативов ГТО
</t>
  </si>
  <si>
    <t xml:space="preserve">Доля граждан среднего возраста (женщины: 30-54 года; мужчины: 30-59 лет), систематически занимающихся физической культурой и спортом 
в общей численности граждан среднего возраста
</t>
  </si>
  <si>
    <t xml:space="preserve">Доля граждан старшего возраста (женщины: 55-79 года; мужчины: 60-79 лет), систематически занимающихся физической культурой и спортом 
в общей численности граждан старшего возраста
</t>
  </si>
  <si>
    <t xml:space="preserve">Количество спортивных клубов</t>
  </si>
  <si>
    <t xml:space="preserve">Удельный вес занимающихся физической культурой и спортом 
на платной основе
</t>
  </si>
  <si>
    <t xml:space="preserve">Загруженность спортивных сооружений подведомственных Управлению учреждений</t>
  </si>
  <si>
    <t xml:space="preserve">Загруженность спортивных сооружений подведомственных Управлению учреждений 
от нормативного значения
</t>
  </si>
  <si>
    <t xml:space="preserve">Количество объектов, внесенных во Всероссийский реестр объектов спорта</t>
  </si>
  <si>
    <t xml:space="preserve">Доля спортивных сооружений, обеспеченных системой видеонаблюдения </t>
  </si>
  <si>
    <t xml:space="preserve">Итого по подпрограмме 1</t>
  </si>
  <si>
    <t xml:space="preserve">Доля расходов по данному направлению в общем объеме полученных средств </t>
  </si>
  <si>
    <t xml:space="preserve">Подпрограмма 2 "Подготовка спортивного резерва и успешное выступление Снежинских  спортсменов  на соревнованиях различного уровня"</t>
  </si>
  <si>
    <t xml:space="preserve">2.1 Реализация дополнительных общеобразовательных общеразвивающих программ</t>
  </si>
  <si>
    <t xml:space="preserve">2.2 Реализация дополнительных предпрофессиональных программ в области физической культуры и спорта</t>
  </si>
  <si>
    <t xml:space="preserve">2.3 Реализация программ спортивной подготовки</t>
  </si>
  <si>
    <t xml:space="preserve">2.4 Организация и проведение спортивно-оздоровительной работы по развитию физической культуры и спорта</t>
  </si>
  <si>
    <t xml:space="preserve">2.5 Обеспечение выступления команды "Сунгуль" в чемпионате России по гандболу </t>
  </si>
  <si>
    <t xml:space="preserve"> </t>
  </si>
  <si>
    <t xml:space="preserve">2.6 Содержание имущества, находящегося в муниципальной собственности</t>
  </si>
  <si>
    <t xml:space="preserve">Доля граждан в возрасте 6-15 лет, занимающихся в спортивных учреждениях, в общей численности детей и молодежи в возрасте 6-15 лет</t>
  </si>
  <si>
    <t xml:space="preserve">Доля отчисленных с этапов подготовки от общего количества обучающихся и спортсменов в ДЮСШ и СШОР</t>
  </si>
  <si>
    <t xml:space="preserve">Соотношение количества массовых спортивных разрядов, присвоенных учащимся и спортсменам СШ и СШОР, к общему количеству занимающихся</t>
  </si>
  <si>
    <t xml:space="preserve">Доля спортсменов-разрядников в общем количестве лиц, занимающихся в системе СШОР и СШ</t>
  </si>
  <si>
    <t xml:space="preserve">Доля спортсменов-разрядников, имеющих разряды и звания (от 1 разряда до спортивного звания «Заслуженный мастер спорта») в общем количестве лиц, занимающихся в системе СШОР и СШ</t>
  </si>
  <si>
    <t xml:space="preserve">Количество подготовленных спортсменов – КМС, МС</t>
  </si>
  <si>
    <t xml:space="preserve">Количество тренеров (тренеров-преподавателей), прошедших через систему повышения квалификации</t>
  </si>
  <si>
    <t xml:space="preserve">Количество квалифицированных тренеров и тренеров-преподавателей физкультурных организаций, работающих по специальности</t>
  </si>
  <si>
    <t xml:space="preserve">Количество победителей и призеров областных, всероссийских и международных соревнований в общей численности обучающихся и спортсменов ДЮСШ, СШ и СШОР</t>
  </si>
  <si>
    <t xml:space="preserve">Количество игр, проведенных командой Сунгуль в чемпионате России по гандболу</t>
  </si>
  <si>
    <t xml:space="preserve">Занятое место в финале Первенства Российской Федерации по гандболу командой этапов спортивной специализации и спортивного совершенствования СШОР</t>
  </si>
  <si>
    <t xml:space="preserve">Доля обучающихся и спортсменов, охваченных тренировочными сборами в каникулярный период времени</t>
  </si>
  <si>
    <t xml:space="preserve">Площадь эксплуатируемого недвижимого имущества, всего, в т.ч. зданий и прилегающей территории</t>
  </si>
  <si>
    <t xml:space="preserve">Итого по подпрограмме 2</t>
  </si>
  <si>
    <t xml:space="preserve">Подпрограмма 3. Развитие спортивной инфраструктуры. </t>
  </si>
  <si>
    <t xml:space="preserve">Ремонт плавательного бассейна "Урал"</t>
  </si>
  <si>
    <t xml:space="preserve">Единовременная пропускная способность спортивных сооружений от нормативного значения</t>
  </si>
  <si>
    <t xml:space="preserve">Итого по подпрограмме 3</t>
  </si>
  <si>
    <t xml:space="preserve">Подпрограмма 4. Реализация государственной политики  в области физической культуры и спорта</t>
  </si>
  <si>
    <t xml:space="preserve">4.1 Обеспечение деятельности МКУ "Управление физической культуры и спорта администрации Снежинского городского округа"</t>
  </si>
  <si>
    <t xml:space="preserve">Количество подведомственных Управлению учреждений</t>
  </si>
  <si>
    <t xml:space="preserve">Количество подведомственных Управлению учреждений, в которых проведена оценка качества их деятельности</t>
  </si>
  <si>
    <t xml:space="preserve">Количество работников Управления повысивших свою квалификацию или прошедших курсы переподготовки</t>
  </si>
  <si>
    <t xml:space="preserve">Количество компьютеров работников Управления, на которые установлено обновленное программное обеспечение</t>
  </si>
  <si>
    <t xml:space="preserve">Итого по подпрограмме 4</t>
  </si>
  <si>
    <t xml:space="preserve">Доля граждан Снежинского городского округа, систематически занимающихся физической культурой и спортом, в общей численности населения Снежинского городского округа в возрасте 3 - 79 лет</t>
  </si>
  <si>
    <t xml:space="preserve">Доля учащихся и студентов, систематически занимающихся физической культурой и спортом, в общей численности учащихся и студентов в Снежинском городском округе</t>
  </si>
  <si>
    <t xml:space="preserve">Доля граждан Снежинского городского округа, занимающихся физической культурой и спортом по месту работы, в общей численности населения, занятого в экономике Снежинского городского округа</t>
  </si>
  <si>
    <t xml:space="preserve">Доля лиц с ограниченными возможностями здоровья, занимающихся физической культурой и спортом, в общей численности данной категории населения в Снежинском городском округе
в общей численности данной категории населения в Снежинском  городском округе
</t>
  </si>
  <si>
    <t xml:space="preserve">Количество победителей и призеров областных, всероссийских и международных соревнований, из числа лиц, занимающихся в спортивных организациях Снежинского городского округа.</t>
  </si>
  <si>
    <t xml:space="preserve">Итого по Программе 4</t>
  </si>
  <si>
    <t xml:space="preserve">5. Муниципальная Программа «Совершенствование системы управления, поддержка малого и среднего предпринимательства в Снежинском городском округе» на 2020 – 2026 гг.,</t>
  </si>
  <si>
    <t xml:space="preserve">Подпрограмма 1Поддержка и развитие малого и среднего предпринимательства, физических лиц, применяющих специальный налоговый режим.</t>
  </si>
  <si>
    <t xml:space="preserve">Увеличение доли объектов имущества в перечнях имущества, предназначенного для предоставления субъектам МСП и физическим лицам, применяющим специальный налоговый режим (%)</t>
  </si>
  <si>
    <t xml:space="preserve">В перечень имущества, состоящий из 8 объектов добавлен один объект            (9-8/8)*100% = 12,5%</t>
  </si>
  <si>
    <t xml:space="preserve">Предоставление субсидий субъектам МСП на возмещение затрат, связанных с приобретением оборудования в целях создания, и (или) развития, и (или) модернизации производства товаров (работ, услуг)</t>
  </si>
  <si>
    <t xml:space="preserve">В связи с отсутствием финансирования в 2021 году субсидии субъектам МСП не предоставлялись. Индикативные показатели обнулены</t>
  </si>
  <si>
    <t xml:space="preserve">Количество субъектов МСП, получивших финансовую поддержку (ед.)</t>
  </si>
  <si>
    <t xml:space="preserve">Количество рабочих мест, сохраненных субъектами МСП, получившими финансовую поддержку (ед.)</t>
  </si>
  <si>
    <t xml:space="preserve">Финансовая поддержка субъектам МСП  в 2021 году не оказывалась в связи с отсутствием финансирования. Индикативные показатели обнулены.</t>
  </si>
  <si>
    <t xml:space="preserve">Количество новых рабочих мест, созданных субъектами МСП, получившими финансовую поддержку (ед.)</t>
  </si>
  <si>
    <t xml:space="preserve">Численность занятых в сфере малого и среднего предпринимательства, включая индивидуальных  предпринимателей (тыс.чел.)</t>
  </si>
  <si>
    <t xml:space="preserve">Число субъектов МСП (ед. на 10 тыс.чел.)</t>
  </si>
  <si>
    <t xml:space="preserve">Организация и проведение конкурсов для субъектов МСП и физических лиц, применяющих специальный налоговый режим
</t>
  </si>
  <si>
    <t xml:space="preserve">Количество субъектов МСП и физических лиц, применяющих специальный налоговый режим принявших участие в конкурсах, проводимых администра
цией Снежинского городского округа (ед.)
</t>
  </si>
  <si>
    <t xml:space="preserve">Организация и проведение мероприятий, посвященных Дню российского предпринимательства</t>
  </si>
  <si>
    <t xml:space="preserve">Количество мероприятий, проведенных ко Дню российского предпринимательства (ед.)</t>
  </si>
  <si>
    <t xml:space="preserve">Подпрограмма 2: Улучшение условий и охраны труда в Снежинском городском округе</t>
  </si>
  <si>
    <t xml:space="preserve">Количество случаев травматизма, связанных с профессиональной деятельностью в т.ч.</t>
  </si>
  <si>
    <t xml:space="preserve">– количество пострадавших в результате несчастных случаев на производстве со смертельным исходом</t>
  </si>
  <si>
    <t xml:space="preserve">– количество пострадавших в результате несчастных случаев на производстве с утратой трудоспособно-сти на 1 рабочий день и более </t>
  </si>
  <si>
    <t xml:space="preserve">Численность работников с установленным диагнозом профессионального заболевания (чел.)</t>
  </si>
  <si>
    <t xml:space="preserve">Проведение специальной оценки условий труда в муниципальных учреждениях
</t>
  </si>
  <si>
    <t xml:space="preserve">Удельный вес рабочих мест, на которых проведена специальная оценка условий труда в муниципальных учреждениях (в %)</t>
  </si>
  <si>
    <t xml:space="preserve">Организация подготовки и проведения мероприятий в рамках Всемирного дня охраны труда (семинары–совещания, конкурсы)
</t>
  </si>
  <si>
    <t xml:space="preserve">Количество мероприятий, проведенных в рамках Всемирного дня охраны труда (ед.)</t>
  </si>
  <si>
    <t xml:space="preserve">Всего по Программе 5</t>
  </si>
  <si>
    <t xml:space="preserve">6. Муниципальная Программа "Развитие муниципальной службы Снежинского городского округа" на 2019 - 2024 гг.</t>
  </si>
  <si>
    <t xml:space="preserve">Повышение квалификации муниципальных служащих города (с получением свидетельства государственного образца), участие в семинарах, конференциях по профильным направлениям деятельности и вопросам муниципальной службы</t>
  </si>
  <si>
    <t xml:space="preserve">Количество муниципальных служащих, принявших участие в семинарах (конференциях), в т.ч.:</t>
  </si>
  <si>
    <t xml:space="preserve">КУИ</t>
  </si>
  <si>
    <t xml:space="preserve">Администрация</t>
  </si>
  <si>
    <t xml:space="preserve">УГХ</t>
  </si>
  <si>
    <t xml:space="preserve">Количество муниципальных служащих, прошедших повышение квалификации, в т.ч.:</t>
  </si>
  <si>
    <t xml:space="preserve">Управление культуры</t>
  </si>
  <si>
    <t xml:space="preserve">Собрание депутатов</t>
  </si>
  <si>
    <t xml:space="preserve">КСП</t>
  </si>
  <si>
    <t xml:space="preserve">Проведение диспансеризации муниципальных служащих, в т.ч.:</t>
  </si>
  <si>
    <t xml:space="preserve">Финансовое управление</t>
  </si>
  <si>
    <t xml:space="preserve">Доля муниципальных служащих, прошедших повышение квалификации и переподготовку в процентах от общешо количества служащих</t>
  </si>
  <si>
    <t xml:space="preserve">Степень соответствия нормативной правовой базы по вопросам муниципальной службы законодательству Российской Федерации и Челябинской области, в процентах от общего количества принятых правовых актов по вопросам муниципальной службы, %</t>
  </si>
  <si>
    <t xml:space="preserve">Доля муниципальных служащих, прошедших диспанцеризацию от общешо количества служащих</t>
  </si>
  <si>
    <t xml:space="preserve">Всего по Программе 6</t>
  </si>
  <si>
    <t xml:space="preserve">7. Муниципальная Программа "Развитие образования в Снежинском городском округе" на 2018 - 2024 гг.</t>
  </si>
  <si>
    <t xml:space="preserve">Оказание услуг по присмотру и уходу за детьми в ДОУ, содержание зданий муниципальных дошкольных образовательных организаций</t>
  </si>
  <si>
    <t xml:space="preserve">Привлечение детей из малообеспеченных, неблагополучных семей, а также семей, оказавшихся в трудной жизненной ситуации, в дошкольные образовательные организации, через предоставление компенсации части родительской платы</t>
  </si>
  <si>
    <t xml:space="preserve">Предоставление льгот за присмотр и уход в дошкольных образовательных организациях в соответствии с нормативно-правовыми актами
</t>
  </si>
  <si>
    <t xml:space="preserve">Проведение текущих ремонтов и противопожарных мероприятий</t>
  </si>
  <si>
    <t xml:space="preserve">Создание современной образовательной среды в соответствии с сетевыми стандартами проекта "Школа Росатома"</t>
  </si>
  <si>
    <t xml:space="preserve">Финансовое обеспечение получения общего, дополнительного образования и услуг по присмотру и уходу в общеобразовательных организациях</t>
  </si>
  <si>
    <t xml:space="preserve">Финансовое обеспечение получения  дополнительного образования во Дворце творчества</t>
  </si>
  <si>
    <t xml:space="preserve">Финансовое обеспечение профессионального обучения по программам профессиональной подготовки по профессиям рабочих и должностям служащих</t>
  </si>
  <si>
    <t xml:space="preserve">Выплата единовременной материальной помощи молодым специалистам МОУ и Дворца творчества </t>
  </si>
  <si>
    <t xml:space="preserve">Выплата стипендий, денежного поощрения (премии)</t>
  </si>
  <si>
    <t xml:space="preserve">Оборудование пунктов проведения экзаменов  государственной итоговой аттестации по образовательным программам среднего общего образования</t>
  </si>
  <si>
    <t xml:space="preserve">Расходы для проведения государственной итоговой аттестации</t>
  </si>
  <si>
    <t xml:space="preserve">Проведение капитальных ремонтов в муниципальных общеобразовательных организациях</t>
  </si>
  <si>
    <t xml:space="preserve">Разработка проектно-сметной документации (ПСД), капитальный ремонт зданий сооружений</t>
  </si>
  <si>
    <t xml:space="preserve">Обеспечение питанием детей льготных категорий, обучающихся в муниципальных общеобразовательных учреждениях</t>
  </si>
  <si>
    <t xml:space="preserve">Обеспечение питанием учащихся (воспитанников) МБОУ СКОШ № 122, 128                </t>
  </si>
  <si>
    <t xml:space="preserve">Обеспечение питанием отдельных (льготных) категорий обучающихся в муниципальных общеобразовательных учреждениях (МБОУ № 117, 121, 125, 126, 127, 135)</t>
  </si>
  <si>
    <t xml:space="preserve">Предоставле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нижение количества дней посещения обучающимися в связи с болезнью, карантинными мерами для недопущения распространения COVID-19</t>
  </si>
  <si>
    <t xml:space="preserve">Предоставление субсидии на 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Организация отдыха детей в каникулярное время, в том числе:</t>
  </si>
  <si>
    <t xml:space="preserve">УФКиС</t>
  </si>
  <si>
    <t xml:space="preserve">Льгота суммы родительской платы за путевки в загородные лагеря и лагеря с дневным пребыванием для детей, находящихся в трудной жизненной ситуации, в том числе:</t>
  </si>
  <si>
    <t xml:space="preserve">Круглогодичное содержание загородного лагеря</t>
  </si>
  <si>
    <t xml:space="preserve">Благоустройство территории (ремонт асфальтового покрытия, установка игрового оборудования, уборка опасных деревьев и другие работы по благоустройству)</t>
  </si>
  <si>
    <t xml:space="preserve">Проведение психолого-медико-педагогического обследования и комплекса работ, связанных с сопровождением обучающихся, испытывающих трудности в освоении основных общеобразовательных программ</t>
  </si>
  <si>
    <t xml:space="preserve">Финансовое обеспечение деятельности Управления образования</t>
  </si>
  <si>
    <t xml:space="preserve">Финансовое обеспечение деятельности МКУ ЦОДОУ</t>
  </si>
  <si>
    <t xml:space="preserve">Счета за декабрь выставлены в январе 2022 г.</t>
  </si>
  <si>
    <t xml:space="preserve">Проведение различных мероприятий муниципального уровня, обеспечение участия обучающихся и педагогических работников в областных, региональных,  российских и международных мероприятиях</t>
  </si>
  <si>
    <t xml:space="preserve">Организация и проведение конкурсов профессионального мастерства; участие работников в областных и российских конкурсах профессионального мастерства</t>
  </si>
  <si>
    <t xml:space="preserve">Охват детей 0-7 лет дошкольным образованием</t>
  </si>
  <si>
    <t xml:space="preserve">Повышение доступности дошкольного образования за счет снижения контингента</t>
  </si>
  <si>
    <t xml:space="preserve">Количество воспитанников в дошкольных образовательных организациях</t>
  </si>
  <si>
    <t xml:space="preserve">Сокращение контингента в ДОУ (рождаемость)</t>
  </si>
  <si>
    <t xml:space="preserve">Количество получателей льгот за присмотр и уход в дошкольных образовательных организациях</t>
  </si>
  <si>
    <t xml:space="preserve">Рост численности получателей льгот</t>
  </si>
  <si>
    <t xml:space="preserve">Количество ДОО, внедряющих стандарты проекта «Школа Росатома»</t>
  </si>
  <si>
    <t xml:space="preserve">Количество молодых специалистов, работающих в дошкольных образовательных организациях, приступивших к работе в учебном году</t>
  </si>
  <si>
    <t xml:space="preserve">Количество граждан, направляемых на целевое обучение, успешно окончивших семестр</t>
  </si>
  <si>
    <t xml:space="preserve">Доля дошкольных образовательных организаций, принятых к новому учебному году</t>
  </si>
  <si>
    <t xml:space="preserve">Доля ДОО, оснащенных системой видеонаблюдения</t>
  </si>
  <si>
    <t xml:space="preserve">Доля ДОО, оснащенных системой СКУД</t>
  </si>
  <si>
    <t xml:space="preserve">Доля дошкольных учреждений в полной мере обеспечивающих антитеррористическую защиту, согласно  Постановлению Правительства РФ от 2 августа 2019 г. № 1006 «Об утверждении требований к антитеррористической защищенности объектов (территорий) Министерства просвещения Российской Федерации и объектов (территорий), относящихся к сфере деятельности Министерства просвещения Российской Федерации, и формы паспорта безопасности этих объектов (территорий)» в общей численности дошкольных учреждений, подведомственных Управлению образования</t>
  </si>
  <si>
    <t xml:space="preserve">Количество обучающихся в общеобразовательных организациях</t>
  </si>
  <si>
    <t xml:space="preserve">Количество детей, охваченных дополнительным образованием во Дворце творчества</t>
  </si>
  <si>
    <t xml:space="preserve">Увольнение специалиста, ведущего направление дополнительного образования</t>
  </si>
  <si>
    <t xml:space="preserve">Доля обучающихся, охваченных программами профессиональной подготовки по профессиям рабочих и должностям служащих, в общей численности учащихся 10-11 классов</t>
  </si>
  <si>
    <t xml:space="preserve">Изменение концепции приема обучающихся на программы</t>
  </si>
  <si>
    <t xml:space="preserve">Доля учащихся общеобразовательных учреждений, обучающихся в первую смену, в общей численности учащихся</t>
  </si>
  <si>
    <t xml:space="preserve">Доля учащихся, обучающихся в современных условиях, в общей численности обучающихся</t>
  </si>
  <si>
    <t xml:space="preserve">Количество новых мест в ОО</t>
  </si>
  <si>
    <t xml:space="preserve">Количество молодых специалистов, работающих в общеобразовательных организациях и Дворце творчества, приступивших к работе в учебном году</t>
  </si>
  <si>
    <t xml:space="preserve">Количество обучающихся, получивших стипендии, денежное поощрение</t>
  </si>
  <si>
    <t xml:space="preserve">Количество кадетских классов</t>
  </si>
  <si>
    <t xml:space="preserve">Обеспеченность учебниками</t>
  </si>
  <si>
    <t xml:space="preserve">Доля пунктов проведения государственной итоговой аттестации в форме основного государственного экзамена, в котором применена технология печати и сканирования контрольно-измерительных материалов</t>
  </si>
  <si>
    <t xml:space="preserve">Доля пунктов проведения государственной итоговой аттестации в форме единого государственного экзамена, в котором применена технология печати и сканирования контрольно-измерительных материалов</t>
  </si>
  <si>
    <t xml:space="preserve">Доля пунктов проведения государственной итоговой аттестации в форме основного государственного экзамена, оборудованных системой видеонаблюдения в режиме онлайн</t>
  </si>
  <si>
    <t xml:space="preserve">Доля пунктов проведения государственной итоговой аттестации в форме единого государственного экзамена, оборудованных системой видеонаблюдения в режиме онлайн</t>
  </si>
  <si>
    <t xml:space="preserve">Доля образовательных организаций, принятых к новому учебному году</t>
  </si>
  <si>
    <t xml:space="preserve">Доля общеобразовательных учреждений и учреждений дополнительного образования, оснащенных системой видеонаблюдения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щеобразовательных учреждений и учреждений дополнительного образования, оснащенных системой управления контроля доступом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Количество ОО, внедряющих стандарты проекта «Школа Росатома»</t>
  </si>
  <si>
    <t xml:space="preserve">Доля общеобразовательных учреждений и учреждений дополнительного образования в полной мере обеспечивающих антитеррористическую защиту, согласно  Постановлению Правительства РФ от 2 августа 2019 г. № 1006 «Об утверждении требований к антитеррористической защищенности объектов (территорий) Министерства просвещения Российской Федерации и объектов (территорий), относящихся к сфере деятельности Министерства просвещения Российской Федерации, и формы паспорта безопасности этих объектов (территорий)» в общей численности общеобразовательных учреждений и учреждений дополнительного образования, подведомственных Управлению образования</t>
  </si>
  <si>
    <t xml:space="preserve">Доля обучающихся, имеющих I или II группу здоровья, в общей численности обучающихся общеобразовательных учреждений</t>
  </si>
  <si>
    <t xml:space="preserve">Доля детей из малообеспеченных семей и детей с нарушениями здоровья, обучающихся в муниципальных общеобразовательных организациях, обеспеченных питанием, в общем количестве обучающихся из малообеспеченных семей и детей с нарушениями здоровья</t>
  </si>
  <si>
    <t xml:space="preserve">Численность детей школьного возраста, охваченных отдыхом и оздоровлением в ЛДПД, 
в т.ч.: Управление образования, УКМП, УФиС</t>
  </si>
  <si>
    <t xml:space="preserve">Перераспределение детей между ЛДПД и загородным лагерем. В целом рост + 14 детей</t>
  </si>
  <si>
    <t xml:space="preserve">Численность детей школьного возраста, охваченных отдыхом и оздоровлением в загородных лагерях</t>
  </si>
  <si>
    <t xml:space="preserve">Доля несовершеннолетних, состоящих на профилактическом учете в органах внутренних дел, охваченных отдыхом в каникулярное время в организациях отдыха и оздоровления детей, лагерях с дневным пребыванием детей, в общем числе несовершеннолетних, состоящих на профилактическом учете в органах внутренних дел</t>
  </si>
  <si>
    <t xml:space="preserve">Доля несовершеннолетних, охваченных профильными сменами, в общем числе детей, охваченных отдыхом в организациях отдыха детей и их оздоровления всех типов</t>
  </si>
  <si>
    <t xml:space="preserve">Доля корпусов в МАУ ДОЦ «Орлёнок», оснащенных системой видеонаблюдения</t>
  </si>
  <si>
    <t xml:space="preserve">Доля лагерей, принятых к началу летней оздоровительной кампании</t>
  </si>
  <si>
    <t xml:space="preserve">Доля выполненных ремонтов в зданиях муниципальных организациях отдыха и оздоровления детей в общем количестве зданий муниципальных организациях отдыха и оздоровления детей, запланированных к проведению ремонта в текущем году</t>
  </si>
  <si>
    <t xml:space="preserve">Доля детей, прошедших обследование и получивших консультации в городской психолого-медико-педагогической комиссии (ГПМПК) из числа нуждающихся</t>
  </si>
  <si>
    <t xml:space="preserve">Количество детей-инвалидов, обучающихся дистанционно</t>
  </si>
  <si>
    <t xml:space="preserve">Доля образовательных организаций, в которых созданы условия для получения детьми-инвалидами качественного образования, в общем количестве образовательных организаций</t>
  </si>
  <si>
    <t xml:space="preserve">Доля приоритетных объектов в сфере дошкольного образования, в которых создана универсальная безбарьерная среда для инклюзивного образования инвалидов, в общем количестве приоритетных объектов в сфере дошкольного образования</t>
  </si>
  <si>
    <t xml:space="preserve">Количество педагогических работников, прошедших повышение квалификации для работы с детьми с ОВЗ и детьми-инвалидами</t>
  </si>
  <si>
    <t xml:space="preserve">Количество подведомственных Управлению образования учреждений</t>
  </si>
  <si>
    <t xml:space="preserve">Доля обучающихся в общеобразовательных учреждениях, принимающих участие в муниципальных мероприятиях, муниципальном этапе Всероссийской и областной олимпиады школьников, от общего числа обучающихся</t>
  </si>
  <si>
    <t xml:space="preserve">Доля обучающихся в общеобразовательных учреждениях, принимающих участие в мероприятиях областного, всероссийского, международного уровней, от общего числа обучающихся</t>
  </si>
  <si>
    <t xml:space="preserve">Количество педагогов, принявших участие в очных конкурсах профессионального мастерства</t>
  </si>
  <si>
    <t xml:space="preserve">Количество педагогических работников, которым выплачивается денежное поощрение за счет средств местного бюджета</t>
  </si>
  <si>
    <t xml:space="preserve">Доля образовательных учреждений, внедривших информационную систему, содержащую данные о контингенте обучающихся, в общем количестве образовательных учреждений</t>
  </si>
  <si>
    <t xml:space="preserve">Количество организаций-участников городского конкурса «Инновации в общем образовании»</t>
  </si>
  <si>
    <t xml:space="preserve">Доля обучающихся, проживающих в населенных пунктах, расположенных на расстоянии более двух километров от образовательной организации и обеспеченных транспортными средствами для организации их перевозки, в общем количестве обучающихся, проживающих в населенных пунктах, расположенных на расстоянии более двух километров от образовательной организации</t>
  </si>
  <si>
    <t xml:space="preserve">Итого по Программе 7.</t>
  </si>
  <si>
    <t xml:space="preserve">доля расходов по Программе 7 в общем объеме полученных средств</t>
  </si>
  <si>
    <t xml:space="preserve">8. Муниципальная Программа  "Социальная поддержка жителей  Снежинского городского округа" на 2019 - 2024 гг. , Подпрограмма 2 "Предоставление дополнительных мер социальной поддержки отдельным категориям граждан (местные полномочия) </t>
  </si>
  <si>
    <t xml:space="preserve">Задача 2  Подпрграммы 2 "Предоставление дополнительных мер социальной поддержки и дополнительных услуг отдельным категориям граждан и семьям с детьми"</t>
  </si>
  <si>
    <t xml:space="preserve">Пенсии за выслугу лет муниципальным служащим, лицам, осуществлявшим полномочия депутата на профессиональной постоянной основе, полномочия выборного должностного лица местного самоуправления</t>
  </si>
  <si>
    <t xml:space="preserve">Выплата единовременного поощрения муниципальным служащим при выходе на пенсию за выслугу лет (согласно Порядку)</t>
  </si>
  <si>
    <t xml:space="preserve">Финансовое обеспечение  и создание условий для стабильного предоставления дополнительных мер социальной поддержки отдельных категорий граждан </t>
  </si>
  <si>
    <t xml:space="preserve">Предоставление финансовой  поддержки СОНКО в форме субсидий </t>
  </si>
  <si>
    <t xml:space="preserve">Удельный вес семей находящихся в социально-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</t>
  </si>
  <si>
    <t xml:space="preserve">Доля финансовых средств, освоенных в ходе реализации Программы. Показатель рассчитывается по формуле:   D2= (Ф освоено/Ф выделено)*100%, где Ф освоено - объем  освоенных средств на предоставление мер социальной поддержки льготным категориям граждан; Ф выделено - объем средств, выделенных на предоставление мер социальной поддержки льготным категориям граждан</t>
  </si>
  <si>
    <t xml:space="preserve">Всего по Программе 8</t>
  </si>
  <si>
    <t xml:space="preserve">доля расходов по Программе 8 в общем объеме полученных средств</t>
  </si>
  <si>
    <t xml:space="preserve">9.  Муниципальная Программа «Формирование современной городской среды Снежинского городского округа» на 2018 - 2024 годы </t>
  </si>
  <si>
    <t xml:space="preserve">Комплексное благоустройство территории  Парка культуры и отдыха  в г.Снежинске (3 этап)</t>
  </si>
  <si>
    <t xml:space="preserve">Работы, предусмотренные контрактом, выполнены в полном объеме. Остаток средств –  0,48 руб. – экономия по результатам выполненных работ.</t>
  </si>
  <si>
    <t xml:space="preserve">Комплексное благоустройство территории Парка культуры и отдыха в г.Снежинске (проектно-изыскательские работы)</t>
  </si>
  <si>
    <t xml:space="preserve">
 МК № ЕП-34/2021 от 15.09.2021 с ООО «Уралспецпроект» на выполнение работ по проведению инженерных изысканий на  сумму  - 400 000,00 руб. выполнен и оплачен в полном объеме.
 МК №ЕП-28/2021 от 23.07.2021 с ООО «УралСпецПроект» на выполнение работ по корректировке проектной и рабочей документации на сумму  – 10 000,00 руб. выполнен и оплачен в полном объеме.
Остаток средств – 1 350 000,00 руб. – на конец 2021 г.не завершена отработка замечаний на Задание по проектированию объекта. Средства предусмотрены бюжетом 2022 года.
</t>
  </si>
  <si>
    <t xml:space="preserve">Корректировка конкурсной заявки на участие в конкурсе "Формирование комфортной городской среды"</t>
  </si>
  <si>
    <t xml:space="preserve">объект выполнен. Работы, предусмотренные контрактом, выполнены в полном объеме. Остаток средств –  20 000,00 руб. – экономия по результатам выполненных работ.</t>
  </si>
  <si>
    <t xml:space="preserve">Создание комплексной системы обеспечения и онлайн мониторинга общественной безопасности, включая организацию постоянного видеонаблюдения с использованием системы видеоаналитики, в общественной территории Парка культуры и отдыха в городе Снежинске (стандарт «Умный город», внедрение дополнительных сервисов)? %</t>
  </si>
  <si>
    <t xml:space="preserve">Объект выполнен. Работы, предусмотренные контрактом, выполнены в полном объеме.</t>
  </si>
  <si>
    <t xml:space="preserve">Создание системы автоматизированного контроля за работой коммунальной техники, предусмотренной базовыми и дополнительными требованиями к умным городам (стандарт «Умный город»). Челябинская область, г.Снежинск, ул.Свердлова, д.24, %</t>
  </si>
  <si>
    <t xml:space="preserve">Количество представленных в Министерство строительства и инфраструктуры Челябинской области лучших реализованных проектов по благоустройству дворовых территорий многоквартирных домов (мест массового отдыха населения (городских парков), общественных территорий) в 2020 году</t>
  </si>
  <si>
    <t xml:space="preserve">Количество благоустроенных общественных территорий.</t>
  </si>
  <si>
    <t xml:space="preserve">Доля обращений граждан, зарегистрированных с использованием информационной системы «Активный горожанин», от общего числа поступивших обращений граждан, % </t>
  </si>
  <si>
    <t xml:space="preserve">доля общественных территорий, оснащенных камерами видеонаблюдения по годам, % </t>
  </si>
  <si>
    <t xml:space="preserve">доля единиц коммунальной дорожной техники, оборудованных системой спутниковой навигации ГЛОНАСС, % </t>
  </si>
  <si>
    <t xml:space="preserve">Всего по Программе 9</t>
  </si>
  <si>
    <t xml:space="preserve">доля расходов по Программе 9 в общем объеме полученных средств</t>
  </si>
  <si>
    <t xml:space="preserve">10. Муниципальная Программа «Комплексное развитие систем коммунальной инфраструктуры Снежинского городского округа» на 2017-2026 гг. </t>
  </si>
  <si>
    <t xml:space="preserve">Капитальный ремонт котельной в МАУ ДОЦ «Орленок». Замена водогрейного котла и двухступенчатой газовой горелки</t>
  </si>
  <si>
    <t xml:space="preserve">Разгрузочный водовод диаметром 600 мм от здания 474 пл.29 до проспекта им. К.И. Щёлкина Челябинская область, г.Снежинск</t>
  </si>
  <si>
    <t xml:space="preserve">Заключен муниципальный контракт № ЕП-39/2021 от 25.10.2021 на выполнение работ по проведению натурных археологических исследований и историко-культурной экспертизы. Подрядная организация ООО «АНЦ». Сроки выполнения работ с 25.10.2021 г. до 15 декабря 2021г. включительно. Стоимость работ - 285 000 руб. Работы выполнены и оплачены в полном объеме.  Акт № б/н  от 26.11.2021 г.
Освоение на 01 января 2022 года – 285 000,00 руб. Остаток средств - 51 227,00 руб.
</t>
  </si>
  <si>
    <t xml:space="preserve">Сети газоснабжения (1 этап реализации мероприятий по обеспечению инженерными сетями газоснабжения перспективной застройки микрорайонов 22, 23 ) г.Снежинска</t>
  </si>
  <si>
    <t xml:space="preserve">  Стоимость выполнения работ по технологическому присоединению к действующим сетям и пусконаладочные работы  – 354 941,10 руб. Работы выполнены и оплачены. 
Заключен муниципальный контракт на подключение (технологическое присоединение) к сетям газораспределения № ТПг-90/14 от 01.12.2014 г. Подрядная организации АО «Трансэнерго».  Сумма контакта -  48 769,55 руб. Ранее оплачено по контракту – 36 252,77 руб. Окончательная оплата – 12 516,78 руб.
Освоение на 01 января 2022 года – 367 457,88 руб.
Остаток средств – 28 392,94 руб. – экономия по результатам выполненных работ.
</t>
  </si>
  <si>
    <t xml:space="preserve">Сети газоснабжения в жилом поселке №2 (в т.ч. проектно-изыскательские работы)</t>
  </si>
  <si>
    <t xml:space="preserve">
 Заключены муниципальные контракты:
 1) №ЕП-33/2021 от 14.09.2021 на выполнение работ по разработке проектной и рабочей документации на объекте: «Система отопления на территории «Здания» (капитальный ремонт) Челябинская обл., г. Снежинск, ул. Сосновая, д.7. «Здание КЦСОН». Кадастровый номер 74:40:0000000:2068. Подрядная организация ООО «Уралспецпроект». Сроки выполнения  с 14.09.2021 по 25.11.2021. Стоимость работ по контракту – 460 000 руб. Работы выполнены и оплачены в полном объеме. Акт № 19 от 14.12.2021г.
 2)  №ЕП-32/2021 от 13.09.2021 на выполнение работ по проведению инженерных изысканий, по разработке проектной и рабочей документации на объекте: «Газопровод низкого давления» местоположение Челябинская обл. г. Снежинск, микрорайон 23. Подрядная организация ООО «Уралспецпроект». Сроки выполнения  с 13.09.2021 по 25.11.2021. Стоимость работ по контракту – 580 000 руб. Работы выполнены и оплачены в полном объеме. Акт № 22 от 15.12.2021 г.
  3) №ЕП-31/2021 от 10.09.2021 на выполнение работ по разработке проектной и рабочей документации на объекте: «Система отопления на территории нежилого здания (капитальный ремонт)», расположенного по адресу: Челябинская обл., г. Снежинск, ул. Сиреневая, д.5а, МКУ «ЦОДОУ». Подрядная организация ООО «Уралспецпроект». Сроки выполнения  с 10.09.2021 по 25.11.2021. Стоимость работ по контракту – 580 000 руб. Работы выполнены и оплачены в полном объеме. Акт № 18 от 14.12.2021 г..
Освоение на 01 января 2022 года – 1 620 000,00 руб.
Остаток средств  - 28 380 000,00 руб.
</t>
  </si>
  <si>
    <t xml:space="preserve">Предоставление субсидии в целях возмещения затрат, произведенных за счет целевых взносов на инженерное обеспечение территорий садоводческих, огороднических некоммерческих товариществ  в Снежинском городском округе</t>
  </si>
  <si>
    <t xml:space="preserve">Теплоснабжение</t>
  </si>
  <si>
    <t xml:space="preserve">Перебои в снабжении потребителей</t>
  </si>
  <si>
    <t xml:space="preserve">Продолжительность оказания услуги, часов в день</t>
  </si>
  <si>
    <t xml:space="preserve">Водоснабжение</t>
  </si>
  <si>
    <t xml:space="preserve">Доля потребителей в жилых домах, обеспеченных доступом к коммунальной услуге (%)</t>
  </si>
  <si>
    <t xml:space="preserve">Индекс нового строительства водопроводных сетей (%)</t>
  </si>
  <si>
    <t xml:space="preserve">Объем реализации товаров и услуг по водоснабжению (тыс. м3)</t>
  </si>
  <si>
    <t xml:space="preserve">Нагрузка на водоснабжение (тыс. м3/сут.)</t>
  </si>
  <si>
    <t xml:space="preserve">Прирост нагрузки на водоснабжение (тыс. м3/сут.)</t>
  </si>
  <si>
    <t xml:space="preserve">Индекс прироста нагрузки на водоснабжение (%)</t>
  </si>
  <si>
    <t xml:space="preserve">Перебои в снабжении потребителей (час/чел)</t>
  </si>
  <si>
    <t xml:space="preserve">Продолжительность оказания услуги (часов в сутки)</t>
  </si>
  <si>
    <t xml:space="preserve">Удельный вес проб воды у потребителя, которые не отвечают гигиеническим нормативам по санитарно-химическим показателям (%)</t>
  </si>
  <si>
    <t xml:space="preserve">Удельный вес проб воды у потребителя, которые не отвечают гигиеническим нормативам по микробиологическим  показателям (%)</t>
  </si>
  <si>
    <t xml:space="preserve">Уменьшение потерь воды в сети системы водоснабжения (%)</t>
  </si>
  <si>
    <t xml:space="preserve">Коэффициент потерь в сети системы водоснабжения  (м3/км)</t>
  </si>
  <si>
    <t xml:space="preserve">Доля потребителей в жилых домах с газовыми плитами и индивидуальными газовыми установками, обеспеченных доступом к коммунальной услуге (%)</t>
  </si>
  <si>
    <t xml:space="preserve">Газоснабжение</t>
  </si>
  <si>
    <t xml:space="preserve">Объем реализации товаров и услуг (тыс. м3)</t>
  </si>
  <si>
    <t xml:space="preserve">Нагрузка на газоснабжение (тыс. м3/сут)</t>
  </si>
  <si>
    <t xml:space="preserve">Прирост нагрузки на газоснабжение (тыс. м3/сут)</t>
  </si>
  <si>
    <t xml:space="preserve">Индекс прироста нагрузки на газоснабжение (%)</t>
  </si>
  <si>
    <t xml:space="preserve">Перебои в оказании услуги потребителям (час/чел)</t>
  </si>
  <si>
    <t xml:space="preserve">Продолжительность оказания услуги (час в сутки)</t>
  </si>
  <si>
    <t xml:space="preserve">Доля абонентов в МКД, осуществляющих расчеты за полученный газ по приборам учета</t>
  </si>
  <si>
    <t xml:space="preserve">Доля бюджетных организаций, осуществляющих расчеты за полученный газ по приборам учета</t>
  </si>
  <si>
    <t xml:space="preserve">Доля юридических лиц, осуществляющих расчеты за полученный газ по приборам учета</t>
  </si>
  <si>
    <t xml:space="preserve">Уменьшение количества аварий и повреждений в системе газоснабжения (шт/км)</t>
  </si>
  <si>
    <t xml:space="preserve">Потери газа при транспортировке (%)</t>
  </si>
  <si>
    <t xml:space="preserve">Удельный расход газа в МКД (м3/чел)</t>
  </si>
  <si>
    <t xml:space="preserve">Превышение ПДК выбросов вредных веществ в атмосферу</t>
  </si>
  <si>
    <t xml:space="preserve">Количество предоставленных субсидий садоводческим некоммерческим товариществам (объединениям) граждан в Снежинском городском округе</t>
  </si>
  <si>
    <t xml:space="preserve">Всего по Программе 10</t>
  </si>
  <si>
    <t xml:space="preserve">11. Муниципальная Программа "Комплексное развитие транспортной инфраструктуры в Снежинском городском округе" на 2016-2026 гг.</t>
  </si>
  <si>
    <t xml:space="preserve">Улица Ломинского. Реконструкция (от ул. В.З. Нечая до ул. Героя Дмитрия Новоселова) в городе Снежинске, вт.ч. ПИР</t>
  </si>
  <si>
    <t xml:space="preserve">
 В рамках реализации мероприятия заключены следующие муниципальные контракты:
- 2 214 852,07 руб. – МК № 0369300000512100001 А01-ПИР/2021 от 11.03.2021. Подрядная организация ООО «ПИК «ЭКСПЕДИЦИЯ». Срок выполнения работ с 15.03.2021 по 13.12.2021. Контрактом предусмотрено проведение инженерных изысканий, подготовка документации по планировке территории - проекта планировки и проекта межевания, разработка проектной и рабочей документации на объект.  Освоение по контракту – 664 455,62 руб. – 30%  от стоимости Контракта (10% - оплата после утверждения документации по планировке территории Уполномоченным органом; 20% – оплата после всех заключенных договоров на проведение государственной экспертизы). 
  Процедура государственной экспертизы проектной документации не пройдена в связи с устранением замечаний, полученных от государственной экспертизы;
- 51 840,68 руб. – МК № ТП 04/21 от 29.01.2021. Подрядная организация  АО «Трансэнерго». Контрактом предусмотрены работы по осуществлению технологического присоединения к электрическим сетям. По условиям контракта в 2021 году произведена оплата в размере 30% на сумму – 15 552,20 руб.;
- 155 000,00 руб. – МК № 4/21 от 25.05.2021. Подрядная организация  ООО «АНЦ». Контрактом предусмотрено выполнение натурных археологических исследований и проведение историко-культурной экспертизы земельного участка. Работы выполнены и оплачены в полном объеме.
Освоение на 01 января 2022 года – 835 007,82 руб. 
 Остаток средств – 2 164 992,18 руб.
</t>
  </si>
  <si>
    <t xml:space="preserve">Улица Академика Забабахина. Реконструкция (в т.ч. проекто-изыскательские работы)</t>
  </si>
  <si>
    <t xml:space="preserve">
В рамках реализации мероприятия заключены следующие муниципальные контракты:
- 2 689 481,40 руб. с ООО «РУИСЕНЬОР». Срок выполнения работ: 29.03.2021 - 13.12.2021. Дополнительным соглашением №1 от 01.07.2021 контракт расторгнут по соглашению сторон в связи с неисполнением подрядчиком обязательств по муниципальному контракту;
- 3 176 370,33 руб.  Подрядчик ИП Хромов В.С. Начало   работ – 31.08.2021, окончание выполнения работ – 10.05.2022 в соответствии с заключенным долгосрочным контрактом. 
- 51 840,68 руб. – МК № ТП 04/21 от 29.01.2021. Подрядная организация  АО «Трансэнерго».  По условиям контракта в 2021 году произведена оплата в размере 30% на сумму – 15 552,20 руб.;
- 155 000,00 руб. – Договор № 4/21 от 25.05.2021. Подрядная организация  ООО «АНЦ». Работы выполнены и оплачены в полном объеме.
Освоение на 01 января 2022 года – 170 552,20 руб.
 Остаток средств – 4 507 118,41 руб.
</t>
  </si>
  <si>
    <t xml:space="preserve">Количество дорожно-транспортных происшествий</t>
  </si>
  <si>
    <t xml:space="preserve">Рост количества автомобилей, узкие дороги в старом городе, как следствие рост мелких ДТП</t>
  </si>
  <si>
    <t xml:space="preserve">Количество проектов на реконструкцию объектов транспортной инфраструктуры</t>
  </si>
  <si>
    <t xml:space="preserve">Проекты на реконструкцию дорог ул. Ломинского, ул. Академика Забабахина.</t>
  </si>
  <si>
    <t xml:space="preserve">Протяженность реконструированных автомобильных дорог</t>
  </si>
  <si>
    <t xml:space="preserve">Количество реконструированных автомобильных дорог</t>
  </si>
  <si>
    <t xml:space="preserve">Всего по Программе 11 </t>
  </si>
  <si>
    <t xml:space="preserve">12. Муниципальная программа "Развитие системы гражданской обороны, защиты от чрезвычайных ситуаций" на 2019-2024г.г.</t>
  </si>
  <si>
    <t xml:space="preserve">Задача 1 Организация и осуществление мероприятий по гражданской обороне, защите населения и территорий городского округа от чрезвычайных ситуаций природного и техногенного характера.</t>
  </si>
  <si>
    <r>
      <rPr>
        <sz val="10"/>
        <rFont val="Times New Roman"/>
        <family val="1"/>
        <charset val="204"/>
      </rPr>
      <t xml:space="preserve">Количество разработанных </t>
    </r>
    <r>
      <rPr>
        <sz val="10"/>
        <color rgb="FF333333"/>
        <rFont val="Times New Roman"/>
        <family val="1"/>
        <charset val="204"/>
      </rPr>
      <t xml:space="preserve">планов гражданской обороны и защиты населения и действий по предупреждению и ликвидации чрезвычайных ситуаций природного и техногенного характера. (Показатель №1)</t>
    </r>
  </si>
  <si>
    <t xml:space="preserve">Недофинансирование , в связи с дефицитом бюджета </t>
  </si>
  <si>
    <t xml:space="preserve">Количество мероприятий по пропаганде знаний в области гражданской обороны, предупреждения и ликвидации ЧС. (Показатель №2):                                                                            -выступление перед представителями СМИ;                                                                      
</t>
  </si>
  <si>
    <t xml:space="preserve"> -подготовка материалов для печатных СМИ;</t>
  </si>
  <si>
    <t xml:space="preserve"> -памятки для населения.</t>
  </si>
  <si>
    <t xml:space="preserve">Итого по задаче 1</t>
  </si>
  <si>
    <t xml:space="preserve">Задача 2. Обеспечение функционирования постоянно действующего органа управления, специально уполномоченного на решение задач в области защиты населения и территорий от чрезвычайных ситуаций.</t>
  </si>
  <si>
    <t xml:space="preserve">Обеспечение функционирования Управления ГОЧС г. Снежинска. (Показатель №3)</t>
  </si>
  <si>
    <t xml:space="preserve">Задача 3.Поддержание в состоянии постоянной готовности к использованию систем оповещения населения об опасности. Обеспечение своевременного оповещение населения об угрозе возникновения или о возникновении чрезвычайных ситуаций.</t>
  </si>
  <si>
    <r>
      <rPr>
        <sz val="10"/>
        <rFont val="Times New Roman"/>
        <family val="1"/>
        <charset val="204"/>
      </rPr>
      <t xml:space="preserve">Количество используемых специализированных технических средств оповещения и информирования населения в местах массового пребывания людей</t>
    </r>
    <r>
      <rPr>
        <sz val="10"/>
        <color rgb="FF333333"/>
        <rFont val="Times New Roman"/>
        <family val="1"/>
        <charset val="204"/>
      </rPr>
      <t xml:space="preserve">. (Показатель №4)</t>
    </r>
  </si>
  <si>
    <r>
      <rPr>
        <sz val="10"/>
        <rFont val="Times New Roman"/>
        <family val="1"/>
        <charset val="204"/>
      </rPr>
      <t xml:space="preserve">Количество поддерживаемых в состоянии постоянной готовности к использованию систем оповещения населения об опасностях, возникающих при ведении военных действий или вследствие этих действий, возникновении чрезвычайных ситуаций природного и техногенного характера</t>
    </r>
    <r>
      <rPr>
        <sz val="10"/>
        <color rgb="FF333333"/>
        <rFont val="Times New Roman"/>
        <family val="1"/>
        <charset val="204"/>
      </rPr>
      <t xml:space="preserve">. (Показатель №5)</t>
    </r>
    <r>
      <rPr>
        <sz val="10"/>
        <rFont val="Times New Roman"/>
        <family val="1"/>
        <charset val="204"/>
      </rPr>
      <t xml:space="preserve">: </t>
    </r>
  </si>
  <si>
    <t xml:space="preserve">- уличных громкоговорителей</t>
  </si>
  <si>
    <t xml:space="preserve"> - электросирен</t>
  </si>
  <si>
    <t xml:space="preserve"> -рупорных громковорителей</t>
  </si>
  <si>
    <t xml:space="preserve">Итого по задаче 3</t>
  </si>
  <si>
    <t xml:space="preserve">Задача 4.Участие в пределах своих полномочий в создании, размещении, хранении, использовании, пополнении резервов материально-технических, продовольственных, медицинских и иных средств на территории Снежинского городского округа для решения задач гражданской обороны, предотвращения угрозы  или ликвидации последствий чрезвычайных ситуаций природного и техногенного характера.</t>
  </si>
  <si>
    <t xml:space="preserve">Создание и содержание в целях гражданской обороны запасов продовольствия, медицинских средств индивидуальной защиты и иных средств. (Показатель №6):</t>
  </si>
  <si>
    <t xml:space="preserve"> - продовольствие из расчета снабжения на 3 суток;</t>
  </si>
  <si>
    <t xml:space="preserve"> - медикаменты;</t>
  </si>
  <si>
    <t xml:space="preserve"> - вещевое имущество;</t>
  </si>
  <si>
    <t xml:space="preserve"> - спецодежда;</t>
  </si>
  <si>
    <t xml:space="preserve"> - респираторы;</t>
  </si>
  <si>
    <t xml:space="preserve"> - мобильные источники электроснабжения</t>
  </si>
  <si>
    <t xml:space="preserve">Итого по задаче 4</t>
  </si>
  <si>
    <t xml:space="preserve">Задача 5. Обеспечение, в пределах своих полномочий, первичных мер пожарной безопасности в границах Снежинского городского округа.</t>
  </si>
  <si>
    <t xml:space="preserve">Количество объектов наружного пожарного водоснабжения муниципального образования подлежащих учету и контролю.(Показатель №7):</t>
  </si>
  <si>
    <t xml:space="preserve">- пожарных гидрантов;</t>
  </si>
  <si>
    <t xml:space="preserve">- пожарных водоемов;</t>
  </si>
  <si>
    <t xml:space="preserve">- пожарных пирсов</t>
  </si>
  <si>
    <t xml:space="preserve">Количество оперативных групп, организующих патрулирование территории муниципального образования в условиях устойчивой сухой, жаркой и ветреной погоды или при получении штормового предупреждения по утвержденным маршрутам.(Показатель №8):</t>
  </si>
  <si>
    <t xml:space="preserve">- патрульных групп;</t>
  </si>
  <si>
    <t xml:space="preserve">-патрульно-маневренных групп;</t>
  </si>
  <si>
    <t xml:space="preserve">- маневренных групп;</t>
  </si>
  <si>
    <t xml:space="preserve">- патрульно-контрольных групп</t>
  </si>
  <si>
    <t xml:space="preserve">Итого по задаче 5</t>
  </si>
  <si>
    <t xml:space="preserve">Задача 6. Проведение подготовки и обучения населения в области гражданской обороны, а также способам защиты и действиям при чрезвычайных ситуациях.</t>
  </si>
  <si>
    <t xml:space="preserve">Количество утвержденных реестров обеспечения повышения квалификации должностных лиц и работников гражданской обороны муниципального образования в образовательных учреждениях дополнительного профессионального образования. (Показатель №9)</t>
  </si>
  <si>
    <t xml:space="preserve">Задача 7. Создание, содержание и организация деятельности аварийно-спасательных служб и (или) аварийно-спасательных формирований на территории городского округа.</t>
  </si>
  <si>
    <t xml:space="preserve">Количество органов повседневного управления Снежинского звена РСЧС:</t>
  </si>
  <si>
    <t xml:space="preserve">- единая дежурно-диспетчерская служба Снежинского городского округа (ЕДДС г.Снежинска).(Показатель №10)</t>
  </si>
  <si>
    <t xml:space="preserve">Задача 8. Осуществление сбора информации в области защиты населения и территорий от чрезвычайных ситуаций и обмен такой информацией.</t>
  </si>
  <si>
    <t xml:space="preserve">Количество созданных, оснащённых и подготовленных в области гражданской обороны:</t>
  </si>
  <si>
    <t xml:space="preserve">- объектовых аварийно-спасательных формирований;</t>
  </si>
  <si>
    <t xml:space="preserve">-  службы  Снежинского городского звена Челябинской областной подсистемы единой государственной системы предупреждения и ликвидации чрезвычайных ситуаций;</t>
  </si>
  <si>
    <r>
      <rPr>
        <sz val="10"/>
        <rFont val="Times New Roman"/>
        <family val="1"/>
        <charset val="204"/>
      </rPr>
      <t xml:space="preserve"> - поисково-спасательной службы г. Снежинска</t>
    </r>
    <r>
      <rPr>
        <sz val="10"/>
        <color rgb="FF333333"/>
        <rFont val="Times New Roman"/>
        <family val="1"/>
        <charset val="204"/>
      </rPr>
      <t xml:space="preserve">. (Показатель №11)</t>
    </r>
  </si>
  <si>
    <r>
      <rPr>
        <sz val="10"/>
        <rFont val="Times New Roman"/>
        <family val="1"/>
        <charset val="204"/>
      </rPr>
      <t xml:space="preserve">Количество действующих свидетельств об аттестации аварийно-спасательного формирования</t>
    </r>
    <r>
      <rPr>
        <sz val="10"/>
        <color rgb="FF333333"/>
        <rFont val="Times New Roman"/>
        <family val="1"/>
        <charset val="204"/>
      </rPr>
      <t xml:space="preserve">.(Показатель №12)</t>
    </r>
  </si>
  <si>
    <t xml:space="preserve">Итого по задаче 8</t>
  </si>
  <si>
    <t xml:space="preserve">Задача 9. Осуществление мероприятий по обеспечению безопасности людей на водных объектах, охране их жизни и здоровья.</t>
  </si>
  <si>
    <t xml:space="preserve">Количество планов мероприятий по охране жизни и здоровья людей, предупреждению чрезвычайных ситуаций и ликвидации их последствий на водных объектах, расположенных в границах ЗАТО г. Снежинск(Показатель №13)</t>
  </si>
  <si>
    <r>
      <rPr>
        <sz val="10"/>
        <rFont val="Times New Roman"/>
        <family val="1"/>
        <charset val="204"/>
      </rPr>
      <t xml:space="preserve">Количество организованных мероприятий по обеспечению безопасности на воде</t>
    </r>
    <r>
      <rPr>
        <sz val="10"/>
        <color rgb="FF333333"/>
        <rFont val="Times New Roman"/>
        <family val="1"/>
        <charset val="204"/>
      </rPr>
      <t xml:space="preserve">.(Показатель №14)</t>
    </r>
    <r>
      <rPr>
        <sz val="10"/>
        <rFont val="Times New Roman"/>
        <family val="1"/>
        <charset val="204"/>
      </rPr>
      <t xml:space="preserve">:</t>
    </r>
  </si>
  <si>
    <t xml:space="preserve">- «Месячник безопасности людей на водных объектах Снежинского городского округа»;</t>
  </si>
  <si>
    <t xml:space="preserve">- «Крещенские купания».</t>
  </si>
  <si>
    <t xml:space="preserve">Итого по задаче 9</t>
  </si>
  <si>
    <t xml:space="preserve">Задача 10. Обеспечение эксплуатации и развития системы обеспечения вызова экстренных оперативных служб по единому номеру «112».</t>
  </si>
  <si>
    <r>
      <rPr>
        <sz val="10"/>
        <rFont val="Times New Roman"/>
        <family val="1"/>
        <charset val="204"/>
      </rPr>
      <t xml:space="preserve">Количество содержащихся помещений ЕДДС г. Снежинска</t>
    </r>
    <r>
      <rPr>
        <sz val="10"/>
        <color rgb="FF333333"/>
        <rFont val="Times New Roman"/>
        <family val="1"/>
        <charset val="204"/>
      </rPr>
      <t xml:space="preserve">.(Показатель №15)</t>
    </r>
  </si>
  <si>
    <t xml:space="preserve">Задача 11. Капитальный ремонт зданий эллингов</t>
  </si>
  <si>
    <r>
      <rPr>
        <sz val="9"/>
        <rFont val="Times New Roman"/>
        <family val="1"/>
        <charset val="204"/>
      </rPr>
      <t xml:space="preserve">Организация и выполнение проектно-</t>
    </r>
    <r>
      <rPr>
        <sz val="9"/>
        <color rgb="FF000000"/>
        <rFont val="Times New Roman"/>
        <family val="1"/>
        <charset val="204"/>
      </rPr>
      <t xml:space="preserve">изыскательских и</t>
    </r>
    <r>
      <rPr>
        <sz val="9"/>
        <rFont val="Times New Roman"/>
        <family val="1"/>
        <charset val="204"/>
      </rPr>
      <t xml:space="preserve"> строительных работ (эллинги)</t>
    </r>
    <r>
      <rPr>
        <sz val="9"/>
        <color rgb="FF333333"/>
        <rFont val="Times New Roman"/>
        <family val="1"/>
        <charset val="204"/>
      </rPr>
      <t xml:space="preserve">. (Показатель №16)</t>
    </r>
  </si>
  <si>
    <t xml:space="preserve">Всего по Программе 12</t>
  </si>
  <si>
    <t xml:space="preserve">13. Муниципальная программа "Управление муниципальным имуществом и земельными ресурсами Снежинского городского округа" на 2019-2024гг.</t>
  </si>
  <si>
    <t xml:space="preserve">Направление 1. Исполнение плана по поступлениям от использования муниципального имущества и земельных участков, реализации  муниципального имущества</t>
  </si>
  <si>
    <t xml:space="preserve">Доходы  от реализованного КУИ города Снежинска  имущества муниципальной  казны</t>
  </si>
  <si>
    <t xml:space="preserve">Исполнение плана по доходам от реализованного имущества муниципальной казны</t>
  </si>
  <si>
    <t xml:space="preserve">Прочие налоговые и неналоговые доходы, администрируемые  КУИ города Снежинска (кроме дохода от реализации  имущества  муниципальной казны)</t>
  </si>
  <si>
    <t xml:space="preserve">Исполнение плана поступлений  налоговых и неналоговых  доходов (кроме поступлений  от реализации  имущества)</t>
  </si>
  <si>
    <t xml:space="preserve">Количество договоров аренды земельных участков, заключенных силами  сотрудников  КУИ города Снежинска (за исключением  расторгнутых, прекращенных)</t>
  </si>
  <si>
    <t xml:space="preserve">Количество действующих договоров аренды и безвозмездного пользования муниципальным имуществом, заключенных КУИ города Снежинска</t>
  </si>
  <si>
    <t xml:space="preserve">1.1. Организация проведения оценки муниципального имущества с целью приватизации, передачи в аренду</t>
  </si>
  <si>
    <t xml:space="preserve">1.2. Организация проведения оценки земельных участков с целью передачи в аренду</t>
  </si>
  <si>
    <t xml:space="preserve">Итого по  направлению 1 </t>
  </si>
  <si>
    <t xml:space="preserve">Направление 2. Совершенствование системы учета муниципального имущества, земельных участков и контроля за их использованием.</t>
  </si>
  <si>
    <t xml:space="preserve">Количество  объектов  реестра муниципального имущества</t>
  </si>
  <si>
    <t xml:space="preserve">Балансовая стоимость муниципального имущества, учтенного в реестре  муниципального имущества</t>
  </si>
  <si>
    <t xml:space="preserve">Количество объектов  муниципального имущества (кроме земельных участков), по которым КУИ города Снежинска организовано проведение кадастровых работ (в течение года)</t>
  </si>
  <si>
    <t xml:space="preserve">Количество земельных участков, поставленных на кадастровый учет КУИ города Снежинска  (в течение года)</t>
  </si>
  <si>
    <t xml:space="preserve">Доля зарегистрированных объектов недвижимого имущества, по отношению к общему  количеству недвижимого имущества, подлежащего  регистрации</t>
  </si>
  <si>
    <t xml:space="preserve">Доля объектов недвижимого имущества, поставленных на кадастровый учет, по отношению к общему количеству объектов  недвижимого  имущества, подлежащего постановке  на государственный кадастровый учет</t>
  </si>
  <si>
    <t xml:space="preserve">Доля земельных участков, местоположение границ которых не установлено, в соответствии с требованиями Закона о регистрации, в общем количестве  земельных участков, право собственности на которые  в соответствии с законодательством  подлежит государственной  регистрации</t>
  </si>
  <si>
    <t xml:space="preserve">Доля  земельных участков под объектами недвижимого  имущества, находящихся в муниципальной  собственности, прошедших государственную  регистрацию права собственности, в общем количестве  земельных участков, право собственности на которые подлежит государственной регистрации</t>
  </si>
  <si>
    <t xml:space="preserve">Количество объектов  недвижимости  в кадастровых кварталах, в отношении которых проведены  комплексные  кадастровые работы</t>
  </si>
  <si>
    <t xml:space="preserve">2.1. Организация и проведение технической инвентаризации и паспортизации муниципального имущества</t>
  </si>
  <si>
    <t xml:space="preserve">Экономия в результате  конкурсных процедур</t>
  </si>
  <si>
    <t xml:space="preserve">2.2. Организация проведения оценки муниципального имущества с целью принятия к учету</t>
  </si>
  <si>
    <t xml:space="preserve">2.3. Организация проведения кадастровых работ по формированию земельных участков и проведения работ по писанию местоположения  территориальных зон</t>
  </si>
  <si>
    <t xml:space="preserve">2.4. Обеспечение обслуживания и сопровождения программного комплекса для ведения реестра муниципального имущества города Снежинска и формирования учета в программе «Барс – Аренда». Обновление (продление) электронной подписи для осуществления обмена электронными документами  с Управлением Росреестра по Челябинской области</t>
  </si>
  <si>
    <t xml:space="preserve">Итого по направлению 2</t>
  </si>
  <si>
    <t xml:space="preserve">Направление 3. Содержание и сохранность муниципального имущества</t>
  </si>
  <si>
    <t xml:space="preserve">Количество объектов  муниципальной  казны, не участвующих в хозяйственном  обороте</t>
  </si>
  <si>
    <t xml:space="preserve">Процент освоения  денежных средств, предусмотренных  на приобретение  коммунальных ресурсов </t>
  </si>
  <si>
    <t xml:space="preserve">3.1. Реализация функций возложенных на КУИ города Снежинска в области иных имущественных отношений</t>
  </si>
  <si>
    <t xml:space="preserve">1) 8 204,69 рублей -    оплата за вывоз ТКО по пустующим помещениям и Свердлова,1 за декабрь 2021 г. в январе 2022 г.                                                  2) 3 318,35 рублей - за услуги по перечислению денежных средств, поступающих от нанимателей муниципальных услуг, за декабрь 2021 (оплачено  в январе  2022  в соответствии  с условиями  МК                             3) 770 703,24  рублей - содержание  пустующих помещений, Свердлова,1 - оплата  работ «по факту» на основании актов  выполненных работ;  поступление первичных документов от контрагентов за декабрь 2021 г. в январе 2022 г., после закрытия отчетного периода,                                                                                        4) 17 820,18 рублей -  оплата услуг по содержанию здания Свердлова,1 за декабрь 2021 г. в январе 2022 г. </t>
  </si>
  <si>
    <t xml:space="preserve">Всего по направлению 3</t>
  </si>
  <si>
    <t xml:space="preserve">Направление 5. Обеспечение эффективного управления деятельностью муниципальных  предприятий  и хозяйственных обществ  с участием  муниципального  образования "Город Снежинск"</t>
  </si>
  <si>
    <t xml:space="preserve">Поступления  от перечисления части прибыли государственных и муниципальных  унитарных  предприятий, остающейся  после уплаты  налогов и обязательных платежей </t>
  </si>
  <si>
    <t xml:space="preserve">Поступления  прибыли, приходящейся на  доли в уставных (складочных) капиталах хозяйственных товариществ и обществ, или дивидендов по акциям, принадлежащим Российской  Федерации, субъектам Российской Федерации или  муниципальным  образованиям</t>
  </si>
  <si>
    <t xml:space="preserve">Исполнение плана поступлений от перечисления  части прибыли муниципальных униатрных предприятий</t>
  </si>
  <si>
    <t xml:space="preserve">Исполнение плана в виде  прибыли, приходящейся на доли в уставных  капиталах хозяйственных обществ, или дивидендов по акциям, принадлежащим муниципальному  образованию</t>
  </si>
  <si>
    <t xml:space="preserve">Удельный вес  прибыльных  мунициапальных унитарных предприятий в общем количестве муниципальных  унитарных предприятий</t>
  </si>
  <si>
    <t xml:space="preserve">Удельный  вес прибыльных  хозяйственных обществ  с участием муниципального образования "Город Снежинск" в общем количестве хозяйственных обществ с участием  муниципального  образования  "Город Снежинск"</t>
  </si>
  <si>
    <t xml:space="preserve">Всего по Программе 13</t>
  </si>
  <si>
    <t xml:space="preserve">14. Муниципальная Программа  "Содержание городского хозяйства в Снежинском городском округе" на 2019 - 2024 гг.</t>
  </si>
  <si>
    <t xml:space="preserve">Подрограмма 1 "Содержание инфраструктуры городского хозяйства"</t>
  </si>
  <si>
    <t xml:space="preserve">Организация регулярных пассажирских перевозок населения городским транспортом общего пользования по регулируемым тарифам на внутримуниципальных маршрутах</t>
  </si>
  <si>
    <t xml:space="preserve">Количество утвержденных транспортных маршрутов </t>
  </si>
  <si>
    <t xml:space="preserve">Пробег ТС по маршрутам</t>
  </si>
  <si>
    <t xml:space="preserve">Количество перевезенных пассажиров</t>
  </si>
  <si>
    <t xml:space="preserve">Содержание и  ремонт автодорог </t>
  </si>
  <si>
    <t xml:space="preserve">Экономия 7461.3 тыс. возвращена в бюджет в межкорректировочный период </t>
  </si>
  <si>
    <t xml:space="preserve">Протяженность обслуживаемой улично-дорожной сети</t>
  </si>
  <si>
    <t xml:space="preserve">Площадь наносимой дорожной разметки </t>
  </si>
  <si>
    <t xml:space="preserve">Количество обслуживаемых светофорных объектов</t>
  </si>
  <si>
    <t xml:space="preserve">Площадь текущего ремонта улично-дорожной сети (ямочного, картами)</t>
  </si>
  <si>
    <t xml:space="preserve">Протяженность отремонтированных автодорог (ремонтасфальтобетонного покрытия)</t>
  </si>
  <si>
    <t xml:space="preserve">Владение, пользование и распоряжение имуществом, находящимся в муниципальной собственности</t>
  </si>
  <si>
    <t xml:space="preserve">Протяженность обслуживаемых водопроводных сетей</t>
  </si>
  <si>
    <t xml:space="preserve">Площадь обслуживаемых помещений</t>
  </si>
  <si>
    <t xml:space="preserve">Организация освещения улиц</t>
  </si>
  <si>
    <t xml:space="preserve">Без учета кредиторской задолженности за декабрь 2020 </t>
  </si>
  <si>
    <t xml:space="preserve">Протяженность обслуживаемых линий наружного освещения</t>
  </si>
  <si>
    <t xml:space="preserve">Уходные работы за насаждениями</t>
  </si>
  <si>
    <t xml:space="preserve">Площадь газонов на содержании</t>
  </si>
  <si>
    <t xml:space="preserve">Протяженность живой изгороди улиц на содержании</t>
  </si>
  <si>
    <t xml:space="preserve">Количество деревьев, подлежащих формовочной обрезке </t>
  </si>
  <si>
    <t xml:space="preserve">Количество цветочной рассады, подлежащей высадке</t>
  </si>
  <si>
    <t xml:space="preserve">Содержание, текущий ремонт объектов внешнего благоустройства</t>
  </si>
  <si>
    <t xml:space="preserve">Площадь объектов благоустройства, находящихся на содержании</t>
  </si>
  <si>
    <t xml:space="preserve">Площадь территорий, подлежащих акарицидной обработке</t>
  </si>
  <si>
    <t xml:space="preserve">Количество проводимых конкурсов "Самый благоустроенный двор"</t>
  </si>
  <si>
    <t xml:space="preserve">Количество дворового оборудования, находящегося на содержании, в том числе: игровые комплексы, качели, карусели, песочницы, спортплощадки, турники, горки, бельевые, хоккейные корты и т.д.</t>
  </si>
  <si>
    <t xml:space="preserve">Количество фонтанных установок на обслуживании</t>
  </si>
  <si>
    <t xml:space="preserve">Количество установок «Вечный огонь» на обслуживании</t>
  </si>
  <si>
    <t xml:space="preserve">Количество устанавливаемых элементов оформления города</t>
  </si>
  <si>
    <t xml:space="preserve">Количество мемориальных комплексов на обслуживании</t>
  </si>
  <si>
    <t xml:space="preserve">Площадь выполнения работ по ремонту асфальтобетонного покрытия внутриквартальных территорий</t>
  </si>
  <si>
    <t xml:space="preserve">Площадь устроенных  пешеходных дорожек </t>
  </si>
  <si>
    <t xml:space="preserve">Благоустройство территорий, </t>
  </si>
  <si>
    <t xml:space="preserve">Количество знаков на водных объектах</t>
  </si>
  <si>
    <t xml:space="preserve">Протяженность установленных ограждений/количество столбиков</t>
  </si>
  <si>
    <t xml:space="preserve">242,00/13</t>
  </si>
  <si>
    <t xml:space="preserve">242,0/13</t>
  </si>
  <si>
    <t xml:space="preserve">Количество установленных малых архитектурных форм</t>
  </si>
  <si>
    <t xml:space="preserve">Объем привозимого песка на детские площадки</t>
  </si>
  <si>
    <t xml:space="preserve">Итого по подпрограмме 1:</t>
  </si>
  <si>
    <t xml:space="preserve">Подпрограмма 3: «Организация деятельности муниципальными учреждениями (предприятиями)» </t>
  </si>
  <si>
    <t xml:space="preserve">Транспортировка тел умерших с места смерти до ПАК ЦМСЧ-15, проведение гражданской панихиды, предоставление катафалка, содержание кладбищ (МБУ «Ритуал-сервис», МКУ "Ритуал")</t>
  </si>
  <si>
    <t xml:space="preserve">Площадь мест захоронения</t>
  </si>
  <si>
    <t xml:space="preserve">Количество тел умерших, подлежащих транспортировке с места смерти</t>
  </si>
  <si>
    <t xml:space="preserve">Количество гражданских панихид</t>
  </si>
  <si>
    <t xml:space="preserve">Количество тел, транспортированных от зала траурных обрядов до кладбища</t>
  </si>
  <si>
    <t xml:space="preserve">Организация содержания и ремонта муниципального жилищного фонда (МБУ «ОМОС»)</t>
  </si>
  <si>
    <t xml:space="preserve">Площадь муниципального жилого фонда, находящегося на содержании</t>
  </si>
  <si>
    <t xml:space="preserve">Проведение ухода за лесами, осуществление лесовосстановления и лесоразведения  (МКУ «Снежинское лесничество»)</t>
  </si>
  <si>
    <t xml:space="preserve">Не освоена дотация на лесоустройство в связи с длительностью конкурсных процедур</t>
  </si>
  <si>
    <t xml:space="preserve">Количество аварийно-опасных деревьев, подлежащих вырубке</t>
  </si>
  <si>
    <t xml:space="preserve">Площадь отводимых лесосек</t>
  </si>
  <si>
    <t xml:space="preserve">Площадь лесов, подлежащих уходу, лесовосстановлению и лесоразведению</t>
  </si>
  <si>
    <t xml:space="preserve">Протяженность противопожарных минерализованных полос</t>
  </si>
  <si>
    <t xml:space="preserve">Содержание улично-дорожной сети, уходные работы за зелеными насаждениями, содержание дорожных ограждений, содержание дорожных знаков. Содержание и текущий ремонт сети ливневой канализации, содержание снежной свалки, организация вывоза ТБО, КБМ и содержания контейнерных площадок (МКП "Чистый город")</t>
  </si>
  <si>
    <t xml:space="preserve">Количество обслуживаемых контейнерных площадок для сбора ТБО</t>
  </si>
  <si>
    <t xml:space="preserve">Протяженность обслуживаемых сетей  ливневой канализации</t>
  </si>
  <si>
    <t xml:space="preserve">Количество снежных валок на содержании</t>
  </si>
  <si>
    <t xml:space="preserve">Количество дорожных знаков на содержании</t>
  </si>
  <si>
    <t xml:space="preserve">Протяженность дорожных ограждений на содержании</t>
  </si>
  <si>
    <t xml:space="preserve">Организация весеннего субботника</t>
  </si>
  <si>
    <t xml:space="preserve">Количество деревьев, подлежащих формовочной обрезке</t>
  </si>
  <si>
    <t xml:space="preserve">Площадь скверов, площадей и др. территорий с повышенными требованиями к эксплуатационному состоянию на содержании</t>
  </si>
  <si>
    <t xml:space="preserve">Объем мусора, ликвидированного с несанкционированных свалок</t>
  </si>
  <si>
    <t xml:space="preserve">Возмещение недополученных доходов организациям </t>
  </si>
  <si>
    <t xml:space="preserve">Объем вывозимых ЖБО</t>
  </si>
  <si>
    <t xml:space="preserve">Объем предоставляемых банных услуг </t>
  </si>
  <si>
    <t xml:space="preserve">Обеспечение субсидиарной ответственности по задолженности МКП «Энергетик»</t>
  </si>
  <si>
    <t xml:space="preserve">Количество субсидий по задолженности МКП «Энергетик»</t>
  </si>
  <si>
    <t xml:space="preserve">Техническое обслуживание скважины в д.Ключи МКП "Энергетик"</t>
  </si>
  <si>
    <t xml:space="preserve">Количество обслуживаемых скважин в д. Ключи МКП «Энергетик»</t>
  </si>
  <si>
    <t xml:space="preserve">Обеспечение деятельности МКУ «УГХ СГО»</t>
  </si>
  <si>
    <t xml:space="preserve">Обеспечение необходимыми услугами и материалами сотрудников МКУ "УГХ СГО", %</t>
  </si>
  <si>
    <t xml:space="preserve">Итого по подпрограмме 3:</t>
  </si>
  <si>
    <t xml:space="preserve">Всего по программе 14:</t>
  </si>
  <si>
    <t xml:space="preserve">доля расходов по Программе в общем объеме средств </t>
  </si>
  <si>
    <t xml:space="preserve">15. Муниципальная Программа "Управление муниципальными финансами и муниципальным долгом Снежинского городского округа" на 2018-2024 гг.</t>
  </si>
  <si>
    <t xml:space="preserve">Организация в пределах своих полномочий повышения качества управления муниципальными финансами </t>
  </si>
  <si>
    <t xml:space="preserve">Отношение недопоступления местных налогов от предоставления местным налоговым законодательством льгот к общему объему начисленных местных налогов</t>
  </si>
  <si>
    <t xml:space="preserve">&lt; 1</t>
  </si>
  <si>
    <t xml:space="preserve">Исполнение годового плана по налоговым и неналоговым доходам бюджета Снежинского городского округа</t>
  </si>
  <si>
    <t xml:space="preserve">&gt;=95</t>
  </si>
  <si>
    <t xml:space="preserve">Проведение анализа предоставленных налоговых льгот (в том числе за счет установления пониженных налоговых ставок) по местным налогам</t>
  </si>
  <si>
    <t xml:space="preserve">да</t>
  </si>
  <si>
    <t xml:space="preserve">Доля расходов бюджета Снежинского городского округа, формируемых в рамках программно-целевого метода, в общем объеме расходов бюджета городского округа</t>
  </si>
  <si>
    <t xml:space="preserve">&gt;=90</t>
  </si>
  <si>
    <t xml:space="preserve">Доля расходов бюджета Снежинского городского округа в составе муниципальных заданий в общем объеме расходов бюджета городского округа</t>
  </si>
  <si>
    <t xml:space="preserve">&gt;=50</t>
  </si>
  <si>
    <t xml:space="preserve">Соблюдение установленных сроков утверждения сводной бюджетной росписи бюджета Снежинского городского округа на очередной финансовый год</t>
  </si>
  <si>
    <t xml:space="preserve">Превышение кассовых выплат над лимитами бюджетных обязательств</t>
  </si>
  <si>
    <t xml:space="preserve">нет</t>
  </si>
  <si>
    <t xml:space="preserve">Исполнение плана по расходам в бюджете Снежинского городского округа </t>
  </si>
  <si>
    <t xml:space="preserve">&gt; 90</t>
  </si>
  <si>
    <t xml:space="preserve">Соблюдение норматива формирования бюджета Снежинского городского округа на оплату труда выборных должностных лиц, осуществляющих свои полномочия на постоянной основе, и муниципальных служащих в соответствии с нормативно-правовыми актами Правительства Челябинской области</t>
  </si>
  <si>
    <t xml:space="preserve">Дефицит бюджета по отношению к утвержденному годовому объему доходов местного бюджета без учета утвержденного объема безвозмездных поступлений</t>
  </si>
  <si>
    <t xml:space="preserve">&lt;=5</t>
  </si>
  <si>
    <t xml:space="preserve">дефицит отсутствует</t>
  </si>
  <si>
    <t xml:space="preserve">Наличие на официальном сайте органов местного самоуправления города Снежинска сведений, обязательных для размещения в информационно-телекоммуникационной сети Интернет</t>
  </si>
  <si>
    <t xml:space="preserve">да </t>
  </si>
  <si>
    <t xml:space="preserve">Организация в пределах своих полномочий обеспечения сбалансированности местного бюджета</t>
  </si>
  <si>
    <t xml:space="preserve">Расчет и оплата % за пользование кредитными средствами производились на основании фактических сроков и объемов использования предоставленных кредитов</t>
  </si>
  <si>
    <t xml:space="preserve">Доля расходов бюджета Снежинского городского округа на обслуживание муниципального долга в общем объеме расходов местного бюджета (%)</t>
  </si>
  <si>
    <t xml:space="preserve">&lt;5</t>
  </si>
  <si>
    <t xml:space="preserve">Просроченная задолженность по долговым обязательствам Снежинского городского округа</t>
  </si>
  <si>
    <t xml:space="preserve">Муниципальный долг Снежинского городского округа по отношению к утвержденному годовому объему доходов местного бюджета без учета утвержденного объема безвозмездных поступлений (%)</t>
  </si>
  <si>
    <t xml:space="preserve">&lt;=50</t>
  </si>
  <si>
    <t xml:space="preserve">Всего по Программе 15</t>
  </si>
  <si>
    <t xml:space="preserve">16. Муниципальная Программа "Энергосбережение и повышение энергетической эффективности на территории муниципального образования "Город Снежинск" на 2017-2025 гг.</t>
  </si>
  <si>
    <t xml:space="preserve">Замена деревянных оконных блоков на современные стеклопакеты в зданиях Управления образования </t>
  </si>
  <si>
    <t xml:space="preserve">Замена деревянных оконных блоков на современные стеклопакеты в здании городской библиотеки МБУ "ЦОДУК"</t>
  </si>
  <si>
    <t xml:space="preserve">амена деревянных оконных блоков на современные стеклопакеты в здании МБУ "СШОР по гандболу"</t>
  </si>
  <si>
    <t xml:space="preserve">Мероприятия, направленные на энергосбережение и повышение энергетической эффективности использования энергетических ресурсов при эксплуатации объектов наружного освещения на территории Снежинского городского округа </t>
  </si>
  <si>
    <t xml:space="preserve">Актуализация Схемы теплоснабжения ЗАТО г. Снежинск на период с 2013 года по 2027 год</t>
  </si>
  <si>
    <t xml:space="preserve">Актуализация Схемы водоснабжения и водоотведения муниципального образования «Город Снежинск» на период с 2014г. по 2030г.</t>
  </si>
  <si>
    <t xml:space="preserve">Разработка топливно-энергетического баланса</t>
  </si>
  <si>
    <t xml:space="preserve">Удельный расход тепловой энергии на снабжение МУ на 1 м2 общей площади (Гкал/м2)</t>
  </si>
  <si>
    <t xml:space="preserve">Удельный расход горячей воды на снабжение МУ в расчете на 1 человека (м3/чел.)
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муниципальными учреждениями</t>
  </si>
  <si>
    <t xml:space="preserve">Доля объема горячей воды, расчеты за которую осуществляются с использованием приборов учета, в общем объеме горячей воды, потребляемой муниципальными учреждениями</t>
  </si>
  <si>
    <t xml:space="preserve">Доля светодиодных светильников системы уличного освещения в общем количестве светильников системы уличного освещения</t>
  </si>
  <si>
    <t xml:space="preserve">Количество актуализированных Схем теплоснабжения ЗАТО г. Снежинск на период с 2013 года по 2027 год</t>
  </si>
  <si>
    <t xml:space="preserve">Количество актуализированных Схем водоснабжения и водоотведения муниципального образования «Город Снежинск» на период с 2014г. по 2030г.</t>
  </si>
  <si>
    <t xml:space="preserve">Количество разработанных топливно-энергетических балансов</t>
  </si>
  <si>
    <t xml:space="preserve">Всего по Программе 16</t>
  </si>
  <si>
    <t xml:space="preserve">17. Муниципальная Программа "Создание и содержание мест (контейнерных  площадок) накопления твердых коммунальных отходов на территории Снежинского городского округа" на 2019-2023 годы</t>
  </si>
  <si>
    <t xml:space="preserve">уровень обеспеченности контейнерным сбором ТКО </t>
  </si>
  <si>
    <t xml:space="preserve">Уровень обустройства контейнерных площадок</t>
  </si>
  <si>
    <t xml:space="preserve">Всего по Программе 17</t>
  </si>
  <si>
    <t xml:space="preserve">18. Муниципальная Программа «Развитие информационного общества в Снежинском городском округе» на 2019 – 2030 гг.</t>
  </si>
  <si>
    <t xml:space="preserve">Предоставление субсидий бюджетному учреждению на финансовое обеспечение программного и информационного сопровождения, обслуживание оргтехники для органов местного самоуправления и органов управления, Администрации</t>
  </si>
  <si>
    <t xml:space="preserve">Предоставление субсидий бюджетному учреждению на осуществление издательской деятельности </t>
  </si>
  <si>
    <t xml:space="preserve">Предоставление субсидий бюджетному учреждению на иные цели</t>
  </si>
  <si>
    <t xml:space="preserve">Количество информационных систем обеспечения типовой деятельности</t>
  </si>
  <si>
    <t xml:space="preserve">Доля компьютеров, подключенных к системе электронного документооборота</t>
  </si>
  <si>
    <t xml:space="preserve">Доля защищенных рабочих мест с доступом к государственным и региональным информационным системам, системам межведомственного электронного взаимодействия</t>
  </si>
  <si>
    <t xml:space="preserve">Количество выпущенных номеров печатного издания</t>
  </si>
  <si>
    <t xml:space="preserve">Количество субъектов информационного взаимодействия (органов местного самоуправления и их подведомственных учреждений), использующих стандарты безопасного информационного взаимодействия</t>
  </si>
  <si>
    <t xml:space="preserve">Итого по Программе 18</t>
  </si>
  <si>
    <t xml:space="preserve">19 Муниципальная программа «Оздоровление экологической обстановки на территории Снежинского городского округа» на 2021 – 2026 гг.,</t>
  </si>
  <si>
    <t xml:space="preserve">Развитие (реконструкция), восстановление объектов озеленения Б.Циолковского, (в том числе ПИР)</t>
  </si>
  <si>
    <t xml:space="preserve"> В 2021 году финансирование не состоялось.  
</t>
  </si>
  <si>
    <t xml:space="preserve">Развитие (реконструкция), восстановление объектов озеленения 
б. Свердлова, (в том числе ПИР)
</t>
  </si>
  <si>
    <t xml:space="preserve">Мероприятие по снижению вторичного радиационного воздействия объектов инфраструктуры на окружающую среду и здоровье населения за счет демонтажа радиационно-загрязненного здания вивария, включая проектно-изыскательские работы</t>
  </si>
  <si>
    <t xml:space="preserve">Итого по Программе 19</t>
  </si>
  <si>
    <t xml:space="preserve"> 20  Муниципальная программа "Поддержка социально-ориентированных некоммерческих организаций Снежинского городского округа" на 2021-2024 гг.</t>
  </si>
  <si>
    <t xml:space="preserve">Содействие СОНКО  в организационно-техническом обеспечении «Школы НКО» («Школа НКО» - проведение встреч, тренингов, семинаров, форумов  по вопросам реализации социально-значимых инициатив, участию в конкурсах на предоставление грантов на развитие гражданского общества</t>
  </si>
  <si>
    <t xml:space="preserve">Мероприятие проведено за счет средств НКО</t>
  </si>
  <si>
    <t xml:space="preserve">Предоставление финансовой поддержки в виде субсидий из бюджета Снежинского городского округа СОНКО ветеранов и СОНКО инвалидов, осуществляющим в соответствии с учредительными документами виды деятельности, определенные статьей 31.1</t>
  </si>
  <si>
    <t xml:space="preserve">Количество социально значимых проектов, реализованных на территории Снежинского городского округа</t>
  </si>
  <si>
    <t xml:space="preserve">Действие ограничений по проведению мероприятий в связи с COVID-19</t>
  </si>
  <si>
    <t xml:space="preserve">Количество СОНКО – победителей конкурсов на предоставление грантов на развитие гражданского общества различного уровня</t>
  </si>
  <si>
    <t xml:space="preserve">Количество СОНКО, осуществляющих деятельность на территории Снежинского городского округа, задействованных в мероприятиях занятости детей и подростков города Снежинска, в том числе в каникулярное время</t>
  </si>
  <si>
    <t xml:space="preserve">Количество СОНКО, зарегистрированных и осуществляющих свою деятельность на территории Снежинского городского округа</t>
  </si>
  <si>
    <t xml:space="preserve">Количество СОНКО, получивших финансовую поддержку из бюджета Снежинского городского округа</t>
  </si>
  <si>
    <t xml:space="preserve">Финансовые средства на проведение конкурса не выделялись</t>
  </si>
  <si>
    <t xml:space="preserve">Количество СОНКО, получивших имущественную поддержку в виде предоставления муниципального имущества во владение и/или пользование</t>
  </si>
  <si>
    <t xml:space="preserve">Количество СОНКО, получивших информационную поддержку администрации Снежинского городского округа</t>
  </si>
  <si>
    <t xml:space="preserve">Количество СОНКО, получивших консультационную и методическую поддержку администрации Снежинского городского округа</t>
  </si>
  <si>
    <r>
      <rPr>
        <sz val="10"/>
        <rFont val="Times New Roman"/>
        <family val="1"/>
        <charset val="204"/>
      </rPr>
      <t xml:space="preserve">Количество  сотрудников администрации, органов управлений и подведомственных учреждений, участвовавших в </t>
    </r>
    <r>
      <rPr>
        <sz val="11"/>
        <rFont val="Times New Roman"/>
        <family val="1"/>
        <charset val="204"/>
      </rPr>
      <t xml:space="preserve">семинарах, форумах, курсах и других мероприятиях по вопросам поддержки СОНКО</t>
    </r>
  </si>
  <si>
    <t xml:space="preserve">Количество СОНКО, зарегистрированных и осуществляющих деятельность на территории Снежинского городского округа, подавших заявки на участие в конкурсах на предоставление грантов на развитие гражданского общества различных уровней</t>
  </si>
  <si>
    <t xml:space="preserve">Итого по Программе 20:</t>
  </si>
  <si>
    <t xml:space="preserve">21 Муниципальная Программа "Формирование законопослушного поведения участников дорожного движения" на 2019-2024 гг.</t>
  </si>
  <si>
    <t xml:space="preserve">Обустройство пешеходных переходов на перекрестке ул. Забабахина-Ломинского</t>
  </si>
  <si>
    <t xml:space="preserve">Обустройство (закрытие) пешеходного перехода по ул. Свердлова, 32</t>
  </si>
  <si>
    <t xml:space="preserve">Рассмотрение технической документации «Обустройство пешеходных переходов на перекрестке ул. Забабахина-Ломинского»</t>
  </si>
  <si>
    <t xml:space="preserve">Работы по устройству искусственной дорожной неровности по ул. Комсомольская, 26</t>
  </si>
  <si>
    <t xml:space="preserve">Количество установленных искусственных дорожных неровностей</t>
  </si>
  <si>
    <t xml:space="preserve">Количество организованных пешеходных переходов</t>
  </si>
  <si>
    <t xml:space="preserve">Итого по программе 21:</t>
  </si>
  <si>
    <t xml:space="preserve">ИТОГО  местный бюджет:</t>
  </si>
  <si>
    <t xml:space="preserve">Областной (федеральный) бюджет</t>
  </si>
  <si>
    <t xml:space="preserve">Подпрограммы</t>
  </si>
  <si>
    <t xml:space="preserve">1. «Оказание молодым семьям государственной поддержки для улучшения жилищных условий в городе Снежинске» ФБ</t>
  </si>
  <si>
    <t xml:space="preserve">2. «Оказание молодым семьям государственной поддержки для улучшения жилищных условий в городе Снежинске» ОБ</t>
  </si>
  <si>
    <t xml:space="preserve">Итого по Программе 1</t>
  </si>
  <si>
    <t xml:space="preserve">2.  Муниципальная программа "Развитие культуры и реализация молодежной политики в Снежинском городском округе" на 2018-2024гг.</t>
  </si>
  <si>
    <t xml:space="preserve">2. «Реализация молодежной политики» </t>
  </si>
  <si>
    <t xml:space="preserve">2.1. Создание условий для более полного вовлечения молодежи в социально-экономическую, политическую и культурную жизнь общества</t>
  </si>
  <si>
    <t xml:space="preserve">3. Муниципальная Программа "Развитие образования в Снежинском городском округе" на 2018 - 2024 гг.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Снижение количества дней посещения обучающимися в связи с болезнью, нерабочие дни согласно Указа Президента РФ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 </t>
  </si>
  <si>
    <t xml:space="preserve">Предоставление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Выплата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</t>
  </si>
  <si>
    <t xml:space="preserve">Уменьшение фактических расходов связано с резким увеличением заболеваемости учеников и учителей в общеобразовательных организациях в 2021 году, особенно в ноябре-декабре с введением карантийных мероприятий более чем на месяц.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учреждениях</t>
  </si>
  <si>
    <t xml:space="preserve">Организация отдыха детей в каникулярное время</t>
  </si>
  <si>
    <t xml:space="preserve">Компенсация затрат родителям детей-инвалидов, обучающих детей-инвалидов на дому самостоятельно</t>
  </si>
  <si>
    <t xml:space="preserve">Удельный вес численности воспитанников дошкольных образовательных организаций (далее – ДОО), охваченных образовательными программами дошкольного образования, соответствующими требованиям ФГОС ДОО</t>
  </si>
  <si>
    <t xml:space="preserve">Охват детей с 3 до 7 лет дошкольным образованием</t>
  </si>
  <si>
    <t xml:space="preserve">Количество детей из малообеспеченных, неблагополучных семей, а также семей, оказавшихся в трудной жизненной ситуации, получающих дошкольное образование</t>
  </si>
  <si>
    <t xml:space="preserve">Доля капитально отремонтированных зданий и сооружений муниципальных дошкольных образовательных организаций в общем количестве зданий и сооружений муниципальных дошкольных образовательных организаций, требующих проведение капитальных ремонтов</t>
  </si>
  <si>
    <t xml:space="preserve">Охват детей дополнительным образованием</t>
  </si>
  <si>
    <t xml:space="preserve">Доля педагогических работников общеобразовательных организаций, получивших ежемесячное денежное вознаграждение за классное руководство из расчета 5000 рублей в месяц с учетом страховых взносов в государственные внебюджетные фонды, а также районных коэффициентов и процентных надбавок, в общей численности педагогических работников такой категории</t>
  </si>
  <si>
    <t xml:space="preserve">Доля использованной муниципальным образованием субсидии местному бюджету на оборудование ППЭ в общем размере субсидии местному бюджету на оборудование ППЭ, перечисленной муниципальному образованию</t>
  </si>
  <si>
    <t xml:space="preserve">Доля экзаменов государственной итоговой аттестации по образовательным программам среднего общего образования, проведенных в муниципальном образовании в соответствии с Порядком проведения государственной итоговой аттестации по образовательным программам среднего общего образования, утвержденным приказом Министерства просвещения Российской Федерации от 07 ноября 2018 г. № 190/1512 «Об утверждении Порядка проведения государственной итоговой аттестации по образовательным программам среднего общего образования», в общем количестве проведенных в муниципальном образовании экзаменов государственной итоговой аттестации по образовательным программам среднего общего образования</t>
  </si>
  <si>
    <t xml:space="preserve">Снижение удельного веса численности обучающихся в общеобразовательных организациях, занимающихся в зданиях, требующих капитального ремонта или реконструкции</t>
  </si>
  <si>
    <t xml:space="preserve">Доля отремонтированных зданий муниципальных общеобразовательных организаций в общем количестве зданий муниципальных общеобразовательных организаций, требующих проведения ремонтов</t>
  </si>
  <si>
    <t xml:space="preserve">Количество оконных блоков, замененных в рамках проведения ремонтных работ по замене оконных блоков в муниципальных общеобразовательных организациях</t>
  </si>
  <si>
    <t xml:space="preserve">Доля зданий муниципальных общеобразовательных организаций, в которых проведены ремонтные работы по замене оконных блоков, в общем количестве зданий муниципальных общеобразовательных организаций, требующих проведения ремонтных работ по замене оконных блоков в муниципальных общеобразовательных организациях</t>
  </si>
  <si>
    <t xml:space="preserve">Доля отремонтированных зданий муниципальных организаций дополнительного образования в общем количестве зданий муниципальных организаций дополнительного образования, требующих проведения ремонтов</t>
  </si>
  <si>
    <t xml:space="preserve">Внедрена целевая модель цифровой образовательной среды в общеобразовательных организациях (здания)</t>
  </si>
  <si>
    <t xml:space="preserve">Доля выполненных ремонтов в зданиях муниципальных образовательных организаций в общем количестве зданий муниципальных образовательных организаций, запланированных к проведению ремонта в текущем году</t>
  </si>
  <si>
    <t xml:space="preserve">Доля использованной муниципальным образованием субсидии местному бюджету в общем размере субсидии местному бюджету, перечисленной муниципальному образованию</t>
  </si>
  <si>
    <t xml:space="preserve">Доля обучающихся муниципальных общеобразовательных организаций по программам начального общего образования, обеспеченных молочной продукцией, в общем количестве обучающихся муниципальных общеобразовательных организаций по программам начального общего образования</t>
  </si>
  <si>
    <t xml:space="preserve">Доля обучающихся, обеспеченных питанием, в общем количестве обучающихся</t>
  </si>
  <si>
    <t xml:space="preserve">Доля обучающихся муниципальных образовательных организаций по программам начального общего образования, обеспеченных бесплатным горячим питанием, в общем количестве обучающихся муниципальных общеобразовательных организаций по программам начального общего образования</t>
  </si>
  <si>
    <t xml:space="preserve">отказ родителей (письменное заявление)</t>
  </si>
  <si>
    <t xml:space="preserve">Доля детей, охваченных отдыхом в каникулярное время в организациях отдыха и оздоровления детей, в общем числе детей Челябинской области, охваченных отдыхом в организациях отдыха детей и их оздоровления всех типов</t>
  </si>
  <si>
    <t xml:space="preserve">Перераспределение детей между ЛДПД и загородным лагерем.</t>
  </si>
  <si>
    <t xml:space="preserve">Доля детей, охваченных отдыхом в каникулярное время в лагерях с дневным пребыванием детей, в общем числе детей Челябинской области, охваченных отдыхом в организациях отдыха детей и их оздоровления всех типов</t>
  </si>
  <si>
    <t xml:space="preserve">Количество родителей (законных представителей) детей-инвалидов, получающих компенсацию за самостоятельное обучение детей на дому</t>
  </si>
  <si>
    <t xml:space="preserve">Итого по Программе 3.</t>
  </si>
  <si>
    <t xml:space="preserve">доля расходов по Программе 3 в общем объеме полученных средств</t>
  </si>
  <si>
    <t xml:space="preserve">4. Муниципальная Программа «Развитие физической культуры и спорта в Снежинском городском округе» на 2018-2024 г.г. </t>
  </si>
  <si>
    <t xml:space="preserve">1.4 Пропаганда физической культуры, массового спорта и здорового образа жизни </t>
  </si>
  <si>
    <t xml:space="preserve">5. Муниципальная Программа "Социальная поддержка жителей Снежинского городского округа" на 2019- 2024 гг.</t>
  </si>
  <si>
    <t xml:space="preserve">Задача 1 Подпрограммы 1"Улучшение качества жизни детей и семей с детьми"</t>
  </si>
  <si>
    <t xml:space="preserve">Содержание ребенка в семье опекуна и приемной семье, оплата труда приемному родителю</t>
  </si>
  <si>
    <t xml:space="preserve">Выплата денежных средств на реализацию права бесплатного проезда и на содержание детей, находящихся под опекой </t>
  </si>
  <si>
    <t xml:space="preserve">Выплата областного единовременного пособия при рождении ребенка </t>
  </si>
  <si>
    <t xml:space="preserve">В течение года дополнительно были выделены бюджетные ассигнования, в Программе индикативные показатели не скорректированы</t>
  </si>
  <si>
    <t xml:space="preserve">Выплата ежемесячного пособия на ребенка гражданам, имеющим детей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</t>
  </si>
  <si>
    <t xml:space="preserve">Изменения в индикативные показатели не внесены</t>
  </si>
  <si>
    <t xml:space="preserve">Дополнительные меры социальной поддержки многодетных семей </t>
  </si>
  <si>
    <t xml:space="preserve">Итого по Задаче 1</t>
  </si>
  <si>
    <t xml:space="preserve">Задача 2 Подпрограммы 1 "Создание условий для личностного роста детей сирот и детей, оставшихся без попечения родителей, улучшение качества их жизни"</t>
  </si>
  <si>
    <t xml:space="preserve">Обеспечение деятельности МКУСО «Центр помощи детям" </t>
  </si>
  <si>
    <t xml:space="preserve"> При корректировке бюджета не полном объеме учтены изменения по МБТ(+249200руб.), с учетом изменений исполнение составило 100%</t>
  </si>
  <si>
    <t xml:space="preserve">Итого по Задаче 2</t>
  </si>
  <si>
    <t xml:space="preserve">Задача 3 Подпрограммы 1"Повышение реальных доходов граждан получающих меры социальной поддержки"</t>
  </si>
  <si>
    <t xml:space="preserve">Ежемесячные денежные выплаты </t>
  </si>
  <si>
    <t xml:space="preserve">Компенсация расходов на оплату жилых помещений и коммунальных услуг (дополнительные меры социальной защиты ветеранов Челябинской области, сельские педагоги)</t>
  </si>
  <si>
    <t xml:space="preserve">При корректировке не в полном объеме учтены изменения (-18 500 руб.), с уче6том изменений исполнение составило 97.8%</t>
  </si>
  <si>
    <t xml:space="preserve">Оплата жилищно-коммунальных услуг отдельным категориям граждан </t>
  </si>
  <si>
    <t xml:space="preserve"> При корректировке бюджета не полном объеме учтены изменения по МБТ(- 12 000 000 руб.), с учетом изменений исполнение составило 99.2%</t>
  </si>
  <si>
    <t xml:space="preserve">Выплата социального пособия на погребение </t>
  </si>
  <si>
    <t xml:space="preserve">Выплаты инвалидам компенсаций страховых премий по договорам ОСАГО владельцев транспортных средств </t>
  </si>
  <si>
    <t xml:space="preserve">Меры социальной поддержки гражданам, подвергшимся воздействию радиации </t>
  </si>
  <si>
    <t xml:space="preserve">Ежегодная денежная выплата лицам, награжденным нагрудным знаком «Почетный донор»</t>
  </si>
  <si>
    <t xml:space="preserve">Компенсация отдельным категориям граждан оплаты взноса на капитальный ремонт общего имущества в многоквартирном доме </t>
  </si>
  <si>
    <t xml:space="preserve"> При корректировке бюджета не полном объеме учтены изменения по МБТ(-600 000руб.), с учетом изменений исполнение составило 100%</t>
  </si>
  <si>
    <t xml:space="preserve">Предоставление гражданам субсидий на оплату ЖКУ </t>
  </si>
  <si>
    <t xml:space="preserve"> При корректировке бюджета не полном объеме учтены изменения по МБТ(+ 500 000руб.), с учетом изменений исполнение составило 89.3%</t>
  </si>
  <si>
    <t xml:space="preserve">Итого по Задаче 3</t>
  </si>
  <si>
    <t xml:space="preserve">Задача 4 Подпрограммы 1 "Обеспечение доступности социальных услуг для граждан пожилого возраста"</t>
  </si>
  <si>
    <t xml:space="preserve">Реализация переданных государственных полномочий по социальному обслуживанию граждан          </t>
  </si>
  <si>
    <t xml:space="preserve">Не скорректированы индикативные показатели по численности, при корректировке бюджета не полном объеме учтены изменения по плану  ФХД</t>
  </si>
  <si>
    <t xml:space="preserve">Итого по Задаче 4</t>
  </si>
  <si>
    <t xml:space="preserve">Задача 5 Подпрограммы 1"Обсепчение предоставления мер социальной поддержки льготным категриям граждан(государственные полномочия) - выполнение административных функций.</t>
  </si>
  <si>
    <t xml:space="preserve">Финансовое обеспечение и создание условий для стабильного предоставления мер социальной поддержки льготным категориям граждан (государственные полномочия) </t>
  </si>
  <si>
    <t xml:space="preserve"> При корректировке бюджета не полном объеме учтены изменения по МБТ(+1 069 340 руб.), с учетом изменений исполнение составило 100%</t>
  </si>
  <si>
    <t xml:space="preserve">Итого по Задаче 5</t>
  </si>
  <si>
    <t xml:space="preserve">Удельный вес граждан, имеющих детей, которым назначены меры соц.поддержки, в общем числе обратившихся по состоянию на 31.12.2019,2020,2021,2022,2023,2024   (Uмеры). Показатель рассчитывается по формуле  Uмеры = (Ч назн./Ч меры)* 100 %</t>
  </si>
  <si>
    <t xml:space="preserve">Доля граждан (имеющих детей), обеспеченных мерами социальной поддержки, от общего числа обратившихся за начислением мер социальной поддержки</t>
  </si>
  <si>
    <t xml:space="preserve">Доля  выпускников  МКУСО "Центр помощи детям" устроенных на дальнейшее обучение или на работу  от общего числа выпускников (Д вып.) . </t>
  </si>
  <si>
    <r>
      <rPr>
        <sz val="10"/>
        <color rgb="FF000000"/>
        <rFont val="Times New Roman"/>
        <family val="1"/>
        <charset val="204"/>
      </rPr>
      <t xml:space="preserve">Доля объема выплаченных сумм на меры соц.поддержки от объема начисленных сумм на меры соц.поддержки по состоянию на 31.12.2019,2020,2021,2022,2023,2024 годов (D</t>
    </r>
    <r>
      <rPr>
        <vertAlign val="subscript"/>
        <sz val="10"/>
        <color rgb="FF000000"/>
        <rFont val="Times New Roman"/>
        <family val="1"/>
        <charset val="204"/>
      </rPr>
      <t xml:space="preserve">меры</t>
    </r>
    <r>
      <rPr>
        <sz val="10"/>
        <color rgb="FF000000"/>
        <rFont val="Times New Roman"/>
        <family val="1"/>
        <charset val="204"/>
      </rPr>
      <t xml:space="preserve">)  Показатель рассчитывается по формуле Dмеры =(Vвыпл. /V начисл.) *100%, где Vвыпл – объем выплаченных сумм на меры соц.поддержки; V начисл. – объем начисленных сумма на меры соцподдержки)</t>
    </r>
  </si>
  <si>
    <t xml:space="preserve">Удельный вес граждан, получивших соц.услуги в учреждениях соц. обслуживания, от общего числа граждан, обратившихся за получением соц.услуг в учреждения соц.обслуживания  </t>
  </si>
  <si>
    <t xml:space="preserve">Отношение средней заработной платы отдельных категорий работников подведомственных учреждений  (социальных работников, педагогического и медицинского персонала) до уровня среднемесячного дохода от трудовой деятельности по Челябинской области О соц  </t>
  </si>
  <si>
    <t xml:space="preserve">Доля жалоб на действия (бездействие) должностных лиц в процессе предоставления государственных и муниципальных услуг, признанных в установленном порядке обоснованными   Показатель рассчитывается по формуле: D1= (Ч жалоб обоснованных/Ч общее число жалоб)* </t>
  </si>
  <si>
    <t xml:space="preserve">не более 0,1</t>
  </si>
  <si>
    <t xml:space="preserve">доля расходов  в общем объеме полученных средств </t>
  </si>
  <si>
    <t xml:space="preserve">6. Муниципальная Программа "Содержание городского хозяйства в Снежинском городском округе" на 2019 - 2024 гг.</t>
  </si>
  <si>
    <t xml:space="preserve">Подпрограмма 1 "Содержание инфраструктуры городского хозяйства"</t>
  </si>
  <si>
    <t xml:space="preserve">Организация и 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Количество безнадзорных животных, подвергнутых отлову</t>
  </si>
  <si>
    <t xml:space="preserve">Количество мероприятий, проведенных в приюте</t>
  </si>
  <si>
    <t xml:space="preserve">Протяженность отремонтированных автодорог (ремонт асфальтобетонного покрытия)</t>
  </si>
  <si>
    <t xml:space="preserve">Итого по Программе 6:</t>
  </si>
  <si>
    <t xml:space="preserve">7. Муниципальная Программа "Управление муниципальным имуществом и земельными ресурсами Снежинского городского округа" на 2019-2024 гг.</t>
  </si>
  <si>
    <t xml:space="preserve">Направление 4. Формирование муниципального имущества из приобретенных основных средств - жилых помещений (специализированного  жилищного фонда) для предоставления по договорам  социального найма  отедльным категориям граждан - детям-сиротам, детям, оставшимся без попечения  родителей)</t>
  </si>
  <si>
    <t xml:space="preserve">Процент освоения целевых денежных средств (субвенций), поступивших из федерального и областного бюджетов на приобретение  основных средств</t>
  </si>
  <si>
    <t xml:space="preserve">4.1. Приобретение жилья для лиц из числа детей-сирот и детей, оставшихся без попечения родителей</t>
  </si>
  <si>
    <t xml:space="preserve">Признание аукционов несостоявшимися по причине отсутствия заявок</t>
  </si>
  <si>
    <t xml:space="preserve">Итого по направлению 4</t>
  </si>
  <si>
    <t xml:space="preserve">Итого по Программе 7</t>
  </si>
  <si>
    <t xml:space="preserve">8. Муниципальная Программа "Формирование современной городской среды Снежинского городского округа" на 2017-2024 гг.</t>
  </si>
  <si>
    <t xml:space="preserve">Комплексное благоустройство территории  Парка культуры и отдыха  в г.Снежинске (3 этап), </t>
  </si>
  <si>
    <t xml:space="preserve">объект выполнен. Работы, предусмотренные контрактом, выполнены в полном объеме. Остаток средств –  47,46 руб. – экономия по результатам выполненных работ.</t>
  </si>
  <si>
    <t xml:space="preserve">Создание комплексной системы обеспечения и онлайн мониторинга общественной безопасности, включая организацию постоянного видеонаблюдения с использованием системы видеоаналитики, в общественной территории Парка культуры и отдыха в городе Снежинске (стандарт «Умный город», внедрение дополнительных сервисов), %</t>
  </si>
  <si>
    <t xml:space="preserve">объект выполнен. Работы, предусмотренные контрактом, выполнены в полном объеме.</t>
  </si>
  <si>
    <t xml:space="preserve">Создание системы автоматизированного контроля за работой коммунальной техники, предусмотренной базовыми и дополнительными требованиями к умным городам (стандарт «Умный город»). Челябинская область, г.Снежинск, ул.Свердлова, д.24, % </t>
  </si>
  <si>
    <t xml:space="preserve">Итого по программе 8</t>
  </si>
  <si>
    <t xml:space="preserve">9. Муниципальная Программа "Комплексное развитие систем коммунальной инфраструктуры  Снежинского городского округа" на 2017-2026 гг.</t>
  </si>
  <si>
    <t xml:space="preserve">   В декабре 2021 года планировалось заключение долгосрочного муниципального контракта на строительство данного разгрузочного водовода на 3 года. Стоимость строительства – 151 622 144,00 руб., в том числе:
 - 2021 год – 45 098 099,00 руб., в том числе:
- 45 053 000,00 руб.-  средства областной субсидии,
- 45 099,00 руб. – средства местного бюджета;
Акцион на мероприятие  «Разгрузочный водовод признан несостоявшимся в связи с отсутствием заявок на участие.
  год.
</t>
  </si>
  <si>
    <t xml:space="preserve">Количество субсидий, предоставленных в целях возмещения затрат в связи с выполнением работ по капитальному ремонту объектов электросетевого хозяйства, сетей тепло-, водоснабжения, водоотведения города Снежинска, находящихся в муниципальной собственности</t>
  </si>
  <si>
    <t xml:space="preserve">Итого по Программе 9</t>
  </si>
  <si>
    <t xml:space="preserve">10. Муниципальная Программа "Создание и содержание мест (контейнерных  площадок) накопления твердых коммунальных отходов на территории Снежинского городского округа" на 2019-2023 годы</t>
  </si>
  <si>
    <t xml:space="preserve">Уровень обеспеченности муниципального образования контейнерным сбором ТКО</t>
  </si>
  <si>
    <t xml:space="preserve">уровень обустройства контейнерных площадок</t>
  </si>
  <si>
    <t xml:space="preserve">Итого по Программе 10</t>
  </si>
  <si>
    <t xml:space="preserve">11. Муниципальная Программа "Энергосбережение и повышение энергетической эффективности на территории муниципального образования "Город Снежинск" на 2017-2025 гг.</t>
  </si>
  <si>
    <t xml:space="preserve">Удельный расход тепловой энергии на снабжение МУ на 1 м2 общей площади</t>
  </si>
  <si>
    <t xml:space="preserve">Удельный расход горячей воды на снабжение МУ в расчете на 1 человека</t>
  </si>
  <si>
    <t xml:space="preserve">Итого по программе 11</t>
  </si>
  <si>
    <t xml:space="preserve">12 Муниципальная программа «Оздоровление экологической обстановки на территории Снежинского городского округа» на 2021 – 2026 гг.,</t>
  </si>
  <si>
    <t xml:space="preserve">ПИР выполнены. Работы, предусмотренные контрактом, выполнены в полном объеме и на меньшую сумму. </t>
  </si>
  <si>
    <t xml:space="preserve">Итого по программе 12:</t>
  </si>
  <si>
    <t xml:space="preserve">13 Муниципальная Программа "Формирование законопослушного поведения участников дорожного движения" на 2019-2024 гг.</t>
  </si>
  <si>
    <t xml:space="preserve">Обустройство пешеходных переходов по ул. Строителей, 5, ул. Строителей, 18, ул. Феоктистова, 20, ул. Васильева, 56</t>
  </si>
  <si>
    <t xml:space="preserve">Итого по программе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.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0.000"/>
    <numFmt numFmtId="171" formatCode="General"/>
    <numFmt numFmtId="172" formatCode="0.0"/>
    <numFmt numFmtId="173" formatCode="0.00"/>
    <numFmt numFmtId="174" formatCode="[$-409]d\-mmm"/>
    <numFmt numFmtId="175" formatCode="#,##0.0"/>
    <numFmt numFmtId="176" formatCode="#,##0"/>
    <numFmt numFmtId="177" formatCode="@"/>
    <numFmt numFmtId="178" formatCode="#,##0.00000"/>
    <numFmt numFmtId="179" formatCode="#,##0.00_ ;\-#,##0.00\ "/>
    <numFmt numFmtId="180" formatCode="#,##0.000_ ;\-#,##0.000\ "/>
    <numFmt numFmtId="181" formatCode="#,##0.0000"/>
    <numFmt numFmtId="182" formatCode="0"/>
    <numFmt numFmtId="183" formatCode="0.0000"/>
    <numFmt numFmtId="184" formatCode="_-* #,##0.0_р_._-;\-* #,##0.0_р_._-;_-* \-??_р_._-;_-@_-"/>
    <numFmt numFmtId="185" formatCode="0%"/>
    <numFmt numFmtId="186" formatCode="#,##0.00\ _₽"/>
    <numFmt numFmtId="187" formatCode="_-* #,##0.0000_р_._-;\-* #,##0.0000_р_._-;_-* \-??_р_._-;_-@_-"/>
    <numFmt numFmtId="188" formatCode="_-* #,##0.0000\ _₽_-;\-* #,##0.0000\ _₽_-;_-* \-????\ _₽_-;_-@_-"/>
    <numFmt numFmtId="189" formatCode="#,##0.000\ _₽"/>
    <numFmt numFmtId="190" formatCode="000000"/>
    <numFmt numFmtId="191" formatCode="#,##0.00_р_.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vertAlign val="subscript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4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4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4" borderId="14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4" fillId="4" borderId="1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4" fillId="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2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 2" xfId="57"/>
    <cellStyle name="Обычный_Результаты оценки эффективности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Финансовый 2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BM678" activePane="bottomLeft" state="frozen"/>
      <selection pane="topLeft" activeCell="A1" activeCellId="0" sqref="A1"/>
      <selection pane="bottomLeft" activeCell="H858" activeCellId="0" sqref="H8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0.56"/>
    <col collapsed="false" customWidth="true" hidden="false" outlineLevel="0" max="10" min="10" style="2" width="32.28"/>
    <col collapsed="false" customWidth="true" hidden="false" outlineLevel="0" max="11" min="11" style="1" width="13.56"/>
    <col collapsed="false" customWidth="true" hidden="false" outlineLevel="0" max="12" min="12" style="1" width="21.13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 t="s">
        <v>4</v>
      </c>
      <c r="G2" s="4"/>
      <c r="H2" s="4" t="s">
        <v>5</v>
      </c>
      <c r="I2" s="4" t="s">
        <v>6</v>
      </c>
      <c r="J2" s="4" t="s">
        <v>7</v>
      </c>
    </row>
    <row r="3" customFormat="false" ht="27.75" hidden="false" customHeight="true" outlineLevel="0" collapsed="false">
      <c r="A3" s="4"/>
      <c r="B3" s="4" t="s">
        <v>8</v>
      </c>
      <c r="C3" s="4" t="s">
        <v>9</v>
      </c>
      <c r="D3" s="4" t="s">
        <v>10</v>
      </c>
      <c r="E3" s="4"/>
      <c r="F3" s="4" t="s">
        <v>8</v>
      </c>
      <c r="G3" s="4" t="s">
        <v>9</v>
      </c>
      <c r="H3" s="4"/>
      <c r="I3" s="4"/>
      <c r="J3" s="4"/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s">
        <v>11</v>
      </c>
      <c r="E4" s="4" t="s">
        <v>12</v>
      </c>
      <c r="F4" s="4" t="n">
        <v>6</v>
      </c>
      <c r="G4" s="4" t="n">
        <v>7</v>
      </c>
      <c r="H4" s="4" t="s">
        <v>13</v>
      </c>
      <c r="I4" s="4" t="s">
        <v>14</v>
      </c>
      <c r="J4" s="5" t="n">
        <v>10</v>
      </c>
      <c r="K4" s="6"/>
      <c r="L4" s="6"/>
      <c r="M4" s="6"/>
      <c r="N4" s="6"/>
      <c r="O4" s="6"/>
    </row>
    <row r="5" customFormat="false" ht="1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8" t="s">
        <v>1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 t="s">
        <v>17</v>
      </c>
      <c r="B7" s="10"/>
      <c r="C7" s="10"/>
      <c r="D7" s="10"/>
      <c r="E7" s="11"/>
      <c r="F7" s="12"/>
      <c r="G7" s="12"/>
      <c r="H7" s="11"/>
      <c r="I7" s="11"/>
      <c r="J7" s="13"/>
    </row>
    <row r="8" customFormat="false" ht="51" hidden="false" customHeight="true" outlineLevel="0" collapsed="false">
      <c r="A8" s="14" t="s">
        <v>18</v>
      </c>
      <c r="B8" s="15" t="n">
        <v>25</v>
      </c>
      <c r="C8" s="15" t="n">
        <v>22</v>
      </c>
      <c r="D8" s="15" t="n">
        <f aca="false">C8-B8</f>
        <v>-3</v>
      </c>
      <c r="E8" s="16" t="n">
        <f aca="false">C8/B8</f>
        <v>0.88</v>
      </c>
      <c r="F8" s="17" t="n">
        <v>4643063</v>
      </c>
      <c r="G8" s="17" t="n">
        <v>4643063</v>
      </c>
      <c r="H8" s="16" t="n">
        <f aca="false">G8/F8</f>
        <v>1</v>
      </c>
      <c r="I8" s="16" t="n">
        <f aca="false">E8/H8</f>
        <v>0.88</v>
      </c>
      <c r="J8" s="18" t="s">
        <v>19</v>
      </c>
    </row>
    <row r="9" customFormat="false" ht="25.5" hidden="false" customHeight="false" outlineLevel="0" collapsed="false">
      <c r="A9" s="19" t="s">
        <v>20</v>
      </c>
      <c r="B9" s="15" t="n">
        <v>41</v>
      </c>
      <c r="C9" s="15" t="n">
        <v>41</v>
      </c>
      <c r="D9" s="15" t="n">
        <f aca="false">C9-B9</f>
        <v>0</v>
      </c>
      <c r="E9" s="16" t="n">
        <f aca="false">C9/B9</f>
        <v>1</v>
      </c>
      <c r="F9" s="17" t="n">
        <v>42858.27</v>
      </c>
      <c r="G9" s="17" t="n">
        <v>42858.27</v>
      </c>
      <c r="H9" s="16" t="n">
        <f aca="false">G9/F9</f>
        <v>1</v>
      </c>
      <c r="I9" s="16" t="n">
        <f aca="false">E9/H9</f>
        <v>1</v>
      </c>
      <c r="J9" s="18"/>
    </row>
    <row r="10" customFormat="false" ht="38.25" hidden="false" customHeight="true" outlineLevel="0" collapsed="false">
      <c r="A10" s="20" t="s">
        <v>21</v>
      </c>
      <c r="B10" s="21"/>
      <c r="C10" s="21"/>
      <c r="D10" s="21"/>
      <c r="E10" s="22"/>
      <c r="F10" s="21"/>
      <c r="G10" s="21"/>
      <c r="H10" s="21"/>
      <c r="I10" s="21"/>
      <c r="J10" s="23"/>
    </row>
    <row r="11" customFormat="false" ht="57" hidden="false" customHeight="true" outlineLevel="0" collapsed="false">
      <c r="A11" s="14" t="s">
        <v>22</v>
      </c>
      <c r="B11" s="15" t="n">
        <v>1</v>
      </c>
      <c r="C11" s="15" t="n">
        <v>1</v>
      </c>
      <c r="D11" s="15" t="n">
        <f aca="false">C11-B11</f>
        <v>0</v>
      </c>
      <c r="E11" s="16" t="n">
        <f aca="false">C11/B11</f>
        <v>1</v>
      </c>
      <c r="F11" s="17" t="n">
        <v>674447.33</v>
      </c>
      <c r="G11" s="17" t="n">
        <v>674447.33</v>
      </c>
      <c r="H11" s="16" t="n">
        <f aca="false">SUM(G11/F11)</f>
        <v>1</v>
      </c>
      <c r="I11" s="16" t="n">
        <f aca="false">E11/H11</f>
        <v>1</v>
      </c>
      <c r="J11" s="18"/>
    </row>
    <row r="12" customFormat="false" ht="128.25" hidden="false" customHeight="true" outlineLevel="0" collapsed="false">
      <c r="A12" s="14" t="s">
        <v>23</v>
      </c>
      <c r="B12" s="15"/>
      <c r="C12" s="15"/>
      <c r="D12" s="15"/>
      <c r="E12" s="15"/>
      <c r="F12" s="17" t="n">
        <v>68004783.79</v>
      </c>
      <c r="G12" s="15" t="n">
        <v>0</v>
      </c>
      <c r="H12" s="24" t="n">
        <f aca="false">G12/F12</f>
        <v>0</v>
      </c>
      <c r="I12" s="16" t="s">
        <v>24</v>
      </c>
      <c r="J12" s="18" t="s">
        <v>25</v>
      </c>
    </row>
    <row r="13" customFormat="false" ht="55.5" hidden="false" customHeight="true" outlineLevel="0" collapsed="false">
      <c r="A13" s="14" t="s">
        <v>26</v>
      </c>
      <c r="B13" s="15"/>
      <c r="C13" s="15"/>
      <c r="D13" s="15"/>
      <c r="E13" s="15"/>
      <c r="F13" s="17" t="n">
        <v>842974.4</v>
      </c>
      <c r="G13" s="17" t="n">
        <v>731388.67</v>
      </c>
      <c r="H13" s="17" t="n">
        <f aca="false">G13/F13</f>
        <v>0.867628566181844</v>
      </c>
      <c r="I13" s="15"/>
      <c r="J13" s="18" t="s">
        <v>27</v>
      </c>
    </row>
    <row r="14" customFormat="false" ht="25.5" hidden="false" customHeight="false" outlineLevel="0" collapsed="false">
      <c r="A14" s="20" t="s">
        <v>28</v>
      </c>
      <c r="B14" s="15" t="n">
        <v>1</v>
      </c>
      <c r="C14" s="15" t="n">
        <v>1</v>
      </c>
      <c r="D14" s="15" t="n">
        <v>0</v>
      </c>
      <c r="E14" s="25" t="n">
        <f aca="false">C14/B14</f>
        <v>1</v>
      </c>
      <c r="F14" s="15"/>
      <c r="G14" s="15"/>
      <c r="H14" s="15"/>
      <c r="I14" s="26"/>
      <c r="J14" s="27"/>
    </row>
    <row r="15" customFormat="false" ht="25.5" hidden="false" customHeight="false" outlineLevel="0" collapsed="false">
      <c r="A15" s="20" t="s">
        <v>29</v>
      </c>
      <c r="B15" s="15" t="n">
        <v>5.4426</v>
      </c>
      <c r="C15" s="15" t="n">
        <v>5.4426</v>
      </c>
      <c r="D15" s="15" t="n">
        <f aca="false">C15-B15</f>
        <v>0</v>
      </c>
      <c r="E15" s="25" t="n">
        <f aca="false">C15/B15</f>
        <v>1</v>
      </c>
      <c r="F15" s="15"/>
      <c r="G15" s="15"/>
      <c r="H15" s="15"/>
      <c r="I15" s="26"/>
      <c r="J15" s="27"/>
    </row>
    <row r="16" customFormat="false" ht="15" hidden="false" customHeight="true" outlineLevel="0" collapsed="false">
      <c r="A16" s="20" t="s">
        <v>30</v>
      </c>
      <c r="B16" s="15" t="n">
        <v>5</v>
      </c>
      <c r="C16" s="15" t="n">
        <v>5</v>
      </c>
      <c r="D16" s="15" t="n">
        <f aca="false">C16-B16</f>
        <v>0</v>
      </c>
      <c r="E16" s="25" t="n">
        <f aca="false">C16/B16</f>
        <v>1</v>
      </c>
      <c r="F16" s="15"/>
      <c r="G16" s="15"/>
      <c r="H16" s="15"/>
      <c r="I16" s="26"/>
      <c r="J16" s="27"/>
    </row>
    <row r="17" customFormat="false" ht="38.25" hidden="false" customHeight="false" outlineLevel="0" collapsed="false">
      <c r="A17" s="20" t="s">
        <v>31</v>
      </c>
      <c r="B17" s="15" t="n">
        <v>100</v>
      </c>
      <c r="C17" s="15" t="n">
        <v>0</v>
      </c>
      <c r="D17" s="15" t="n">
        <f aca="false">C17-B17</f>
        <v>-100</v>
      </c>
      <c r="E17" s="25" t="n">
        <f aca="false">C17/B17</f>
        <v>0</v>
      </c>
      <c r="F17" s="15"/>
      <c r="G17" s="15"/>
      <c r="H17" s="15"/>
      <c r="I17" s="26"/>
      <c r="J17" s="27"/>
    </row>
    <row r="18" customFormat="false" ht="18.75" hidden="false" customHeight="false" outlineLevel="0" collapsed="false">
      <c r="A18" s="20" t="s">
        <v>32</v>
      </c>
      <c r="B18" s="15" t="n">
        <f aca="false">B11+B14+B15+B16+B17</f>
        <v>112.4426</v>
      </c>
      <c r="C18" s="15" t="n">
        <f aca="false">C11+C14+C15+C16+C17</f>
        <v>12.4426</v>
      </c>
      <c r="D18" s="15" t="n">
        <f aca="false">C18-B18</f>
        <v>-100</v>
      </c>
      <c r="E18" s="25" t="n">
        <f aca="false">C18/B18</f>
        <v>0.110657348727262</v>
      </c>
      <c r="F18" s="17" t="n">
        <f aca="false">F11+F12+F13</f>
        <v>69522205.52</v>
      </c>
      <c r="G18" s="17" t="n">
        <f aca="false">G11+G12+G13</f>
        <v>1405836</v>
      </c>
      <c r="H18" s="25" t="n">
        <f aca="false">(H11+H12+H13)/3</f>
        <v>0.622542855393948</v>
      </c>
      <c r="I18" s="28"/>
      <c r="J18" s="29"/>
    </row>
    <row r="19" customFormat="false" ht="18.75" hidden="false" customHeight="false" outlineLevel="0" collapsed="false">
      <c r="A19" s="30" t="s">
        <v>33</v>
      </c>
      <c r="B19" s="31" t="n">
        <f aca="false">B8+B9+B18</f>
        <v>178.4426</v>
      </c>
      <c r="C19" s="31" t="n">
        <f aca="false">C8+C9+C18</f>
        <v>75.4426</v>
      </c>
      <c r="D19" s="31" t="n">
        <f aca="false">C19-B19</f>
        <v>-103</v>
      </c>
      <c r="E19" s="32" t="n">
        <f aca="false">(E8+E9+E11+E14+E15+E16+E17)/7</f>
        <v>0.84</v>
      </c>
      <c r="F19" s="33" t="n">
        <f aca="false">F8+F9+F18</f>
        <v>74208126.79</v>
      </c>
      <c r="G19" s="33" t="n">
        <f aca="false">G8+G9+G18</f>
        <v>6091757.27</v>
      </c>
      <c r="H19" s="32" t="n">
        <f aca="false">(H8+H9+H18)/3</f>
        <v>0.874180951797983</v>
      </c>
      <c r="I19" s="32" t="n">
        <f aca="false">E19/H19</f>
        <v>0.960899454823763</v>
      </c>
      <c r="J19" s="29"/>
      <c r="K19" s="34"/>
    </row>
    <row r="20" customFormat="false" ht="20.25" hidden="false" customHeight="true" outlineLevel="0" collapsed="false">
      <c r="A20" s="19" t="s">
        <v>34</v>
      </c>
      <c r="B20" s="35"/>
      <c r="C20" s="35"/>
      <c r="D20" s="35"/>
      <c r="E20" s="36"/>
      <c r="F20" s="16" t="n">
        <f aca="false">F19/F856</f>
        <v>0.0265639867282079</v>
      </c>
      <c r="G20" s="16" t="n">
        <f aca="false">G19/G856</f>
        <v>0.00232749822893243</v>
      </c>
      <c r="H20" s="37"/>
      <c r="I20" s="37"/>
      <c r="J20" s="38"/>
    </row>
    <row r="21" customFormat="false" ht="12.75" hidden="false" customHeight="true" outlineLevel="0" collapsed="false">
      <c r="A21" s="8" t="s">
        <v>35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4.2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30" hidden="false" customHeight="true" outlineLevel="0" collapsed="false">
      <c r="A23" s="40" t="s">
        <v>37</v>
      </c>
      <c r="B23" s="41"/>
      <c r="C23" s="41"/>
      <c r="D23" s="41"/>
      <c r="E23" s="41"/>
      <c r="F23" s="42" t="n">
        <v>54210324</v>
      </c>
      <c r="G23" s="42" t="n">
        <v>54210324</v>
      </c>
      <c r="H23" s="43" t="n">
        <f aca="false">G23/F23</f>
        <v>1</v>
      </c>
      <c r="I23" s="41"/>
      <c r="J23" s="44"/>
    </row>
    <row r="24" customFormat="false" ht="88.5" hidden="false" customHeight="true" outlineLevel="0" collapsed="false">
      <c r="A24" s="45" t="s">
        <v>38</v>
      </c>
      <c r="B24" s="46" t="n">
        <v>11.2</v>
      </c>
      <c r="C24" s="46" t="n">
        <v>11.2</v>
      </c>
      <c r="D24" s="47" t="n">
        <f aca="false">B24-C24</f>
        <v>0</v>
      </c>
      <c r="E24" s="43" t="n">
        <f aca="false">C24/B24</f>
        <v>1</v>
      </c>
      <c r="F24" s="48"/>
      <c r="G24" s="48"/>
      <c r="H24" s="42"/>
      <c r="I24" s="49"/>
      <c r="J24" s="41"/>
    </row>
    <row r="25" customFormat="false" ht="12.75" hidden="false" customHeight="true" outlineLevel="0" collapsed="false">
      <c r="A25" s="19" t="s">
        <v>39</v>
      </c>
      <c r="B25" s="50" t="n">
        <f aca="false">SUM(B24:B24)</f>
        <v>11.2</v>
      </c>
      <c r="C25" s="50" t="n">
        <f aca="false">SUM(C24:C24)</f>
        <v>11.2</v>
      </c>
      <c r="D25" s="51" t="n">
        <f aca="false">B25-C25</f>
        <v>0</v>
      </c>
      <c r="E25" s="28" t="n">
        <f aca="false">C25/B25</f>
        <v>1</v>
      </c>
      <c r="F25" s="52" t="n">
        <f aca="false">F23</f>
        <v>54210324</v>
      </c>
      <c r="G25" s="52" t="n">
        <f aca="false">G23</f>
        <v>54210324</v>
      </c>
      <c r="H25" s="28" t="n">
        <f aca="false">G25/F25</f>
        <v>1</v>
      </c>
      <c r="I25" s="28" t="n">
        <f aca="false">E25/H25</f>
        <v>1</v>
      </c>
      <c r="J25" s="53"/>
    </row>
    <row r="26" customFormat="false" ht="15.75" hidden="false" customHeight="true" outlineLevel="0" collapsed="false">
      <c r="A26" s="39" t="s">
        <v>40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57" hidden="false" customHeight="true" outlineLevel="0" collapsed="false">
      <c r="A27" s="40" t="s">
        <v>41</v>
      </c>
      <c r="B27" s="41"/>
      <c r="C27" s="41"/>
      <c r="D27" s="41"/>
      <c r="E27" s="41"/>
      <c r="F27" s="42" t="n">
        <v>70000</v>
      </c>
      <c r="G27" s="42" t="n">
        <v>70000</v>
      </c>
      <c r="H27" s="43" t="n">
        <f aca="false">G27/F27</f>
        <v>1</v>
      </c>
      <c r="I27" s="41"/>
      <c r="J27" s="44"/>
    </row>
    <row r="28" customFormat="false" ht="12.75" hidden="false" customHeight="false" outlineLevel="0" collapsed="false">
      <c r="A28" s="40" t="s">
        <v>42</v>
      </c>
      <c r="B28" s="46"/>
      <c r="C28" s="46"/>
      <c r="D28" s="47"/>
      <c r="E28" s="43"/>
      <c r="F28" s="42" t="n">
        <v>70000</v>
      </c>
      <c r="G28" s="42" t="n">
        <v>70000</v>
      </c>
      <c r="H28" s="42" t="n">
        <f aca="false">G28/F28</f>
        <v>1</v>
      </c>
      <c r="I28" s="49"/>
      <c r="J28" s="41"/>
    </row>
    <row r="29" customFormat="false" ht="38.25" hidden="false" customHeight="false" outlineLevel="0" collapsed="false">
      <c r="A29" s="54" t="s">
        <v>43</v>
      </c>
      <c r="B29" s="46" t="n">
        <v>15</v>
      </c>
      <c r="C29" s="46" t="n">
        <v>15</v>
      </c>
      <c r="D29" s="46" t="n">
        <f aca="false">B29-C29</f>
        <v>0</v>
      </c>
      <c r="E29" s="49" t="n">
        <f aca="false">C29/B29</f>
        <v>1</v>
      </c>
      <c r="F29" s="42"/>
      <c r="G29" s="42"/>
      <c r="H29" s="43"/>
      <c r="I29" s="41"/>
      <c r="J29" s="44"/>
    </row>
    <row r="30" customFormat="false" ht="51" hidden="false" customHeight="false" outlineLevel="0" collapsed="false">
      <c r="A30" s="54" t="s">
        <v>44</v>
      </c>
      <c r="B30" s="46" t="n">
        <v>36</v>
      </c>
      <c r="C30" s="46" t="n">
        <v>36</v>
      </c>
      <c r="D30" s="47" t="n">
        <f aca="false">B30-C30</f>
        <v>0</v>
      </c>
      <c r="E30" s="43" t="n">
        <f aca="false">C30/B30</f>
        <v>1</v>
      </c>
      <c r="F30" s="48"/>
      <c r="G30" s="48"/>
      <c r="H30" s="42"/>
      <c r="I30" s="49"/>
      <c r="J30" s="41"/>
    </row>
    <row r="31" customFormat="false" ht="50.25" hidden="false" customHeight="true" outlineLevel="0" collapsed="false">
      <c r="A31" s="54" t="s">
        <v>45</v>
      </c>
      <c r="B31" s="41" t="n">
        <v>1400</v>
      </c>
      <c r="C31" s="41" t="n">
        <v>1400</v>
      </c>
      <c r="D31" s="41" t="n">
        <f aca="false">B31-C31</f>
        <v>0</v>
      </c>
      <c r="E31" s="47" t="n">
        <f aca="false">C31/B31</f>
        <v>1</v>
      </c>
      <c r="F31" s="42"/>
      <c r="G31" s="42"/>
      <c r="H31" s="43"/>
      <c r="I31" s="41"/>
      <c r="J31" s="44"/>
    </row>
    <row r="32" customFormat="false" ht="17.25" hidden="false" customHeight="true" outlineLevel="0" collapsed="false">
      <c r="A32" s="55" t="s">
        <v>46</v>
      </c>
      <c r="B32" s="56" t="n">
        <f aca="false">SUM(B29:B31)</f>
        <v>1451</v>
      </c>
      <c r="C32" s="56" t="n">
        <f aca="false">SUM(C29:C31)</f>
        <v>1451</v>
      </c>
      <c r="D32" s="57" t="n">
        <f aca="false">C32-B32</f>
        <v>0</v>
      </c>
      <c r="E32" s="58" t="n">
        <f aca="false">C32/B32</f>
        <v>1</v>
      </c>
      <c r="F32" s="59" t="n">
        <f aca="false">F27</f>
        <v>70000</v>
      </c>
      <c r="G32" s="59" t="n">
        <f aca="false">G27</f>
        <v>70000</v>
      </c>
      <c r="H32" s="58" t="n">
        <f aca="false">G32/F32</f>
        <v>1</v>
      </c>
      <c r="I32" s="58" t="n">
        <f aca="false">E32/H32</f>
        <v>1</v>
      </c>
      <c r="J32" s="60"/>
    </row>
    <row r="33" customFormat="false" ht="39.75" hidden="false" customHeight="true" outlineLevel="0" collapsed="false">
      <c r="A33" s="45" t="s">
        <v>47</v>
      </c>
      <c r="B33" s="35"/>
      <c r="C33" s="21"/>
      <c r="D33" s="21"/>
      <c r="E33" s="21"/>
      <c r="F33" s="17" t="n">
        <v>434034.71</v>
      </c>
      <c r="G33" s="17" t="n">
        <v>434034.71</v>
      </c>
      <c r="H33" s="61" t="n">
        <f aca="false">G33/F33</f>
        <v>1</v>
      </c>
      <c r="I33" s="62"/>
      <c r="J33" s="23"/>
      <c r="K33" s="63"/>
    </row>
    <row r="34" customFormat="false" ht="94.5" hidden="false" customHeight="true" outlineLevel="0" collapsed="false">
      <c r="A34" s="64" t="s">
        <v>48</v>
      </c>
      <c r="B34" s="15" t="n">
        <f aca="false">SUM(B35:B38)</f>
        <v>187</v>
      </c>
      <c r="C34" s="15" t="n">
        <f aca="false">SUM(C35:C38)</f>
        <v>187</v>
      </c>
      <c r="D34" s="65" t="n">
        <f aca="false">C34-B34</f>
        <v>0</v>
      </c>
      <c r="E34" s="61" t="n">
        <f aca="false">C34/B34</f>
        <v>1</v>
      </c>
      <c r="F34" s="66" t="n">
        <f aca="false">SUM(F35:F38)</f>
        <v>746913.45</v>
      </c>
      <c r="G34" s="66" t="n">
        <f aca="false">SUM(G35:G38)</f>
        <v>746913.45</v>
      </c>
      <c r="H34" s="61" t="n">
        <f aca="false">G34/F34</f>
        <v>1</v>
      </c>
      <c r="I34" s="62"/>
      <c r="J34" s="23"/>
    </row>
    <row r="35" customFormat="false" ht="26.25" hidden="false" customHeight="true" outlineLevel="0" collapsed="false">
      <c r="A35" s="67" t="s">
        <v>49</v>
      </c>
      <c r="B35" s="15" t="n">
        <v>16</v>
      </c>
      <c r="C35" s="15" t="n">
        <v>16</v>
      </c>
      <c r="D35" s="68" t="n">
        <f aca="false">C35-B35</f>
        <v>0</v>
      </c>
      <c r="E35" s="16" t="n">
        <f aca="false">C35/B35</f>
        <v>1</v>
      </c>
      <c r="F35" s="66" t="n">
        <v>69534.71</v>
      </c>
      <c r="G35" s="17" t="n">
        <v>69534.71</v>
      </c>
      <c r="H35" s="61" t="n">
        <f aca="false">G35/F35</f>
        <v>1</v>
      </c>
      <c r="I35" s="62"/>
      <c r="J35" s="69"/>
    </row>
    <row r="36" customFormat="false" ht="21.75" hidden="false" customHeight="true" outlineLevel="0" collapsed="false">
      <c r="A36" s="67" t="s">
        <v>50</v>
      </c>
      <c r="B36" s="15" t="n">
        <v>138</v>
      </c>
      <c r="C36" s="15" t="n">
        <v>138</v>
      </c>
      <c r="D36" s="68"/>
      <c r="E36" s="16"/>
      <c r="F36" s="66" t="n">
        <v>519710.23</v>
      </c>
      <c r="G36" s="66" t="n">
        <v>519710.23</v>
      </c>
      <c r="H36" s="61" t="n">
        <f aca="false">G36/F36</f>
        <v>1</v>
      </c>
      <c r="I36" s="62"/>
      <c r="J36" s="69"/>
    </row>
    <row r="37" customFormat="false" ht="19.5" hidden="false" customHeight="true" outlineLevel="0" collapsed="false">
      <c r="A37" s="67" t="s">
        <v>51</v>
      </c>
      <c r="B37" s="15" t="n">
        <v>29</v>
      </c>
      <c r="C37" s="15" t="n">
        <v>29</v>
      </c>
      <c r="D37" s="68" t="n">
        <f aca="false">C37-B37</f>
        <v>0</v>
      </c>
      <c r="E37" s="16" t="n">
        <f aca="false">C37/B37</f>
        <v>1</v>
      </c>
      <c r="F37" s="66" t="n">
        <v>147691</v>
      </c>
      <c r="G37" s="17" t="n">
        <v>147691</v>
      </c>
      <c r="H37" s="61" t="n">
        <f aca="false">G37/F37</f>
        <v>1</v>
      </c>
      <c r="I37" s="62"/>
      <c r="J37" s="69"/>
    </row>
    <row r="38" customFormat="false" ht="21" hidden="false" customHeight="true" outlineLevel="0" collapsed="false">
      <c r="A38" s="67" t="s">
        <v>52</v>
      </c>
      <c r="B38" s="15" t="n">
        <v>4</v>
      </c>
      <c r="C38" s="15" t="n">
        <v>4</v>
      </c>
      <c r="D38" s="68"/>
      <c r="E38" s="16"/>
      <c r="F38" s="66" t="n">
        <v>9977.51</v>
      </c>
      <c r="G38" s="66" t="n">
        <v>9977.51</v>
      </c>
      <c r="H38" s="61" t="n">
        <f aca="false">G38/F38</f>
        <v>1</v>
      </c>
      <c r="I38" s="62"/>
      <c r="J38" s="69"/>
    </row>
    <row r="39" customFormat="false" ht="36.75" hidden="false" customHeight="true" outlineLevel="0" collapsed="false">
      <c r="A39" s="70" t="s">
        <v>53</v>
      </c>
      <c r="B39" s="15" t="n">
        <v>1100</v>
      </c>
      <c r="C39" s="15" t="n">
        <v>1100</v>
      </c>
      <c r="D39" s="68" t="n">
        <f aca="false">C39-B39</f>
        <v>0</v>
      </c>
      <c r="E39" s="16" t="n">
        <f aca="false">C39/B39</f>
        <v>1</v>
      </c>
      <c r="F39" s="66" t="n">
        <v>227337</v>
      </c>
      <c r="G39" s="66" t="n">
        <v>227337</v>
      </c>
      <c r="H39" s="61" t="n">
        <f aca="false">G39/F39</f>
        <v>1</v>
      </c>
      <c r="I39" s="62"/>
      <c r="J39" s="23"/>
    </row>
    <row r="40" customFormat="false" ht="34.5" hidden="false" customHeight="true" outlineLevel="0" collapsed="false">
      <c r="A40" s="71" t="s">
        <v>54</v>
      </c>
      <c r="B40" s="72"/>
      <c r="C40" s="72"/>
      <c r="D40" s="73"/>
      <c r="E40" s="74"/>
      <c r="F40" s="75" t="n">
        <v>364500</v>
      </c>
      <c r="G40" s="75" t="n">
        <v>364500</v>
      </c>
      <c r="H40" s="43"/>
      <c r="I40" s="76"/>
      <c r="J40" s="77"/>
    </row>
    <row r="41" customFormat="false" ht="25.5" hidden="false" customHeight="false" outlineLevel="0" collapsed="false">
      <c r="A41" s="78" t="s">
        <v>55</v>
      </c>
      <c r="B41" s="72" t="n">
        <v>61</v>
      </c>
      <c r="C41" s="72" t="n">
        <v>61</v>
      </c>
      <c r="D41" s="73" t="n">
        <f aca="false">B41-C41</f>
        <v>0</v>
      </c>
      <c r="E41" s="74" t="n">
        <f aca="false">C41/B41</f>
        <v>1</v>
      </c>
      <c r="F41" s="75"/>
      <c r="G41" s="75"/>
      <c r="H41" s="75"/>
      <c r="I41" s="76"/>
      <c r="J41" s="79"/>
    </row>
    <row r="42" customFormat="false" ht="12.75" hidden="false" customHeight="false" outlineLevel="0" collapsed="false">
      <c r="A42" s="19" t="s">
        <v>56</v>
      </c>
      <c r="B42" s="50" t="n">
        <f aca="false">B34+B39+B41</f>
        <v>1348</v>
      </c>
      <c r="C42" s="50" t="n">
        <f aca="false">C34+C39+C41</f>
        <v>1348</v>
      </c>
      <c r="D42" s="51" t="n">
        <f aca="false">C42-B42</f>
        <v>0</v>
      </c>
      <c r="E42" s="28" t="n">
        <f aca="false">C42/B42</f>
        <v>1</v>
      </c>
      <c r="F42" s="52" t="n">
        <f aca="false">F34+F39+F40</f>
        <v>1338750.45</v>
      </c>
      <c r="G42" s="52" t="n">
        <f aca="false">G34+G39+G40</f>
        <v>1338750.45</v>
      </c>
      <c r="H42" s="28" t="n">
        <f aca="false">G42/F42</f>
        <v>1</v>
      </c>
      <c r="I42" s="28" t="n">
        <f aca="false">E42/H42</f>
        <v>1</v>
      </c>
      <c r="J42" s="53"/>
    </row>
    <row r="43" customFormat="false" ht="12.75" hidden="false" customHeight="true" outlineLevel="0" collapsed="false">
      <c r="A43" s="39" t="s">
        <v>57</v>
      </c>
      <c r="B43" s="39"/>
      <c r="C43" s="39"/>
      <c r="D43" s="39"/>
      <c r="E43" s="39"/>
      <c r="F43" s="39"/>
      <c r="G43" s="39"/>
      <c r="H43" s="39"/>
      <c r="I43" s="39"/>
      <c r="J43" s="39"/>
    </row>
    <row r="44" customFormat="false" ht="52.5" hidden="false" customHeight="true" outlineLevel="0" collapsed="false">
      <c r="A44" s="80" t="s">
        <v>58</v>
      </c>
      <c r="B44" s="81"/>
      <c r="C44" s="81"/>
      <c r="D44" s="82"/>
      <c r="E44" s="83"/>
      <c r="F44" s="82"/>
      <c r="G44" s="82"/>
      <c r="H44" s="84"/>
      <c r="I44" s="83"/>
      <c r="J44" s="85"/>
    </row>
    <row r="45" customFormat="false" ht="12.75" hidden="false" customHeight="true" outlineLevel="0" collapsed="false">
      <c r="A45" s="80" t="s">
        <v>59</v>
      </c>
      <c r="B45" s="86"/>
      <c r="C45" s="86"/>
      <c r="D45" s="87"/>
      <c r="E45" s="88"/>
      <c r="F45" s="87" t="n">
        <v>145760335.02</v>
      </c>
      <c r="G45" s="87" t="n">
        <v>145760335.02</v>
      </c>
      <c r="H45" s="28" t="n">
        <f aca="false">G45/F45</f>
        <v>1</v>
      </c>
      <c r="I45" s="88"/>
      <c r="J45" s="89"/>
    </row>
    <row r="46" customFormat="false" ht="27" hidden="false" customHeight="true" outlineLevel="0" collapsed="false">
      <c r="A46" s="90" t="s">
        <v>60</v>
      </c>
      <c r="B46" s="15" t="n">
        <v>238.2</v>
      </c>
      <c r="C46" s="15" t="n">
        <v>238.2</v>
      </c>
      <c r="D46" s="15" t="n">
        <f aca="false">B46-C46</f>
        <v>0</v>
      </c>
      <c r="E46" s="68" t="n">
        <f aca="false">C46/B46</f>
        <v>1</v>
      </c>
      <c r="F46" s="87"/>
      <c r="G46" s="87"/>
      <c r="H46" s="91"/>
      <c r="I46" s="88"/>
      <c r="J46" s="89"/>
    </row>
    <row r="47" customFormat="false" ht="27" hidden="false" customHeight="true" outlineLevel="0" collapsed="false">
      <c r="A47" s="80" t="s">
        <v>61</v>
      </c>
      <c r="B47" s="86"/>
      <c r="C47" s="86"/>
      <c r="D47" s="87"/>
      <c r="E47" s="88"/>
      <c r="F47" s="87"/>
      <c r="G47" s="87"/>
      <c r="H47" s="28"/>
      <c r="I47" s="88"/>
      <c r="J47" s="89"/>
    </row>
    <row r="48" customFormat="false" ht="30.75" hidden="false" customHeight="true" outlineLevel="0" collapsed="false">
      <c r="A48" s="90" t="s">
        <v>62</v>
      </c>
      <c r="B48" s="92" t="n">
        <v>1</v>
      </c>
      <c r="C48" s="92" t="n">
        <v>1</v>
      </c>
      <c r="D48" s="15" t="n">
        <f aca="false">C48-B48</f>
        <v>0</v>
      </c>
      <c r="E48" s="16" t="n">
        <f aca="false">C48/B48</f>
        <v>1</v>
      </c>
      <c r="F48" s="87"/>
      <c r="G48" s="87"/>
      <c r="H48" s="88"/>
      <c r="I48" s="88"/>
      <c r="J48" s="89"/>
    </row>
    <row r="49" customFormat="false" ht="12.75" hidden="false" customHeight="false" outlineLevel="0" collapsed="false">
      <c r="A49" s="19" t="s">
        <v>63</v>
      </c>
      <c r="B49" s="93" t="n">
        <f aca="false">B46+B48</f>
        <v>239.2</v>
      </c>
      <c r="C49" s="93" t="n">
        <f aca="false">C46+C48</f>
        <v>239.2</v>
      </c>
      <c r="D49" s="51" t="n">
        <f aca="false">C49-B49</f>
        <v>0</v>
      </c>
      <c r="E49" s="28" t="n">
        <f aca="false">C49/B49</f>
        <v>1</v>
      </c>
      <c r="F49" s="52" t="n">
        <f aca="false">F45+F47</f>
        <v>145760335.02</v>
      </c>
      <c r="G49" s="52" t="n">
        <f aca="false">G45+G47</f>
        <v>145760335.02</v>
      </c>
      <c r="H49" s="28" t="n">
        <f aca="false">G49/F49</f>
        <v>1</v>
      </c>
      <c r="I49" s="28" t="n">
        <f aca="false">E49/H49</f>
        <v>1</v>
      </c>
      <c r="J49" s="94"/>
    </row>
    <row r="50" customFormat="false" ht="51" hidden="false" customHeight="false" outlineLevel="0" collapsed="false">
      <c r="A50" s="80" t="s">
        <v>64</v>
      </c>
      <c r="B50" s="95"/>
      <c r="C50" s="95"/>
      <c r="D50" s="96"/>
      <c r="E50" s="97"/>
      <c r="F50" s="98"/>
      <c r="G50" s="98"/>
      <c r="H50" s="28"/>
      <c r="I50" s="97"/>
      <c r="J50" s="99"/>
    </row>
    <row r="51" customFormat="false" ht="25.5" hidden="false" customHeight="true" outlineLevel="0" collapsed="false">
      <c r="A51" s="80" t="s">
        <v>65</v>
      </c>
      <c r="B51" s="50"/>
      <c r="C51" s="50"/>
      <c r="D51" s="52"/>
      <c r="E51" s="91"/>
      <c r="F51" s="75" t="n">
        <v>266657</v>
      </c>
      <c r="G51" s="75" t="n">
        <v>266657</v>
      </c>
      <c r="H51" s="74" t="n">
        <f aca="false">G51/F51</f>
        <v>1</v>
      </c>
      <c r="I51" s="75"/>
      <c r="J51" s="89"/>
    </row>
    <row r="52" customFormat="false" ht="19.5" hidden="false" customHeight="true" outlineLevel="0" collapsed="false">
      <c r="A52" s="90" t="s">
        <v>66</v>
      </c>
      <c r="B52" s="50" t="n">
        <v>362.214</v>
      </c>
      <c r="C52" s="50" t="n">
        <v>362.214</v>
      </c>
      <c r="D52" s="52" t="n">
        <f aca="false">C52-B52</f>
        <v>0</v>
      </c>
      <c r="E52" s="91" t="n">
        <f aca="false">C52/B52</f>
        <v>1</v>
      </c>
      <c r="F52" s="52"/>
      <c r="G52" s="52"/>
      <c r="H52" s="91"/>
      <c r="I52" s="91"/>
      <c r="J52" s="89"/>
    </row>
    <row r="53" customFormat="false" ht="12.75" hidden="false" customHeight="false" outlineLevel="0" collapsed="false">
      <c r="A53" s="19" t="s">
        <v>67</v>
      </c>
      <c r="B53" s="28" t="n">
        <f aca="false">SUM(B52:B52)</f>
        <v>362.214</v>
      </c>
      <c r="C53" s="28" t="n">
        <f aca="false">SUM(C52:C52)</f>
        <v>362.214</v>
      </c>
      <c r="D53" s="51" t="n">
        <f aca="false">C53-B53</f>
        <v>0</v>
      </c>
      <c r="E53" s="28" t="n">
        <f aca="false">C53/B53</f>
        <v>1</v>
      </c>
      <c r="F53" s="52" t="n">
        <f aca="false">F51</f>
        <v>266657</v>
      </c>
      <c r="G53" s="52" t="n">
        <f aca="false">G51</f>
        <v>266657</v>
      </c>
      <c r="H53" s="28" t="n">
        <f aca="false">G53/F53</f>
        <v>1</v>
      </c>
      <c r="I53" s="28" t="n">
        <f aca="false">E53/H53</f>
        <v>1</v>
      </c>
      <c r="J53" s="94"/>
    </row>
    <row r="54" customFormat="false" ht="12.75" hidden="false" customHeight="false" outlineLevel="0" collapsed="false">
      <c r="A54" s="100" t="s">
        <v>68</v>
      </c>
      <c r="B54" s="101"/>
      <c r="C54" s="101"/>
      <c r="D54" s="102"/>
      <c r="E54" s="101"/>
      <c r="F54" s="52"/>
      <c r="G54" s="52"/>
      <c r="H54" s="28"/>
      <c r="I54" s="28"/>
      <c r="J54" s="94"/>
    </row>
    <row r="55" customFormat="false" ht="48" hidden="false" customHeight="true" outlineLevel="0" collapsed="false">
      <c r="A55" s="103" t="s">
        <v>69</v>
      </c>
      <c r="B55" s="82"/>
      <c r="C55" s="104"/>
      <c r="D55" s="82"/>
      <c r="E55" s="83"/>
      <c r="F55" s="75" t="n">
        <v>359583</v>
      </c>
      <c r="G55" s="75" t="n">
        <v>359583</v>
      </c>
      <c r="H55" s="74" t="n">
        <f aca="false">G55/F55</f>
        <v>1</v>
      </c>
      <c r="I55" s="83"/>
      <c r="J55" s="104"/>
    </row>
    <row r="56" customFormat="false" ht="26.25" hidden="false" customHeight="true" outlineLevel="0" collapsed="false">
      <c r="A56" s="90" t="s">
        <v>70</v>
      </c>
      <c r="B56" s="105"/>
      <c r="C56" s="105"/>
      <c r="D56" s="106"/>
      <c r="E56" s="107"/>
      <c r="F56" s="75" t="n">
        <v>269733</v>
      </c>
      <c r="G56" s="75" t="n">
        <v>269733</v>
      </c>
      <c r="H56" s="74" t="n">
        <f aca="false">G56/F56</f>
        <v>1</v>
      </c>
      <c r="I56" s="75"/>
      <c r="J56" s="108"/>
    </row>
    <row r="57" customFormat="false" ht="67.5" hidden="false" customHeight="true" outlineLevel="0" collapsed="false">
      <c r="A57" s="109" t="s">
        <v>71</v>
      </c>
      <c r="B57" s="110" t="n">
        <v>1</v>
      </c>
      <c r="C57" s="110" t="n">
        <v>1</v>
      </c>
      <c r="D57" s="42" t="n">
        <f aca="false">C57-B57</f>
        <v>0</v>
      </c>
      <c r="E57" s="49" t="n">
        <f aca="false">C57/B57</f>
        <v>1</v>
      </c>
      <c r="F57" s="111"/>
      <c r="G57" s="42"/>
      <c r="H57" s="49"/>
      <c r="I57" s="49"/>
      <c r="J57" s="41"/>
    </row>
    <row r="58" customFormat="false" ht="51" hidden="false" customHeight="false" outlineLevel="0" collapsed="false">
      <c r="A58" s="109" t="s">
        <v>72</v>
      </c>
      <c r="B58" s="112"/>
      <c r="C58" s="112"/>
      <c r="D58" s="113"/>
      <c r="E58" s="114"/>
      <c r="F58" s="75" t="n">
        <v>89850</v>
      </c>
      <c r="G58" s="75" t="n">
        <v>89850</v>
      </c>
      <c r="H58" s="74" t="n">
        <f aca="false">G58/F58</f>
        <v>1</v>
      </c>
      <c r="I58" s="115"/>
      <c r="J58" s="116"/>
      <c r="L58" s="6"/>
    </row>
    <row r="59" customFormat="false" ht="60.75" hidden="false" customHeight="true" outlineLevel="0" collapsed="false">
      <c r="A59" s="117" t="s">
        <v>73</v>
      </c>
      <c r="B59" s="112" t="n">
        <v>1</v>
      </c>
      <c r="C59" s="112" t="n">
        <v>1</v>
      </c>
      <c r="D59" s="113" t="n">
        <f aca="false">C59-B59</f>
        <v>0</v>
      </c>
      <c r="E59" s="115" t="n">
        <f aca="false">C59/B59</f>
        <v>1</v>
      </c>
      <c r="F59" s="113"/>
      <c r="G59" s="113"/>
      <c r="H59" s="113"/>
      <c r="I59" s="115"/>
      <c r="J59" s="116"/>
      <c r="L59" s="118"/>
    </row>
    <row r="60" customFormat="false" ht="12.75" hidden="false" customHeight="false" outlineLevel="0" collapsed="false">
      <c r="A60" s="55" t="s">
        <v>74</v>
      </c>
      <c r="B60" s="119" t="n">
        <f aca="false">SUM(B56:B59)</f>
        <v>2</v>
      </c>
      <c r="C60" s="119" t="n">
        <f aca="false">SUM(C56:C59)</f>
        <v>2</v>
      </c>
      <c r="D60" s="57" t="n">
        <f aca="false">C60-B60</f>
        <v>0</v>
      </c>
      <c r="E60" s="58" t="n">
        <f aca="false">C60/B60</f>
        <v>1</v>
      </c>
      <c r="F60" s="59" t="n">
        <f aca="false">F56+F58</f>
        <v>359583</v>
      </c>
      <c r="G60" s="59" t="n">
        <f aca="false">G56+G58</f>
        <v>359583</v>
      </c>
      <c r="H60" s="58" t="n">
        <f aca="false">G60/F60</f>
        <v>1</v>
      </c>
      <c r="I60" s="58" t="n">
        <f aca="false">E60/H60</f>
        <v>1</v>
      </c>
      <c r="J60" s="120"/>
      <c r="L60" s="118"/>
    </row>
    <row r="61" customFormat="false" ht="25.5" hidden="false" customHeight="false" outlineLevel="0" collapsed="false">
      <c r="A61" s="45" t="s">
        <v>75</v>
      </c>
      <c r="B61" s="19"/>
      <c r="C61" s="19"/>
      <c r="D61" s="19"/>
      <c r="E61" s="19"/>
      <c r="F61" s="19"/>
      <c r="G61" s="19"/>
      <c r="H61" s="19"/>
      <c r="I61" s="19"/>
      <c r="J61" s="45"/>
      <c r="L61" s="118"/>
    </row>
    <row r="62" customFormat="false" ht="25.5" hidden="false" customHeight="false" outlineLevel="0" collapsed="false">
      <c r="A62" s="45" t="s">
        <v>76</v>
      </c>
      <c r="B62" s="52"/>
      <c r="C62" s="121"/>
      <c r="D62" s="52"/>
      <c r="E62" s="91"/>
      <c r="F62" s="75" t="n">
        <v>21964170.3</v>
      </c>
      <c r="G62" s="75" t="n">
        <v>21964170.3</v>
      </c>
      <c r="H62" s="75" t="n">
        <f aca="false">G62/F62</f>
        <v>1</v>
      </c>
      <c r="I62" s="75"/>
      <c r="J62" s="122"/>
      <c r="L62" s="118"/>
    </row>
    <row r="63" customFormat="false" ht="76.5" hidden="false" customHeight="false" outlineLevel="0" collapsed="false">
      <c r="A63" s="90" t="s">
        <v>77</v>
      </c>
      <c r="B63" s="123" t="s">
        <v>78</v>
      </c>
      <c r="C63" s="123" t="s">
        <v>78</v>
      </c>
      <c r="D63" s="52" t="e">
        <f aca="false">C63-B63</f>
        <v>#VALUE!</v>
      </c>
      <c r="E63" s="91" t="e">
        <f aca="false">C63/B63</f>
        <v>#VALUE!</v>
      </c>
      <c r="F63" s="52"/>
      <c r="G63" s="52"/>
      <c r="H63" s="91"/>
      <c r="I63" s="91"/>
      <c r="J63" s="122"/>
      <c r="L63" s="124"/>
    </row>
    <row r="64" customFormat="false" ht="12.75" hidden="false" customHeight="false" outlineLevel="0" collapsed="false">
      <c r="A64" s="19" t="s">
        <v>79</v>
      </c>
      <c r="B64" s="125" t="str">
        <f aca="false">B63</f>
        <v>23,7</v>
      </c>
      <c r="C64" s="125" t="str">
        <f aca="false">C63</f>
        <v>23,7</v>
      </c>
      <c r="D64" s="51" t="e">
        <f aca="false">C64-B64</f>
        <v>#VALUE!</v>
      </c>
      <c r="E64" s="28" t="e">
        <f aca="false">C64/B64</f>
        <v>#VALUE!</v>
      </c>
      <c r="F64" s="52" t="n">
        <f aca="false">F62</f>
        <v>21964170.3</v>
      </c>
      <c r="G64" s="52" t="n">
        <f aca="false">G62</f>
        <v>21964170.3</v>
      </c>
      <c r="H64" s="28" t="n">
        <f aca="false">G64/F64</f>
        <v>1</v>
      </c>
      <c r="I64" s="28" t="e">
        <f aca="false">E64/H64</f>
        <v>#VALUE!</v>
      </c>
      <c r="J64" s="94"/>
      <c r="L64" s="118"/>
    </row>
    <row r="65" customFormat="false" ht="12.75" hidden="false" customHeight="false" outlineLevel="0" collapsed="false">
      <c r="A65" s="30" t="s">
        <v>80</v>
      </c>
      <c r="B65" s="126" t="e">
        <f aca="false">B25+B32+B42+B49+B53+B60+B64</f>
        <v>#VALUE!</v>
      </c>
      <c r="C65" s="126" t="e">
        <f aca="false">C25+C32+C42+C49+C53+C60+C64</f>
        <v>#VALUE!</v>
      </c>
      <c r="D65" s="127" t="e">
        <f aca="false">C65-B65</f>
        <v>#VALUE!</v>
      </c>
      <c r="E65" s="128" t="e">
        <f aca="false">C65/B65</f>
        <v>#VALUE!</v>
      </c>
      <c r="F65" s="126" t="n">
        <f aca="false">F25+F32+F42+F49+F53+F60+F64</f>
        <v>223969819.77</v>
      </c>
      <c r="G65" s="129" t="n">
        <f aca="false">G25+G32+G42+G49+G53+G60+G64</f>
        <v>223969819.77</v>
      </c>
      <c r="H65" s="130" t="n">
        <f aca="false">G65/F65</f>
        <v>1</v>
      </c>
      <c r="I65" s="130" t="e">
        <f aca="false">E65/H65</f>
        <v>#VALUE!</v>
      </c>
      <c r="J65" s="131"/>
      <c r="K65" s="132"/>
      <c r="L65" s="118"/>
      <c r="M65" s="133"/>
    </row>
    <row r="66" customFormat="false" ht="25.5" hidden="false" customHeight="false" outlineLevel="0" collapsed="false">
      <c r="A66" s="19" t="s">
        <v>34</v>
      </c>
      <c r="B66" s="35"/>
      <c r="C66" s="35"/>
      <c r="D66" s="35"/>
      <c r="E66" s="36"/>
      <c r="F66" s="16" t="n">
        <f aca="false">F65/F856</f>
        <v>0.0801735817523848</v>
      </c>
      <c r="G66" s="16" t="n">
        <f aca="false">G65/G856</f>
        <v>0.0855729038016958</v>
      </c>
      <c r="H66" s="28"/>
      <c r="I66" s="28"/>
      <c r="J66" s="94"/>
      <c r="K66" s="132"/>
      <c r="L66" s="118"/>
      <c r="M66" s="133"/>
    </row>
    <row r="67" customFormat="false" ht="36.75" hidden="false" customHeight="true" outlineLevel="0" collapsed="false">
      <c r="A67" s="134" t="s">
        <v>81</v>
      </c>
      <c r="B67" s="134"/>
      <c r="C67" s="134"/>
      <c r="D67" s="134"/>
      <c r="E67" s="134"/>
      <c r="F67" s="134"/>
      <c r="G67" s="134"/>
      <c r="H67" s="134"/>
      <c r="I67" s="134"/>
      <c r="J67" s="134"/>
      <c r="L67" s="118"/>
    </row>
    <row r="68" customFormat="false" ht="114.75" hidden="false" customHeight="false" outlineLevel="0" collapsed="false">
      <c r="A68" s="45" t="s">
        <v>82</v>
      </c>
      <c r="B68" s="15"/>
      <c r="C68" s="15"/>
      <c r="D68" s="15"/>
      <c r="E68" s="16"/>
      <c r="F68" s="17" t="n">
        <v>100000</v>
      </c>
      <c r="G68" s="17" t="n">
        <v>100000</v>
      </c>
      <c r="H68" s="16" t="n">
        <f aca="false">G68/F68</f>
        <v>1</v>
      </c>
      <c r="I68" s="16"/>
      <c r="J68" s="135"/>
      <c r="L68" s="118"/>
    </row>
    <row r="69" customFormat="false" ht="25.5" hidden="false" customHeight="false" outlineLevel="0" collapsed="false">
      <c r="A69" s="19" t="s">
        <v>83</v>
      </c>
      <c r="B69" s="15" t="n">
        <v>544</v>
      </c>
      <c r="C69" s="15" t="n">
        <v>504</v>
      </c>
      <c r="D69" s="15" t="n">
        <f aca="false">C69-B69</f>
        <v>-40</v>
      </c>
      <c r="E69" s="16" t="n">
        <f aca="false">B69/C69</f>
        <v>1.07936507936508</v>
      </c>
      <c r="F69" s="17"/>
      <c r="G69" s="17"/>
      <c r="H69" s="16"/>
      <c r="I69" s="16"/>
      <c r="J69" s="136"/>
      <c r="L69" s="118"/>
    </row>
    <row r="70" customFormat="false" ht="25.5" hidden="false" customHeight="false" outlineLevel="0" collapsed="false">
      <c r="A70" s="137" t="s">
        <v>84</v>
      </c>
      <c r="B70" s="15" t="n">
        <v>265</v>
      </c>
      <c r="C70" s="15" t="n">
        <v>143</v>
      </c>
      <c r="D70" s="15" t="n">
        <f aca="false">C70-B70</f>
        <v>-122</v>
      </c>
      <c r="E70" s="16" t="n">
        <f aca="false">B70/C70</f>
        <v>1.85314685314685</v>
      </c>
      <c r="F70" s="17"/>
      <c r="G70" s="17"/>
      <c r="H70" s="16"/>
      <c r="I70" s="16"/>
      <c r="J70" s="136"/>
      <c r="L70" s="118"/>
    </row>
    <row r="71" customFormat="false" ht="38.25" hidden="false" customHeight="false" outlineLevel="0" collapsed="false">
      <c r="A71" s="137" t="s">
        <v>85</v>
      </c>
      <c r="B71" s="15" t="n">
        <v>158</v>
      </c>
      <c r="C71" s="15" t="n">
        <v>145</v>
      </c>
      <c r="D71" s="15" t="n">
        <f aca="false">C71-B71</f>
        <v>-13</v>
      </c>
      <c r="E71" s="16" t="n">
        <f aca="false">B71/C71</f>
        <v>1.08965517241379</v>
      </c>
      <c r="F71" s="17"/>
      <c r="G71" s="17"/>
      <c r="H71" s="16"/>
      <c r="I71" s="16"/>
      <c r="J71" s="136"/>
      <c r="L71" s="118"/>
    </row>
    <row r="72" customFormat="false" ht="25.5" hidden="false" customHeight="false" outlineLevel="0" collapsed="false">
      <c r="A72" s="137" t="s">
        <v>86</v>
      </c>
      <c r="B72" s="15" t="n">
        <v>54</v>
      </c>
      <c r="C72" s="15" t="n">
        <v>23</v>
      </c>
      <c r="D72" s="15" t="n">
        <f aca="false">C72-B72</f>
        <v>-31</v>
      </c>
      <c r="E72" s="16" t="n">
        <f aca="false">B72/C72</f>
        <v>2.34782608695652</v>
      </c>
      <c r="F72" s="17"/>
      <c r="G72" s="17"/>
      <c r="H72" s="16"/>
      <c r="I72" s="16"/>
      <c r="J72" s="136"/>
      <c r="L72" s="118"/>
    </row>
    <row r="73" customFormat="false" ht="12.75" hidden="false" customHeight="false" outlineLevel="0" collapsed="false">
      <c r="A73" s="30" t="s">
        <v>87</v>
      </c>
      <c r="B73" s="138" t="n">
        <f aca="false">SUM(B69:B72)</f>
        <v>1021</v>
      </c>
      <c r="C73" s="138" t="n">
        <f aca="false">SUM(C69:C72)</f>
        <v>815</v>
      </c>
      <c r="D73" s="30" t="n">
        <f aca="false">C73-B73</f>
        <v>-206</v>
      </c>
      <c r="E73" s="139" t="n">
        <f aca="false">(E69+E70+E71+E72)/4</f>
        <v>1.59249829797056</v>
      </c>
      <c r="F73" s="126" t="n">
        <f aca="false">SUM(F68:F72)</f>
        <v>100000</v>
      </c>
      <c r="G73" s="126" t="n">
        <f aca="false">SUM(G68:G72)</f>
        <v>100000</v>
      </c>
      <c r="H73" s="130" t="n">
        <f aca="false">G73/F73</f>
        <v>1</v>
      </c>
      <c r="I73" s="130" t="n">
        <f aca="false">E73/H73</f>
        <v>1.59249829797056</v>
      </c>
      <c r="J73" s="131"/>
      <c r="L73" s="118"/>
    </row>
    <row r="74" customFormat="false" ht="25.5" hidden="false" customHeight="false" outlineLevel="0" collapsed="false">
      <c r="A74" s="19" t="s">
        <v>34</v>
      </c>
      <c r="B74" s="35"/>
      <c r="C74" s="35"/>
      <c r="D74" s="35"/>
      <c r="E74" s="36"/>
      <c r="F74" s="140" t="n">
        <f aca="false">F73/F856</f>
        <v>3.57966005574845E-005</v>
      </c>
      <c r="G74" s="140" t="n">
        <f aca="false">G73/G856</f>
        <v>3.82073369928023E-005</v>
      </c>
      <c r="H74" s="37"/>
      <c r="I74" s="37"/>
      <c r="J74" s="38"/>
      <c r="L74" s="124"/>
    </row>
    <row r="75" customFormat="false" ht="12.75" hidden="false" customHeight="true" outlineLevel="0" collapsed="false">
      <c r="A75" s="8" t="s">
        <v>88</v>
      </c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true" outlineLevel="0" collapsed="false">
      <c r="A76" s="39" t="s">
        <v>89</v>
      </c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63.75" hidden="false" customHeight="false" outlineLevel="0" collapsed="false">
      <c r="A77" s="141" t="s">
        <v>90</v>
      </c>
      <c r="B77" s="142"/>
      <c r="C77" s="142"/>
      <c r="D77" s="143"/>
      <c r="E77" s="144"/>
      <c r="F77" s="145" t="n">
        <v>1347667.06</v>
      </c>
      <c r="G77" s="146" t="n">
        <f aca="false">F77</f>
        <v>1347667.06</v>
      </c>
      <c r="H77" s="147" t="n">
        <f aca="false">G77/F77</f>
        <v>1</v>
      </c>
      <c r="I77" s="142"/>
      <c r="J77" s="148"/>
    </row>
    <row r="78" customFormat="false" ht="63.75" hidden="false" customHeight="false" outlineLevel="0" collapsed="false">
      <c r="A78" s="141" t="s">
        <v>91</v>
      </c>
      <c r="B78" s="142"/>
      <c r="C78" s="142"/>
      <c r="D78" s="143"/>
      <c r="E78" s="144"/>
      <c r="F78" s="145" t="n">
        <v>647584.51</v>
      </c>
      <c r="G78" s="145" t="n">
        <v>647584.51</v>
      </c>
      <c r="H78" s="147" t="n">
        <f aca="false">G78/F78</f>
        <v>1</v>
      </c>
      <c r="I78" s="142"/>
      <c r="J78" s="142"/>
    </row>
    <row r="79" customFormat="false" ht="28.5" hidden="false" customHeight="true" outlineLevel="0" collapsed="false">
      <c r="A79" s="141" t="s">
        <v>92</v>
      </c>
      <c r="B79" s="142"/>
      <c r="C79" s="142"/>
      <c r="D79" s="143"/>
      <c r="E79" s="144"/>
      <c r="F79" s="145" t="n">
        <v>67543953.28</v>
      </c>
      <c r="G79" s="146" t="n">
        <f aca="false">F79</f>
        <v>67543953.28</v>
      </c>
      <c r="H79" s="147" t="n">
        <f aca="false">G79/F79</f>
        <v>1</v>
      </c>
      <c r="I79" s="142"/>
      <c r="J79" s="142"/>
    </row>
    <row r="80" customFormat="false" ht="12.75" hidden="false" customHeight="true" outlineLevel="0" collapsed="false">
      <c r="A80" s="141" t="s">
        <v>93</v>
      </c>
      <c r="B80" s="142"/>
      <c r="C80" s="142"/>
      <c r="D80" s="143"/>
      <c r="E80" s="144"/>
      <c r="F80" s="145" t="n">
        <v>176047</v>
      </c>
      <c r="G80" s="146" t="n">
        <f aca="false">F80</f>
        <v>176047</v>
      </c>
      <c r="H80" s="147" t="n">
        <f aca="false">G80/F80</f>
        <v>1</v>
      </c>
      <c r="I80" s="142"/>
      <c r="J80" s="142"/>
    </row>
    <row r="81" customFormat="false" ht="76.5" hidden="false" customHeight="true" outlineLevel="0" collapsed="false">
      <c r="A81" s="141" t="s">
        <v>94</v>
      </c>
      <c r="B81" s="17" t="n">
        <v>41.99</v>
      </c>
      <c r="C81" s="149" t="n">
        <v>47.79</v>
      </c>
      <c r="D81" s="150" t="n">
        <f aca="false">SUM(C81-B81)</f>
        <v>5.8</v>
      </c>
      <c r="E81" s="147" t="n">
        <f aca="false">C81/B81</f>
        <v>1.13812812574422</v>
      </c>
      <c r="F81" s="151"/>
      <c r="G81" s="142"/>
      <c r="H81" s="142"/>
      <c r="I81" s="142"/>
      <c r="J81" s="142"/>
    </row>
    <row r="82" customFormat="false" ht="75.75" hidden="false" customHeight="true" outlineLevel="0" collapsed="false">
      <c r="A82" s="141" t="s">
        <v>95</v>
      </c>
      <c r="B82" s="17" t="n">
        <v>7</v>
      </c>
      <c r="C82" s="149" t="n">
        <v>7.99</v>
      </c>
      <c r="D82" s="150" t="n">
        <f aca="false">SUM(C82-B82)</f>
        <v>0.99</v>
      </c>
      <c r="E82" s="152" t="n">
        <f aca="false">SUM(C82/B82)</f>
        <v>1.14142857142857</v>
      </c>
      <c r="F82" s="142"/>
      <c r="G82" s="142"/>
      <c r="H82" s="142"/>
      <c r="I82" s="142"/>
      <c r="J82" s="142"/>
    </row>
    <row r="83" customFormat="false" ht="69" hidden="false" customHeight="true" outlineLevel="0" collapsed="false">
      <c r="A83" s="141" t="s">
        <v>96</v>
      </c>
      <c r="B83" s="17" t="n">
        <v>71.01</v>
      </c>
      <c r="C83" s="149" t="n">
        <v>78.73</v>
      </c>
      <c r="D83" s="150" t="n">
        <f aca="false">SUM(C83-B83)</f>
        <v>7.72</v>
      </c>
      <c r="E83" s="152" t="n">
        <f aca="false">SUM(C83/B83)</f>
        <v>1.10871708210111</v>
      </c>
      <c r="F83" s="142"/>
      <c r="G83" s="142"/>
      <c r="H83" s="142"/>
      <c r="I83" s="142"/>
      <c r="J83" s="142"/>
    </row>
    <row r="84" customFormat="false" ht="38.25" hidden="false" customHeight="false" outlineLevel="0" collapsed="false">
      <c r="A84" s="141" t="s">
        <v>97</v>
      </c>
      <c r="B84" s="17" t="n">
        <v>68</v>
      </c>
      <c r="C84" s="149" t="n">
        <v>67.82</v>
      </c>
      <c r="D84" s="150" t="n">
        <f aca="false">SUM(C84-B84)</f>
        <v>-0.180000000000007</v>
      </c>
      <c r="E84" s="147" t="n">
        <f aca="false">SUM(C84/B84)</f>
        <v>0.99735294117647</v>
      </c>
      <c r="F84" s="142"/>
      <c r="G84" s="142"/>
      <c r="H84" s="142"/>
      <c r="I84" s="142"/>
      <c r="J84" s="142"/>
    </row>
    <row r="85" customFormat="false" ht="51.75" hidden="false" customHeight="true" outlineLevel="0" collapsed="false">
      <c r="A85" s="141" t="s">
        <v>98</v>
      </c>
      <c r="B85" s="153" t="n">
        <v>690</v>
      </c>
      <c r="C85" s="153" t="n">
        <v>427</v>
      </c>
      <c r="D85" s="150" t="n">
        <f aca="false">SUM(C85-B85)</f>
        <v>-263</v>
      </c>
      <c r="E85" s="147" t="n">
        <f aca="false">SUM(C85/B85)</f>
        <v>0.618840579710145</v>
      </c>
      <c r="F85" s="142"/>
      <c r="G85" s="142"/>
      <c r="H85" s="142"/>
      <c r="I85" s="142"/>
      <c r="J85" s="85" t="s">
        <v>99</v>
      </c>
    </row>
    <row r="86" customFormat="false" ht="51" hidden="false" customHeight="false" outlineLevel="0" collapsed="false">
      <c r="A86" s="141" t="s">
        <v>100</v>
      </c>
      <c r="B86" s="153" t="n">
        <v>7</v>
      </c>
      <c r="C86" s="153" t="n">
        <v>7</v>
      </c>
      <c r="D86" s="150" t="n">
        <f aca="false">SUM(C86-B86)</f>
        <v>0</v>
      </c>
      <c r="E86" s="147" t="n">
        <f aca="false">SUM(C86/B86)</f>
        <v>1</v>
      </c>
      <c r="F86" s="142"/>
      <c r="G86" s="142"/>
      <c r="H86" s="142"/>
      <c r="I86" s="142"/>
      <c r="J86" s="142"/>
    </row>
    <row r="87" customFormat="false" ht="45" hidden="false" customHeight="true" outlineLevel="0" collapsed="false">
      <c r="A87" s="141" t="s">
        <v>101</v>
      </c>
      <c r="B87" s="153" t="n">
        <v>56500</v>
      </c>
      <c r="C87" s="153" t="n">
        <v>22648</v>
      </c>
      <c r="D87" s="150" t="n">
        <f aca="false">SUM(C87-B87)</f>
        <v>-33852</v>
      </c>
      <c r="E87" s="147" t="n">
        <f aca="false">SUM(C87/B87)</f>
        <v>0.400849557522124</v>
      </c>
      <c r="F87" s="142"/>
      <c r="G87" s="142"/>
      <c r="H87" s="142"/>
      <c r="I87" s="142"/>
      <c r="J87" s="85" t="s">
        <v>99</v>
      </c>
    </row>
    <row r="88" customFormat="false" ht="38.25" hidden="false" customHeight="false" outlineLevel="0" collapsed="false">
      <c r="A88" s="141" t="s">
        <v>102</v>
      </c>
      <c r="B88" s="153" t="n">
        <v>360</v>
      </c>
      <c r="C88" s="153" t="n">
        <v>295</v>
      </c>
      <c r="D88" s="150" t="n">
        <f aca="false">SUM(C88-B88)</f>
        <v>-65</v>
      </c>
      <c r="E88" s="147" t="n">
        <f aca="false">SUM(C88/B88)</f>
        <v>0.819444444444444</v>
      </c>
      <c r="F88" s="142"/>
      <c r="G88" s="142"/>
      <c r="H88" s="142"/>
      <c r="I88" s="142"/>
      <c r="J88" s="142"/>
    </row>
    <row r="89" customFormat="false" ht="52.5" hidden="false" customHeight="true" outlineLevel="0" collapsed="false">
      <c r="A89" s="141" t="s">
        <v>103</v>
      </c>
      <c r="B89" s="153" t="n">
        <v>57</v>
      </c>
      <c r="C89" s="154" t="n">
        <v>64</v>
      </c>
      <c r="D89" s="150" t="n">
        <f aca="false">SUM(C89-B89)</f>
        <v>7</v>
      </c>
      <c r="E89" s="152" t="n">
        <f aca="false">SUM(C89/B89)</f>
        <v>1.12280701754386</v>
      </c>
      <c r="F89" s="142"/>
      <c r="G89" s="142"/>
      <c r="H89" s="142"/>
      <c r="I89" s="142"/>
      <c r="J89" s="142"/>
    </row>
    <row r="90" customFormat="false" ht="84.75" hidden="false" customHeight="true" outlineLevel="0" collapsed="false">
      <c r="A90" s="155" t="s">
        <v>104</v>
      </c>
      <c r="B90" s="17" t="n">
        <v>34.51</v>
      </c>
      <c r="C90" s="149" t="n">
        <v>40.11</v>
      </c>
      <c r="D90" s="150" t="n">
        <f aca="false">SUM(C90-B90)</f>
        <v>5.6</v>
      </c>
      <c r="E90" s="152" t="n">
        <f aca="false">SUM(C90/B90)</f>
        <v>1.16227180527383</v>
      </c>
      <c r="F90" s="142"/>
      <c r="G90" s="142"/>
      <c r="H90" s="142"/>
      <c r="I90" s="142"/>
      <c r="J90" s="142"/>
    </row>
    <row r="91" customFormat="false" ht="81" hidden="false" customHeight="true" outlineLevel="0" collapsed="false">
      <c r="A91" s="155" t="s">
        <v>105</v>
      </c>
      <c r="B91" s="17" t="n">
        <v>19.5</v>
      </c>
      <c r="C91" s="149" t="n">
        <v>19.75</v>
      </c>
      <c r="D91" s="150" t="n">
        <f aca="false">SUM(C91-B91)</f>
        <v>0.25</v>
      </c>
      <c r="E91" s="152" t="n">
        <f aca="false">SUM(C91/B91)</f>
        <v>1.01282051282051</v>
      </c>
      <c r="F91" s="142"/>
      <c r="G91" s="142"/>
      <c r="H91" s="142"/>
      <c r="I91" s="142"/>
      <c r="J91" s="142"/>
    </row>
    <row r="92" customFormat="false" ht="12.75" hidden="false" customHeight="false" outlineLevel="0" collapsed="false">
      <c r="A92" s="141" t="s">
        <v>106</v>
      </c>
      <c r="B92" s="153" t="n">
        <v>13</v>
      </c>
      <c r="C92" s="154" t="n">
        <v>15</v>
      </c>
      <c r="D92" s="150" t="n">
        <f aca="false">SUM(C92-B92)</f>
        <v>2</v>
      </c>
      <c r="E92" s="147" t="n">
        <f aca="false">SUM(C92/B92)</f>
        <v>1.15384615384615</v>
      </c>
      <c r="F92" s="142"/>
      <c r="G92" s="142"/>
      <c r="H92" s="142"/>
      <c r="I92" s="142"/>
      <c r="J92" s="142"/>
    </row>
    <row r="93" customFormat="false" ht="41.25" hidden="false" customHeight="true" outlineLevel="0" collapsed="false">
      <c r="A93" s="155" t="s">
        <v>107</v>
      </c>
      <c r="B93" s="17" t="n">
        <v>24</v>
      </c>
      <c r="C93" s="149" t="n">
        <v>21.45</v>
      </c>
      <c r="D93" s="150" t="n">
        <f aca="false">SUM(C93-B93)</f>
        <v>-2.55</v>
      </c>
      <c r="E93" s="152" t="n">
        <f aca="false">SUM(C93/B93)</f>
        <v>0.89375</v>
      </c>
      <c r="F93" s="142"/>
      <c r="G93" s="142"/>
      <c r="H93" s="142"/>
      <c r="I93" s="142"/>
      <c r="J93" s="142"/>
    </row>
    <row r="94" customFormat="false" ht="38.25" hidden="false" customHeight="false" outlineLevel="0" collapsed="false">
      <c r="A94" s="141" t="s">
        <v>108</v>
      </c>
      <c r="B94" s="156" t="n">
        <v>1327812</v>
      </c>
      <c r="C94" s="156" t="n">
        <v>1011402</v>
      </c>
      <c r="D94" s="150" t="n">
        <f aca="false">SUM(C94-B94)</f>
        <v>-316410</v>
      </c>
      <c r="E94" s="152" t="n">
        <f aca="false">SUM(C94/B94)</f>
        <v>0.761705723400602</v>
      </c>
      <c r="F94" s="142"/>
      <c r="G94" s="142"/>
      <c r="H94" s="142"/>
      <c r="I94" s="142"/>
      <c r="J94" s="142"/>
    </row>
    <row r="95" customFormat="false" ht="57" hidden="false" customHeight="true" outlineLevel="0" collapsed="false">
      <c r="A95" s="141" t="s">
        <v>109</v>
      </c>
      <c r="B95" s="17" t="n">
        <v>60</v>
      </c>
      <c r="C95" s="149" t="n">
        <v>48.94</v>
      </c>
      <c r="D95" s="150" t="n">
        <f aca="false">SUM(C95-B95)</f>
        <v>-11.06</v>
      </c>
      <c r="E95" s="152" t="n">
        <f aca="false">SUM(C95/B95)</f>
        <v>0.815666666666667</v>
      </c>
      <c r="F95" s="157"/>
      <c r="G95" s="157"/>
      <c r="H95" s="142"/>
      <c r="I95" s="142"/>
      <c r="J95" s="151"/>
    </row>
    <row r="96" customFormat="false" ht="25.5" hidden="false" customHeight="false" outlineLevel="0" collapsed="false">
      <c r="A96" s="141" t="s">
        <v>110</v>
      </c>
      <c r="B96" s="153" t="n">
        <v>6</v>
      </c>
      <c r="C96" s="154" t="n">
        <v>5</v>
      </c>
      <c r="D96" s="150" t="n">
        <f aca="false">SUM(C96-B96)</f>
        <v>-1</v>
      </c>
      <c r="E96" s="152" t="n">
        <f aca="false">SUM(C96/B96)</f>
        <v>0.833333333333333</v>
      </c>
      <c r="F96" s="157"/>
      <c r="G96" s="157"/>
      <c r="H96" s="142"/>
      <c r="I96" s="142"/>
      <c r="J96" s="151"/>
    </row>
    <row r="97" customFormat="false" ht="25.5" hidden="false" customHeight="false" outlineLevel="0" collapsed="false">
      <c r="A97" s="141" t="s">
        <v>111</v>
      </c>
      <c r="B97" s="158" t="n">
        <v>100</v>
      </c>
      <c r="C97" s="159" t="n">
        <v>63</v>
      </c>
      <c r="D97" s="150" t="n">
        <f aca="false">SUM(C97-B97)</f>
        <v>-37</v>
      </c>
      <c r="E97" s="147" t="n">
        <f aca="false">SUM(C97/B97)</f>
        <v>0.63</v>
      </c>
      <c r="F97" s="142"/>
      <c r="G97" s="142"/>
      <c r="H97" s="142"/>
      <c r="I97" s="142"/>
      <c r="J97" s="142"/>
    </row>
    <row r="98" customFormat="false" ht="12.75" hidden="false" customHeight="false" outlineLevel="0" collapsed="false">
      <c r="A98" s="21" t="s">
        <v>112</v>
      </c>
      <c r="B98" s="160" t="n">
        <f aca="false">SUM(B81:B97)</f>
        <v>1385871.01</v>
      </c>
      <c r="C98" s="160" t="n">
        <f aca="false">SUM(C81:C97)</f>
        <v>1035258.58</v>
      </c>
      <c r="D98" s="161" t="n">
        <f aca="false">SUM(C98-B98)</f>
        <v>-350612.43</v>
      </c>
      <c r="E98" s="162" t="n">
        <f aca="false">SUM(E81:E97)/17</f>
        <v>0.918291912647768</v>
      </c>
      <c r="F98" s="163" t="n">
        <f aca="false">SUM(F77:F80)</f>
        <v>69715251.85</v>
      </c>
      <c r="G98" s="163" t="n">
        <f aca="false">SUM(G77:G80)</f>
        <v>69715251.85</v>
      </c>
      <c r="H98" s="36" t="n">
        <f aca="false">G98/F98</f>
        <v>1</v>
      </c>
      <c r="I98" s="36" t="n">
        <f aca="false">E98/H98</f>
        <v>0.918291912647768</v>
      </c>
      <c r="J98" s="164"/>
    </row>
    <row r="99" customFormat="false" ht="27.75" hidden="false" customHeight="true" outlineLevel="0" collapsed="false">
      <c r="A99" s="165" t="s">
        <v>113</v>
      </c>
      <c r="B99" s="166"/>
      <c r="C99" s="167"/>
      <c r="D99" s="168"/>
      <c r="E99" s="169"/>
      <c r="F99" s="152" t="n">
        <f aca="false">F98/F856</f>
        <v>0.0249556902323888</v>
      </c>
      <c r="G99" s="152" t="n">
        <f aca="false">G98/F856</f>
        <v>0.0249556902323888</v>
      </c>
      <c r="H99" s="142"/>
      <c r="I99" s="142"/>
      <c r="J99" s="142"/>
    </row>
    <row r="100" s="171" customFormat="true" ht="12.75" hidden="false" customHeight="true" outlineLevel="0" collapsed="false">
      <c r="A100" s="170" t="s">
        <v>114</v>
      </c>
      <c r="B100" s="170"/>
      <c r="C100" s="170"/>
      <c r="D100" s="170"/>
      <c r="E100" s="170"/>
      <c r="F100" s="170"/>
      <c r="G100" s="170"/>
      <c r="H100" s="170"/>
      <c r="I100" s="170"/>
      <c r="J100" s="170"/>
    </row>
    <row r="101" s="171" customFormat="true" ht="39.75" hidden="false" customHeight="true" outlineLevel="0" collapsed="false">
      <c r="A101" s="172" t="s">
        <v>115</v>
      </c>
      <c r="B101" s="142"/>
      <c r="C101" s="142"/>
      <c r="D101" s="142"/>
      <c r="E101" s="173"/>
      <c r="F101" s="174"/>
      <c r="G101" s="168"/>
      <c r="H101" s="142"/>
      <c r="I101" s="175"/>
      <c r="J101" s="175"/>
    </row>
    <row r="102" s="171" customFormat="true" ht="41.25" hidden="false" customHeight="true" outlineLevel="0" collapsed="false">
      <c r="A102" s="172" t="s">
        <v>116</v>
      </c>
      <c r="B102" s="142"/>
      <c r="C102" s="142"/>
      <c r="D102" s="144"/>
      <c r="E102" s="176"/>
      <c r="F102" s="177"/>
      <c r="G102" s="177"/>
      <c r="H102" s="142"/>
      <c r="I102" s="175"/>
      <c r="J102" s="175"/>
    </row>
    <row r="103" s="171" customFormat="true" ht="24.75" hidden="false" customHeight="true" outlineLevel="0" collapsed="false">
      <c r="A103" s="172" t="s">
        <v>117</v>
      </c>
      <c r="B103" s="142"/>
      <c r="C103" s="142"/>
      <c r="D103" s="142"/>
      <c r="E103" s="178"/>
      <c r="F103" s="179" t="n">
        <v>32381374.14</v>
      </c>
      <c r="G103" s="179" t="n">
        <f aca="false">F103</f>
        <v>32381374.14</v>
      </c>
      <c r="H103" s="180" t="n">
        <f aca="false">G103/F103</f>
        <v>1</v>
      </c>
      <c r="I103" s="175"/>
      <c r="J103" s="175"/>
    </row>
    <row r="104" s="171" customFormat="true" ht="27.75" hidden="false" customHeight="true" outlineLevel="0" collapsed="false">
      <c r="A104" s="172" t="s">
        <v>118</v>
      </c>
      <c r="B104" s="142"/>
      <c r="C104" s="142"/>
      <c r="D104" s="142"/>
      <c r="E104" s="144"/>
      <c r="F104" s="181" t="n">
        <v>4355406.63</v>
      </c>
      <c r="G104" s="146" t="n">
        <f aca="false">F104</f>
        <v>4355406.63</v>
      </c>
      <c r="H104" s="180" t="n">
        <f aca="false">G104/F104</f>
        <v>1</v>
      </c>
      <c r="I104" s="175"/>
      <c r="J104" s="175"/>
    </row>
    <row r="105" s="171" customFormat="true" ht="27.75" hidden="false" customHeight="true" outlineLevel="0" collapsed="false">
      <c r="A105" s="172" t="s">
        <v>119</v>
      </c>
      <c r="B105" s="142"/>
      <c r="C105" s="142"/>
      <c r="D105" s="142"/>
      <c r="E105" s="144" t="s">
        <v>120</v>
      </c>
      <c r="F105" s="179" t="n">
        <v>8968605.97</v>
      </c>
      <c r="G105" s="146" t="n">
        <f aca="false">F105</f>
        <v>8968605.97</v>
      </c>
      <c r="H105" s="180" t="n">
        <f aca="false">G105/F105</f>
        <v>1</v>
      </c>
      <c r="I105" s="175"/>
      <c r="J105" s="175"/>
    </row>
    <row r="106" s="171" customFormat="true" ht="27" hidden="false" customHeight="true" outlineLevel="0" collapsed="false">
      <c r="A106" s="182" t="s">
        <v>121</v>
      </c>
      <c r="B106" s="173"/>
      <c r="C106" s="173"/>
      <c r="D106" s="173"/>
      <c r="E106" s="183"/>
      <c r="F106" s="181" t="n">
        <v>43940150.76</v>
      </c>
      <c r="G106" s="184" t="n">
        <f aca="false">F106</f>
        <v>43940150.76</v>
      </c>
      <c r="H106" s="180" t="n">
        <f aca="false">G106/F106</f>
        <v>1</v>
      </c>
      <c r="I106" s="185"/>
      <c r="J106" s="185"/>
    </row>
    <row r="107" s="171" customFormat="true" ht="51" hidden="false" customHeight="false" outlineLevel="0" collapsed="false">
      <c r="A107" s="186" t="s">
        <v>122</v>
      </c>
      <c r="B107" s="187" t="n">
        <v>27</v>
      </c>
      <c r="C107" s="188" t="n">
        <v>29.33</v>
      </c>
      <c r="D107" s="189" t="n">
        <f aca="false">SUM(C107-B107)</f>
        <v>2.33</v>
      </c>
      <c r="E107" s="190" t="n">
        <f aca="false">SUM(C107/B107)</f>
        <v>1.0862962962963</v>
      </c>
      <c r="F107" s="151"/>
      <c r="G107" s="142"/>
      <c r="H107" s="142"/>
      <c r="I107" s="175"/>
      <c r="J107" s="142"/>
    </row>
    <row r="108" s="171" customFormat="true" ht="36" hidden="false" customHeight="false" outlineLevel="0" collapsed="false">
      <c r="A108" s="191" t="s">
        <v>123</v>
      </c>
      <c r="B108" s="192" t="n">
        <v>15</v>
      </c>
      <c r="C108" s="188" t="n">
        <v>8.4</v>
      </c>
      <c r="D108" s="189" t="n">
        <f aca="false">SUM(C108-B108)</f>
        <v>-6.6</v>
      </c>
      <c r="E108" s="190" t="n">
        <f aca="false">SUM(B108/C108)</f>
        <v>1.78571428571429</v>
      </c>
      <c r="F108" s="142"/>
      <c r="G108" s="142"/>
      <c r="H108" s="142"/>
      <c r="I108" s="175"/>
      <c r="J108" s="142"/>
    </row>
    <row r="109" s="171" customFormat="true" ht="50.25" hidden="false" customHeight="true" outlineLevel="0" collapsed="false">
      <c r="A109" s="193" t="s">
        <v>124</v>
      </c>
      <c r="B109" s="187" t="n">
        <v>22</v>
      </c>
      <c r="C109" s="188" t="n">
        <v>31.32</v>
      </c>
      <c r="D109" s="189" t="n">
        <f aca="false">SUM(C109-B109)</f>
        <v>9.32</v>
      </c>
      <c r="E109" s="190" t="n">
        <f aca="false">SUM(C109/B109)</f>
        <v>1.42363636363636</v>
      </c>
      <c r="F109" s="142"/>
      <c r="G109" s="142"/>
      <c r="H109" s="142"/>
      <c r="I109" s="175"/>
      <c r="J109" s="175"/>
    </row>
    <row r="110" s="171" customFormat="true" ht="38.25" hidden="false" customHeight="false" outlineLevel="0" collapsed="false">
      <c r="A110" s="194" t="s">
        <v>125</v>
      </c>
      <c r="B110" s="187" t="n">
        <v>40</v>
      </c>
      <c r="C110" s="188" t="n">
        <v>47.07</v>
      </c>
      <c r="D110" s="189" t="n">
        <f aca="false">SUM(C110-B110)</f>
        <v>7.07</v>
      </c>
      <c r="E110" s="190" t="n">
        <f aca="false">SUM(C110/B110)</f>
        <v>1.17675</v>
      </c>
      <c r="F110" s="142"/>
      <c r="G110" s="142"/>
      <c r="H110" s="142"/>
      <c r="I110" s="175"/>
      <c r="J110" s="175"/>
    </row>
    <row r="111" s="171" customFormat="true" ht="36" hidden="false" customHeight="true" outlineLevel="0" collapsed="false">
      <c r="A111" s="194" t="s">
        <v>126</v>
      </c>
      <c r="B111" s="187" t="n">
        <v>5</v>
      </c>
      <c r="C111" s="188" t="n">
        <v>2.93</v>
      </c>
      <c r="D111" s="189" t="n">
        <f aca="false">SUM(C111-B111)</f>
        <v>-2.07</v>
      </c>
      <c r="E111" s="190" t="n">
        <f aca="false">SUM(C111/B111)</f>
        <v>0.586</v>
      </c>
      <c r="F111" s="142"/>
      <c r="G111" s="142"/>
      <c r="H111" s="142"/>
      <c r="I111" s="175"/>
      <c r="J111" s="175"/>
    </row>
    <row r="112" s="171" customFormat="true" ht="27" hidden="false" customHeight="true" outlineLevel="0" collapsed="false">
      <c r="A112" s="194" t="s">
        <v>127</v>
      </c>
      <c r="B112" s="195" t="n">
        <v>12</v>
      </c>
      <c r="C112" s="189" t="n">
        <v>3</v>
      </c>
      <c r="D112" s="189" t="n">
        <f aca="false">SUM(C112-B112)</f>
        <v>-9</v>
      </c>
      <c r="E112" s="190" t="n">
        <f aca="false">SUM(C112/B112)</f>
        <v>0.25</v>
      </c>
      <c r="F112" s="142"/>
      <c r="G112" s="142"/>
      <c r="H112" s="142"/>
      <c r="I112" s="175"/>
      <c r="J112" s="175"/>
    </row>
    <row r="113" s="171" customFormat="true" ht="40.5" hidden="false" customHeight="true" outlineLevel="0" collapsed="false">
      <c r="A113" s="194" t="s">
        <v>128</v>
      </c>
      <c r="B113" s="195" t="n">
        <v>20</v>
      </c>
      <c r="C113" s="189" t="n">
        <v>24</v>
      </c>
      <c r="D113" s="189" t="n">
        <f aca="false">SUM(C113-B113)</f>
        <v>4</v>
      </c>
      <c r="E113" s="190" t="n">
        <f aca="false">SUM(C113/B113)</f>
        <v>1.2</v>
      </c>
      <c r="F113" s="142"/>
      <c r="G113" s="142"/>
      <c r="H113" s="142"/>
      <c r="I113" s="175"/>
      <c r="J113" s="175"/>
    </row>
    <row r="114" s="171" customFormat="true" ht="51.75" hidden="false" customHeight="true" outlineLevel="0" collapsed="false">
      <c r="A114" s="194" t="s">
        <v>129</v>
      </c>
      <c r="B114" s="195" t="n">
        <v>40</v>
      </c>
      <c r="C114" s="195" t="n">
        <v>57</v>
      </c>
      <c r="D114" s="189" t="n">
        <f aca="false">SUM(C114-B114)</f>
        <v>17</v>
      </c>
      <c r="E114" s="190" t="n">
        <f aca="false">SUM(C114/B114)</f>
        <v>1.425</v>
      </c>
      <c r="F114" s="142"/>
      <c r="G114" s="142"/>
      <c r="H114" s="142"/>
      <c r="I114" s="175"/>
      <c r="J114" s="175"/>
    </row>
    <row r="115" s="171" customFormat="true" ht="63.75" hidden="false" customHeight="false" outlineLevel="0" collapsed="false">
      <c r="A115" s="194" t="s">
        <v>130</v>
      </c>
      <c r="B115" s="195" t="n">
        <v>180</v>
      </c>
      <c r="C115" s="189" t="n">
        <v>91</v>
      </c>
      <c r="D115" s="189" t="n">
        <f aca="false">SUM(C115-B115)</f>
        <v>-89</v>
      </c>
      <c r="E115" s="190" t="n">
        <f aca="false">SUM(C115/B115)</f>
        <v>0.505555555555556</v>
      </c>
      <c r="F115" s="142"/>
      <c r="G115" s="142"/>
      <c r="H115" s="142"/>
      <c r="I115" s="175"/>
      <c r="J115" s="175"/>
    </row>
    <row r="116" s="171" customFormat="true" ht="25.5" hidden="false" customHeight="false" outlineLevel="0" collapsed="false">
      <c r="A116" s="194" t="s">
        <v>131</v>
      </c>
      <c r="B116" s="195" t="n">
        <v>70</v>
      </c>
      <c r="C116" s="189" t="n">
        <v>33</v>
      </c>
      <c r="D116" s="189" t="n">
        <f aca="false">SUM(C116-B116)</f>
        <v>-37</v>
      </c>
      <c r="E116" s="190" t="n">
        <f aca="false">SUM(C116/B116)</f>
        <v>0.471428571428571</v>
      </c>
      <c r="F116" s="196"/>
      <c r="G116" s="196"/>
      <c r="H116" s="196"/>
      <c r="I116" s="196"/>
      <c r="J116" s="196"/>
    </row>
    <row r="117" s="171" customFormat="true" ht="63.75" hidden="false" customHeight="false" outlineLevel="0" collapsed="false">
      <c r="A117" s="194" t="s">
        <v>132</v>
      </c>
      <c r="B117" s="195" t="n">
        <v>7</v>
      </c>
      <c r="C117" s="189" t="n">
        <v>0</v>
      </c>
      <c r="D117" s="189" t="n">
        <f aca="false">C117-B117</f>
        <v>-7</v>
      </c>
      <c r="E117" s="190" t="n">
        <f aca="false">C117/B117</f>
        <v>0</v>
      </c>
      <c r="F117" s="196"/>
      <c r="G117" s="196"/>
      <c r="H117" s="196"/>
      <c r="I117" s="196"/>
      <c r="J117" s="196"/>
    </row>
    <row r="118" s="171" customFormat="true" ht="40.5" hidden="false" customHeight="true" outlineLevel="0" collapsed="false">
      <c r="A118" s="194" t="s">
        <v>133</v>
      </c>
      <c r="B118" s="187" t="n">
        <v>42</v>
      </c>
      <c r="C118" s="188" t="n">
        <v>62</v>
      </c>
      <c r="D118" s="189" t="n">
        <f aca="false">SUM(C118-B118)</f>
        <v>20</v>
      </c>
      <c r="E118" s="190" t="n">
        <f aca="false">SUM(C118/B118)</f>
        <v>1.47619047619048</v>
      </c>
      <c r="F118" s="196"/>
      <c r="G118" s="196"/>
      <c r="H118" s="196"/>
      <c r="I118" s="196"/>
      <c r="J118" s="196"/>
    </row>
    <row r="119" s="171" customFormat="true" ht="12.75" hidden="false" customHeight="true" outlineLevel="0" collapsed="false">
      <c r="A119" s="194" t="s">
        <v>134</v>
      </c>
      <c r="B119" s="197" t="n">
        <v>330.9</v>
      </c>
      <c r="C119" s="198" t="n">
        <v>330.9</v>
      </c>
      <c r="D119" s="199" t="n">
        <f aca="false">SUM(C119-B119)</f>
        <v>0</v>
      </c>
      <c r="E119" s="200" t="n">
        <f aca="false">SUM(C119/B119)</f>
        <v>1</v>
      </c>
      <c r="F119" s="185"/>
      <c r="G119" s="185"/>
      <c r="H119" s="185"/>
      <c r="I119" s="185"/>
      <c r="J119" s="185"/>
    </row>
    <row r="120" s="171" customFormat="true" ht="12.75" hidden="false" customHeight="true" outlineLevel="0" collapsed="false">
      <c r="A120" s="201" t="s">
        <v>135</v>
      </c>
      <c r="B120" s="202" t="n">
        <f aca="false">SUM(B107:B119)</f>
        <v>810.9</v>
      </c>
      <c r="C120" s="202" t="n">
        <f aca="false">SUM(C107:C119)</f>
        <v>719.95</v>
      </c>
      <c r="D120" s="203" t="n">
        <f aca="false">SUM(C120-B120)</f>
        <v>-90.9500000000001</v>
      </c>
      <c r="E120" s="204" t="n">
        <f aca="false">SUM(E107:E119)/13</f>
        <v>0.952813196063196</v>
      </c>
      <c r="F120" s="205" t="n">
        <f aca="false">SUM(F103:F106)</f>
        <v>89645537.5</v>
      </c>
      <c r="G120" s="205" t="n">
        <f aca="false">SUM(G103:G106)</f>
        <v>89645537.5</v>
      </c>
      <c r="H120" s="36" t="n">
        <f aca="false">G120/F120</f>
        <v>1</v>
      </c>
      <c r="I120" s="36" t="n">
        <f aca="false">E120/H120</f>
        <v>0.952813196063196</v>
      </c>
      <c r="J120" s="175"/>
    </row>
    <row r="121" s="171" customFormat="true" ht="30" hidden="false" customHeight="true" outlineLevel="0" collapsed="false">
      <c r="A121" s="206" t="s">
        <v>113</v>
      </c>
      <c r="B121" s="207"/>
      <c r="C121" s="208"/>
      <c r="D121" s="209"/>
      <c r="E121" s="208"/>
      <c r="F121" s="175"/>
      <c r="G121" s="175"/>
      <c r="H121" s="175"/>
      <c r="I121" s="175"/>
      <c r="J121" s="175"/>
    </row>
    <row r="122" s="171" customFormat="true" ht="12.75" hidden="false" customHeight="true" outlineLevel="0" collapsed="false">
      <c r="A122" s="210" t="s">
        <v>136</v>
      </c>
      <c r="B122" s="210"/>
      <c r="C122" s="210"/>
      <c r="D122" s="210"/>
      <c r="E122" s="210"/>
      <c r="F122" s="210"/>
      <c r="G122" s="210"/>
      <c r="H122" s="210"/>
      <c r="I122" s="210"/>
      <c r="J122" s="210"/>
    </row>
    <row r="123" s="171" customFormat="true" ht="12.75" hidden="false" customHeight="false" outlineLevel="0" collapsed="false">
      <c r="A123" s="20" t="s">
        <v>137</v>
      </c>
      <c r="B123" s="35"/>
      <c r="C123" s="35"/>
      <c r="D123" s="35"/>
      <c r="E123" s="35"/>
      <c r="F123" s="179" t="n">
        <v>947162.95</v>
      </c>
      <c r="G123" s="146" t="n">
        <f aca="false">F123</f>
        <v>947162.95</v>
      </c>
      <c r="H123" s="152" t="n">
        <f aca="false">G123/F123</f>
        <v>1</v>
      </c>
      <c r="I123" s="35"/>
      <c r="J123" s="210"/>
    </row>
    <row r="124" s="171" customFormat="true" ht="38.25" hidden="false" customHeight="false" outlineLevel="0" collapsed="false">
      <c r="A124" s="141" t="s">
        <v>138</v>
      </c>
      <c r="B124" s="187" t="n">
        <v>55.8</v>
      </c>
      <c r="C124" s="188" t="n">
        <v>56.48</v>
      </c>
      <c r="D124" s="211" t="n">
        <f aca="false">SUM(C124-B124)</f>
        <v>0.68</v>
      </c>
      <c r="E124" s="190" t="n">
        <f aca="false">SUM(C124/B124)</f>
        <v>1.01218637992832</v>
      </c>
      <c r="F124" s="212"/>
      <c r="G124" s="212"/>
      <c r="H124" s="36"/>
      <c r="I124" s="36"/>
      <c r="J124" s="213"/>
    </row>
    <row r="125" s="171" customFormat="true" ht="12.75" hidden="false" customHeight="true" outlineLevel="0" collapsed="false">
      <c r="A125" s="21" t="s">
        <v>139</v>
      </c>
      <c r="B125" s="212" t="n">
        <f aca="false">SUM(B123:B124)</f>
        <v>55.8</v>
      </c>
      <c r="C125" s="212" t="n">
        <f aca="false">SUM(C123:C124)</f>
        <v>56.48</v>
      </c>
      <c r="D125" s="212" t="n">
        <f aca="false">C125-B125</f>
        <v>0.68</v>
      </c>
      <c r="E125" s="36" t="n">
        <f aca="false">C125/B125</f>
        <v>1.01218637992832</v>
      </c>
      <c r="F125" s="212" t="n">
        <f aca="false">SUM(F123:F124)</f>
        <v>947162.95</v>
      </c>
      <c r="G125" s="212" t="n">
        <f aca="false">SUM(G123:G124)</f>
        <v>947162.95</v>
      </c>
      <c r="H125" s="36" t="n">
        <f aca="false">G125/F125</f>
        <v>1</v>
      </c>
      <c r="I125" s="36" t="n">
        <f aca="false">E125/H125</f>
        <v>1.01218637992832</v>
      </c>
      <c r="J125" s="214"/>
    </row>
    <row r="126" s="171" customFormat="true" ht="27" hidden="false" customHeight="true" outlineLevel="0" collapsed="false">
      <c r="A126" s="45" t="s">
        <v>113</v>
      </c>
      <c r="B126" s="215"/>
      <c r="C126" s="215"/>
      <c r="D126" s="215"/>
      <c r="E126" s="36"/>
      <c r="F126" s="216" t="n">
        <f aca="false">F125/F856</f>
        <v>0.000339052137839986</v>
      </c>
      <c r="G126" s="216" t="n">
        <f aca="false">G125/G856</f>
        <v>0.000361885740177467</v>
      </c>
      <c r="H126" s="212"/>
      <c r="I126" s="36"/>
      <c r="J126" s="214"/>
    </row>
    <row r="127" s="171" customFormat="true" ht="12.75" hidden="false" customHeight="true" outlineLevel="0" collapsed="false">
      <c r="A127" s="39" t="s">
        <v>140</v>
      </c>
      <c r="B127" s="39"/>
      <c r="C127" s="39"/>
      <c r="D127" s="39"/>
      <c r="E127" s="39"/>
      <c r="F127" s="39"/>
      <c r="G127" s="39"/>
      <c r="H127" s="39"/>
      <c r="I127" s="39"/>
      <c r="J127" s="39"/>
    </row>
    <row r="128" s="171" customFormat="true" ht="57.75" hidden="false" customHeight="true" outlineLevel="0" collapsed="false">
      <c r="A128" s="64" t="s">
        <v>141</v>
      </c>
      <c r="B128" s="217"/>
      <c r="C128" s="217"/>
      <c r="D128" s="218"/>
      <c r="E128" s="219"/>
      <c r="F128" s="179" t="n">
        <v>8203455.6</v>
      </c>
      <c r="G128" s="149" t="n">
        <v>8203266.76</v>
      </c>
      <c r="H128" s="220" t="n">
        <f aca="false">G128/F128</f>
        <v>0.99997698043249</v>
      </c>
      <c r="I128" s="221"/>
      <c r="J128" s="151"/>
    </row>
    <row r="129" s="171" customFormat="true" ht="28.5" hidden="false" customHeight="true" outlineLevel="0" collapsed="false">
      <c r="A129" s="141" t="s">
        <v>142</v>
      </c>
      <c r="B129" s="222" t="n">
        <v>4</v>
      </c>
      <c r="C129" s="222" t="n">
        <v>4</v>
      </c>
      <c r="D129" s="149" t="n">
        <f aca="false">SUM(C129-B129)</f>
        <v>0</v>
      </c>
      <c r="E129" s="223" t="n">
        <f aca="false">SUM(C129/B129)</f>
        <v>1</v>
      </c>
      <c r="F129" s="224"/>
      <c r="G129" s="224"/>
      <c r="H129" s="224"/>
      <c r="I129" s="221"/>
      <c r="J129" s="225"/>
    </row>
    <row r="130" s="171" customFormat="true" ht="51.75" hidden="false" customHeight="true" outlineLevel="0" collapsed="false">
      <c r="A130" s="141" t="s">
        <v>143</v>
      </c>
      <c r="B130" s="222" t="n">
        <v>4</v>
      </c>
      <c r="C130" s="222" t="n">
        <v>4</v>
      </c>
      <c r="D130" s="149" t="n">
        <f aca="false">SUM(C130-B130)</f>
        <v>0</v>
      </c>
      <c r="E130" s="223" t="n">
        <f aca="false">SUM(C130/B130)</f>
        <v>1</v>
      </c>
      <c r="F130" s="224"/>
      <c r="G130" s="224"/>
      <c r="H130" s="224"/>
      <c r="I130" s="221"/>
      <c r="J130" s="164"/>
    </row>
    <row r="131" s="171" customFormat="true" ht="41.25" hidden="false" customHeight="true" outlineLevel="0" collapsed="false">
      <c r="A131" s="141" t="s">
        <v>144</v>
      </c>
      <c r="B131" s="222" t="n">
        <v>3</v>
      </c>
      <c r="C131" s="222" t="n">
        <v>2</v>
      </c>
      <c r="D131" s="149" t="n">
        <f aca="false">SUM(C131-B131)</f>
        <v>-1</v>
      </c>
      <c r="E131" s="223" t="n">
        <f aca="false">SUM(C131/B131)</f>
        <v>0.666666666666667</v>
      </c>
      <c r="F131" s="224"/>
      <c r="G131" s="224"/>
      <c r="H131" s="224"/>
      <c r="I131" s="221"/>
      <c r="J131" s="164"/>
    </row>
    <row r="132" s="171" customFormat="true" ht="41.25" hidden="false" customHeight="true" outlineLevel="0" collapsed="false">
      <c r="A132" s="226" t="s">
        <v>145</v>
      </c>
      <c r="B132" s="222" t="n">
        <v>5</v>
      </c>
      <c r="C132" s="222" t="n">
        <v>0</v>
      </c>
      <c r="D132" s="149" t="n">
        <f aca="false">SUM(C132-B132)</f>
        <v>-5</v>
      </c>
      <c r="E132" s="223" t="n">
        <f aca="false">SUM(C132/B132)</f>
        <v>0</v>
      </c>
      <c r="F132" s="224"/>
      <c r="G132" s="224"/>
      <c r="H132" s="224"/>
      <c r="I132" s="227"/>
      <c r="J132" s="228"/>
    </row>
    <row r="133" s="171" customFormat="true" ht="12.75" hidden="false" customHeight="true" outlineLevel="0" collapsed="false">
      <c r="A133" s="21" t="s">
        <v>146</v>
      </c>
      <c r="B133" s="215" t="n">
        <f aca="false">SUM(B129:B132)</f>
        <v>16</v>
      </c>
      <c r="C133" s="215" t="n">
        <f aca="false">SUM(C129:C132)</f>
        <v>10</v>
      </c>
      <c r="D133" s="215" t="n">
        <f aca="false">C133-B133</f>
        <v>-6</v>
      </c>
      <c r="E133" s="229" t="n">
        <f aca="false">C133/B133</f>
        <v>0.625</v>
      </c>
      <c r="F133" s="212" t="n">
        <f aca="false">SUM(F127:F131)</f>
        <v>8203455.6</v>
      </c>
      <c r="G133" s="212" t="n">
        <f aca="false">SUM(G127:G131)</f>
        <v>8203266.76</v>
      </c>
      <c r="H133" s="212" t="n">
        <f aca="false">G133/F133</f>
        <v>0.99997698043249</v>
      </c>
      <c r="I133" s="36" t="n">
        <f aca="false">E133/H133</f>
        <v>0.625014387560889</v>
      </c>
      <c r="J133" s="214"/>
    </row>
    <row r="134" s="171" customFormat="true" ht="64.5" hidden="false" customHeight="true" outlineLevel="0" collapsed="false">
      <c r="A134" s="226" t="s">
        <v>147</v>
      </c>
      <c r="B134" s="17" t="n">
        <v>41.99</v>
      </c>
      <c r="C134" s="17" t="n">
        <v>47.79</v>
      </c>
      <c r="D134" s="17" t="n">
        <f aca="false">SUM(C134-B134)</f>
        <v>5.8</v>
      </c>
      <c r="E134" s="25" t="n">
        <f aca="false">SUM(C134/B134)</f>
        <v>1.13812812574422</v>
      </c>
      <c r="F134" s="175"/>
      <c r="G134" s="175"/>
      <c r="H134" s="175"/>
      <c r="I134" s="175"/>
      <c r="J134" s="185"/>
    </row>
    <row r="135" s="171" customFormat="true" ht="66.75" hidden="false" customHeight="true" outlineLevel="0" collapsed="false">
      <c r="A135" s="226" t="s">
        <v>148</v>
      </c>
      <c r="B135" s="17" t="n">
        <v>78</v>
      </c>
      <c r="C135" s="17" t="n">
        <v>77.2</v>
      </c>
      <c r="D135" s="17" t="n">
        <f aca="false">SUM(C135-B135)</f>
        <v>-0.799999999999997</v>
      </c>
      <c r="E135" s="16" t="n">
        <f aca="false">SUM(C135/B135)</f>
        <v>0.98974358974359</v>
      </c>
      <c r="F135" s="175"/>
      <c r="G135" s="175"/>
      <c r="H135" s="175"/>
      <c r="I135" s="175"/>
      <c r="J135" s="185"/>
    </row>
    <row r="136" s="232" customFormat="true" ht="66" hidden="false" customHeight="true" outlineLevel="0" collapsed="false">
      <c r="A136" s="226" t="s">
        <v>149</v>
      </c>
      <c r="B136" s="230" t="n">
        <v>39</v>
      </c>
      <c r="C136" s="230" t="n">
        <v>58.61</v>
      </c>
      <c r="D136" s="231" t="n">
        <f aca="false">SUM(C136-B136)</f>
        <v>19.61</v>
      </c>
      <c r="E136" s="147" t="n">
        <f aca="false">SUM(C136/B136)</f>
        <v>1.50282051282051</v>
      </c>
      <c r="F136" s="142"/>
      <c r="G136" s="142"/>
      <c r="H136" s="142"/>
      <c r="I136" s="142"/>
      <c r="J136" s="173"/>
    </row>
    <row r="137" s="232" customFormat="true" ht="90.75" hidden="false" customHeight="true" outlineLevel="0" collapsed="false">
      <c r="A137" s="155" t="s">
        <v>150</v>
      </c>
      <c r="B137" s="230" t="n">
        <v>7</v>
      </c>
      <c r="C137" s="230" t="n">
        <v>7.99</v>
      </c>
      <c r="D137" s="230" t="n">
        <f aca="false">SUM(C137-B137)</f>
        <v>0.99</v>
      </c>
      <c r="E137" s="233" t="n">
        <f aca="false">SUM(C137/B137)</f>
        <v>1.14142857142857</v>
      </c>
      <c r="F137" s="142"/>
      <c r="G137" s="142"/>
      <c r="H137" s="142"/>
      <c r="I137" s="142"/>
      <c r="J137" s="173"/>
    </row>
    <row r="138" s="171" customFormat="true" ht="48" hidden="false" customHeight="true" outlineLevel="0" collapsed="false">
      <c r="A138" s="226" t="s">
        <v>151</v>
      </c>
      <c r="B138" s="234" t="n">
        <v>220</v>
      </c>
      <c r="C138" s="234" t="n">
        <v>137</v>
      </c>
      <c r="D138" s="230" t="n">
        <f aca="false">SUM(C138-B138)</f>
        <v>-83</v>
      </c>
      <c r="E138" s="233" t="n">
        <f aca="false">SUM(C138/B138)</f>
        <v>0.622727272727273</v>
      </c>
      <c r="F138" s="175"/>
      <c r="G138" s="175"/>
      <c r="H138" s="175"/>
      <c r="I138" s="175"/>
      <c r="J138" s="185"/>
    </row>
    <row r="139" customFormat="false" ht="12.75" hidden="false" customHeight="false" outlineLevel="0" collapsed="false">
      <c r="A139" s="30" t="s">
        <v>152</v>
      </c>
      <c r="B139" s="235" t="n">
        <f aca="false">B98+B120+B125+B133+B134+B135+B136+B137+B138</f>
        <v>1387139.7</v>
      </c>
      <c r="C139" s="235" t="n">
        <f aca="false">C98+C120+C125+C133+C134+C135+C136+C137+C138</f>
        <v>1036373.6</v>
      </c>
      <c r="D139" s="235" t="n">
        <f aca="false">C139-B139</f>
        <v>-350766.1</v>
      </c>
      <c r="E139" s="139" t="n">
        <f aca="false">(E98+E120+E125+E133+E134+E135+E136+E137+E138)/9</f>
        <v>0.989237729011495</v>
      </c>
      <c r="F139" s="236" t="n">
        <f aca="false">F98+F120+F125+F133</f>
        <v>168511407.9</v>
      </c>
      <c r="G139" s="237" t="n">
        <f aca="false">G98+G120+G125+G133</f>
        <v>168511219.06</v>
      </c>
      <c r="H139" s="236" t="n">
        <f aca="false">G139/F139</f>
        <v>0.999998879363704</v>
      </c>
      <c r="I139" s="139" t="n">
        <f aca="false">E139/H139</f>
        <v>0.989238837588441</v>
      </c>
      <c r="J139" s="238"/>
    </row>
    <row r="140" customFormat="false" ht="29.25" hidden="false" customHeight="true" outlineLevel="0" collapsed="false">
      <c r="A140" s="19" t="s">
        <v>34</v>
      </c>
      <c r="B140" s="215"/>
      <c r="C140" s="215"/>
      <c r="D140" s="239"/>
      <c r="E140" s="36"/>
      <c r="F140" s="16" t="n">
        <f aca="false">F139/F856</f>
        <v>0.0603213555797563</v>
      </c>
      <c r="G140" s="16" t="n">
        <f aca="false">G139/G856</f>
        <v>0.0643836493369334</v>
      </c>
      <c r="H140" s="36"/>
      <c r="I140" s="36"/>
      <c r="J140" s="214"/>
      <c r="K140" s="240"/>
    </row>
    <row r="141" customFormat="false" ht="17.25" hidden="false" customHeight="true" outlineLevel="0" collapsed="false">
      <c r="A141" s="236" t="s">
        <v>153</v>
      </c>
      <c r="B141" s="236"/>
      <c r="C141" s="236"/>
      <c r="D141" s="236"/>
      <c r="E141" s="236"/>
      <c r="F141" s="236"/>
      <c r="G141" s="236"/>
      <c r="H141" s="236"/>
      <c r="I141" s="236"/>
      <c r="J141" s="236"/>
    </row>
    <row r="142" customFormat="false" ht="12.75" hidden="false" customHeight="false" outlineLevel="0" collapsed="false">
      <c r="A142" s="241" t="s">
        <v>154</v>
      </c>
      <c r="B142" s="241"/>
      <c r="C142" s="241"/>
      <c r="D142" s="241"/>
      <c r="E142" s="241"/>
      <c r="F142" s="241"/>
      <c r="G142" s="241"/>
      <c r="H142" s="241"/>
      <c r="I142" s="241"/>
      <c r="J142" s="241"/>
    </row>
    <row r="143" customFormat="false" ht="63.75" hidden="false" customHeight="false" outlineLevel="0" collapsed="false">
      <c r="A143" s="45" t="s">
        <v>155</v>
      </c>
      <c r="B143" s="242" t="n">
        <v>10</v>
      </c>
      <c r="C143" s="243" t="n">
        <v>12.5</v>
      </c>
      <c r="D143" s="244" t="n">
        <f aca="false">C143-B143</f>
        <v>2.5</v>
      </c>
      <c r="E143" s="147" t="n">
        <f aca="false">C143/B143</f>
        <v>1.25</v>
      </c>
      <c r="F143" s="149"/>
      <c r="G143" s="149"/>
      <c r="H143" s="147"/>
      <c r="I143" s="147"/>
      <c r="J143" s="135" t="s">
        <v>156</v>
      </c>
    </row>
    <row r="144" customFormat="false" ht="76.5" hidden="false" customHeight="true" outlineLevel="0" collapsed="false">
      <c r="A144" s="45" t="s">
        <v>157</v>
      </c>
      <c r="B144" s="242" t="n">
        <v>0</v>
      </c>
      <c r="C144" s="243" t="n">
        <v>0</v>
      </c>
      <c r="D144" s="244" t="n">
        <f aca="false">C144-B144</f>
        <v>0</v>
      </c>
      <c r="E144" s="147" t="n">
        <v>0</v>
      </c>
      <c r="F144" s="149" t="n">
        <v>0</v>
      </c>
      <c r="G144" s="149" t="n">
        <v>0</v>
      </c>
      <c r="H144" s="147" t="n">
        <v>0</v>
      </c>
      <c r="I144" s="147"/>
      <c r="J144" s="135" t="s">
        <v>158</v>
      </c>
    </row>
    <row r="145" customFormat="false" ht="35.25" hidden="false" customHeight="true" outlineLevel="0" collapsed="false">
      <c r="A145" s="45" t="s">
        <v>159</v>
      </c>
      <c r="B145" s="242"/>
      <c r="C145" s="242"/>
      <c r="D145" s="244"/>
      <c r="E145" s="147"/>
      <c r="F145" s="149"/>
      <c r="G145" s="149"/>
      <c r="H145" s="147"/>
      <c r="I145" s="147"/>
      <c r="J145" s="135"/>
    </row>
    <row r="146" customFormat="false" ht="48.75" hidden="false" customHeight="true" outlineLevel="0" collapsed="false">
      <c r="A146" s="45" t="s">
        <v>160</v>
      </c>
      <c r="B146" s="242" t="n">
        <v>0</v>
      </c>
      <c r="C146" s="242" t="n">
        <v>0</v>
      </c>
      <c r="D146" s="244" t="n">
        <f aca="false">C146-B146</f>
        <v>0</v>
      </c>
      <c r="E146" s="147" t="n">
        <v>0</v>
      </c>
      <c r="F146" s="149"/>
      <c r="G146" s="149"/>
      <c r="H146" s="147"/>
      <c r="I146" s="147"/>
      <c r="J146" s="135" t="s">
        <v>161</v>
      </c>
    </row>
    <row r="147" customFormat="false" ht="12.75" hidden="false" customHeight="true" outlineLevel="0" collapsed="false">
      <c r="A147" s="45" t="s">
        <v>162</v>
      </c>
      <c r="B147" s="242" t="n">
        <v>0</v>
      </c>
      <c r="C147" s="242" t="n">
        <v>0</v>
      </c>
      <c r="D147" s="245" t="n">
        <f aca="false">C147-B147</f>
        <v>0</v>
      </c>
      <c r="E147" s="147" t="n">
        <v>0</v>
      </c>
      <c r="F147" s="149"/>
      <c r="G147" s="149"/>
      <c r="H147" s="147"/>
      <c r="I147" s="147"/>
      <c r="J147" s="40"/>
    </row>
    <row r="148" customFormat="false" ht="38.25" hidden="false" customHeight="true" outlineLevel="0" collapsed="false">
      <c r="A148" s="45" t="s">
        <v>163</v>
      </c>
      <c r="B148" s="243" t="n">
        <v>4.1</v>
      </c>
      <c r="C148" s="243" t="n">
        <v>4.1</v>
      </c>
      <c r="D148" s="246" t="n">
        <f aca="false">C148-B148</f>
        <v>0</v>
      </c>
      <c r="E148" s="147" t="n">
        <f aca="false">C148/B148</f>
        <v>1</v>
      </c>
      <c r="F148" s="149"/>
      <c r="G148" s="149"/>
      <c r="H148" s="147"/>
      <c r="I148" s="147"/>
      <c r="J148" s="247"/>
    </row>
    <row r="149" customFormat="false" ht="17.25" hidden="false" customHeight="true" outlineLevel="0" collapsed="false">
      <c r="A149" s="45" t="s">
        <v>164</v>
      </c>
      <c r="B149" s="243" t="n">
        <v>307.1</v>
      </c>
      <c r="C149" s="243" t="n">
        <v>307.1</v>
      </c>
      <c r="D149" s="246" t="n">
        <f aca="false">C149-B149</f>
        <v>0</v>
      </c>
      <c r="E149" s="147" t="n">
        <f aca="false">C149/B149</f>
        <v>1</v>
      </c>
      <c r="F149" s="149"/>
      <c r="G149" s="149"/>
      <c r="H149" s="147"/>
      <c r="I149" s="147"/>
      <c r="J149" s="45"/>
    </row>
    <row r="150" customFormat="false" ht="55.5" hidden="false" customHeight="true" outlineLevel="0" collapsed="false">
      <c r="A150" s="45" t="s">
        <v>165</v>
      </c>
      <c r="B150" s="242" t="n">
        <v>8</v>
      </c>
      <c r="C150" s="242" t="n">
        <v>8</v>
      </c>
      <c r="D150" s="245" t="n">
        <f aca="false">C150-B150</f>
        <v>0</v>
      </c>
      <c r="E150" s="147" t="n">
        <f aca="false">C150/B150</f>
        <v>1</v>
      </c>
      <c r="F150" s="149" t="n">
        <v>18000</v>
      </c>
      <c r="G150" s="149" t="n">
        <v>18000</v>
      </c>
      <c r="H150" s="147" t="n">
        <f aca="false">G150/F150</f>
        <v>1</v>
      </c>
      <c r="I150" s="147"/>
      <c r="J150" s="248"/>
    </row>
    <row r="151" customFormat="false" ht="12.75" hidden="false" customHeight="true" outlineLevel="0" collapsed="false">
      <c r="A151" s="45" t="s">
        <v>166</v>
      </c>
      <c r="B151" s="242"/>
      <c r="C151" s="242"/>
      <c r="D151" s="245"/>
      <c r="E151" s="147"/>
      <c r="F151" s="147"/>
      <c r="G151" s="147"/>
      <c r="H151" s="147"/>
      <c r="I151" s="147"/>
      <c r="J151" s="248"/>
    </row>
    <row r="152" customFormat="false" ht="41.25" hidden="false" customHeight="true" outlineLevel="0" collapsed="false">
      <c r="A152" s="45" t="s">
        <v>167</v>
      </c>
      <c r="B152" s="242" t="n">
        <v>3</v>
      </c>
      <c r="C152" s="242" t="n">
        <v>3</v>
      </c>
      <c r="D152" s="245" t="n">
        <f aca="false">C152-B152</f>
        <v>0</v>
      </c>
      <c r="E152" s="147" t="n">
        <f aca="false">C152/B152</f>
        <v>1</v>
      </c>
      <c r="F152" s="249"/>
      <c r="G152" s="250"/>
      <c r="H152" s="147"/>
      <c r="I152" s="147"/>
      <c r="J152" s="251"/>
    </row>
    <row r="153" customFormat="false" ht="38.25" hidden="false" customHeight="true" outlineLevel="0" collapsed="false">
      <c r="A153" s="45" t="s">
        <v>168</v>
      </c>
      <c r="B153" s="242"/>
      <c r="C153" s="242"/>
      <c r="D153" s="245"/>
      <c r="E153" s="147"/>
      <c r="F153" s="147"/>
      <c r="G153" s="147"/>
      <c r="H153" s="147"/>
      <c r="I153" s="147"/>
      <c r="J153" s="251"/>
    </row>
    <row r="154" customFormat="false" ht="21.75" hidden="false" customHeight="true" outlineLevel="0" collapsed="false">
      <c r="A154" s="21" t="s">
        <v>112</v>
      </c>
      <c r="B154" s="252" t="n">
        <f aca="false">B143+B144+B146+B147+B148+B149+B150+B152</f>
        <v>332.2</v>
      </c>
      <c r="C154" s="252" t="n">
        <f aca="false">C143+C144+C146+C147+C148+C149+C150+C152</f>
        <v>334.7</v>
      </c>
      <c r="D154" s="253" t="n">
        <f aca="false">C154-B154</f>
        <v>2.5</v>
      </c>
      <c r="E154" s="254" t="n">
        <f aca="false">C154/B154</f>
        <v>1.00752558699579</v>
      </c>
      <c r="F154" s="255" t="n">
        <f aca="false">F143+F144+F146+F147+F148+F149+F150+F152</f>
        <v>18000</v>
      </c>
      <c r="G154" s="255" t="n">
        <f aca="false">G143+G144+G146+G147+G148+G149+G150+G152</f>
        <v>18000</v>
      </c>
      <c r="H154" s="256" t="n">
        <f aca="false">G154/F154</f>
        <v>1</v>
      </c>
      <c r="I154" s="256" t="n">
        <f aca="false">E154/H154</f>
        <v>1.00752558699579</v>
      </c>
      <c r="J154" s="257"/>
    </row>
    <row r="155" customFormat="false" ht="12.75" hidden="false" customHeight="true" outlineLevel="0" collapsed="false">
      <c r="A155" s="258" t="s">
        <v>169</v>
      </c>
      <c r="B155" s="258"/>
      <c r="C155" s="258"/>
      <c r="D155" s="258"/>
      <c r="E155" s="258"/>
      <c r="F155" s="258"/>
      <c r="G155" s="258"/>
      <c r="H155" s="258"/>
      <c r="I155" s="258"/>
      <c r="J155" s="258"/>
    </row>
    <row r="156" customFormat="false" ht="38.25" hidden="false" customHeight="false" outlineLevel="0" collapsed="false">
      <c r="A156" s="45" t="s">
        <v>170</v>
      </c>
      <c r="B156" s="242" t="n">
        <v>9</v>
      </c>
      <c r="C156" s="242" t="n">
        <v>9</v>
      </c>
      <c r="D156" s="245" t="n">
        <f aca="false">C156-B156</f>
        <v>0</v>
      </c>
      <c r="E156" s="223" t="n">
        <f aca="false">B156/C156</f>
        <v>1</v>
      </c>
      <c r="F156" s="149"/>
      <c r="G156" s="149"/>
      <c r="H156" s="147"/>
      <c r="I156" s="147"/>
      <c r="J156" s="40"/>
    </row>
    <row r="157" customFormat="false" ht="38.25" hidden="false" customHeight="false" outlineLevel="0" collapsed="false">
      <c r="A157" s="45" t="s">
        <v>171</v>
      </c>
      <c r="B157" s="242" t="n">
        <v>0</v>
      </c>
      <c r="C157" s="242" t="n">
        <v>0</v>
      </c>
      <c r="D157" s="245" t="n">
        <f aca="false">C157-B157</f>
        <v>0</v>
      </c>
      <c r="E157" s="223" t="n">
        <v>0</v>
      </c>
      <c r="F157" s="149"/>
      <c r="G157" s="149"/>
      <c r="H157" s="147"/>
      <c r="I157" s="147"/>
      <c r="J157" s="248"/>
    </row>
    <row r="158" customFormat="false" ht="51" hidden="false" customHeight="false" outlineLevel="0" collapsed="false">
      <c r="A158" s="45" t="s">
        <v>172</v>
      </c>
      <c r="B158" s="242" t="n">
        <v>10</v>
      </c>
      <c r="C158" s="242" t="n">
        <v>10</v>
      </c>
      <c r="D158" s="245" t="n">
        <f aca="false">C158-B158</f>
        <v>0</v>
      </c>
      <c r="E158" s="223" t="n">
        <f aca="false">B158/C158</f>
        <v>1</v>
      </c>
      <c r="F158" s="149"/>
      <c r="G158" s="149"/>
      <c r="H158" s="147"/>
      <c r="I158" s="147"/>
      <c r="J158" s="248"/>
    </row>
    <row r="159" customFormat="false" ht="38.25" hidden="false" customHeight="false" outlineLevel="0" collapsed="false">
      <c r="A159" s="45" t="s">
        <v>173</v>
      </c>
      <c r="B159" s="242" t="n">
        <v>1</v>
      </c>
      <c r="C159" s="242" t="n">
        <v>1</v>
      </c>
      <c r="D159" s="245" t="n">
        <f aca="false">C159-B159</f>
        <v>0</v>
      </c>
      <c r="E159" s="223" t="n">
        <f aca="false">B159/C159</f>
        <v>1</v>
      </c>
      <c r="F159" s="149"/>
      <c r="G159" s="149"/>
      <c r="H159" s="147"/>
      <c r="I159" s="147"/>
      <c r="J159" s="248"/>
    </row>
    <row r="160" customFormat="false" ht="38.25" hidden="false" customHeight="false" outlineLevel="0" collapsed="false">
      <c r="A160" s="45" t="s">
        <v>174</v>
      </c>
      <c r="B160" s="259" t="n">
        <v>99</v>
      </c>
      <c r="C160" s="259" t="n">
        <v>99</v>
      </c>
      <c r="D160" s="245" t="n">
        <f aca="false">C160-B160</f>
        <v>0</v>
      </c>
      <c r="E160" s="147" t="n">
        <f aca="false">C160/B160</f>
        <v>1</v>
      </c>
      <c r="F160" s="149" t="n">
        <v>37000</v>
      </c>
      <c r="G160" s="149" t="n">
        <v>37000</v>
      </c>
      <c r="H160" s="147" t="n">
        <f aca="false">G160/F160</f>
        <v>1</v>
      </c>
      <c r="I160" s="147"/>
      <c r="J160" s="40"/>
    </row>
    <row r="161" customFormat="false" ht="38.25" hidden="false" customHeight="false" outlineLevel="0" collapsed="false">
      <c r="A161" s="45" t="s">
        <v>175</v>
      </c>
      <c r="B161" s="259"/>
      <c r="C161" s="259"/>
      <c r="D161" s="245"/>
      <c r="E161" s="147"/>
      <c r="F161" s="149"/>
      <c r="G161" s="149"/>
      <c r="H161" s="147"/>
      <c r="I161" s="147"/>
      <c r="J161" s="40"/>
    </row>
    <row r="162" customFormat="false" ht="51.75" hidden="false" customHeight="true" outlineLevel="0" collapsed="false">
      <c r="A162" s="45" t="s">
        <v>176</v>
      </c>
      <c r="B162" s="242" t="n">
        <v>1</v>
      </c>
      <c r="C162" s="242" t="n">
        <v>1</v>
      </c>
      <c r="D162" s="245" t="n">
        <f aca="false">C162-B162</f>
        <v>0</v>
      </c>
      <c r="E162" s="147" t="n">
        <f aca="false">C162/B162</f>
        <v>1</v>
      </c>
      <c r="F162" s="149" t="n">
        <v>0</v>
      </c>
      <c r="G162" s="149" t="n">
        <v>0</v>
      </c>
      <c r="H162" s="147" t="n">
        <v>0</v>
      </c>
      <c r="I162" s="147"/>
      <c r="J162" s="40"/>
    </row>
    <row r="163" customFormat="false" ht="25.5" hidden="false" customHeight="false" outlineLevel="0" collapsed="false">
      <c r="A163" s="260" t="s">
        <v>177</v>
      </c>
      <c r="B163" s="242"/>
      <c r="C163" s="242"/>
      <c r="D163" s="245"/>
      <c r="E163" s="147"/>
      <c r="F163" s="147"/>
      <c r="G163" s="147"/>
      <c r="H163" s="147"/>
      <c r="I163" s="147"/>
      <c r="J163" s="40"/>
    </row>
    <row r="164" customFormat="false" ht="12.75" hidden="false" customHeight="false" outlineLevel="0" collapsed="false">
      <c r="A164" s="21" t="s">
        <v>135</v>
      </c>
      <c r="B164" s="252" t="n">
        <f aca="false">B156++B159+B160+B162</f>
        <v>110</v>
      </c>
      <c r="C164" s="252" t="n">
        <f aca="false">C156++C159+C160+C162</f>
        <v>110</v>
      </c>
      <c r="D164" s="253" t="n">
        <f aca="false">C164-B164</f>
        <v>0</v>
      </c>
      <c r="E164" s="256" t="n">
        <f aca="false">B164/C164</f>
        <v>1</v>
      </c>
      <c r="F164" s="255" t="n">
        <f aca="false">F156+F159+F160+F162</f>
        <v>37000</v>
      </c>
      <c r="G164" s="255" t="n">
        <f aca="false">G156+G159+G160+G162</f>
        <v>37000</v>
      </c>
      <c r="H164" s="261" t="n">
        <f aca="false">G164/F164</f>
        <v>1</v>
      </c>
      <c r="I164" s="256" t="n">
        <f aca="false">E164/H164</f>
        <v>1</v>
      </c>
      <c r="J164" s="262"/>
    </row>
    <row r="165" customFormat="false" ht="12.75" hidden="false" customHeight="false" outlineLevel="0" collapsed="false">
      <c r="A165" s="30" t="s">
        <v>178</v>
      </c>
      <c r="B165" s="263" t="n">
        <f aca="false">B154+B164</f>
        <v>442.2</v>
      </c>
      <c r="C165" s="263" t="n">
        <f aca="false">C154+C164</f>
        <v>444.7</v>
      </c>
      <c r="D165" s="264" t="n">
        <f aca="false">C165-B165</f>
        <v>2.5</v>
      </c>
      <c r="E165" s="139" t="n">
        <f aca="false">C165/B165</f>
        <v>1.00565355042967</v>
      </c>
      <c r="F165" s="265" t="n">
        <f aca="false">F154+F164</f>
        <v>55000</v>
      </c>
      <c r="G165" s="265" t="n">
        <f aca="false">G154+G164</f>
        <v>55000</v>
      </c>
      <c r="H165" s="266" t="n">
        <f aca="false">(H154+H164)/2</f>
        <v>1</v>
      </c>
      <c r="I165" s="139" t="n">
        <f aca="false">E165/H165</f>
        <v>1.00565355042967</v>
      </c>
      <c r="J165" s="139"/>
    </row>
    <row r="166" customFormat="false" ht="25.5" hidden="false" customHeight="false" outlineLevel="0" collapsed="false">
      <c r="A166" s="45" t="s">
        <v>34</v>
      </c>
      <c r="B166" s="267"/>
      <c r="C166" s="267"/>
      <c r="D166" s="268"/>
      <c r="E166" s="269"/>
      <c r="F166" s="270" t="n">
        <f aca="false">F165/F856</f>
        <v>1.96881303066164E-005</v>
      </c>
      <c r="G166" s="270" t="n">
        <f aca="false">G165/G856</f>
        <v>2.10140353460412E-005</v>
      </c>
      <c r="H166" s="269"/>
      <c r="I166" s="269"/>
      <c r="J166" s="269"/>
    </row>
    <row r="167" customFormat="false" ht="12.75" hidden="false" customHeight="true" outlineLevel="0" collapsed="false">
      <c r="A167" s="8" t="s">
        <v>179</v>
      </c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78" hidden="false" customHeight="true" outlineLevel="0" collapsed="false">
      <c r="A168" s="19" t="s">
        <v>180</v>
      </c>
      <c r="B168" s="271"/>
      <c r="C168" s="271"/>
      <c r="D168" s="271"/>
      <c r="E168" s="271"/>
      <c r="F168" s="17" t="n">
        <f aca="false">F169+F174</f>
        <v>102080</v>
      </c>
      <c r="G168" s="17" t="n">
        <f aca="false">G169+G174</f>
        <v>102080</v>
      </c>
      <c r="H168" s="25" t="n">
        <f aca="false">G168/F168</f>
        <v>1</v>
      </c>
      <c r="I168" s="16"/>
      <c r="J168" s="271"/>
    </row>
    <row r="169" customFormat="false" ht="38.25" hidden="false" customHeight="false" outlineLevel="0" collapsed="false">
      <c r="A169" s="14" t="s">
        <v>181</v>
      </c>
      <c r="B169" s="272" t="n">
        <f aca="false">SUM(B170:B173)</f>
        <v>9</v>
      </c>
      <c r="C169" s="272" t="n">
        <f aca="false">SUM(C170:C173)</f>
        <v>9</v>
      </c>
      <c r="D169" s="272" t="n">
        <f aca="false">C169-B169</f>
        <v>0</v>
      </c>
      <c r="E169" s="16" t="n">
        <f aca="false">C169/B169</f>
        <v>1</v>
      </c>
      <c r="F169" s="272" t="n">
        <f aca="false">SUM(F170:F173)</f>
        <v>29180</v>
      </c>
      <c r="G169" s="272" t="n">
        <f aca="false">SUM(G170:G173)</f>
        <v>29180</v>
      </c>
      <c r="H169" s="25" t="n">
        <f aca="false">G169/F169</f>
        <v>1</v>
      </c>
      <c r="I169" s="273"/>
      <c r="J169" s="274"/>
    </row>
    <row r="170" customFormat="false" ht="12.75" hidden="false" customHeight="false" outlineLevel="0" collapsed="false">
      <c r="A170" s="167" t="s">
        <v>182</v>
      </c>
      <c r="B170" s="272" t="n">
        <v>2</v>
      </c>
      <c r="C170" s="272" t="n">
        <v>2</v>
      </c>
      <c r="D170" s="272"/>
      <c r="E170" s="16"/>
      <c r="F170" s="17" t="n">
        <v>9500</v>
      </c>
      <c r="G170" s="17" t="n">
        <v>9500</v>
      </c>
      <c r="H170" s="25"/>
      <c r="I170" s="273"/>
      <c r="J170" s="274"/>
    </row>
    <row r="171" customFormat="false" ht="12.75" hidden="false" customHeight="false" outlineLevel="0" collapsed="false">
      <c r="A171" s="167" t="s">
        <v>50</v>
      </c>
      <c r="B171" s="272" t="n">
        <v>1</v>
      </c>
      <c r="C171" s="272" t="n">
        <v>1</v>
      </c>
      <c r="D171" s="272"/>
      <c r="E171" s="16"/>
      <c r="F171" s="17" t="n">
        <v>1600</v>
      </c>
      <c r="G171" s="17" t="n">
        <v>1600</v>
      </c>
      <c r="H171" s="25"/>
      <c r="I171" s="273"/>
      <c r="J171" s="274"/>
    </row>
    <row r="172" customFormat="false" ht="12.75" hidden="false" customHeight="false" outlineLevel="0" collapsed="false">
      <c r="A172" s="167" t="s">
        <v>183</v>
      </c>
      <c r="B172" s="272" t="n">
        <v>5</v>
      </c>
      <c r="C172" s="272" t="n">
        <v>5</v>
      </c>
      <c r="D172" s="272" t="n">
        <f aca="false">C172-B172</f>
        <v>0</v>
      </c>
      <c r="E172" s="16" t="n">
        <f aca="false">C172/B172</f>
        <v>1</v>
      </c>
      <c r="F172" s="17" t="n">
        <v>14980</v>
      </c>
      <c r="G172" s="17" t="n">
        <v>14980</v>
      </c>
      <c r="H172" s="275" t="n">
        <f aca="false">G172/F172</f>
        <v>1</v>
      </c>
      <c r="I172" s="17"/>
      <c r="J172" s="276"/>
    </row>
    <row r="173" customFormat="false" ht="12.75" hidden="false" customHeight="false" outlineLevel="0" collapsed="false">
      <c r="A173" s="167" t="s">
        <v>184</v>
      </c>
      <c r="B173" s="272" t="n">
        <v>1</v>
      </c>
      <c r="C173" s="272" t="n">
        <v>1</v>
      </c>
      <c r="D173" s="272" t="n">
        <f aca="false">C173-B173</f>
        <v>0</v>
      </c>
      <c r="E173" s="16" t="n">
        <f aca="false">C173/B173</f>
        <v>1</v>
      </c>
      <c r="F173" s="17" t="n">
        <v>3100</v>
      </c>
      <c r="G173" s="17" t="n">
        <v>3100</v>
      </c>
      <c r="H173" s="275" t="n">
        <f aca="false">G173/F173</f>
        <v>1</v>
      </c>
      <c r="I173" s="17"/>
      <c r="J173" s="276"/>
    </row>
    <row r="174" customFormat="false" ht="38.25" hidden="false" customHeight="false" outlineLevel="0" collapsed="false">
      <c r="A174" s="19" t="s">
        <v>185</v>
      </c>
      <c r="B174" s="153" t="n">
        <f aca="false">SUM(B175:B180)</f>
        <v>10</v>
      </c>
      <c r="C174" s="153" t="n">
        <f aca="false">SUM(C175:C180)</f>
        <v>10</v>
      </c>
      <c r="D174" s="17" t="n">
        <f aca="false">C174-B174</f>
        <v>0</v>
      </c>
      <c r="E174" s="17" t="n">
        <f aca="false">C174/B174</f>
        <v>1</v>
      </c>
      <c r="F174" s="17" t="n">
        <f aca="false">SUM(F175:F180)</f>
        <v>72900</v>
      </c>
      <c r="G174" s="17" t="n">
        <f aca="false">SUM(G175:G180)</f>
        <v>72900</v>
      </c>
      <c r="H174" s="25" t="n">
        <f aca="false">G174/F174</f>
        <v>1</v>
      </c>
      <c r="I174" s="273"/>
      <c r="J174" s="276"/>
    </row>
    <row r="175" customFormat="false" ht="12.75" hidden="false" customHeight="false" outlineLevel="0" collapsed="false">
      <c r="A175" s="19" t="s">
        <v>182</v>
      </c>
      <c r="B175" s="153" t="n">
        <v>1</v>
      </c>
      <c r="C175" s="153" t="n">
        <v>1</v>
      </c>
      <c r="D175" s="277" t="n">
        <f aca="false">C175-B175</f>
        <v>0</v>
      </c>
      <c r="E175" s="278" t="n">
        <f aca="false">C175/B175</f>
        <v>1</v>
      </c>
      <c r="F175" s="17" t="n">
        <v>4900</v>
      </c>
      <c r="G175" s="17" t="n">
        <v>4900</v>
      </c>
      <c r="H175" s="25"/>
      <c r="I175" s="273"/>
      <c r="J175" s="276"/>
    </row>
    <row r="176" customFormat="false" ht="12.75" hidden="false" customHeight="false" outlineLevel="0" collapsed="false">
      <c r="A176" s="279" t="s">
        <v>186</v>
      </c>
      <c r="B176" s="280" t="n">
        <v>2</v>
      </c>
      <c r="C176" s="280" t="n">
        <v>2</v>
      </c>
      <c r="D176" s="277" t="n">
        <f aca="false">C176-B176</f>
        <v>0</v>
      </c>
      <c r="E176" s="278" t="n">
        <f aca="false">C176/B176</f>
        <v>1</v>
      </c>
      <c r="F176" s="98" t="n">
        <v>7500</v>
      </c>
      <c r="G176" s="98" t="n">
        <v>7500</v>
      </c>
      <c r="H176" s="275"/>
      <c r="I176" s="17"/>
      <c r="J176" s="271"/>
    </row>
    <row r="177" customFormat="false" ht="12.75" hidden="false" customHeight="false" outlineLevel="0" collapsed="false">
      <c r="A177" s="15" t="s">
        <v>183</v>
      </c>
      <c r="B177" s="280" t="n">
        <v>1</v>
      </c>
      <c r="C177" s="280" t="n">
        <v>1</v>
      </c>
      <c r="D177" s="277" t="n">
        <f aca="false">C177-B177</f>
        <v>0</v>
      </c>
      <c r="E177" s="278" t="n">
        <f aca="false">C177/B177</f>
        <v>1</v>
      </c>
      <c r="F177" s="98" t="n">
        <v>13000</v>
      </c>
      <c r="G177" s="98" t="n">
        <v>13000</v>
      </c>
      <c r="H177" s="275"/>
      <c r="I177" s="17"/>
      <c r="J177" s="271"/>
    </row>
    <row r="178" customFormat="false" ht="12.75" hidden="false" customHeight="false" outlineLevel="0" collapsed="false">
      <c r="A178" s="15" t="s">
        <v>187</v>
      </c>
      <c r="B178" s="280" t="n">
        <v>1</v>
      </c>
      <c r="C178" s="280" t="n">
        <v>1</v>
      </c>
      <c r="D178" s="277"/>
      <c r="E178" s="278"/>
      <c r="F178" s="98" t="n">
        <v>2500</v>
      </c>
      <c r="G178" s="98" t="n">
        <v>2500</v>
      </c>
      <c r="H178" s="275"/>
      <c r="I178" s="17"/>
      <c r="J178" s="271"/>
    </row>
    <row r="179" customFormat="false" ht="12.75" hidden="false" customHeight="false" outlineLevel="0" collapsed="false">
      <c r="A179" s="279" t="s">
        <v>52</v>
      </c>
      <c r="B179" s="280" t="n">
        <v>1</v>
      </c>
      <c r="C179" s="280" t="n">
        <v>1</v>
      </c>
      <c r="D179" s="277" t="n">
        <f aca="false">C179-B179</f>
        <v>0</v>
      </c>
      <c r="E179" s="278" t="n">
        <f aca="false">C179/B179</f>
        <v>1</v>
      </c>
      <c r="F179" s="98" t="n">
        <v>12000</v>
      </c>
      <c r="G179" s="98" t="n">
        <v>12000</v>
      </c>
      <c r="H179" s="275"/>
      <c r="I179" s="17"/>
      <c r="J179" s="271"/>
    </row>
    <row r="180" customFormat="false" ht="12.75" hidden="false" customHeight="false" outlineLevel="0" collapsed="false">
      <c r="A180" s="279" t="s">
        <v>188</v>
      </c>
      <c r="B180" s="280" t="n">
        <v>4</v>
      </c>
      <c r="C180" s="280" t="n">
        <v>4</v>
      </c>
      <c r="D180" s="277" t="n">
        <f aca="false">C180-B180</f>
        <v>0</v>
      </c>
      <c r="E180" s="278" t="n">
        <f aca="false">C180/B180</f>
        <v>1</v>
      </c>
      <c r="F180" s="98" t="n">
        <v>33000</v>
      </c>
      <c r="G180" s="98" t="n">
        <v>33000</v>
      </c>
      <c r="H180" s="275"/>
      <c r="I180" s="17"/>
      <c r="J180" s="271"/>
    </row>
    <row r="181" customFormat="false" ht="25.5" hidden="false" customHeight="false" outlineLevel="0" collapsed="false">
      <c r="A181" s="19" t="s">
        <v>189</v>
      </c>
      <c r="B181" s="281" t="n">
        <f aca="false">B182+B183+B184+B185+B186+B187+B188+B189+B190+B191</f>
        <v>116</v>
      </c>
      <c r="C181" s="281" t="n">
        <f aca="false">C182+C183+C184+C185+C186+C187+C188+C189+C190+C191</f>
        <v>116</v>
      </c>
      <c r="D181" s="277" t="n">
        <f aca="false">C181-B181</f>
        <v>0</v>
      </c>
      <c r="E181" s="278" t="n">
        <f aca="false">C181/B181</f>
        <v>1</v>
      </c>
      <c r="F181" s="281" t="n">
        <f aca="false">F182+F183+F184+F185+F186+F187+F188+F189+F190+F191</f>
        <v>611270.9</v>
      </c>
      <c r="G181" s="281" t="n">
        <f aca="false">G182+G183+G184+G185+G186+G187+G188+G189+G190+G191</f>
        <v>608121.9</v>
      </c>
      <c r="H181" s="275" t="n">
        <f aca="false">G181/F181</f>
        <v>0.994848437902082</v>
      </c>
      <c r="I181" s="282"/>
      <c r="J181" s="283"/>
    </row>
    <row r="182" customFormat="false" ht="16.5" hidden="false" customHeight="true" outlineLevel="0" collapsed="false">
      <c r="A182" s="167" t="s">
        <v>52</v>
      </c>
      <c r="B182" s="279" t="n">
        <v>20</v>
      </c>
      <c r="C182" s="279" t="n">
        <v>20</v>
      </c>
      <c r="D182" s="277" t="n">
        <f aca="false">C182-B182</f>
        <v>0</v>
      </c>
      <c r="E182" s="278" t="n">
        <f aca="false">C182/B182</f>
        <v>1</v>
      </c>
      <c r="F182" s="279" t="n">
        <v>113880</v>
      </c>
      <c r="G182" s="279" t="n">
        <v>110731</v>
      </c>
      <c r="H182" s="275"/>
      <c r="I182" s="282"/>
      <c r="J182" s="283"/>
    </row>
    <row r="183" customFormat="false" ht="12.75" hidden="false" customHeight="false" outlineLevel="0" collapsed="false">
      <c r="A183" s="167" t="s">
        <v>50</v>
      </c>
      <c r="B183" s="279" t="n">
        <v>7</v>
      </c>
      <c r="C183" s="279" t="n">
        <v>7</v>
      </c>
      <c r="D183" s="277" t="n">
        <f aca="false">C183-B183</f>
        <v>0</v>
      </c>
      <c r="E183" s="278" t="n">
        <f aca="false">C183/B183</f>
        <v>1</v>
      </c>
      <c r="F183" s="279" t="n">
        <v>38604</v>
      </c>
      <c r="G183" s="279" t="n">
        <v>38604</v>
      </c>
      <c r="H183" s="275"/>
      <c r="I183" s="282"/>
      <c r="J183" s="283"/>
    </row>
    <row r="184" customFormat="false" ht="12.75" hidden="false" customHeight="false" outlineLevel="0" collapsed="false">
      <c r="A184" s="167" t="s">
        <v>183</v>
      </c>
      <c r="B184" s="279" t="n">
        <v>51</v>
      </c>
      <c r="C184" s="279" t="n">
        <v>51</v>
      </c>
      <c r="D184" s="277" t="n">
        <f aca="false">C184-B184</f>
        <v>0</v>
      </c>
      <c r="E184" s="278" t="n">
        <f aca="false">C184/B184</f>
        <v>1</v>
      </c>
      <c r="F184" s="279" t="n">
        <v>267428.9</v>
      </c>
      <c r="G184" s="279" t="n">
        <v>267428.9</v>
      </c>
      <c r="H184" s="275"/>
      <c r="I184" s="282"/>
      <c r="J184" s="283"/>
    </row>
    <row r="185" customFormat="false" ht="12.75" hidden="false" customHeight="false" outlineLevel="0" collapsed="false">
      <c r="A185" s="167" t="s">
        <v>187</v>
      </c>
      <c r="B185" s="279" t="n">
        <v>6</v>
      </c>
      <c r="C185" s="279" t="n">
        <v>6</v>
      </c>
      <c r="D185" s="277" t="n">
        <f aca="false">C185-B185</f>
        <v>0</v>
      </c>
      <c r="E185" s="278" t="n">
        <f aca="false">C185/B185</f>
        <v>1</v>
      </c>
      <c r="F185" s="279" t="n">
        <v>32439</v>
      </c>
      <c r="G185" s="279" t="n">
        <v>32439</v>
      </c>
      <c r="H185" s="275"/>
      <c r="I185" s="282"/>
      <c r="J185" s="283"/>
    </row>
    <row r="186" customFormat="false" ht="12.75" hidden="false" customHeight="false" outlineLevel="0" collapsed="false">
      <c r="A186" s="167" t="s">
        <v>190</v>
      </c>
      <c r="B186" s="279" t="n">
        <v>8</v>
      </c>
      <c r="C186" s="279" t="n">
        <v>8</v>
      </c>
      <c r="D186" s="277" t="n">
        <f aca="false">C186-B186</f>
        <v>0</v>
      </c>
      <c r="E186" s="278" t="n">
        <f aca="false">C186/B186</f>
        <v>1</v>
      </c>
      <c r="F186" s="279" t="n">
        <v>41277</v>
      </c>
      <c r="G186" s="279" t="n">
        <v>41277</v>
      </c>
      <c r="H186" s="275"/>
      <c r="I186" s="282"/>
      <c r="J186" s="283"/>
    </row>
    <row r="187" customFormat="false" ht="12.75" hidden="false" customHeight="false" outlineLevel="0" collapsed="false">
      <c r="A187" s="19" t="s">
        <v>51</v>
      </c>
      <c r="B187" s="279" t="n">
        <v>2</v>
      </c>
      <c r="C187" s="279" t="n">
        <v>2</v>
      </c>
      <c r="D187" s="277" t="n">
        <f aca="false">C187-B187</f>
        <v>0</v>
      </c>
      <c r="E187" s="278" t="n">
        <f aca="false">C187/B187</f>
        <v>1</v>
      </c>
      <c r="F187" s="279" t="n">
        <v>8516</v>
      </c>
      <c r="G187" s="279" t="n">
        <v>8516</v>
      </c>
      <c r="H187" s="275"/>
      <c r="I187" s="282"/>
      <c r="J187" s="283"/>
    </row>
    <row r="188" customFormat="false" ht="12.75" hidden="false" customHeight="false" outlineLevel="0" collapsed="false">
      <c r="A188" s="19" t="s">
        <v>186</v>
      </c>
      <c r="B188" s="279" t="n">
        <v>4</v>
      </c>
      <c r="C188" s="279" t="n">
        <v>4</v>
      </c>
      <c r="D188" s="277" t="n">
        <f aca="false">C188-B188</f>
        <v>0</v>
      </c>
      <c r="E188" s="278" t="n">
        <f aca="false">C188/B188</f>
        <v>1</v>
      </c>
      <c r="F188" s="279" t="n">
        <v>18700</v>
      </c>
      <c r="G188" s="279" t="n">
        <v>18700</v>
      </c>
      <c r="H188" s="275"/>
      <c r="I188" s="282"/>
      <c r="J188" s="283"/>
    </row>
    <row r="189" customFormat="false" ht="12.75" hidden="false" customHeight="false" outlineLevel="0" collapsed="false">
      <c r="A189" s="19" t="s">
        <v>188</v>
      </c>
      <c r="B189" s="279" t="n">
        <v>2</v>
      </c>
      <c r="C189" s="279" t="n">
        <v>2</v>
      </c>
      <c r="D189" s="277" t="n">
        <f aca="false">C189-B189</f>
        <v>0</v>
      </c>
      <c r="E189" s="278" t="n">
        <f aca="false">C189/B189</f>
        <v>1</v>
      </c>
      <c r="F189" s="279" t="n">
        <v>10023</v>
      </c>
      <c r="G189" s="279" t="n">
        <v>10023</v>
      </c>
      <c r="H189" s="275"/>
      <c r="I189" s="282"/>
      <c r="J189" s="283"/>
    </row>
    <row r="190" customFormat="false" ht="12.75" hidden="false" customHeight="false" outlineLevel="0" collapsed="false">
      <c r="A190" s="19" t="s">
        <v>182</v>
      </c>
      <c r="B190" s="279" t="n">
        <v>14</v>
      </c>
      <c r="C190" s="279" t="n">
        <v>14</v>
      </c>
      <c r="D190" s="277" t="n">
        <f aca="false">C190-B190</f>
        <v>0</v>
      </c>
      <c r="E190" s="278" t="n">
        <f aca="false">C190/B190</f>
        <v>1</v>
      </c>
      <c r="F190" s="279" t="n">
        <v>71887</v>
      </c>
      <c r="G190" s="279" t="n">
        <v>71887</v>
      </c>
      <c r="H190" s="275"/>
      <c r="I190" s="282"/>
      <c r="J190" s="283"/>
    </row>
    <row r="191" customFormat="false" ht="12.75" hidden="false" customHeight="false" outlineLevel="0" collapsed="false">
      <c r="A191" s="14" t="s">
        <v>184</v>
      </c>
      <c r="B191" s="279" t="n">
        <v>2</v>
      </c>
      <c r="C191" s="279" t="n">
        <v>2</v>
      </c>
      <c r="D191" s="277" t="n">
        <f aca="false">C191-B191</f>
        <v>0</v>
      </c>
      <c r="E191" s="278" t="n">
        <f aca="false">C191/B191</f>
        <v>1</v>
      </c>
      <c r="F191" s="284" t="n">
        <v>8516</v>
      </c>
      <c r="G191" s="284" t="n">
        <v>8516</v>
      </c>
      <c r="H191" s="275" t="n">
        <f aca="false">G191/F191</f>
        <v>1</v>
      </c>
      <c r="I191" s="17"/>
      <c r="J191" s="271"/>
    </row>
    <row r="192" customFormat="false" ht="51" hidden="false" customHeight="false" outlineLevel="0" collapsed="false">
      <c r="A192" s="20" t="s">
        <v>191</v>
      </c>
      <c r="B192" s="92" t="n">
        <v>7.04</v>
      </c>
      <c r="C192" s="92" t="n">
        <v>7.04</v>
      </c>
      <c r="D192" s="272" t="n">
        <f aca="false">C192-B192</f>
        <v>0</v>
      </c>
      <c r="E192" s="25" t="n">
        <f aca="false">C192/B192</f>
        <v>1</v>
      </c>
      <c r="F192" s="284"/>
      <c r="G192" s="284"/>
      <c r="H192" s="275"/>
      <c r="I192" s="278"/>
      <c r="J192" s="271"/>
    </row>
    <row r="193" customFormat="false" ht="89.25" hidden="false" customHeight="false" outlineLevel="0" collapsed="false">
      <c r="A193" s="20" t="s">
        <v>192</v>
      </c>
      <c r="B193" s="92" t="n">
        <v>100</v>
      </c>
      <c r="C193" s="92" t="n">
        <v>100</v>
      </c>
      <c r="D193" s="272" t="n">
        <f aca="false">C193-B193</f>
        <v>0</v>
      </c>
      <c r="E193" s="25" t="n">
        <f aca="false">C193/B193</f>
        <v>1</v>
      </c>
      <c r="F193" s="284"/>
      <c r="G193" s="284"/>
      <c r="H193" s="275"/>
      <c r="I193" s="278"/>
      <c r="J193" s="271"/>
    </row>
    <row r="194" customFormat="false" ht="38.25" hidden="false" customHeight="false" outlineLevel="0" collapsed="false">
      <c r="A194" s="20" t="s">
        <v>193</v>
      </c>
      <c r="B194" s="92" t="n">
        <v>81.69</v>
      </c>
      <c r="C194" s="92" t="n">
        <v>81.69</v>
      </c>
      <c r="D194" s="272" t="n">
        <f aca="false">C194-B194</f>
        <v>0</v>
      </c>
      <c r="E194" s="25" t="n">
        <f aca="false">C194/B194</f>
        <v>1</v>
      </c>
      <c r="F194" s="284"/>
      <c r="G194" s="284"/>
      <c r="H194" s="277"/>
      <c r="I194" s="278"/>
      <c r="J194" s="271"/>
    </row>
    <row r="195" customFormat="false" ht="12.75" hidden="false" customHeight="false" outlineLevel="0" collapsed="false">
      <c r="A195" s="30" t="s">
        <v>194</v>
      </c>
      <c r="B195" s="264" t="n">
        <f aca="false">B169+B174+B181+B192+B193+B194</f>
        <v>323.73</v>
      </c>
      <c r="C195" s="264" t="n">
        <f aca="false">C169+C174+C181+C192+C193+C194</f>
        <v>323.73</v>
      </c>
      <c r="D195" s="264" t="n">
        <f aca="false">C195-B195</f>
        <v>0</v>
      </c>
      <c r="E195" s="139" t="n">
        <f aca="false">(E169+E174+E176+E181)/4</f>
        <v>1</v>
      </c>
      <c r="F195" s="285" t="n">
        <f aca="false">F169+F174+F181+F192+F193</f>
        <v>713350.9</v>
      </c>
      <c r="G195" s="285" t="n">
        <f aca="false">G169+G174+G181+G192+G193</f>
        <v>710201.9</v>
      </c>
      <c r="H195" s="139" t="n">
        <f aca="false">(H169+H174+H181)/3</f>
        <v>0.998282812634027</v>
      </c>
      <c r="I195" s="139" t="n">
        <f aca="false">E195/H195</f>
        <v>1.00172014117066</v>
      </c>
      <c r="J195" s="286"/>
    </row>
    <row r="196" customFormat="false" ht="25.5" hidden="false" customHeight="false" outlineLevel="0" collapsed="false">
      <c r="A196" s="19" t="s">
        <v>34</v>
      </c>
      <c r="B196" s="287"/>
      <c r="C196" s="287"/>
      <c r="D196" s="282"/>
      <c r="E196" s="36"/>
      <c r="F196" s="288" t="n">
        <f aca="false">F195/F856</f>
        <v>0.00025535537224622</v>
      </c>
      <c r="G196" s="288" t="n">
        <f aca="false">G195/G856</f>
        <v>0.000271349233262285</v>
      </c>
      <c r="H196" s="36"/>
      <c r="I196" s="36"/>
      <c r="J196" s="38"/>
    </row>
    <row r="197" customFormat="false" ht="16.5" hidden="false" customHeight="true" outlineLevel="0" collapsed="false">
      <c r="A197" s="8" t="s">
        <v>195</v>
      </c>
      <c r="B197" s="8"/>
      <c r="C197" s="8"/>
      <c r="D197" s="8"/>
      <c r="E197" s="8"/>
      <c r="F197" s="8"/>
      <c r="G197" s="8"/>
      <c r="H197" s="8"/>
      <c r="I197" s="8"/>
      <c r="J197" s="8"/>
    </row>
    <row r="198" customFormat="false" ht="50.25" hidden="false" customHeight="true" outlineLevel="0" collapsed="false">
      <c r="A198" s="289" t="s">
        <v>196</v>
      </c>
      <c r="B198" s="290"/>
      <c r="C198" s="290"/>
      <c r="D198" s="290"/>
      <c r="E198" s="291"/>
      <c r="F198" s="292" t="n">
        <v>242832969.75</v>
      </c>
      <c r="G198" s="292" t="n">
        <v>242832969.75</v>
      </c>
      <c r="H198" s="291" t="n">
        <f aca="false">G198/F198</f>
        <v>1</v>
      </c>
      <c r="I198" s="291"/>
      <c r="J198" s="249"/>
    </row>
    <row r="199" customFormat="false" ht="76.5" hidden="false" customHeight="false" outlineLevel="0" collapsed="false">
      <c r="A199" s="293" t="s">
        <v>197</v>
      </c>
      <c r="B199" s="290"/>
      <c r="C199" s="290"/>
      <c r="D199" s="290"/>
      <c r="E199" s="291"/>
      <c r="F199" s="292" t="n">
        <v>834480</v>
      </c>
      <c r="G199" s="292" t="n">
        <v>834480</v>
      </c>
      <c r="H199" s="291" t="n">
        <f aca="false">G199/F199</f>
        <v>1</v>
      </c>
      <c r="I199" s="291"/>
      <c r="J199" s="294"/>
    </row>
    <row r="200" customFormat="false" ht="51.75" hidden="false" customHeight="true" outlineLevel="0" collapsed="false">
      <c r="A200" s="45" t="s">
        <v>198</v>
      </c>
      <c r="B200" s="290"/>
      <c r="C200" s="290"/>
      <c r="D200" s="290"/>
      <c r="E200" s="291"/>
      <c r="F200" s="292" t="n">
        <v>2032505</v>
      </c>
      <c r="G200" s="292" t="n">
        <v>2032505</v>
      </c>
      <c r="H200" s="291" t="n">
        <f aca="false">G200/F200</f>
        <v>1</v>
      </c>
      <c r="I200" s="291"/>
      <c r="J200" s="294"/>
    </row>
    <row r="201" customFormat="false" ht="25.5" hidden="false" customHeight="false" outlineLevel="0" collapsed="false">
      <c r="A201" s="293" t="s">
        <v>199</v>
      </c>
      <c r="B201" s="290"/>
      <c r="C201" s="290"/>
      <c r="D201" s="290"/>
      <c r="E201" s="291"/>
      <c r="F201" s="292" t="n">
        <v>1034371.84</v>
      </c>
      <c r="G201" s="292" t="n">
        <v>1034371.84</v>
      </c>
      <c r="H201" s="291" t="n">
        <f aca="false">G201/F201</f>
        <v>1</v>
      </c>
      <c r="I201" s="291"/>
      <c r="J201" s="249"/>
    </row>
    <row r="202" customFormat="false" ht="38.25" hidden="false" customHeight="false" outlineLevel="0" collapsed="false">
      <c r="A202" s="289" t="s">
        <v>200</v>
      </c>
      <c r="B202" s="290"/>
      <c r="C202" s="290"/>
      <c r="D202" s="290"/>
      <c r="E202" s="291"/>
      <c r="F202" s="292" t="n">
        <v>1188</v>
      </c>
      <c r="G202" s="292" t="n">
        <v>1188</v>
      </c>
      <c r="H202" s="291" t="n">
        <f aca="false">G202/F202</f>
        <v>1</v>
      </c>
      <c r="I202" s="291"/>
      <c r="J202" s="295"/>
    </row>
    <row r="203" customFormat="false" ht="51" hidden="false" customHeight="false" outlineLevel="0" collapsed="false">
      <c r="A203" s="289" t="s">
        <v>201</v>
      </c>
      <c r="B203" s="290"/>
      <c r="C203" s="290"/>
      <c r="D203" s="290"/>
      <c r="E203" s="291"/>
      <c r="F203" s="292" t="n">
        <v>146654823.66</v>
      </c>
      <c r="G203" s="292" t="n">
        <v>146654823.66</v>
      </c>
      <c r="H203" s="291" t="n">
        <f aca="false">G203/F203</f>
        <v>1</v>
      </c>
      <c r="I203" s="296"/>
      <c r="J203" s="297"/>
    </row>
    <row r="204" customFormat="false" ht="45.75" hidden="false" customHeight="true" outlineLevel="0" collapsed="false">
      <c r="A204" s="289" t="s">
        <v>202</v>
      </c>
      <c r="B204" s="290"/>
      <c r="C204" s="290"/>
      <c r="D204" s="290"/>
      <c r="E204" s="291"/>
      <c r="F204" s="292" t="n">
        <v>52606611</v>
      </c>
      <c r="G204" s="292" t="n">
        <v>52606611</v>
      </c>
      <c r="H204" s="291" t="n">
        <f aca="false">G204/F204</f>
        <v>1</v>
      </c>
      <c r="I204" s="291"/>
      <c r="J204" s="249"/>
    </row>
    <row r="205" customFormat="false" ht="63.75" hidden="false" customHeight="false" outlineLevel="0" collapsed="false">
      <c r="A205" s="293" t="s">
        <v>203</v>
      </c>
      <c r="B205" s="290"/>
      <c r="C205" s="290"/>
      <c r="D205" s="290"/>
      <c r="E205" s="291"/>
      <c r="F205" s="292" t="n">
        <v>2620733.08</v>
      </c>
      <c r="G205" s="292" t="n">
        <v>2620733.08</v>
      </c>
      <c r="H205" s="291" t="n">
        <f aca="false">G205/F205</f>
        <v>1</v>
      </c>
      <c r="I205" s="291"/>
      <c r="J205" s="249"/>
    </row>
    <row r="206" customFormat="false" ht="38.25" hidden="false" customHeight="false" outlineLevel="0" collapsed="false">
      <c r="A206" s="293" t="s">
        <v>204</v>
      </c>
      <c r="B206" s="290"/>
      <c r="C206" s="290"/>
      <c r="D206" s="290"/>
      <c r="E206" s="291"/>
      <c r="F206" s="292" t="n">
        <v>177138.4</v>
      </c>
      <c r="G206" s="292" t="n">
        <v>177138.4</v>
      </c>
      <c r="H206" s="291" t="n">
        <f aca="false">G206/F206</f>
        <v>1</v>
      </c>
      <c r="I206" s="291"/>
      <c r="J206" s="249"/>
    </row>
    <row r="207" customFormat="false" ht="25.5" hidden="false" customHeight="false" outlineLevel="0" collapsed="false">
      <c r="A207" s="45" t="s">
        <v>205</v>
      </c>
      <c r="B207" s="290"/>
      <c r="C207" s="290"/>
      <c r="D207" s="290"/>
      <c r="E207" s="291"/>
      <c r="F207" s="292" t="n">
        <v>433900</v>
      </c>
      <c r="G207" s="292" t="n">
        <v>433900</v>
      </c>
      <c r="H207" s="291" t="n">
        <f aca="false">G207/F207</f>
        <v>1</v>
      </c>
      <c r="I207" s="291"/>
      <c r="J207" s="249"/>
    </row>
    <row r="208" customFormat="false" ht="63.75" hidden="false" customHeight="true" outlineLevel="0" collapsed="false">
      <c r="A208" s="45" t="s">
        <v>206</v>
      </c>
      <c r="B208" s="290"/>
      <c r="C208" s="290"/>
      <c r="D208" s="290"/>
      <c r="E208" s="291"/>
      <c r="F208" s="292" t="n">
        <v>100000</v>
      </c>
      <c r="G208" s="292" t="n">
        <v>100000</v>
      </c>
      <c r="H208" s="291" t="n">
        <f aca="false">G208/F208</f>
        <v>1</v>
      </c>
      <c r="I208" s="291"/>
      <c r="J208" s="249"/>
    </row>
    <row r="209" customFormat="false" ht="25.5" hidden="false" customHeight="false" outlineLevel="0" collapsed="false">
      <c r="A209" s="45" t="s">
        <v>207</v>
      </c>
      <c r="B209" s="290"/>
      <c r="C209" s="290"/>
      <c r="D209" s="290"/>
      <c r="E209" s="291"/>
      <c r="F209" s="292" t="n">
        <v>146400</v>
      </c>
      <c r="G209" s="292" t="n">
        <v>146400</v>
      </c>
      <c r="H209" s="291" t="n">
        <f aca="false">G209/F209</f>
        <v>1</v>
      </c>
      <c r="I209" s="291"/>
      <c r="J209" s="298"/>
    </row>
    <row r="210" customFormat="false" ht="25.5" hidden="false" customHeight="false" outlineLevel="0" collapsed="false">
      <c r="A210" s="45" t="s">
        <v>199</v>
      </c>
      <c r="B210" s="290"/>
      <c r="C210" s="290"/>
      <c r="D210" s="290"/>
      <c r="E210" s="291"/>
      <c r="F210" s="292" t="n">
        <v>3035777.39</v>
      </c>
      <c r="G210" s="292" t="n">
        <v>3035777.39</v>
      </c>
      <c r="H210" s="291" t="n">
        <f aca="false">G210/F210</f>
        <v>1</v>
      </c>
      <c r="I210" s="291"/>
      <c r="J210" s="249"/>
    </row>
    <row r="211" customFormat="false" ht="38.25" hidden="false" customHeight="false" outlineLevel="0" collapsed="false">
      <c r="A211" s="45" t="s">
        <v>208</v>
      </c>
      <c r="B211" s="290"/>
      <c r="C211" s="290"/>
      <c r="D211" s="290"/>
      <c r="E211" s="291"/>
      <c r="F211" s="292" t="n">
        <v>2131654.42</v>
      </c>
      <c r="G211" s="292" t="n">
        <v>2131654.42</v>
      </c>
      <c r="H211" s="291" t="n">
        <f aca="false">G211/F211</f>
        <v>1</v>
      </c>
      <c r="I211" s="291"/>
      <c r="J211" s="249"/>
    </row>
    <row r="212" customFormat="false" ht="40.5" hidden="false" customHeight="true" outlineLevel="0" collapsed="false">
      <c r="A212" s="45" t="s">
        <v>200</v>
      </c>
      <c r="B212" s="290"/>
      <c r="C212" s="290"/>
      <c r="D212" s="290"/>
      <c r="E212" s="291"/>
      <c r="F212" s="299" t="n">
        <v>2000000</v>
      </c>
      <c r="G212" s="299" t="n">
        <v>2000000</v>
      </c>
      <c r="H212" s="291" t="n">
        <f aca="false">G212/F212</f>
        <v>1</v>
      </c>
      <c r="I212" s="291"/>
      <c r="J212" s="249"/>
    </row>
    <row r="213" customFormat="false" ht="40.5" hidden="false" customHeight="true" outlineLevel="0" collapsed="false">
      <c r="A213" s="45" t="s">
        <v>209</v>
      </c>
      <c r="B213" s="290"/>
      <c r="C213" s="290"/>
      <c r="D213" s="290"/>
      <c r="E213" s="291"/>
      <c r="F213" s="299" t="n">
        <v>372400</v>
      </c>
      <c r="G213" s="299" t="n">
        <v>372400</v>
      </c>
      <c r="H213" s="291" t="n">
        <f aca="false">G213/F213</f>
        <v>1</v>
      </c>
      <c r="I213" s="291"/>
      <c r="J213" s="249"/>
    </row>
    <row r="214" customFormat="false" ht="38.25" hidden="false" customHeight="false" outlineLevel="0" collapsed="false">
      <c r="A214" s="45" t="s">
        <v>210</v>
      </c>
      <c r="B214" s="290"/>
      <c r="C214" s="290"/>
      <c r="D214" s="290"/>
      <c r="E214" s="291"/>
      <c r="F214" s="292" t="n">
        <v>747700</v>
      </c>
      <c r="G214" s="292" t="n">
        <v>747700</v>
      </c>
      <c r="H214" s="291" t="n">
        <f aca="false">G214/F214</f>
        <v>1</v>
      </c>
      <c r="I214" s="291"/>
      <c r="J214" s="249"/>
    </row>
    <row r="215" customFormat="false" ht="25.5" hidden="false" customHeight="false" outlineLevel="0" collapsed="false">
      <c r="A215" s="293" t="s">
        <v>211</v>
      </c>
      <c r="B215" s="290"/>
      <c r="C215" s="290"/>
      <c r="D215" s="290"/>
      <c r="E215" s="291"/>
      <c r="F215" s="292" t="n">
        <v>1443800</v>
      </c>
      <c r="G215" s="292" t="n">
        <v>1443800</v>
      </c>
      <c r="H215" s="291" t="n">
        <f aca="false">G215/F215</f>
        <v>1</v>
      </c>
      <c r="I215" s="291"/>
      <c r="J215" s="249"/>
    </row>
    <row r="216" customFormat="false" ht="65.25" hidden="false" customHeight="true" outlineLevel="0" collapsed="false">
      <c r="A216" s="293" t="s">
        <v>212</v>
      </c>
      <c r="B216" s="290"/>
      <c r="C216" s="290"/>
      <c r="D216" s="290"/>
      <c r="E216" s="291"/>
      <c r="F216" s="292" t="n">
        <v>1328689</v>
      </c>
      <c r="G216" s="292" t="n">
        <v>1328689</v>
      </c>
      <c r="H216" s="291" t="n">
        <f aca="false">G216/F216</f>
        <v>1</v>
      </c>
      <c r="I216" s="291"/>
      <c r="J216" s="300"/>
    </row>
    <row r="217" customFormat="false" ht="64.5" hidden="false" customHeight="true" outlineLevel="0" collapsed="false">
      <c r="A217" s="293" t="s">
        <v>213</v>
      </c>
      <c r="B217" s="290"/>
      <c r="C217" s="290"/>
      <c r="D217" s="290"/>
      <c r="E217" s="291"/>
      <c r="F217" s="292" t="n">
        <v>27970</v>
      </c>
      <c r="G217" s="292" t="n">
        <v>20527.87</v>
      </c>
      <c r="H217" s="291" t="n">
        <f aca="false">G217/F217</f>
        <v>0.733924562030747</v>
      </c>
      <c r="I217" s="291"/>
      <c r="J217" s="301" t="s">
        <v>214</v>
      </c>
    </row>
    <row r="218" customFormat="false" ht="76.5" hidden="false" customHeight="false" outlineLevel="0" collapsed="false">
      <c r="A218" s="293" t="s">
        <v>215</v>
      </c>
      <c r="B218" s="290"/>
      <c r="C218" s="290"/>
      <c r="D218" s="290"/>
      <c r="E218" s="291"/>
      <c r="F218" s="292" t="n">
        <v>150000</v>
      </c>
      <c r="G218" s="292" t="n">
        <v>150000</v>
      </c>
      <c r="H218" s="291" t="n">
        <f aca="false">G218/F218</f>
        <v>1</v>
      </c>
      <c r="I218" s="291"/>
      <c r="J218" s="249"/>
    </row>
    <row r="219" customFormat="false" ht="25.5" hidden="false" customHeight="false" outlineLevel="0" collapsed="false">
      <c r="A219" s="302" t="s">
        <v>216</v>
      </c>
      <c r="B219" s="299"/>
      <c r="C219" s="299"/>
      <c r="D219" s="303"/>
      <c r="E219" s="304"/>
      <c r="F219" s="299" t="n">
        <f aca="false">F220+F221+F222</f>
        <v>10858974.23</v>
      </c>
      <c r="G219" s="299" t="n">
        <f aca="false">G220+G221+G222</f>
        <v>10855060.67</v>
      </c>
      <c r="H219" s="304" t="n">
        <f aca="false">G219/F219</f>
        <v>0.999639601318033</v>
      </c>
      <c r="I219" s="304"/>
      <c r="J219" s="14"/>
    </row>
    <row r="220" customFormat="false" ht="12.75" hidden="false" customHeight="false" outlineLevel="0" collapsed="false">
      <c r="A220" s="293" t="s">
        <v>50</v>
      </c>
      <c r="B220" s="290"/>
      <c r="C220" s="290"/>
      <c r="D220" s="290"/>
      <c r="E220" s="291"/>
      <c r="F220" s="292" t="n">
        <v>9145725.47</v>
      </c>
      <c r="G220" s="292" t="n">
        <v>9141811.91</v>
      </c>
      <c r="H220" s="291" t="n">
        <f aca="false">G220/F220</f>
        <v>0.999572088620762</v>
      </c>
      <c r="I220" s="291"/>
      <c r="J220" s="300"/>
    </row>
    <row r="221" customFormat="false" ht="12.75" hidden="false" customHeight="false" outlineLevel="0" collapsed="false">
      <c r="A221" s="293" t="s">
        <v>49</v>
      </c>
      <c r="B221" s="290"/>
      <c r="C221" s="290"/>
      <c r="D221" s="290"/>
      <c r="E221" s="291"/>
      <c r="F221" s="292" t="n">
        <v>246696.09</v>
      </c>
      <c r="G221" s="292" t="n">
        <v>246696.09</v>
      </c>
      <c r="H221" s="291" t="n">
        <f aca="false">G221/F221</f>
        <v>1</v>
      </c>
      <c r="I221" s="291"/>
      <c r="J221" s="300"/>
    </row>
    <row r="222" customFormat="false" ht="12.75" hidden="false" customHeight="false" outlineLevel="0" collapsed="false">
      <c r="A222" s="293" t="s">
        <v>217</v>
      </c>
      <c r="B222" s="290"/>
      <c r="C222" s="290"/>
      <c r="D222" s="290"/>
      <c r="E222" s="291"/>
      <c r="F222" s="292" t="n">
        <v>1466552.67</v>
      </c>
      <c r="G222" s="292" t="n">
        <v>1466552.67</v>
      </c>
      <c r="H222" s="291" t="n">
        <f aca="false">G222/F222</f>
        <v>1</v>
      </c>
      <c r="I222" s="291"/>
      <c r="J222" s="300"/>
    </row>
    <row r="223" customFormat="false" ht="63.75" hidden="false" customHeight="false" outlineLevel="0" collapsed="false">
      <c r="A223" s="302" t="s">
        <v>218</v>
      </c>
      <c r="B223" s="303"/>
      <c r="C223" s="303"/>
      <c r="D223" s="303"/>
      <c r="E223" s="304"/>
      <c r="F223" s="299" t="n">
        <f aca="false">F224+F225</f>
        <v>273800</v>
      </c>
      <c r="G223" s="299" t="n">
        <f aca="false">G224+G225</f>
        <v>273800</v>
      </c>
      <c r="H223" s="304" t="n">
        <f aca="false">G223/F223</f>
        <v>1</v>
      </c>
      <c r="I223" s="304"/>
      <c r="J223" s="15"/>
    </row>
    <row r="224" customFormat="false" ht="12.75" hidden="false" customHeight="false" outlineLevel="0" collapsed="false">
      <c r="A224" s="302" t="s">
        <v>50</v>
      </c>
      <c r="B224" s="303"/>
      <c r="C224" s="303"/>
      <c r="D224" s="303"/>
      <c r="E224" s="304"/>
      <c r="F224" s="292" t="n">
        <v>263825</v>
      </c>
      <c r="G224" s="292" t="n">
        <v>263825</v>
      </c>
      <c r="H224" s="291" t="n">
        <f aca="false">G224/F224</f>
        <v>1</v>
      </c>
      <c r="I224" s="304"/>
      <c r="J224" s="15"/>
    </row>
    <row r="225" customFormat="false" ht="12.75" hidden="false" customHeight="false" outlineLevel="0" collapsed="false">
      <c r="A225" s="302" t="s">
        <v>49</v>
      </c>
      <c r="B225" s="303"/>
      <c r="C225" s="303"/>
      <c r="D225" s="303"/>
      <c r="E225" s="304"/>
      <c r="F225" s="292" t="n">
        <v>9975</v>
      </c>
      <c r="G225" s="292" t="n">
        <v>9975</v>
      </c>
      <c r="H225" s="291"/>
      <c r="I225" s="304"/>
      <c r="J225" s="15"/>
    </row>
    <row r="226" customFormat="false" ht="30" hidden="false" customHeight="true" outlineLevel="0" collapsed="false">
      <c r="A226" s="293" t="s">
        <v>219</v>
      </c>
      <c r="B226" s="290"/>
      <c r="C226" s="290"/>
      <c r="D226" s="290"/>
      <c r="E226" s="291"/>
      <c r="F226" s="292" t="n">
        <v>19731966.74</v>
      </c>
      <c r="G226" s="292" t="n">
        <v>19731966.74</v>
      </c>
      <c r="H226" s="291" t="n">
        <f aca="false">G226/F226</f>
        <v>1</v>
      </c>
      <c r="I226" s="291"/>
      <c r="J226" s="249"/>
    </row>
    <row r="227" customFormat="false" ht="57.75" hidden="false" customHeight="true" outlineLevel="0" collapsed="false">
      <c r="A227" s="293" t="s">
        <v>220</v>
      </c>
      <c r="B227" s="290"/>
      <c r="C227" s="290"/>
      <c r="D227" s="290"/>
      <c r="E227" s="291"/>
      <c r="F227" s="292" t="n">
        <v>457307.89</v>
      </c>
      <c r="G227" s="292" t="n">
        <v>457307.89</v>
      </c>
      <c r="H227" s="291" t="n">
        <f aca="false">G227/F227</f>
        <v>1</v>
      </c>
      <c r="I227" s="291"/>
      <c r="J227" s="249"/>
    </row>
    <row r="228" customFormat="false" ht="76.5" hidden="false" customHeight="false" outlineLevel="0" collapsed="false">
      <c r="A228" s="293" t="s">
        <v>221</v>
      </c>
      <c r="B228" s="290"/>
      <c r="C228" s="290"/>
      <c r="D228" s="290"/>
      <c r="E228" s="291"/>
      <c r="F228" s="292" t="n">
        <v>2772378.76</v>
      </c>
      <c r="G228" s="292" t="n">
        <v>2772378.76</v>
      </c>
      <c r="H228" s="291" t="n">
        <f aca="false">G228/F228</f>
        <v>1</v>
      </c>
      <c r="I228" s="291"/>
      <c r="J228" s="249"/>
    </row>
    <row r="229" customFormat="false" ht="25.5" hidden="false" customHeight="false" outlineLevel="0" collapsed="false">
      <c r="A229" s="293" t="s">
        <v>222</v>
      </c>
      <c r="B229" s="290"/>
      <c r="C229" s="290"/>
      <c r="D229" s="290"/>
      <c r="E229" s="291"/>
      <c r="F229" s="292" t="n">
        <v>22902197.8</v>
      </c>
      <c r="G229" s="292" t="n">
        <v>22901687.29</v>
      </c>
      <c r="H229" s="291" t="n">
        <f aca="false">G229/F229</f>
        <v>0.999977709126239</v>
      </c>
      <c r="I229" s="291"/>
      <c r="J229" s="300"/>
    </row>
    <row r="230" customFormat="false" ht="25.5" hidden="false" customHeight="false" outlineLevel="0" collapsed="false">
      <c r="A230" s="293" t="s">
        <v>223</v>
      </c>
      <c r="B230" s="290"/>
      <c r="C230" s="290"/>
      <c r="D230" s="290"/>
      <c r="E230" s="291"/>
      <c r="F230" s="292" t="n">
        <v>28276857.73</v>
      </c>
      <c r="G230" s="292" t="n">
        <v>27838961.19</v>
      </c>
      <c r="H230" s="291" t="n">
        <f aca="false">G230/F230</f>
        <v>0.984513960349441</v>
      </c>
      <c r="I230" s="291"/>
      <c r="J230" s="305" t="s">
        <v>224</v>
      </c>
    </row>
    <row r="231" customFormat="false" ht="76.5" hidden="false" customHeight="false" outlineLevel="0" collapsed="false">
      <c r="A231" s="293" t="s">
        <v>225</v>
      </c>
      <c r="B231" s="290"/>
      <c r="C231" s="290"/>
      <c r="D231" s="290"/>
      <c r="E231" s="291"/>
      <c r="F231" s="292" t="n">
        <v>1329232.15</v>
      </c>
      <c r="G231" s="292" t="n">
        <v>1329232.15</v>
      </c>
      <c r="H231" s="291" t="n">
        <f aca="false">G231/F231</f>
        <v>1</v>
      </c>
      <c r="I231" s="291"/>
      <c r="J231" s="306"/>
    </row>
    <row r="232" customFormat="false" ht="51" hidden="false" customHeight="false" outlineLevel="0" collapsed="false">
      <c r="A232" s="293" t="s">
        <v>226</v>
      </c>
      <c r="B232" s="290"/>
      <c r="C232" s="290"/>
      <c r="D232" s="290"/>
      <c r="E232" s="291"/>
      <c r="F232" s="292" t="n">
        <v>100000</v>
      </c>
      <c r="G232" s="292" t="n">
        <v>100000</v>
      </c>
      <c r="H232" s="291" t="n">
        <f aca="false">G232/F232</f>
        <v>1</v>
      </c>
      <c r="I232" s="291"/>
      <c r="J232" s="306"/>
    </row>
    <row r="233" customFormat="false" ht="24.75" hidden="false" customHeight="true" outlineLevel="0" collapsed="false">
      <c r="A233" s="307" t="s">
        <v>227</v>
      </c>
      <c r="B233" s="308" t="n">
        <v>95</v>
      </c>
      <c r="C233" s="308" t="n">
        <v>99</v>
      </c>
      <c r="D233" s="309" t="n">
        <f aca="false">C233-B233</f>
        <v>4</v>
      </c>
      <c r="E233" s="310" t="n">
        <f aca="false">C233/B233</f>
        <v>1.04210526315789</v>
      </c>
      <c r="F233" s="292"/>
      <c r="G233" s="292"/>
      <c r="H233" s="291"/>
      <c r="I233" s="291"/>
      <c r="J233" s="85" t="s">
        <v>228</v>
      </c>
    </row>
    <row r="234" customFormat="false" ht="25.5" hidden="false" customHeight="false" outlineLevel="0" collapsed="false">
      <c r="A234" s="307" t="s">
        <v>229</v>
      </c>
      <c r="B234" s="308" t="n">
        <v>3400</v>
      </c>
      <c r="C234" s="308" t="n">
        <v>3250</v>
      </c>
      <c r="D234" s="309" t="n">
        <f aca="false">C234-B234</f>
        <v>-150</v>
      </c>
      <c r="E234" s="310" t="n">
        <f aca="false">C234/B234</f>
        <v>0.955882352941177</v>
      </c>
      <c r="F234" s="292"/>
      <c r="G234" s="292"/>
      <c r="H234" s="291"/>
      <c r="I234" s="291"/>
      <c r="J234" s="85" t="s">
        <v>230</v>
      </c>
    </row>
    <row r="235" customFormat="false" ht="38.25" hidden="false" customHeight="false" outlineLevel="0" collapsed="false">
      <c r="A235" s="307" t="s">
        <v>231</v>
      </c>
      <c r="B235" s="308" t="n">
        <v>437</v>
      </c>
      <c r="C235" s="308" t="n">
        <v>450</v>
      </c>
      <c r="D235" s="309" t="n">
        <f aca="false">C235-B235</f>
        <v>13</v>
      </c>
      <c r="E235" s="310" t="n">
        <f aca="false">C235/B235</f>
        <v>1.02974828375286</v>
      </c>
      <c r="F235" s="292"/>
      <c r="G235" s="292"/>
      <c r="H235" s="291"/>
      <c r="I235" s="291"/>
      <c r="J235" s="85" t="s">
        <v>232</v>
      </c>
    </row>
    <row r="236" customFormat="false" ht="27" hidden="false" customHeight="true" outlineLevel="0" collapsed="false">
      <c r="A236" s="307" t="s">
        <v>233</v>
      </c>
      <c r="B236" s="308" t="n">
        <v>1</v>
      </c>
      <c r="C236" s="308" t="n">
        <v>1</v>
      </c>
      <c r="D236" s="309" t="n">
        <f aca="false">C236-B236</f>
        <v>0</v>
      </c>
      <c r="E236" s="310" t="n">
        <f aca="false">C236/B236</f>
        <v>1</v>
      </c>
      <c r="F236" s="292"/>
      <c r="G236" s="292"/>
      <c r="H236" s="291"/>
      <c r="I236" s="291"/>
      <c r="J236" s="249"/>
    </row>
    <row r="237" customFormat="false" ht="54.75" hidden="false" customHeight="true" outlineLevel="0" collapsed="false">
      <c r="A237" s="307" t="s">
        <v>234</v>
      </c>
      <c r="B237" s="308" t="n">
        <v>0</v>
      </c>
      <c r="C237" s="308" t="n">
        <v>0</v>
      </c>
      <c r="D237" s="309" t="n">
        <f aca="false">C237-B237</f>
        <v>0</v>
      </c>
      <c r="E237" s="310" t="n">
        <v>1</v>
      </c>
      <c r="F237" s="292"/>
      <c r="G237" s="292"/>
      <c r="H237" s="291"/>
      <c r="I237" s="291"/>
      <c r="J237" s="249"/>
    </row>
    <row r="238" customFormat="false" ht="39" hidden="false" customHeight="true" outlineLevel="0" collapsed="false">
      <c r="A238" s="307" t="s">
        <v>235</v>
      </c>
      <c r="B238" s="308" t="n">
        <v>0</v>
      </c>
      <c r="C238" s="308" t="n">
        <v>0</v>
      </c>
      <c r="D238" s="309" t="n">
        <f aca="false">C238-B238</f>
        <v>0</v>
      </c>
      <c r="E238" s="310" t="n">
        <v>1</v>
      </c>
      <c r="F238" s="292"/>
      <c r="G238" s="292"/>
      <c r="H238" s="291"/>
      <c r="I238" s="291"/>
      <c r="J238" s="249"/>
    </row>
    <row r="239" customFormat="false" ht="38.25" hidden="false" customHeight="false" outlineLevel="0" collapsed="false">
      <c r="A239" s="307" t="s">
        <v>236</v>
      </c>
      <c r="B239" s="308" t="n">
        <v>100</v>
      </c>
      <c r="C239" s="308" t="n">
        <v>100</v>
      </c>
      <c r="D239" s="309" t="n">
        <f aca="false">C239-B239</f>
        <v>0</v>
      </c>
      <c r="E239" s="310" t="n">
        <f aca="false">C239/B239</f>
        <v>1</v>
      </c>
      <c r="F239" s="292"/>
      <c r="G239" s="292"/>
      <c r="H239" s="291"/>
      <c r="I239" s="291"/>
      <c r="J239" s="249"/>
    </row>
    <row r="240" customFormat="false" ht="25.5" hidden="false" customHeight="false" outlineLevel="0" collapsed="false">
      <c r="A240" s="307" t="s">
        <v>237</v>
      </c>
      <c r="B240" s="308" t="n">
        <v>100</v>
      </c>
      <c r="C240" s="311" t="n">
        <v>100</v>
      </c>
      <c r="D240" s="309" t="n">
        <f aca="false">C240-B240</f>
        <v>0</v>
      </c>
      <c r="E240" s="310" t="n">
        <f aca="false">C240/B240</f>
        <v>1</v>
      </c>
      <c r="F240" s="292"/>
      <c r="G240" s="292"/>
      <c r="H240" s="291"/>
      <c r="I240" s="291"/>
      <c r="J240" s="249"/>
    </row>
    <row r="241" customFormat="false" ht="12.75" hidden="false" customHeight="false" outlineLevel="0" collapsed="false">
      <c r="A241" s="307" t="s">
        <v>238</v>
      </c>
      <c r="B241" s="308" t="n">
        <v>0</v>
      </c>
      <c r="C241" s="308" t="n">
        <v>0</v>
      </c>
      <c r="D241" s="309" t="n">
        <f aca="false">C241-B241</f>
        <v>0</v>
      </c>
      <c r="E241" s="310" t="n">
        <v>1</v>
      </c>
      <c r="F241" s="292"/>
      <c r="G241" s="292"/>
      <c r="H241" s="291"/>
      <c r="I241" s="291"/>
      <c r="J241" s="249"/>
    </row>
    <row r="242" customFormat="false" ht="216.75" hidden="false" customHeight="false" outlineLevel="0" collapsed="false">
      <c r="A242" s="307" t="s">
        <v>239</v>
      </c>
      <c r="B242" s="308" t="n">
        <v>0</v>
      </c>
      <c r="C242" s="308" t="n">
        <v>0</v>
      </c>
      <c r="D242" s="309" t="n">
        <f aca="false">C242-B242</f>
        <v>0</v>
      </c>
      <c r="E242" s="310" t="n">
        <v>1</v>
      </c>
      <c r="F242" s="292"/>
      <c r="G242" s="292"/>
      <c r="H242" s="291"/>
      <c r="I242" s="291"/>
      <c r="J242" s="249"/>
    </row>
    <row r="243" customFormat="false" ht="25.5" hidden="false" customHeight="false" outlineLevel="0" collapsed="false">
      <c r="A243" s="307" t="s">
        <v>240</v>
      </c>
      <c r="B243" s="308" t="n">
        <v>5516</v>
      </c>
      <c r="C243" s="15" t="n">
        <v>5516</v>
      </c>
      <c r="D243" s="309" t="n">
        <f aca="false">C243-B243</f>
        <v>0</v>
      </c>
      <c r="E243" s="310" t="n">
        <f aca="false">C243/B243</f>
        <v>1</v>
      </c>
      <c r="F243" s="292"/>
      <c r="G243" s="292"/>
      <c r="H243" s="291"/>
      <c r="I243" s="291"/>
      <c r="J243" s="300"/>
    </row>
    <row r="244" customFormat="false" ht="48" hidden="false" customHeight="true" outlineLevel="0" collapsed="false">
      <c r="A244" s="307" t="s">
        <v>241</v>
      </c>
      <c r="B244" s="308" t="n">
        <v>1540</v>
      </c>
      <c r="C244" s="249" t="n">
        <v>1525</v>
      </c>
      <c r="D244" s="309" t="n">
        <f aca="false">C244-B244</f>
        <v>-15</v>
      </c>
      <c r="E244" s="310" t="n">
        <f aca="false">C244/B244</f>
        <v>0.99025974025974</v>
      </c>
      <c r="F244" s="292"/>
      <c r="G244" s="292"/>
      <c r="H244" s="291"/>
      <c r="I244" s="291"/>
      <c r="J244" s="305" t="s">
        <v>242</v>
      </c>
    </row>
    <row r="245" customFormat="false" ht="63.75" hidden="false" customHeight="false" outlineLevel="0" collapsed="false">
      <c r="A245" s="307" t="s">
        <v>243</v>
      </c>
      <c r="B245" s="308" t="n">
        <v>30</v>
      </c>
      <c r="C245" s="68" t="n">
        <f aca="false">(65+12+54)/540*100</f>
        <v>24.2592592592593</v>
      </c>
      <c r="D245" s="312" t="n">
        <f aca="false">C245-B245</f>
        <v>-5.74074074074074</v>
      </c>
      <c r="E245" s="310" t="n">
        <f aca="false">C245/B245</f>
        <v>0.808641975308642</v>
      </c>
      <c r="F245" s="292"/>
      <c r="G245" s="292"/>
      <c r="H245" s="291"/>
      <c r="I245" s="291"/>
      <c r="J245" s="305" t="s">
        <v>244</v>
      </c>
    </row>
    <row r="246" customFormat="false" ht="38.25" hidden="false" customHeight="false" outlineLevel="0" collapsed="false">
      <c r="A246" s="313" t="s">
        <v>245</v>
      </c>
      <c r="B246" s="249" t="n">
        <v>100</v>
      </c>
      <c r="C246" s="249" t="n">
        <v>100</v>
      </c>
      <c r="D246" s="309" t="n">
        <f aca="false">C246-B246</f>
        <v>0</v>
      </c>
      <c r="E246" s="310" t="n">
        <f aca="false">C246/B246</f>
        <v>1</v>
      </c>
      <c r="F246" s="292"/>
      <c r="G246" s="292"/>
      <c r="H246" s="291"/>
      <c r="I246" s="291"/>
      <c r="J246" s="300"/>
    </row>
    <row r="247" customFormat="false" ht="38.25" hidden="false" customHeight="false" outlineLevel="0" collapsed="false">
      <c r="A247" s="313" t="s">
        <v>246</v>
      </c>
      <c r="B247" s="249" t="n">
        <v>90</v>
      </c>
      <c r="C247" s="249" t="n">
        <v>90.6</v>
      </c>
      <c r="D247" s="309" t="n">
        <f aca="false">C247-B247</f>
        <v>0.599999999999994</v>
      </c>
      <c r="E247" s="310" t="n">
        <f aca="false">C247/B247</f>
        <v>1.00666666666667</v>
      </c>
      <c r="F247" s="292"/>
      <c r="G247" s="292"/>
      <c r="H247" s="291"/>
      <c r="I247" s="291"/>
      <c r="J247" s="300"/>
    </row>
    <row r="248" customFormat="false" ht="12.75" hidden="false" customHeight="false" outlineLevel="0" collapsed="false">
      <c r="A248" s="307" t="s">
        <v>247</v>
      </c>
      <c r="B248" s="308" t="n">
        <v>0</v>
      </c>
      <c r="C248" s="249" t="n">
        <v>0</v>
      </c>
      <c r="D248" s="309" t="n">
        <f aca="false">C248-B248</f>
        <v>0</v>
      </c>
      <c r="E248" s="310" t="n">
        <v>1</v>
      </c>
      <c r="F248" s="292"/>
      <c r="G248" s="292"/>
      <c r="H248" s="291"/>
      <c r="I248" s="291"/>
      <c r="J248" s="300"/>
    </row>
    <row r="249" customFormat="false" ht="24.75" hidden="false" customHeight="true" outlineLevel="0" collapsed="false">
      <c r="A249" s="307" t="s">
        <v>248</v>
      </c>
      <c r="B249" s="308" t="n">
        <v>3</v>
      </c>
      <c r="C249" s="249" t="n">
        <v>4</v>
      </c>
      <c r="D249" s="309" t="n">
        <f aca="false">C249-B249</f>
        <v>1</v>
      </c>
      <c r="E249" s="310" t="n">
        <f aca="false">C249/B249</f>
        <v>1.33333333333333</v>
      </c>
      <c r="F249" s="292"/>
      <c r="G249" s="292"/>
      <c r="H249" s="291"/>
      <c r="I249" s="291"/>
      <c r="J249" s="300"/>
    </row>
    <row r="250" customFormat="false" ht="38.25" hidden="false" customHeight="false" outlineLevel="0" collapsed="false">
      <c r="A250" s="307" t="s">
        <v>235</v>
      </c>
      <c r="B250" s="308" t="n">
        <v>0</v>
      </c>
      <c r="C250" s="249" t="n">
        <v>0</v>
      </c>
      <c r="D250" s="309" t="n">
        <f aca="false">C250-B250</f>
        <v>0</v>
      </c>
      <c r="E250" s="310" t="n">
        <v>1</v>
      </c>
      <c r="F250" s="292"/>
      <c r="G250" s="292"/>
      <c r="H250" s="291"/>
      <c r="I250" s="291"/>
      <c r="J250" s="300"/>
    </row>
    <row r="251" customFormat="false" ht="23.25" hidden="false" customHeight="true" outlineLevel="0" collapsed="false">
      <c r="A251" s="307" t="s">
        <v>249</v>
      </c>
      <c r="B251" s="308" t="n">
        <v>130</v>
      </c>
      <c r="C251" s="249" t="n">
        <v>143</v>
      </c>
      <c r="D251" s="309" t="n">
        <f aca="false">C251-B251</f>
        <v>13</v>
      </c>
      <c r="E251" s="310" t="n">
        <f aca="false">C251/B251</f>
        <v>1.1</v>
      </c>
      <c r="F251" s="292"/>
      <c r="G251" s="292"/>
      <c r="H251" s="291"/>
      <c r="I251" s="291"/>
      <c r="J251" s="300"/>
    </row>
    <row r="252" customFormat="false" ht="12.75" hidden="false" customHeight="false" outlineLevel="0" collapsed="false">
      <c r="A252" s="307" t="s">
        <v>250</v>
      </c>
      <c r="B252" s="314" t="n">
        <v>2</v>
      </c>
      <c r="C252" s="314" t="n">
        <v>2</v>
      </c>
      <c r="D252" s="309" t="n">
        <f aca="false">C252-B252</f>
        <v>0</v>
      </c>
      <c r="E252" s="310" t="n">
        <f aca="false">C252/B252</f>
        <v>1</v>
      </c>
      <c r="F252" s="307"/>
      <c r="G252" s="307"/>
      <c r="H252" s="315"/>
      <c r="I252" s="307"/>
      <c r="J252" s="307"/>
    </row>
    <row r="253" customFormat="false" ht="12.75" hidden="false" customHeight="false" outlineLevel="0" collapsed="false">
      <c r="A253" s="307" t="s">
        <v>251</v>
      </c>
      <c r="B253" s="308" t="n">
        <v>90</v>
      </c>
      <c r="C253" s="15" t="n">
        <v>100</v>
      </c>
      <c r="D253" s="309" t="n">
        <f aca="false">C253-B253</f>
        <v>10</v>
      </c>
      <c r="E253" s="310" t="n">
        <f aca="false">C253/B253</f>
        <v>1.11111111111111</v>
      </c>
      <c r="F253" s="292"/>
      <c r="G253" s="292"/>
      <c r="H253" s="291"/>
      <c r="I253" s="291"/>
      <c r="J253" s="300"/>
    </row>
    <row r="254" customFormat="false" ht="76.5" hidden="false" customHeight="false" outlineLevel="0" collapsed="false">
      <c r="A254" s="307" t="s">
        <v>252</v>
      </c>
      <c r="B254" s="316" t="n">
        <f aca="false">2/3*100</f>
        <v>66.6666666666667</v>
      </c>
      <c r="C254" s="243" t="n">
        <f aca="false">2/3*100</f>
        <v>66.6666666666667</v>
      </c>
      <c r="D254" s="309" t="n">
        <f aca="false">C254-B254</f>
        <v>0</v>
      </c>
      <c r="E254" s="310" t="n">
        <f aca="false">C254/B254</f>
        <v>1</v>
      </c>
      <c r="F254" s="292"/>
      <c r="G254" s="292"/>
      <c r="H254" s="291"/>
      <c r="I254" s="291"/>
      <c r="J254" s="300"/>
    </row>
    <row r="255" customFormat="false" ht="65.25" hidden="false" customHeight="true" outlineLevel="0" collapsed="false">
      <c r="A255" s="307" t="s">
        <v>253</v>
      </c>
      <c r="B255" s="308" t="n">
        <v>100</v>
      </c>
      <c r="C255" s="249" t="n">
        <v>100</v>
      </c>
      <c r="D255" s="309" t="n">
        <f aca="false">C255-B255</f>
        <v>0</v>
      </c>
      <c r="E255" s="310" t="n">
        <f aca="false">C255/B255</f>
        <v>1</v>
      </c>
      <c r="F255" s="292"/>
      <c r="G255" s="292"/>
      <c r="H255" s="291"/>
      <c r="I255" s="291"/>
      <c r="J255" s="300"/>
    </row>
    <row r="256" customFormat="false" ht="63.75" hidden="false" customHeight="false" outlineLevel="0" collapsed="false">
      <c r="A256" s="307" t="s">
        <v>254</v>
      </c>
      <c r="B256" s="308" t="n">
        <v>0</v>
      </c>
      <c r="C256" s="249" t="n">
        <v>0</v>
      </c>
      <c r="D256" s="309" t="n">
        <f aca="false">C256-B256</f>
        <v>0</v>
      </c>
      <c r="E256" s="310" t="n">
        <v>1</v>
      </c>
      <c r="F256" s="292"/>
      <c r="G256" s="292"/>
      <c r="H256" s="291"/>
      <c r="I256" s="291"/>
      <c r="J256" s="300"/>
    </row>
    <row r="257" customFormat="false" ht="63.75" hidden="false" customHeight="false" outlineLevel="0" collapsed="false">
      <c r="A257" s="307" t="s">
        <v>255</v>
      </c>
      <c r="B257" s="308" t="n">
        <v>100</v>
      </c>
      <c r="C257" s="249" t="n">
        <v>100</v>
      </c>
      <c r="D257" s="309" t="n">
        <f aca="false">C257-B257</f>
        <v>0</v>
      </c>
      <c r="E257" s="310" t="n">
        <f aca="false">C257/B257</f>
        <v>1</v>
      </c>
      <c r="F257" s="292"/>
      <c r="G257" s="292"/>
      <c r="H257" s="291"/>
      <c r="I257" s="291"/>
      <c r="J257" s="300"/>
    </row>
    <row r="258" customFormat="false" ht="32.25" hidden="false" customHeight="true" outlineLevel="0" collapsed="false">
      <c r="A258" s="307" t="s">
        <v>256</v>
      </c>
      <c r="B258" s="308" t="n">
        <v>100</v>
      </c>
      <c r="C258" s="249" t="n">
        <v>100</v>
      </c>
      <c r="D258" s="309" t="n">
        <f aca="false">C258-B258</f>
        <v>0</v>
      </c>
      <c r="E258" s="310" t="n">
        <f aca="false">C258/B258</f>
        <v>1</v>
      </c>
      <c r="F258" s="292"/>
      <c r="G258" s="292"/>
      <c r="H258" s="291"/>
      <c r="I258" s="291"/>
      <c r="J258" s="300"/>
    </row>
    <row r="259" customFormat="false" ht="102" hidden="false" customHeight="false" outlineLevel="0" collapsed="false">
      <c r="A259" s="307" t="s">
        <v>257</v>
      </c>
      <c r="B259" s="308" t="n">
        <v>100</v>
      </c>
      <c r="C259" s="249" t="n">
        <v>100</v>
      </c>
      <c r="D259" s="309" t="n">
        <f aca="false">C259-B259</f>
        <v>0</v>
      </c>
      <c r="E259" s="310" t="n">
        <f aca="false">C259/B259</f>
        <v>1</v>
      </c>
      <c r="F259" s="292"/>
      <c r="G259" s="292"/>
      <c r="H259" s="291"/>
      <c r="I259" s="291"/>
      <c r="J259" s="300"/>
    </row>
    <row r="260" customFormat="false" ht="106.5" hidden="false" customHeight="true" outlineLevel="0" collapsed="false">
      <c r="A260" s="307" t="s">
        <v>258</v>
      </c>
      <c r="B260" s="317" t="n">
        <v>33.33</v>
      </c>
      <c r="C260" s="223" t="n">
        <f aca="false">3/9*100</f>
        <v>33.3333333333333</v>
      </c>
      <c r="D260" s="318" t="n">
        <f aca="false">C260-B260</f>
        <v>0.0033333333333303</v>
      </c>
      <c r="E260" s="310" t="n">
        <f aca="false">C260/B260</f>
        <v>1.000100010001</v>
      </c>
      <c r="F260" s="292"/>
      <c r="G260" s="292"/>
      <c r="H260" s="291"/>
      <c r="I260" s="291"/>
      <c r="J260" s="300"/>
    </row>
    <row r="261" customFormat="false" ht="25.5" hidden="false" customHeight="false" outlineLevel="0" collapsed="false">
      <c r="A261" s="307" t="s">
        <v>259</v>
      </c>
      <c r="B261" s="308" t="n">
        <v>1</v>
      </c>
      <c r="C261" s="249" t="n">
        <v>1</v>
      </c>
      <c r="D261" s="309" t="n">
        <f aca="false">C261-B261</f>
        <v>0</v>
      </c>
      <c r="E261" s="310" t="n">
        <f aca="false">C261/B261</f>
        <v>1</v>
      </c>
      <c r="F261" s="292"/>
      <c r="G261" s="292"/>
      <c r="H261" s="291"/>
      <c r="I261" s="291"/>
      <c r="J261" s="300"/>
    </row>
    <row r="262" customFormat="false" ht="255" hidden="false" customHeight="false" outlineLevel="0" collapsed="false">
      <c r="A262" s="307" t="s">
        <v>260</v>
      </c>
      <c r="B262" s="308" t="n">
        <v>0</v>
      </c>
      <c r="C262" s="249" t="n">
        <v>0</v>
      </c>
      <c r="D262" s="309" t="n">
        <f aca="false">C262-B262</f>
        <v>0</v>
      </c>
      <c r="E262" s="310" t="n">
        <v>1</v>
      </c>
      <c r="F262" s="292"/>
      <c r="G262" s="292"/>
      <c r="H262" s="291"/>
      <c r="I262" s="291"/>
      <c r="J262" s="300"/>
    </row>
    <row r="263" customFormat="false" ht="51" hidden="false" customHeight="false" outlineLevel="0" collapsed="false">
      <c r="A263" s="307" t="s">
        <v>261</v>
      </c>
      <c r="B263" s="308" t="n">
        <v>73</v>
      </c>
      <c r="C263" s="249" t="n">
        <v>81</v>
      </c>
      <c r="D263" s="309" t="n">
        <f aca="false">C263-B263</f>
        <v>8</v>
      </c>
      <c r="E263" s="310" t="n">
        <f aca="false">C263/B263</f>
        <v>1.10958904109589</v>
      </c>
      <c r="F263" s="292"/>
      <c r="G263" s="292"/>
      <c r="H263" s="291"/>
      <c r="I263" s="291"/>
      <c r="J263" s="300"/>
    </row>
    <row r="264" customFormat="false" ht="102" hidden="false" customHeight="false" outlineLevel="0" collapsed="false">
      <c r="A264" s="313" t="s">
        <v>262</v>
      </c>
      <c r="B264" s="249" t="n">
        <v>100</v>
      </c>
      <c r="C264" s="249" t="n">
        <v>100</v>
      </c>
      <c r="D264" s="309" t="n">
        <f aca="false">C264-B264</f>
        <v>0</v>
      </c>
      <c r="E264" s="310" t="n">
        <f aca="false">C264/B264</f>
        <v>1</v>
      </c>
      <c r="F264" s="292"/>
      <c r="G264" s="292"/>
      <c r="H264" s="291"/>
      <c r="I264" s="291"/>
      <c r="J264" s="300"/>
    </row>
    <row r="265" customFormat="false" ht="62.25" hidden="false" customHeight="true" outlineLevel="0" collapsed="false">
      <c r="A265" s="19" t="s">
        <v>263</v>
      </c>
      <c r="B265" s="319" t="n">
        <f aca="false">1115+794+85</f>
        <v>1994</v>
      </c>
      <c r="C265" s="319" t="n">
        <f aca="false">1091+794+85</f>
        <v>1970</v>
      </c>
      <c r="D265" s="320" t="n">
        <f aca="false">C265-B265</f>
        <v>-24</v>
      </c>
      <c r="E265" s="321" t="n">
        <f aca="false">C265/B265</f>
        <v>0.987963891675025</v>
      </c>
      <c r="F265" s="299"/>
      <c r="G265" s="299"/>
      <c r="H265" s="304"/>
      <c r="I265" s="304"/>
      <c r="J265" s="305" t="s">
        <v>264</v>
      </c>
      <c r="L265" s="322"/>
    </row>
    <row r="266" customFormat="false" ht="38.25" hidden="false" customHeight="false" outlineLevel="0" collapsed="false">
      <c r="A266" s="307" t="s">
        <v>265</v>
      </c>
      <c r="B266" s="308" t="n">
        <v>1396</v>
      </c>
      <c r="C266" s="249" t="n">
        <v>1434</v>
      </c>
      <c r="D266" s="309" t="n">
        <f aca="false">C266-B266</f>
        <v>38</v>
      </c>
      <c r="E266" s="310" t="n">
        <f aca="false">C266/B266</f>
        <v>1.02722063037249</v>
      </c>
      <c r="F266" s="292"/>
      <c r="G266" s="292"/>
      <c r="H266" s="291"/>
      <c r="I266" s="291"/>
      <c r="J266" s="305"/>
    </row>
    <row r="267" customFormat="false" ht="114.75" hidden="false" customHeight="false" outlineLevel="0" collapsed="false">
      <c r="A267" s="323" t="s">
        <v>266</v>
      </c>
      <c r="B267" s="324" t="n">
        <v>20</v>
      </c>
      <c r="C267" s="325" t="n">
        <v>20</v>
      </c>
      <c r="D267" s="320" t="n">
        <f aca="false">C267-B267</f>
        <v>0</v>
      </c>
      <c r="E267" s="321" t="n">
        <f aca="false">C267/B267</f>
        <v>1</v>
      </c>
      <c r="F267" s="299"/>
      <c r="G267" s="299"/>
      <c r="H267" s="304"/>
      <c r="I267" s="304"/>
      <c r="J267" s="14"/>
    </row>
    <row r="268" customFormat="false" ht="51" hidden="false" customHeight="false" outlineLevel="0" collapsed="false">
      <c r="A268" s="313" t="s">
        <v>267</v>
      </c>
      <c r="B268" s="308" t="n">
        <v>48.8</v>
      </c>
      <c r="C268" s="243" t="n">
        <f aca="false">(330+814+567)/(1990+1434)*100</f>
        <v>49.9707943925234</v>
      </c>
      <c r="D268" s="312" t="n">
        <f aca="false">C268-B268</f>
        <v>1.17079439252337</v>
      </c>
      <c r="E268" s="310" t="n">
        <f aca="false">C268/B268</f>
        <v>1.02399168837138</v>
      </c>
      <c r="F268" s="292"/>
      <c r="G268" s="292"/>
      <c r="H268" s="291"/>
      <c r="I268" s="291"/>
      <c r="J268" s="300"/>
    </row>
    <row r="269" customFormat="false" ht="37.5" hidden="false" customHeight="true" outlineLevel="0" collapsed="false">
      <c r="A269" s="323" t="s">
        <v>268</v>
      </c>
      <c r="B269" s="324" t="n">
        <v>0</v>
      </c>
      <c r="C269" s="68" t="n">
        <f aca="false">3/27*100</f>
        <v>11.1111111111111</v>
      </c>
      <c r="D269" s="326" t="n">
        <f aca="false">C269-B269</f>
        <v>11.1111111111111</v>
      </c>
      <c r="E269" s="321" t="n">
        <v>1</v>
      </c>
      <c r="F269" s="299"/>
      <c r="G269" s="299"/>
      <c r="H269" s="304"/>
      <c r="I269" s="304"/>
      <c r="J269" s="14"/>
    </row>
    <row r="270" customFormat="false" ht="38.25" hidden="false" customHeight="true" outlineLevel="0" collapsed="false">
      <c r="A270" s="307" t="s">
        <v>269</v>
      </c>
      <c r="B270" s="308" t="n">
        <v>100</v>
      </c>
      <c r="C270" s="327" t="n">
        <v>100</v>
      </c>
      <c r="D270" s="309" t="n">
        <f aca="false">C270-B270</f>
        <v>0</v>
      </c>
      <c r="E270" s="310" t="n">
        <f aca="false">C270/B270</f>
        <v>1</v>
      </c>
      <c r="F270" s="292"/>
      <c r="G270" s="292"/>
      <c r="H270" s="291"/>
      <c r="I270" s="291"/>
      <c r="J270" s="300"/>
    </row>
    <row r="271" customFormat="false" ht="89.25" hidden="false" customHeight="false" outlineLevel="0" collapsed="false">
      <c r="A271" s="313" t="s">
        <v>270</v>
      </c>
      <c r="B271" s="249" t="n">
        <v>100</v>
      </c>
      <c r="C271" s="249" t="n">
        <v>100</v>
      </c>
      <c r="D271" s="309" t="n">
        <f aca="false">C271-B271</f>
        <v>0</v>
      </c>
      <c r="E271" s="310" t="n">
        <f aca="false">C271/B271</f>
        <v>1</v>
      </c>
      <c r="F271" s="292"/>
      <c r="G271" s="292"/>
      <c r="H271" s="291"/>
      <c r="I271" s="291"/>
      <c r="J271" s="300"/>
    </row>
    <row r="272" customFormat="false" ht="27" hidden="false" customHeight="true" outlineLevel="0" collapsed="false">
      <c r="A272" s="307" t="s">
        <v>271</v>
      </c>
      <c r="B272" s="308" t="n">
        <v>100</v>
      </c>
      <c r="C272" s="249" t="n">
        <v>100</v>
      </c>
      <c r="D272" s="309" t="n">
        <f aca="false">C272-B272</f>
        <v>0</v>
      </c>
      <c r="E272" s="310" t="n">
        <f aca="false">C272/B272</f>
        <v>1</v>
      </c>
      <c r="F272" s="292"/>
      <c r="G272" s="292"/>
      <c r="H272" s="291"/>
      <c r="I272" s="291"/>
      <c r="J272" s="300"/>
    </row>
    <row r="273" customFormat="false" ht="25.5" hidden="false" customHeight="false" outlineLevel="0" collapsed="false">
      <c r="A273" s="307" t="s">
        <v>272</v>
      </c>
      <c r="B273" s="308" t="n">
        <v>0</v>
      </c>
      <c r="C273" s="249" t="n">
        <v>0</v>
      </c>
      <c r="D273" s="309" t="n">
        <f aca="false">C273-B273</f>
        <v>0</v>
      </c>
      <c r="E273" s="310" t="n">
        <v>1</v>
      </c>
      <c r="F273" s="292"/>
      <c r="G273" s="292"/>
      <c r="H273" s="291"/>
      <c r="I273" s="291"/>
      <c r="J273" s="300"/>
    </row>
    <row r="274" customFormat="false" ht="63.75" hidden="false" customHeight="false" outlineLevel="0" collapsed="false">
      <c r="A274" s="307" t="s">
        <v>273</v>
      </c>
      <c r="B274" s="308" t="n">
        <v>40.63</v>
      </c>
      <c r="C274" s="327" t="n">
        <f aca="false">(7+3+4+1)/(22+8+1)*100</f>
        <v>48.3870967741936</v>
      </c>
      <c r="D274" s="312" t="n">
        <f aca="false">C274-B274</f>
        <v>7.75709677419355</v>
      </c>
      <c r="E274" s="310" t="n">
        <f aca="false">C274/B274</f>
        <v>1.19092042269736</v>
      </c>
      <c r="F274" s="292"/>
      <c r="G274" s="292"/>
      <c r="H274" s="291"/>
      <c r="I274" s="291"/>
      <c r="J274" s="300"/>
    </row>
    <row r="275" customFormat="false" ht="89.25" hidden="false" customHeight="false" outlineLevel="0" collapsed="false">
      <c r="A275" s="307" t="s">
        <v>274</v>
      </c>
      <c r="B275" s="308" t="n">
        <v>31.82</v>
      </c>
      <c r="C275" s="327" t="n">
        <f aca="false">ROUND(7/22*100,2)</f>
        <v>31.82</v>
      </c>
      <c r="D275" s="309" t="n">
        <f aca="false">C275-B275</f>
        <v>0</v>
      </c>
      <c r="E275" s="310" t="n">
        <f aca="false">C275/B275</f>
        <v>1</v>
      </c>
      <c r="F275" s="292"/>
      <c r="G275" s="292"/>
      <c r="H275" s="291"/>
      <c r="I275" s="291"/>
      <c r="J275" s="300"/>
    </row>
    <row r="276" customFormat="false" ht="51" hidden="false" customHeight="false" outlineLevel="0" collapsed="false">
      <c r="A276" s="323" t="s">
        <v>275</v>
      </c>
      <c r="B276" s="324" t="n">
        <v>0</v>
      </c>
      <c r="C276" s="15" t="n">
        <v>86</v>
      </c>
      <c r="D276" s="320" t="n">
        <f aca="false">C276-B276</f>
        <v>86</v>
      </c>
      <c r="E276" s="321" t="n">
        <v>1</v>
      </c>
      <c r="F276" s="299"/>
      <c r="G276" s="299"/>
      <c r="H276" s="304"/>
      <c r="I276" s="304"/>
      <c r="J276" s="14"/>
    </row>
    <row r="277" customFormat="false" ht="25.5" hidden="false" customHeight="false" outlineLevel="0" collapsed="false">
      <c r="A277" s="307" t="s">
        <v>276</v>
      </c>
      <c r="B277" s="308" t="n">
        <v>33</v>
      </c>
      <c r="C277" s="249" t="n">
        <v>33</v>
      </c>
      <c r="D277" s="309" t="n">
        <f aca="false">C277-B277</f>
        <v>0</v>
      </c>
      <c r="E277" s="310" t="n">
        <f aca="false">C277/B277</f>
        <v>1</v>
      </c>
      <c r="F277" s="292"/>
      <c r="G277" s="292"/>
      <c r="H277" s="291"/>
      <c r="I277" s="291"/>
      <c r="J277" s="300"/>
    </row>
    <row r="278" customFormat="false" ht="89.25" hidden="false" customHeight="false" outlineLevel="0" collapsed="false">
      <c r="A278" s="307" t="s">
        <v>277</v>
      </c>
      <c r="B278" s="308" t="n">
        <v>31.04</v>
      </c>
      <c r="C278" s="308" t="n">
        <v>31.04</v>
      </c>
      <c r="D278" s="309" t="n">
        <f aca="false">C278-B278</f>
        <v>0</v>
      </c>
      <c r="E278" s="310" t="n">
        <f aca="false">C278/B278</f>
        <v>1</v>
      </c>
      <c r="F278" s="292"/>
      <c r="G278" s="292"/>
      <c r="H278" s="291"/>
      <c r="I278" s="291"/>
      <c r="J278" s="300"/>
    </row>
    <row r="279" customFormat="false" ht="76.5" hidden="false" customHeight="false" outlineLevel="0" collapsed="false">
      <c r="A279" s="307" t="s">
        <v>278</v>
      </c>
      <c r="B279" s="308" t="n">
        <v>12</v>
      </c>
      <c r="C279" s="249" t="n">
        <v>12</v>
      </c>
      <c r="D279" s="309" t="n">
        <f aca="false">C279-B279</f>
        <v>0</v>
      </c>
      <c r="E279" s="310" t="n">
        <f aca="false">C279/B279</f>
        <v>1</v>
      </c>
      <c r="F279" s="292"/>
      <c r="G279" s="292"/>
      <c r="H279" s="291"/>
      <c r="I279" s="291"/>
      <c r="J279" s="300"/>
    </row>
    <row r="280" customFormat="false" ht="38.25" hidden="false" customHeight="false" outlineLevel="0" collapsed="false">
      <c r="A280" s="307" t="s">
        <v>279</v>
      </c>
      <c r="B280" s="308" t="n">
        <v>1</v>
      </c>
      <c r="C280" s="249" t="n">
        <v>1</v>
      </c>
      <c r="D280" s="309" t="n">
        <f aca="false">C280-B280</f>
        <v>0</v>
      </c>
      <c r="E280" s="310" t="n">
        <f aca="false">C280/B280</f>
        <v>1</v>
      </c>
      <c r="F280" s="292"/>
      <c r="G280" s="292"/>
      <c r="H280" s="291"/>
      <c r="I280" s="291"/>
      <c r="J280" s="300"/>
    </row>
    <row r="281" customFormat="false" ht="51" hidden="false" customHeight="false" outlineLevel="0" collapsed="false">
      <c r="A281" s="307" t="s">
        <v>280</v>
      </c>
      <c r="B281" s="308" t="n">
        <v>0</v>
      </c>
      <c r="C281" s="249" t="n">
        <v>0</v>
      </c>
      <c r="D281" s="309" t="n">
        <f aca="false">C281-B281</f>
        <v>0</v>
      </c>
      <c r="E281" s="310" t="n">
        <v>1</v>
      </c>
      <c r="F281" s="328"/>
      <c r="G281" s="328"/>
      <c r="H281" s="296"/>
      <c r="I281" s="296"/>
      <c r="J281" s="329"/>
    </row>
    <row r="282" customFormat="false" ht="63.75" hidden="false" customHeight="false" outlineLevel="0" collapsed="false">
      <c r="A282" s="307" t="s">
        <v>281</v>
      </c>
      <c r="B282" s="308" t="n">
        <v>100</v>
      </c>
      <c r="C282" s="249" t="n">
        <v>100</v>
      </c>
      <c r="D282" s="309" t="n">
        <f aca="false">C282-B282</f>
        <v>0</v>
      </c>
      <c r="E282" s="310" t="n">
        <f aca="false">C282/B282</f>
        <v>1</v>
      </c>
      <c r="F282" s="328"/>
      <c r="G282" s="328"/>
      <c r="H282" s="296"/>
      <c r="I282" s="296"/>
      <c r="J282" s="329"/>
    </row>
    <row r="283" customFormat="false" ht="39" hidden="false" customHeight="true" outlineLevel="0" collapsed="false">
      <c r="A283" s="307" t="s">
        <v>282</v>
      </c>
      <c r="B283" s="308" t="n">
        <v>0</v>
      </c>
      <c r="C283" s="249" t="n">
        <v>0</v>
      </c>
      <c r="D283" s="309" t="n">
        <f aca="false">C283-B283</f>
        <v>0</v>
      </c>
      <c r="E283" s="310" t="n">
        <v>1</v>
      </c>
      <c r="F283" s="292"/>
      <c r="G283" s="292"/>
      <c r="H283" s="291"/>
      <c r="I283" s="291"/>
      <c r="J283" s="300"/>
    </row>
    <row r="284" customFormat="false" ht="60" hidden="false" customHeight="true" outlineLevel="0" collapsed="false">
      <c r="A284" s="307" t="s">
        <v>283</v>
      </c>
      <c r="B284" s="308" t="n">
        <v>100</v>
      </c>
      <c r="C284" s="249" t="n">
        <v>100</v>
      </c>
      <c r="D284" s="309" t="n">
        <f aca="false">C284-B284</f>
        <v>0</v>
      </c>
      <c r="E284" s="310" t="n">
        <f aca="false">C284/B284</f>
        <v>1</v>
      </c>
      <c r="F284" s="292"/>
      <c r="G284" s="292"/>
      <c r="H284" s="291"/>
      <c r="I284" s="291"/>
      <c r="J284" s="300"/>
    </row>
    <row r="285" customFormat="false" ht="12.75" hidden="false" customHeight="false" outlineLevel="0" collapsed="false">
      <c r="A285" s="330" t="s">
        <v>284</v>
      </c>
      <c r="B285" s="331" t="n">
        <f aca="false">SUM(B233:B284)</f>
        <v>16416.2866666667</v>
      </c>
      <c r="C285" s="331" t="n">
        <f aca="false">SUM(C233:C284)</f>
        <v>16415.1882615371</v>
      </c>
      <c r="D285" s="331" t="n">
        <f aca="false">C285-B285</f>
        <v>-1.09840512957817</v>
      </c>
      <c r="E285" s="332" t="n">
        <f aca="false">SUM(E233:E284)/52</f>
        <v>1.01379873866816</v>
      </c>
      <c r="F285" s="333" t="n">
        <f aca="false">F198+F199+F200+F201+F202+F203+F204+F205+F206+F207+F208+F209+F210+F211+F212+F213+F214+F215+F216+F217+F218+F219+F223+F226+F227+F228+F229+F230+F231+F232</f>
        <v>547415826.84</v>
      </c>
      <c r="G285" s="334" t="n">
        <f aca="false">G198+G199+G200+G201+G202+G203+G204+G205+G206+G207+G208+G209+G210+G211+G212+G213+G214+G215+G216+G217+G218+G219+G223+G226+G227+G228+G229+G230+G231+G232</f>
        <v>546966064.1</v>
      </c>
      <c r="H285" s="335" t="n">
        <f aca="false">(H198+H199+H200+H201+H202+H203+H204+H205+H206+H207+H208+H209+H210+H211+H212+H213+H214+H215+H216+H217+H218+H219+H223+H226+H227+H228+H229+H230+H231+H232)/30</f>
        <v>0.990601861094149</v>
      </c>
      <c r="I285" s="332" t="n">
        <f aca="false">E285/H285</f>
        <v>1.02341695335439</v>
      </c>
      <c r="J285" s="336"/>
      <c r="K285" s="133"/>
      <c r="L285" s="133"/>
      <c r="M285" s="133"/>
    </row>
    <row r="286" customFormat="false" ht="29.25" hidden="false" customHeight="true" outlineLevel="0" collapsed="false">
      <c r="A286" s="337" t="s">
        <v>285</v>
      </c>
      <c r="B286" s="338"/>
      <c r="C286" s="338"/>
      <c r="D286" s="338"/>
      <c r="E286" s="339"/>
      <c r="F286" s="340" t="n">
        <f aca="false">F285/F856</f>
        <v>0.195956256922366</v>
      </c>
      <c r="G286" s="340" t="n">
        <f aca="false">G285/G856</f>
        <v>0.208981167346954</v>
      </c>
      <c r="H286" s="341"/>
      <c r="I286" s="339"/>
      <c r="J286" s="342"/>
    </row>
    <row r="287" customFormat="false" ht="27.75" hidden="false" customHeight="true" outlineLevel="0" collapsed="false">
      <c r="A287" s="343" t="s">
        <v>286</v>
      </c>
      <c r="B287" s="343"/>
      <c r="C287" s="343"/>
      <c r="D287" s="343"/>
      <c r="E287" s="343"/>
      <c r="F287" s="343"/>
      <c r="G287" s="343"/>
      <c r="H287" s="343"/>
      <c r="I287" s="343"/>
      <c r="J287" s="343"/>
    </row>
    <row r="288" customFormat="false" ht="15.75" hidden="false" customHeight="true" outlineLevel="0" collapsed="false">
      <c r="A288" s="344" t="s">
        <v>287</v>
      </c>
      <c r="B288" s="344"/>
      <c r="C288" s="344"/>
      <c r="D288" s="344"/>
      <c r="E288" s="344"/>
      <c r="F288" s="344"/>
      <c r="G288" s="344"/>
      <c r="H288" s="344"/>
      <c r="I288" s="344"/>
      <c r="J288" s="344"/>
    </row>
    <row r="289" customFormat="false" ht="76.5" hidden="false" customHeight="false" outlineLevel="0" collapsed="false">
      <c r="A289" s="345" t="s">
        <v>288</v>
      </c>
      <c r="B289" s="346"/>
      <c r="C289" s="346"/>
      <c r="D289" s="311"/>
      <c r="E289" s="346"/>
      <c r="F289" s="347" t="n">
        <v>19363136.05</v>
      </c>
      <c r="G289" s="347" t="n">
        <v>19355221.42</v>
      </c>
      <c r="H289" s="348" t="n">
        <f aca="false">G289/F289</f>
        <v>0.999591252678308</v>
      </c>
      <c r="I289" s="347"/>
      <c r="J289" s="349"/>
    </row>
    <row r="290" customFormat="false" ht="38.25" hidden="false" customHeight="false" outlineLevel="0" collapsed="false">
      <c r="A290" s="345" t="s">
        <v>289</v>
      </c>
      <c r="B290" s="350"/>
      <c r="C290" s="350"/>
      <c r="D290" s="311"/>
      <c r="E290" s="346"/>
      <c r="F290" s="347" t="n">
        <v>126610.38</v>
      </c>
      <c r="G290" s="347" t="n">
        <v>126610.38</v>
      </c>
      <c r="H290" s="348" t="n">
        <f aca="false">G290/F290</f>
        <v>1</v>
      </c>
      <c r="I290" s="347"/>
      <c r="J290" s="349"/>
    </row>
    <row r="291" customFormat="false" ht="51" hidden="false" customHeight="false" outlineLevel="0" collapsed="false">
      <c r="A291" s="345" t="s">
        <v>290</v>
      </c>
      <c r="B291" s="351"/>
      <c r="C291" s="351"/>
      <c r="D291" s="311"/>
      <c r="E291" s="317"/>
      <c r="F291" s="347" t="n">
        <f aca="false">3162561+41114+1132355.27+12416+45184+659.5+24473.3+101532.5+29190.5+139998+46089+126.5</f>
        <v>4735699.57</v>
      </c>
      <c r="G291" s="347" t="n">
        <v>4730464.26</v>
      </c>
      <c r="H291" s="348" t="n">
        <f aca="false">G291/F291</f>
        <v>0.9988945012405</v>
      </c>
      <c r="I291" s="347"/>
      <c r="J291" s="349"/>
    </row>
    <row r="292" customFormat="false" ht="25.5" hidden="false" customHeight="false" outlineLevel="0" collapsed="false">
      <c r="A292" s="345" t="s">
        <v>291</v>
      </c>
      <c r="B292" s="346" t="n">
        <v>2</v>
      </c>
      <c r="C292" s="346" t="n">
        <v>2</v>
      </c>
      <c r="D292" s="311" t="n">
        <f aca="false">C292-B292</f>
        <v>0</v>
      </c>
      <c r="E292" s="317" t="n">
        <f aca="false">C292/B292</f>
        <v>1</v>
      </c>
      <c r="F292" s="347" t="n">
        <v>656914.99</v>
      </c>
      <c r="G292" s="347" t="n">
        <v>656914.99</v>
      </c>
      <c r="H292" s="348" t="n">
        <f aca="false">G292/F292</f>
        <v>1</v>
      </c>
      <c r="I292" s="347"/>
      <c r="J292" s="349"/>
    </row>
    <row r="293" customFormat="false" ht="89.25" hidden="false" customHeight="false" outlineLevel="0" collapsed="false">
      <c r="A293" s="352" t="s">
        <v>292</v>
      </c>
      <c r="B293" s="319" t="n">
        <v>18</v>
      </c>
      <c r="C293" s="350" t="n">
        <v>18</v>
      </c>
      <c r="D293" s="308" t="n">
        <f aca="false">C293-B293</f>
        <v>0</v>
      </c>
      <c r="E293" s="317" t="n">
        <f aca="false">C293/B293</f>
        <v>1</v>
      </c>
      <c r="F293" s="308"/>
      <c r="G293" s="308"/>
      <c r="H293" s="308"/>
      <c r="I293" s="352"/>
      <c r="J293" s="352"/>
    </row>
    <row r="294" customFormat="false" ht="127.5" hidden="false" customHeight="false" outlineLevel="0" collapsed="false">
      <c r="A294" s="352" t="s">
        <v>293</v>
      </c>
      <c r="B294" s="353" t="n">
        <v>98</v>
      </c>
      <c r="C294" s="319" t="n">
        <v>97.8</v>
      </c>
      <c r="D294" s="308" t="n">
        <f aca="false">C294-B294</f>
        <v>-0.200000000000003</v>
      </c>
      <c r="E294" s="317" t="n">
        <f aca="false">C294/B294</f>
        <v>0.997959183673469</v>
      </c>
      <c r="F294" s="324"/>
      <c r="G294" s="324"/>
      <c r="H294" s="324"/>
      <c r="I294" s="352"/>
      <c r="J294" s="352"/>
    </row>
    <row r="295" customFormat="false" ht="12.75" hidden="false" customHeight="false" outlineLevel="0" collapsed="false">
      <c r="A295" s="354" t="s">
        <v>294</v>
      </c>
      <c r="B295" s="355" t="n">
        <f aca="false">SUM(B289:B294)</f>
        <v>118</v>
      </c>
      <c r="C295" s="355" t="n">
        <f aca="false">SUM(C289:C294)</f>
        <v>117.8</v>
      </c>
      <c r="D295" s="335" t="n">
        <f aca="false">C295-B295</f>
        <v>-0.200000000000003</v>
      </c>
      <c r="E295" s="356" t="n">
        <f aca="false">(E292+E293+E294)/3</f>
        <v>0.999319727891156</v>
      </c>
      <c r="F295" s="355" t="n">
        <f aca="false">SUM(F289:F294)</f>
        <v>24882360.99</v>
      </c>
      <c r="G295" s="355" t="n">
        <f aca="false">SUM(G289:G294)</f>
        <v>24869211.05</v>
      </c>
      <c r="H295" s="356" t="n">
        <f aca="false">SUM(H289:H294)/4</f>
        <v>0.999621438479702</v>
      </c>
      <c r="I295" s="356" t="n">
        <f aca="false">(H289+H290+H291+H292)/4</f>
        <v>0.999621438479702</v>
      </c>
      <c r="J295" s="357"/>
    </row>
    <row r="296" customFormat="false" ht="25.5" hidden="false" customHeight="false" outlineLevel="0" collapsed="false">
      <c r="A296" s="337" t="s">
        <v>295</v>
      </c>
      <c r="B296" s="358"/>
      <c r="C296" s="358"/>
      <c r="D296" s="358"/>
      <c r="E296" s="358"/>
      <c r="F296" s="359" t="n">
        <f aca="false">F295/F856</f>
        <v>0.00890703937286163</v>
      </c>
      <c r="G296" s="359" t="n">
        <f aca="false">G295/G856</f>
        <v>0.00950186327332472</v>
      </c>
      <c r="H296" s="359"/>
      <c r="I296" s="359"/>
      <c r="J296" s="360"/>
    </row>
    <row r="297" customFormat="false" ht="12.75" hidden="false" customHeight="true" outlineLevel="0" collapsed="false">
      <c r="A297" s="8" t="s">
        <v>296</v>
      </c>
      <c r="B297" s="8"/>
      <c r="C297" s="8"/>
      <c r="D297" s="8"/>
      <c r="E297" s="8"/>
      <c r="F297" s="8"/>
      <c r="G297" s="8"/>
      <c r="H297" s="8"/>
      <c r="I297" s="8"/>
      <c r="J297" s="8"/>
    </row>
    <row r="298" customFormat="false" ht="65.25" hidden="false" customHeight="true" outlineLevel="0" collapsed="false">
      <c r="A298" s="19" t="s">
        <v>297</v>
      </c>
      <c r="B298" s="279"/>
      <c r="C298" s="279"/>
      <c r="D298" s="279"/>
      <c r="E298" s="279"/>
      <c r="F298" s="284" t="n">
        <v>920307.77</v>
      </c>
      <c r="G298" s="284" t="n">
        <v>920307.29</v>
      </c>
      <c r="H298" s="278" t="n">
        <f aca="false">SUM(G298/F298)</f>
        <v>0.99999947843535</v>
      </c>
      <c r="I298" s="279"/>
      <c r="J298" s="361" t="s">
        <v>298</v>
      </c>
    </row>
    <row r="299" customFormat="false" ht="175.5" hidden="false" customHeight="true" outlineLevel="0" collapsed="false">
      <c r="A299" s="19" t="s">
        <v>299</v>
      </c>
      <c r="B299" s="279"/>
      <c r="C299" s="279"/>
      <c r="D299" s="279"/>
      <c r="E299" s="279"/>
      <c r="F299" s="284" t="n">
        <v>1760000</v>
      </c>
      <c r="G299" s="284" t="n">
        <v>410000</v>
      </c>
      <c r="H299" s="278" t="n">
        <f aca="false">SUM(G299/F299)</f>
        <v>0.232954545454545</v>
      </c>
      <c r="I299" s="279"/>
      <c r="J299" s="362" t="s">
        <v>300</v>
      </c>
    </row>
    <row r="300" customFormat="false" ht="43.5" hidden="false" customHeight="true" outlineLevel="0" collapsed="false">
      <c r="A300" s="19" t="s">
        <v>301</v>
      </c>
      <c r="B300" s="15"/>
      <c r="C300" s="15"/>
      <c r="D300" s="15"/>
      <c r="E300" s="15"/>
      <c r="F300" s="15" t="n">
        <v>650000</v>
      </c>
      <c r="G300" s="15" t="n">
        <v>630000</v>
      </c>
      <c r="H300" s="25" t="n">
        <f aca="false">SUM(G300/F300)</f>
        <v>0.969230769230769</v>
      </c>
      <c r="I300" s="15"/>
      <c r="J300" s="19" t="s">
        <v>302</v>
      </c>
    </row>
    <row r="301" customFormat="false" ht="117" hidden="false" customHeight="true" outlineLevel="0" collapsed="false">
      <c r="A301" s="19" t="s">
        <v>303</v>
      </c>
      <c r="B301" s="15" t="n">
        <v>25</v>
      </c>
      <c r="C301" s="15" t="n">
        <v>25</v>
      </c>
      <c r="D301" s="15" t="n">
        <v>0</v>
      </c>
      <c r="E301" s="15" t="n">
        <v>1</v>
      </c>
      <c r="F301" s="15" t="n">
        <v>32604.08</v>
      </c>
      <c r="G301" s="15" t="n">
        <v>32604.08</v>
      </c>
      <c r="H301" s="25" t="n">
        <f aca="false">SUM(G301/F301)</f>
        <v>1</v>
      </c>
      <c r="I301" s="68"/>
      <c r="J301" s="361" t="s">
        <v>304</v>
      </c>
    </row>
    <row r="302" customFormat="false" ht="97.5" hidden="false" customHeight="true" outlineLevel="0" collapsed="false">
      <c r="A302" s="19" t="s">
        <v>305</v>
      </c>
      <c r="B302" s="15" t="n">
        <v>90</v>
      </c>
      <c r="C302" s="15" t="n">
        <v>90</v>
      </c>
      <c r="D302" s="15" t="n">
        <v>0</v>
      </c>
      <c r="E302" s="25" t="n">
        <v>1</v>
      </c>
      <c r="F302" s="15" t="n">
        <v>22228.04</v>
      </c>
      <c r="G302" s="15" t="n">
        <v>22228.04</v>
      </c>
      <c r="H302" s="25" t="n">
        <f aca="false">SUM(G302/F302)</f>
        <v>1</v>
      </c>
      <c r="I302" s="68"/>
      <c r="J302" s="19"/>
    </row>
    <row r="303" customFormat="false" ht="108.75" hidden="false" customHeight="true" outlineLevel="0" collapsed="false">
      <c r="A303" s="19" t="s">
        <v>306</v>
      </c>
      <c r="B303" s="15" t="n">
        <v>1</v>
      </c>
      <c r="C303" s="15" t="n">
        <v>1</v>
      </c>
      <c r="D303" s="15" t="n">
        <v>0</v>
      </c>
      <c r="E303" s="25" t="n">
        <v>1</v>
      </c>
      <c r="F303" s="19"/>
      <c r="G303" s="19"/>
      <c r="H303" s="19"/>
      <c r="I303" s="19"/>
      <c r="J303" s="19"/>
    </row>
    <row r="304" customFormat="false" ht="24.75" hidden="false" customHeight="true" outlineLevel="0" collapsed="false">
      <c r="A304" s="19" t="s">
        <v>307</v>
      </c>
      <c r="B304" s="15" t="n">
        <v>1</v>
      </c>
      <c r="C304" s="15" t="n">
        <v>1</v>
      </c>
      <c r="D304" s="15" t="n">
        <v>0</v>
      </c>
      <c r="E304" s="25" t="n">
        <v>1</v>
      </c>
      <c r="F304" s="19"/>
      <c r="G304" s="19"/>
      <c r="H304" s="19"/>
      <c r="I304" s="19"/>
      <c r="J304" s="19"/>
    </row>
    <row r="305" customFormat="false" ht="66" hidden="false" customHeight="true" outlineLevel="0" collapsed="false">
      <c r="A305" s="19" t="s">
        <v>308</v>
      </c>
      <c r="B305" s="15" t="n">
        <v>85</v>
      </c>
      <c r="C305" s="15" t="n">
        <v>85</v>
      </c>
      <c r="D305" s="15" t="n">
        <v>0</v>
      </c>
      <c r="E305" s="25" t="n">
        <v>1</v>
      </c>
      <c r="F305" s="19"/>
      <c r="G305" s="19"/>
      <c r="H305" s="19"/>
      <c r="I305" s="19"/>
      <c r="J305" s="19"/>
    </row>
    <row r="306" customFormat="false" ht="39" hidden="false" customHeight="true" outlineLevel="0" collapsed="false">
      <c r="A306" s="19" t="s">
        <v>309</v>
      </c>
      <c r="B306" s="15" t="n">
        <v>25</v>
      </c>
      <c r="C306" s="15" t="n">
        <v>25</v>
      </c>
      <c r="D306" s="15" t="n">
        <v>0</v>
      </c>
      <c r="E306" s="25" t="n">
        <v>1</v>
      </c>
      <c r="F306" s="19"/>
      <c r="G306" s="19"/>
      <c r="H306" s="19"/>
      <c r="I306" s="19"/>
      <c r="J306" s="19"/>
    </row>
    <row r="307" customFormat="false" ht="45" hidden="false" customHeight="true" outlineLevel="0" collapsed="false">
      <c r="A307" s="19" t="s">
        <v>310</v>
      </c>
      <c r="B307" s="15" t="n">
        <v>90</v>
      </c>
      <c r="C307" s="15" t="n">
        <v>90</v>
      </c>
      <c r="D307" s="15" t="n">
        <v>0</v>
      </c>
      <c r="E307" s="25" t="n">
        <v>1</v>
      </c>
      <c r="F307" s="19"/>
      <c r="G307" s="19"/>
      <c r="H307" s="19"/>
      <c r="I307" s="19"/>
      <c r="J307" s="19"/>
    </row>
    <row r="308" customFormat="false" ht="24" hidden="false" customHeight="true" outlineLevel="0" collapsed="false">
      <c r="A308" s="363" t="s">
        <v>311</v>
      </c>
      <c r="B308" s="364" t="n">
        <f aca="false">SUM(B297:B307)</f>
        <v>317</v>
      </c>
      <c r="C308" s="364" t="n">
        <f aca="false">SUM(C297:C307)</f>
        <v>317</v>
      </c>
      <c r="D308" s="335" t="n">
        <f aca="false">C308-B308</f>
        <v>0</v>
      </c>
      <c r="E308" s="356" t="n">
        <f aca="false">C308/B308</f>
        <v>1</v>
      </c>
      <c r="F308" s="355" t="n">
        <f aca="false">SUM(F297:F307)</f>
        <v>3385139.89</v>
      </c>
      <c r="G308" s="355" t="n">
        <f aca="false">SUM(G297:G307)</f>
        <v>2015139.41</v>
      </c>
      <c r="H308" s="332" t="n">
        <f aca="false">(H298+H299+H300+H301+H302)/5</f>
        <v>0.840436958624133</v>
      </c>
      <c r="I308" s="356" t="n">
        <f aca="false">E308/H308</f>
        <v>1.18985724002082</v>
      </c>
      <c r="J308" s="19"/>
    </row>
    <row r="309" customFormat="false" ht="25.5" hidden="false" customHeight="false" outlineLevel="0" collapsed="false">
      <c r="A309" s="337" t="s">
        <v>312</v>
      </c>
      <c r="B309" s="19"/>
      <c r="C309" s="19"/>
      <c r="D309" s="19"/>
      <c r="E309" s="19"/>
      <c r="F309" s="365" t="n">
        <f aca="false">F308/F856</f>
        <v>0.00121176500473537</v>
      </c>
      <c r="G309" s="365" t="n">
        <f aca="false">G308/G856</f>
        <v>0.000769931105253467</v>
      </c>
      <c r="H309" s="19"/>
      <c r="I309" s="19"/>
      <c r="J309" s="19"/>
    </row>
    <row r="310" customFormat="false" ht="18" hidden="false" customHeight="true" outlineLevel="0" collapsed="false">
      <c r="A310" s="8" t="s">
        <v>313</v>
      </c>
      <c r="B310" s="8"/>
      <c r="C310" s="8"/>
      <c r="D310" s="8"/>
      <c r="E310" s="8"/>
      <c r="F310" s="8"/>
      <c r="G310" s="8"/>
      <c r="H310" s="8"/>
      <c r="I310" s="8"/>
      <c r="J310" s="8"/>
    </row>
    <row r="311" customFormat="false" ht="38.25" hidden="false" customHeight="false" outlineLevel="0" collapsed="false">
      <c r="A311" s="366" t="s">
        <v>314</v>
      </c>
      <c r="B311" s="366"/>
      <c r="C311" s="366"/>
      <c r="D311" s="366"/>
      <c r="E311" s="367"/>
      <c r="F311" s="368" t="n">
        <v>1600000</v>
      </c>
      <c r="G311" s="368" t="n">
        <v>1600000</v>
      </c>
      <c r="H311" s="367" t="n">
        <f aca="false">SUM(G311/F311)</f>
        <v>1</v>
      </c>
      <c r="I311" s="367"/>
      <c r="J311" s="366"/>
    </row>
    <row r="312" customFormat="false" ht="151.5" hidden="false" customHeight="true" outlineLevel="0" collapsed="false">
      <c r="A312" s="366" t="s">
        <v>315</v>
      </c>
      <c r="B312" s="366"/>
      <c r="C312" s="366"/>
      <c r="D312" s="366"/>
      <c r="E312" s="367"/>
      <c r="F312" s="368" t="n">
        <v>336227</v>
      </c>
      <c r="G312" s="368" t="n">
        <v>285000</v>
      </c>
      <c r="H312" s="367" t="n">
        <f aca="false">SUM(G312/F312)</f>
        <v>0.847641623070128</v>
      </c>
      <c r="I312" s="369"/>
      <c r="J312" s="370" t="s">
        <v>316</v>
      </c>
    </row>
    <row r="313" customFormat="false" ht="230.25" hidden="false" customHeight="true" outlineLevel="0" collapsed="false">
      <c r="A313" s="371" t="s">
        <v>317</v>
      </c>
      <c r="B313" s="366"/>
      <c r="C313" s="366"/>
      <c r="D313" s="366"/>
      <c r="E313" s="369"/>
      <c r="F313" s="368" t="n">
        <v>395850.82</v>
      </c>
      <c r="G313" s="368" t="n">
        <v>367457.88</v>
      </c>
      <c r="H313" s="366" t="n">
        <f aca="false">SUM(G313/F313)</f>
        <v>0.928273636012678</v>
      </c>
      <c r="I313" s="366"/>
      <c r="J313" s="370" t="s">
        <v>318</v>
      </c>
    </row>
    <row r="314" customFormat="false" ht="409.5" hidden="false" customHeight="true" outlineLevel="0" collapsed="false">
      <c r="A314" s="372" t="s">
        <v>319</v>
      </c>
      <c r="B314" s="372"/>
      <c r="C314" s="372"/>
      <c r="D314" s="373"/>
      <c r="E314" s="374"/>
      <c r="F314" s="375" t="n">
        <v>30000000</v>
      </c>
      <c r="G314" s="375" t="n">
        <v>1620000</v>
      </c>
      <c r="H314" s="376" t="n">
        <f aca="false">SUM(G314/F314)</f>
        <v>0.054</v>
      </c>
      <c r="I314" s="377"/>
      <c r="J314" s="378" t="s">
        <v>320</v>
      </c>
    </row>
    <row r="315" customFormat="false" ht="21.75" hidden="false" customHeight="true" outlineLevel="0" collapsed="false">
      <c r="A315" s="372"/>
      <c r="B315" s="372"/>
      <c r="C315" s="372"/>
      <c r="D315" s="373"/>
      <c r="E315" s="374"/>
      <c r="F315" s="375"/>
      <c r="G315" s="375"/>
      <c r="H315" s="376"/>
      <c r="I315" s="377"/>
      <c r="J315" s="378"/>
    </row>
    <row r="316" customFormat="false" ht="92.25" hidden="false" customHeight="true" outlineLevel="0" collapsed="false">
      <c r="A316" s="379" t="s">
        <v>321</v>
      </c>
      <c r="B316" s="380"/>
      <c r="C316" s="381"/>
      <c r="D316" s="382"/>
      <c r="E316" s="383"/>
      <c r="F316" s="384" t="n">
        <v>5000</v>
      </c>
      <c r="G316" s="384" t="n">
        <v>5000</v>
      </c>
      <c r="H316" s="385" t="n">
        <f aca="false">G316/F316</f>
        <v>1</v>
      </c>
      <c r="I316" s="386"/>
      <c r="J316" s="387"/>
    </row>
    <row r="317" customFormat="false" ht="15.75" hidden="false" customHeight="false" outlineLevel="0" collapsed="false">
      <c r="A317" s="388" t="s">
        <v>322</v>
      </c>
      <c r="B317" s="389"/>
      <c r="C317" s="372"/>
      <c r="D317" s="373"/>
      <c r="E317" s="390"/>
      <c r="F317" s="375"/>
      <c r="G317" s="375"/>
      <c r="H317" s="391"/>
      <c r="I317" s="375"/>
      <c r="J317" s="392"/>
    </row>
    <row r="318" customFormat="false" ht="15.75" hidden="false" customHeight="false" outlineLevel="0" collapsed="false">
      <c r="A318" s="379" t="s">
        <v>323</v>
      </c>
      <c r="B318" s="393" t="n">
        <v>0</v>
      </c>
      <c r="C318" s="394" t="n">
        <v>0</v>
      </c>
      <c r="D318" s="395" t="n">
        <f aca="false">C318-B318</f>
        <v>0</v>
      </c>
      <c r="E318" s="395" t="n">
        <v>1</v>
      </c>
      <c r="F318" s="396"/>
      <c r="G318" s="396"/>
      <c r="H318" s="397"/>
      <c r="I318" s="397"/>
      <c r="J318" s="398"/>
    </row>
    <row r="319" customFormat="false" ht="25.5" hidden="false" customHeight="false" outlineLevel="0" collapsed="false">
      <c r="A319" s="379" t="s">
        <v>324</v>
      </c>
      <c r="B319" s="393" t="n">
        <v>24</v>
      </c>
      <c r="C319" s="394" t="n">
        <v>24</v>
      </c>
      <c r="D319" s="395" t="n">
        <f aca="false">C319-B319</f>
        <v>0</v>
      </c>
      <c r="E319" s="395" t="n">
        <f aca="false">C319/B319</f>
        <v>1</v>
      </c>
      <c r="F319" s="396"/>
      <c r="G319" s="396"/>
      <c r="H319" s="397"/>
      <c r="I319" s="397"/>
      <c r="J319" s="398"/>
    </row>
    <row r="320" customFormat="false" ht="15.75" hidden="false" customHeight="false" outlineLevel="0" collapsed="false">
      <c r="A320" s="388" t="s">
        <v>325</v>
      </c>
      <c r="B320" s="393"/>
      <c r="C320" s="394"/>
      <c r="D320" s="395"/>
      <c r="E320" s="395"/>
      <c r="F320" s="396"/>
      <c r="G320" s="396"/>
      <c r="H320" s="397"/>
      <c r="I320" s="397"/>
      <c r="J320" s="398"/>
    </row>
    <row r="321" customFormat="false" ht="38.25" hidden="false" customHeight="false" outlineLevel="0" collapsed="false">
      <c r="A321" s="379" t="s">
        <v>326</v>
      </c>
      <c r="B321" s="399" t="n">
        <v>98</v>
      </c>
      <c r="C321" s="395" t="n">
        <v>98</v>
      </c>
      <c r="D321" s="395" t="n">
        <f aca="false">C321-B321</f>
        <v>0</v>
      </c>
      <c r="E321" s="395" t="n">
        <f aca="false">C321/B321</f>
        <v>1</v>
      </c>
      <c r="F321" s="400"/>
      <c r="G321" s="401"/>
      <c r="H321" s="401"/>
      <c r="I321" s="401"/>
      <c r="J321" s="398"/>
    </row>
    <row r="322" customFormat="false" ht="25.5" hidden="false" customHeight="false" outlineLevel="0" collapsed="false">
      <c r="A322" s="402" t="s">
        <v>327</v>
      </c>
      <c r="B322" s="403" t="n">
        <v>0.12</v>
      </c>
      <c r="C322" s="404" t="n">
        <v>0.038</v>
      </c>
      <c r="D322" s="404" t="n">
        <f aca="false">C322-B322</f>
        <v>-0.082</v>
      </c>
      <c r="E322" s="404" t="n">
        <f aca="false">C322/B322</f>
        <v>0.316666666666667</v>
      </c>
      <c r="F322" s="400"/>
      <c r="G322" s="400"/>
      <c r="H322" s="400"/>
      <c r="I322" s="400"/>
      <c r="J322" s="405"/>
    </row>
    <row r="323" customFormat="false" ht="26.25" hidden="false" customHeight="false" outlineLevel="0" collapsed="false">
      <c r="A323" s="406" t="s">
        <v>328</v>
      </c>
      <c r="B323" s="404" t="n">
        <v>4897.9</v>
      </c>
      <c r="C323" s="404" t="n">
        <v>4490.14</v>
      </c>
      <c r="D323" s="404" t="n">
        <f aca="false">C323-B323</f>
        <v>-407.759999999999</v>
      </c>
      <c r="E323" s="404" t="n">
        <f aca="false">C323/B323</f>
        <v>0.916747994038262</v>
      </c>
      <c r="F323" s="400"/>
      <c r="G323" s="400"/>
      <c r="H323" s="400"/>
      <c r="I323" s="400"/>
      <c r="J323" s="405"/>
    </row>
    <row r="324" customFormat="false" ht="15.75" hidden="false" customHeight="false" outlineLevel="0" collapsed="false">
      <c r="A324" s="407" t="s">
        <v>329</v>
      </c>
      <c r="B324" s="404" t="n">
        <v>13.42</v>
      </c>
      <c r="C324" s="404" t="n">
        <v>12.3</v>
      </c>
      <c r="D324" s="404" t="n">
        <f aca="false">C324-B324</f>
        <v>-1.12</v>
      </c>
      <c r="E324" s="404" t="n">
        <f aca="false">C324/B324</f>
        <v>0.916542473919523</v>
      </c>
      <c r="F324" s="400"/>
      <c r="G324" s="400"/>
      <c r="H324" s="400"/>
      <c r="I324" s="400"/>
      <c r="J324" s="405"/>
    </row>
    <row r="325" customFormat="false" ht="26.25" hidden="false" customHeight="false" outlineLevel="0" collapsed="false">
      <c r="A325" s="407" t="s">
        <v>330</v>
      </c>
      <c r="B325" s="404" t="n">
        <v>0.012</v>
      </c>
      <c r="C325" s="404" t="n">
        <v>0.016</v>
      </c>
      <c r="D325" s="404" t="n">
        <f aca="false">B325-C325</f>
        <v>-0.004</v>
      </c>
      <c r="E325" s="404" t="n">
        <f aca="false">B325/C325</f>
        <v>0.75</v>
      </c>
      <c r="F325" s="400"/>
      <c r="G325" s="400"/>
      <c r="H325" s="400"/>
      <c r="I325" s="400"/>
      <c r="J325" s="405"/>
    </row>
    <row r="326" customFormat="false" ht="26.25" hidden="false" customHeight="false" outlineLevel="0" collapsed="false">
      <c r="A326" s="408" t="s">
        <v>331</v>
      </c>
      <c r="B326" s="404" t="n">
        <v>0.09</v>
      </c>
      <c r="C326" s="404" t="n">
        <v>0.13</v>
      </c>
      <c r="D326" s="404" t="n">
        <f aca="false">B326-C326</f>
        <v>-0.04</v>
      </c>
      <c r="E326" s="404" t="n">
        <f aca="false">B326/C326</f>
        <v>0.692307692307692</v>
      </c>
      <c r="F326" s="400"/>
      <c r="G326" s="400"/>
      <c r="H326" s="400"/>
      <c r="I326" s="400"/>
      <c r="J326" s="405"/>
    </row>
    <row r="327" customFormat="false" ht="25.5" hidden="false" customHeight="false" outlineLevel="0" collapsed="false">
      <c r="A327" s="379" t="s">
        <v>332</v>
      </c>
      <c r="B327" s="399" t="n">
        <v>0</v>
      </c>
      <c r="C327" s="395" t="n">
        <v>0</v>
      </c>
      <c r="D327" s="395" t="n">
        <f aca="false">C327-B327</f>
        <v>0</v>
      </c>
      <c r="E327" s="395" t="n">
        <v>1</v>
      </c>
      <c r="F327" s="400"/>
      <c r="G327" s="401"/>
      <c r="H327" s="401"/>
      <c r="I327" s="401"/>
      <c r="J327" s="398"/>
    </row>
    <row r="328" customFormat="false" ht="25.5" hidden="false" customHeight="false" outlineLevel="0" collapsed="false">
      <c r="A328" s="379" t="s">
        <v>333</v>
      </c>
      <c r="B328" s="399" t="n">
        <v>24</v>
      </c>
      <c r="C328" s="395" t="n">
        <v>24</v>
      </c>
      <c r="D328" s="395" t="n">
        <f aca="false">C328-B328</f>
        <v>0</v>
      </c>
      <c r="E328" s="395" t="n">
        <f aca="false">C328/B328</f>
        <v>1</v>
      </c>
      <c r="F328" s="400"/>
      <c r="G328" s="401"/>
      <c r="H328" s="401"/>
      <c r="I328" s="401"/>
      <c r="J328" s="398"/>
    </row>
    <row r="329" customFormat="false" ht="51" hidden="false" customHeight="false" outlineLevel="0" collapsed="false">
      <c r="A329" s="379" t="s">
        <v>334</v>
      </c>
      <c r="B329" s="399" t="n">
        <v>0</v>
      </c>
      <c r="C329" s="395" t="n">
        <v>0</v>
      </c>
      <c r="D329" s="395" t="n">
        <f aca="false">C329-B329</f>
        <v>0</v>
      </c>
      <c r="E329" s="395" t="n">
        <v>1</v>
      </c>
      <c r="F329" s="400"/>
      <c r="G329" s="401"/>
      <c r="H329" s="401"/>
      <c r="I329" s="401"/>
      <c r="J329" s="398"/>
    </row>
    <row r="330" customFormat="false" ht="51" hidden="false" customHeight="false" outlineLevel="0" collapsed="false">
      <c r="A330" s="379" t="s">
        <v>335</v>
      </c>
      <c r="B330" s="399" t="n">
        <v>0</v>
      </c>
      <c r="C330" s="395" t="n">
        <v>0</v>
      </c>
      <c r="D330" s="395" t="n">
        <f aca="false">C330-B330</f>
        <v>0</v>
      </c>
      <c r="E330" s="395" t="n">
        <v>1</v>
      </c>
      <c r="F330" s="400"/>
      <c r="G330" s="401"/>
      <c r="H330" s="401"/>
      <c r="I330" s="401"/>
      <c r="J330" s="398"/>
    </row>
    <row r="331" customFormat="false" ht="26.25" hidden="false" customHeight="false" outlineLevel="0" collapsed="false">
      <c r="A331" s="407" t="s">
        <v>336</v>
      </c>
      <c r="B331" s="404" t="n">
        <v>21.2</v>
      </c>
      <c r="C331" s="404" t="n">
        <v>29.77</v>
      </c>
      <c r="D331" s="404" t="n">
        <f aca="false">B331-C331</f>
        <v>-8.57</v>
      </c>
      <c r="E331" s="404" t="n">
        <f aca="false">B331/C331</f>
        <v>0.712126301645952</v>
      </c>
      <c r="F331" s="400"/>
      <c r="G331" s="400"/>
      <c r="H331" s="400"/>
      <c r="I331" s="400"/>
      <c r="J331" s="405"/>
    </row>
    <row r="332" customFormat="false" ht="26.25" hidden="false" customHeight="false" outlineLevel="0" collapsed="false">
      <c r="A332" s="407" t="s">
        <v>337</v>
      </c>
      <c r="B332" s="404" t="n">
        <v>7681</v>
      </c>
      <c r="C332" s="404" t="n">
        <v>13425</v>
      </c>
      <c r="D332" s="404" t="n">
        <f aca="false">B332-C332</f>
        <v>-5744</v>
      </c>
      <c r="E332" s="404" t="n">
        <f aca="false">B332/C332</f>
        <v>0.572141527001862</v>
      </c>
      <c r="F332" s="400"/>
      <c r="G332" s="400"/>
      <c r="H332" s="400"/>
      <c r="I332" s="400"/>
      <c r="J332" s="405"/>
    </row>
    <row r="333" customFormat="false" ht="51" hidden="false" customHeight="false" outlineLevel="0" collapsed="false">
      <c r="A333" s="409" t="s">
        <v>338</v>
      </c>
      <c r="B333" s="395" t="n">
        <v>100</v>
      </c>
      <c r="C333" s="399" t="n">
        <v>100</v>
      </c>
      <c r="D333" s="395" t="n">
        <f aca="false">C333-B333</f>
        <v>0</v>
      </c>
      <c r="E333" s="395" t="n">
        <f aca="false">C333/B333</f>
        <v>1</v>
      </c>
      <c r="F333" s="400"/>
      <c r="G333" s="401"/>
      <c r="H333" s="401"/>
      <c r="I333" s="401"/>
      <c r="J333" s="398"/>
    </row>
    <row r="334" customFormat="false" ht="15.75" hidden="false" customHeight="false" outlineLevel="0" collapsed="false">
      <c r="A334" s="410" t="s">
        <v>339</v>
      </c>
      <c r="B334" s="395"/>
      <c r="C334" s="399"/>
      <c r="D334" s="395"/>
      <c r="E334" s="395"/>
      <c r="F334" s="400"/>
      <c r="G334" s="401"/>
      <c r="H334" s="401"/>
      <c r="I334" s="401"/>
      <c r="J334" s="398"/>
    </row>
    <row r="335" customFormat="false" ht="25.5" hidden="false" customHeight="false" outlineLevel="0" collapsed="false">
      <c r="A335" s="379" t="s">
        <v>340</v>
      </c>
      <c r="B335" s="411" t="n">
        <v>131534.4</v>
      </c>
      <c r="C335" s="399" t="n">
        <v>119826.5</v>
      </c>
      <c r="D335" s="395" t="n">
        <f aca="false">C335-B335</f>
        <v>-11707.9</v>
      </c>
      <c r="E335" s="395" t="n">
        <f aca="false">C335/B335</f>
        <v>0.910989824715056</v>
      </c>
      <c r="F335" s="400"/>
      <c r="G335" s="401"/>
      <c r="H335" s="401"/>
      <c r="I335" s="401"/>
      <c r="J335" s="398"/>
    </row>
    <row r="336" customFormat="false" ht="15.75" hidden="false" customHeight="false" outlineLevel="0" collapsed="false">
      <c r="A336" s="402" t="s">
        <v>341</v>
      </c>
      <c r="B336" s="412" t="n">
        <v>360.37</v>
      </c>
      <c r="C336" s="403" t="n">
        <v>328.39</v>
      </c>
      <c r="D336" s="404" t="n">
        <f aca="false">C336-B336</f>
        <v>-31.98</v>
      </c>
      <c r="E336" s="404" t="n">
        <f aca="false">C336/B336</f>
        <v>0.911257873851874</v>
      </c>
      <c r="F336" s="400"/>
      <c r="G336" s="400"/>
      <c r="H336" s="400"/>
      <c r="I336" s="400"/>
      <c r="J336" s="405"/>
    </row>
    <row r="337" customFormat="false" ht="25.5" hidden="false" customHeight="false" outlineLevel="0" collapsed="false">
      <c r="A337" s="379" t="s">
        <v>342</v>
      </c>
      <c r="B337" s="395" t="n">
        <v>4.98</v>
      </c>
      <c r="C337" s="399" t="n">
        <v>0.07</v>
      </c>
      <c r="D337" s="395" t="n">
        <f aca="false">C337-B337</f>
        <v>-4.91</v>
      </c>
      <c r="E337" s="395" t="n">
        <f aca="false">C337/B337</f>
        <v>0.0140562248995984</v>
      </c>
      <c r="F337" s="400"/>
      <c r="G337" s="401"/>
      <c r="H337" s="401"/>
      <c r="I337" s="401"/>
      <c r="J337" s="398"/>
    </row>
    <row r="338" customFormat="false" ht="25.5" hidden="false" customHeight="false" outlineLevel="0" collapsed="false">
      <c r="A338" s="379" t="s">
        <v>343</v>
      </c>
      <c r="B338" s="395" t="n">
        <v>1.38</v>
      </c>
      <c r="C338" s="399" t="n">
        <v>0.213</v>
      </c>
      <c r="D338" s="395" t="n">
        <f aca="false">C338-B338</f>
        <v>-1.167</v>
      </c>
      <c r="E338" s="395" t="n">
        <f aca="false">C338/B338</f>
        <v>0.154347826086957</v>
      </c>
      <c r="F338" s="400"/>
      <c r="G338" s="401"/>
      <c r="H338" s="401"/>
      <c r="I338" s="401"/>
      <c r="J338" s="398"/>
    </row>
    <row r="339" customFormat="false" ht="25.5" hidden="false" customHeight="false" outlineLevel="0" collapsed="false">
      <c r="A339" s="379" t="s">
        <v>344</v>
      </c>
      <c r="B339" s="399" t="n">
        <v>0</v>
      </c>
      <c r="C339" s="399" t="n">
        <v>0</v>
      </c>
      <c r="D339" s="395" t="n">
        <f aca="false">C339-B339</f>
        <v>0</v>
      </c>
      <c r="E339" s="395" t="n">
        <v>1</v>
      </c>
      <c r="F339" s="400"/>
      <c r="G339" s="401"/>
      <c r="H339" s="401"/>
      <c r="I339" s="401"/>
      <c r="J339" s="398"/>
    </row>
    <row r="340" customFormat="false" ht="25.5" hidden="false" customHeight="false" outlineLevel="0" collapsed="false">
      <c r="A340" s="379" t="s">
        <v>345</v>
      </c>
      <c r="B340" s="399" t="n">
        <v>24</v>
      </c>
      <c r="C340" s="399" t="n">
        <v>24</v>
      </c>
      <c r="D340" s="395" t="n">
        <f aca="false">C340-B340</f>
        <v>0</v>
      </c>
      <c r="E340" s="395" t="n">
        <f aca="false">C340/B340</f>
        <v>1</v>
      </c>
      <c r="F340" s="400"/>
      <c r="G340" s="401"/>
      <c r="H340" s="401"/>
      <c r="I340" s="401"/>
      <c r="J340" s="398"/>
    </row>
    <row r="341" customFormat="false" ht="38.25" hidden="false" customHeight="false" outlineLevel="0" collapsed="false">
      <c r="A341" s="413" t="s">
        <v>346</v>
      </c>
      <c r="B341" s="403" t="n">
        <v>45</v>
      </c>
      <c r="C341" s="403" t="n">
        <v>100</v>
      </c>
      <c r="D341" s="404" t="n">
        <f aca="false">C341-B341</f>
        <v>55</v>
      </c>
      <c r="E341" s="404" t="n">
        <f aca="false">C341/B341</f>
        <v>2.22222222222222</v>
      </c>
      <c r="F341" s="400"/>
      <c r="G341" s="401"/>
      <c r="H341" s="401"/>
      <c r="I341" s="401"/>
      <c r="J341" s="398"/>
    </row>
    <row r="342" customFormat="false" ht="38.25" hidden="false" customHeight="false" outlineLevel="0" collapsed="false">
      <c r="A342" s="409" t="s">
        <v>347</v>
      </c>
      <c r="B342" s="399" t="n">
        <v>100</v>
      </c>
      <c r="C342" s="399" t="n">
        <v>100</v>
      </c>
      <c r="D342" s="395" t="n">
        <f aca="false">C342-B342</f>
        <v>0</v>
      </c>
      <c r="E342" s="395" t="n">
        <f aca="false">C342/B342</f>
        <v>1</v>
      </c>
      <c r="F342" s="400"/>
      <c r="G342" s="401"/>
      <c r="H342" s="401"/>
      <c r="I342" s="401"/>
      <c r="J342" s="398"/>
    </row>
    <row r="343" customFormat="false" ht="38.25" hidden="false" customHeight="false" outlineLevel="0" collapsed="false">
      <c r="A343" s="409" t="s">
        <v>348</v>
      </c>
      <c r="B343" s="399" t="n">
        <v>100</v>
      </c>
      <c r="C343" s="399" t="n">
        <v>100</v>
      </c>
      <c r="D343" s="395" t="n">
        <f aca="false">C343-B343</f>
        <v>0</v>
      </c>
      <c r="E343" s="395" t="n">
        <f aca="false">C343/B343</f>
        <v>1</v>
      </c>
      <c r="F343" s="400"/>
      <c r="G343" s="401"/>
      <c r="H343" s="401"/>
      <c r="I343" s="401"/>
      <c r="J343" s="398"/>
    </row>
    <row r="344" customFormat="false" ht="38.25" hidden="false" customHeight="false" outlineLevel="0" collapsed="false">
      <c r="A344" s="409" t="s">
        <v>349</v>
      </c>
      <c r="B344" s="395" t="n">
        <v>0</v>
      </c>
      <c r="C344" s="399" t="n">
        <v>0</v>
      </c>
      <c r="D344" s="395" t="n">
        <f aca="false">C344-B344</f>
        <v>0</v>
      </c>
      <c r="E344" s="395" t="n">
        <v>1</v>
      </c>
      <c r="F344" s="400"/>
      <c r="G344" s="401"/>
      <c r="H344" s="401"/>
      <c r="I344" s="401"/>
      <c r="J344" s="398"/>
    </row>
    <row r="345" customFormat="false" ht="15.75" hidden="false" customHeight="false" outlineLevel="0" collapsed="false">
      <c r="A345" s="379" t="s">
        <v>350</v>
      </c>
      <c r="B345" s="395" t="n">
        <v>0.4</v>
      </c>
      <c r="C345" s="399" t="n">
        <v>0.4</v>
      </c>
      <c r="D345" s="395" t="n">
        <f aca="false">C345-B345</f>
        <v>0</v>
      </c>
      <c r="E345" s="395" t="n">
        <f aca="false">C345/B345</f>
        <v>1</v>
      </c>
      <c r="F345" s="400"/>
      <c r="G345" s="401"/>
      <c r="H345" s="401"/>
      <c r="I345" s="401"/>
      <c r="J345" s="398"/>
    </row>
    <row r="346" customFormat="false" ht="16.5" hidden="false" customHeight="false" outlineLevel="0" collapsed="false">
      <c r="A346" s="402" t="s">
        <v>351</v>
      </c>
      <c r="B346" s="404" t="n">
        <v>135.93</v>
      </c>
      <c r="C346" s="403" t="n">
        <v>153.91</v>
      </c>
      <c r="D346" s="404" t="n">
        <f aca="false">C346-B346</f>
        <v>17.98</v>
      </c>
      <c r="E346" s="404" t="n">
        <f aca="false">C346/B346</f>
        <v>1.13227396454057</v>
      </c>
      <c r="F346" s="400"/>
      <c r="G346" s="400"/>
      <c r="H346" s="400"/>
      <c r="I346" s="400"/>
      <c r="J346" s="405"/>
    </row>
    <row r="347" customFormat="false" ht="26.25" hidden="false" customHeight="false" outlineLevel="0" collapsed="false">
      <c r="A347" s="379" t="s">
        <v>352</v>
      </c>
      <c r="B347" s="414" t="n">
        <v>0</v>
      </c>
      <c r="C347" s="415" t="n">
        <v>0</v>
      </c>
      <c r="D347" s="395" t="n">
        <f aca="false">C347-B347</f>
        <v>0</v>
      </c>
      <c r="E347" s="395" t="n">
        <v>1</v>
      </c>
      <c r="F347" s="400"/>
      <c r="G347" s="401"/>
      <c r="H347" s="401"/>
      <c r="I347" s="401"/>
      <c r="J347" s="398"/>
      <c r="M347" s="416"/>
    </row>
    <row r="348" customFormat="false" ht="51.75" hidden="false" customHeight="false" outlineLevel="0" collapsed="false">
      <c r="A348" s="416" t="s">
        <v>353</v>
      </c>
      <c r="B348" s="417" t="n">
        <v>1</v>
      </c>
      <c r="C348" s="418" t="n">
        <v>0</v>
      </c>
      <c r="D348" s="404" t="n">
        <f aca="false">C348-B348</f>
        <v>-1</v>
      </c>
      <c r="E348" s="404" t="n">
        <v>1</v>
      </c>
      <c r="F348" s="400"/>
      <c r="G348" s="401"/>
      <c r="H348" s="401"/>
      <c r="I348" s="401"/>
      <c r="J348" s="398"/>
      <c r="M348" s="419"/>
    </row>
    <row r="349" customFormat="false" ht="12.75" hidden="false" customHeight="false" outlineLevel="0" collapsed="false">
      <c r="A349" s="420" t="s">
        <v>354</v>
      </c>
      <c r="B349" s="421" t="n">
        <f aca="false">SUM(B318:B348)</f>
        <v>145167.202</v>
      </c>
      <c r="C349" s="421" t="n">
        <f aca="false">SUM(C318:C348)</f>
        <v>138836.877</v>
      </c>
      <c r="D349" s="422" t="n">
        <f aca="false">C349-B349</f>
        <v>-6330.32499999998</v>
      </c>
      <c r="E349" s="423" t="n">
        <f aca="false">(E318+E319+E321+E322+E323+E324+E325+E326+E327+E328+E329+E330+E331+E332+E333+E335+E336+E337+E338+E339+E340+E341+E342+E343+E344+E345+E346+E347+E348)/29</f>
        <v>0.904195882479181</v>
      </c>
      <c r="F349" s="421" t="n">
        <f aca="false">SUM(F311:F316)</f>
        <v>32337077.82</v>
      </c>
      <c r="G349" s="421" t="n">
        <f aca="false">SUM(G311:G316)</f>
        <v>3877457.88</v>
      </c>
      <c r="H349" s="423" t="n">
        <f aca="false">SUM(H311:H316)/5</f>
        <v>0.765983051816561</v>
      </c>
      <c r="I349" s="139" t="n">
        <f aca="false">E349/H349</f>
        <v>1.18043849708534</v>
      </c>
      <c r="J349" s="424"/>
    </row>
    <row r="350" customFormat="false" ht="28.5" hidden="false" customHeight="true" outlineLevel="0" collapsed="false">
      <c r="A350" s="19" t="s">
        <v>34</v>
      </c>
      <c r="B350" s="279"/>
      <c r="C350" s="279"/>
      <c r="D350" s="279"/>
      <c r="E350" s="275"/>
      <c r="F350" s="359" t="n">
        <f aca="false">F349/F856</f>
        <v>0.0115755745791883</v>
      </c>
      <c r="G350" s="425" t="n">
        <f aca="false">G349/G856</f>
        <v>0.00148147339896557</v>
      </c>
      <c r="H350" s="279"/>
      <c r="I350" s="279"/>
      <c r="J350" s="361"/>
    </row>
    <row r="351" customFormat="false" ht="17.25" hidden="false" customHeight="true" outlineLevel="0" collapsed="false">
      <c r="A351" s="426" t="s">
        <v>355</v>
      </c>
      <c r="B351" s="426"/>
      <c r="C351" s="426"/>
      <c r="D351" s="426"/>
      <c r="E351" s="426"/>
      <c r="F351" s="426"/>
      <c r="G351" s="426"/>
      <c r="H351" s="426"/>
      <c r="I351" s="426"/>
      <c r="J351" s="426"/>
    </row>
    <row r="352" customFormat="false" ht="409.5" hidden="false" customHeight="true" outlineLevel="0" collapsed="false">
      <c r="A352" s="427" t="s">
        <v>356</v>
      </c>
      <c r="B352" s="428"/>
      <c r="C352" s="428"/>
      <c r="D352" s="429"/>
      <c r="E352" s="430"/>
      <c r="F352" s="431" t="n">
        <v>3000000</v>
      </c>
      <c r="G352" s="431" t="n">
        <v>835007.82</v>
      </c>
      <c r="H352" s="430" t="n">
        <f aca="false">G352/F352</f>
        <v>0.27833594</v>
      </c>
      <c r="I352" s="430"/>
      <c r="J352" s="432" t="s">
        <v>357</v>
      </c>
    </row>
    <row r="353" customFormat="false" ht="177.75" hidden="false" customHeight="true" outlineLevel="0" collapsed="false">
      <c r="A353" s="427"/>
      <c r="B353" s="428"/>
      <c r="C353" s="428"/>
      <c r="D353" s="429"/>
      <c r="E353" s="430"/>
      <c r="F353" s="431"/>
      <c r="G353" s="431"/>
      <c r="H353" s="430"/>
      <c r="I353" s="430"/>
      <c r="J353" s="432"/>
    </row>
    <row r="354" customFormat="false" ht="301.5" hidden="false" customHeight="true" outlineLevel="0" collapsed="false">
      <c r="A354" s="433" t="s">
        <v>358</v>
      </c>
      <c r="B354" s="434"/>
      <c r="C354" s="428"/>
      <c r="D354" s="429"/>
      <c r="E354" s="430"/>
      <c r="F354" s="435" t="n">
        <v>4677670.61</v>
      </c>
      <c r="G354" s="436" t="n">
        <v>170552.2</v>
      </c>
      <c r="H354" s="430" t="n">
        <f aca="false">G354/F354</f>
        <v>0.0364609255802217</v>
      </c>
      <c r="I354" s="430"/>
      <c r="J354" s="432" t="s">
        <v>359</v>
      </c>
    </row>
    <row r="355" customFormat="false" ht="38.25" hidden="false" customHeight="true" outlineLevel="0" collapsed="false">
      <c r="A355" s="186" t="s">
        <v>360</v>
      </c>
      <c r="B355" s="437" t="n">
        <v>485</v>
      </c>
      <c r="C355" s="437" t="n">
        <v>550</v>
      </c>
      <c r="D355" s="429" t="n">
        <v>-65</v>
      </c>
      <c r="E355" s="430" t="n">
        <f aca="false">B355/C355</f>
        <v>0.881818181818182</v>
      </c>
      <c r="F355" s="431"/>
      <c r="G355" s="431"/>
      <c r="H355" s="430"/>
      <c r="I355" s="430"/>
      <c r="J355" s="432" t="s">
        <v>361</v>
      </c>
    </row>
    <row r="356" customFormat="false" ht="36" hidden="false" customHeight="true" outlineLevel="0" collapsed="false">
      <c r="A356" s="141" t="s">
        <v>362</v>
      </c>
      <c r="B356" s="438" t="n">
        <v>3</v>
      </c>
      <c r="C356" s="429" t="n">
        <v>2</v>
      </c>
      <c r="D356" s="429" t="n">
        <f aca="false">C356-B356</f>
        <v>-1</v>
      </c>
      <c r="E356" s="428" t="n">
        <f aca="false">C356/B356</f>
        <v>0.666666666666667</v>
      </c>
      <c r="F356" s="439"/>
      <c r="G356" s="439"/>
      <c r="H356" s="430"/>
      <c r="I356" s="430"/>
      <c r="J356" s="432" t="s">
        <v>363</v>
      </c>
    </row>
    <row r="357" customFormat="false" ht="25.5" hidden="false" customHeight="false" outlineLevel="0" collapsed="false">
      <c r="A357" s="141" t="s">
        <v>364</v>
      </c>
      <c r="B357" s="438" t="n">
        <v>0</v>
      </c>
      <c r="C357" s="429" t="n">
        <v>0</v>
      </c>
      <c r="D357" s="429" t="n">
        <f aca="false">C357-B357</f>
        <v>0</v>
      </c>
      <c r="E357" s="429" t="n">
        <v>0</v>
      </c>
      <c r="F357" s="439"/>
      <c r="G357" s="439"/>
      <c r="H357" s="430"/>
      <c r="I357" s="430"/>
      <c r="J357" s="437"/>
    </row>
    <row r="358" customFormat="false" ht="25.5" hidden="false" customHeight="false" outlineLevel="0" collapsed="false">
      <c r="A358" s="141" t="s">
        <v>365</v>
      </c>
      <c r="B358" s="438" t="n">
        <v>0</v>
      </c>
      <c r="C358" s="429" t="n">
        <v>0</v>
      </c>
      <c r="D358" s="429" t="n">
        <v>0</v>
      </c>
      <c r="E358" s="429" t="n">
        <v>0</v>
      </c>
      <c r="F358" s="439"/>
      <c r="G358" s="439"/>
      <c r="H358" s="430"/>
      <c r="I358" s="430"/>
      <c r="J358" s="437"/>
    </row>
    <row r="359" customFormat="false" ht="12.75" hidden="false" customHeight="false" outlineLevel="0" collapsed="false">
      <c r="A359" s="30" t="s">
        <v>366</v>
      </c>
      <c r="B359" s="266" t="n">
        <f aca="false">SUM(B352:B357)</f>
        <v>488</v>
      </c>
      <c r="C359" s="266" t="n">
        <f aca="false">SUM(C352:C357)</f>
        <v>552</v>
      </c>
      <c r="D359" s="264" t="n">
        <f aca="false">SUM(C359-B359)</f>
        <v>64</v>
      </c>
      <c r="E359" s="139" t="n">
        <f aca="false">SUM(E355:E358)/4</f>
        <v>0.387121212121212</v>
      </c>
      <c r="F359" s="236" t="n">
        <f aca="false">SUM(F352:F357)</f>
        <v>7677670.61</v>
      </c>
      <c r="G359" s="236" t="n">
        <f aca="false">SUM(G352:G357)</f>
        <v>1005560.02</v>
      </c>
      <c r="H359" s="139" t="n">
        <f aca="false">(H352+H354)/2</f>
        <v>0.157398432790111</v>
      </c>
      <c r="I359" s="139" t="n">
        <f aca="false">E359/H359</f>
        <v>2.45949851760871</v>
      </c>
      <c r="J359" s="139"/>
    </row>
    <row r="360" customFormat="false" ht="25.5" hidden="false" customHeight="false" outlineLevel="0" collapsed="false">
      <c r="A360" s="19" t="s">
        <v>34</v>
      </c>
      <c r="B360" s="440"/>
      <c r="C360" s="440"/>
      <c r="D360" s="440"/>
      <c r="E360" s="36"/>
      <c r="F360" s="359" t="n">
        <f aca="false">F359/F856</f>
        <v>0.00274834508038108</v>
      </c>
      <c r="G360" s="425" t="n">
        <f aca="false">G359/G856</f>
        <v>0.00038419770550629</v>
      </c>
      <c r="H360" s="36"/>
      <c r="I360" s="36"/>
      <c r="J360" s="441"/>
    </row>
    <row r="361" customFormat="false" ht="19.5" hidden="false" customHeight="true" outlineLevel="0" collapsed="false">
      <c r="A361" s="8" t="s">
        <v>367</v>
      </c>
      <c r="B361" s="8"/>
      <c r="C361" s="8"/>
      <c r="D361" s="8"/>
      <c r="E361" s="8"/>
      <c r="F361" s="8"/>
      <c r="G361" s="8"/>
      <c r="H361" s="8"/>
      <c r="I361" s="8"/>
      <c r="J361" s="8"/>
    </row>
    <row r="362" customFormat="false" ht="26.25" hidden="false" customHeight="true" outlineLevel="0" collapsed="false">
      <c r="A362" s="14" t="s">
        <v>368</v>
      </c>
      <c r="B362" s="14"/>
      <c r="C362" s="14"/>
      <c r="D362" s="14"/>
      <c r="E362" s="14"/>
      <c r="F362" s="14"/>
      <c r="G362" s="14"/>
      <c r="H362" s="14"/>
      <c r="I362" s="14"/>
      <c r="J362" s="442"/>
    </row>
    <row r="363" customFormat="false" ht="76.5" hidden="false" customHeight="false" outlineLevel="0" collapsed="false">
      <c r="A363" s="443" t="s">
        <v>369</v>
      </c>
      <c r="B363" s="17" t="n">
        <v>2</v>
      </c>
      <c r="C363" s="17" t="n">
        <v>2</v>
      </c>
      <c r="D363" s="17" t="n">
        <f aca="false">C363-B363</f>
        <v>0</v>
      </c>
      <c r="E363" s="16" t="n">
        <f aca="false">C363/B363</f>
        <v>1</v>
      </c>
      <c r="F363" s="444" t="n">
        <v>4942672.27</v>
      </c>
      <c r="G363" s="444" t="n">
        <v>4840378.4</v>
      </c>
      <c r="H363" s="445" t="n">
        <f aca="false">G363/F363</f>
        <v>0.979303934306775</v>
      </c>
      <c r="I363" s="444"/>
      <c r="J363" s="18" t="s">
        <v>370</v>
      </c>
    </row>
    <row r="364" customFormat="false" ht="50.25" hidden="false" customHeight="true" outlineLevel="0" collapsed="false">
      <c r="A364" s="443" t="s">
        <v>371</v>
      </c>
      <c r="B364" s="17" t="n">
        <v>5</v>
      </c>
      <c r="C364" s="17" t="n">
        <v>5</v>
      </c>
      <c r="D364" s="17" t="n">
        <f aca="false">C364-B364</f>
        <v>0</v>
      </c>
      <c r="E364" s="16" t="n">
        <f aca="false">C364/B364</f>
        <v>1</v>
      </c>
      <c r="F364" s="446"/>
      <c r="G364" s="447"/>
      <c r="H364" s="278"/>
      <c r="I364" s="100"/>
      <c r="J364" s="448"/>
    </row>
    <row r="365" customFormat="false" ht="25.5" hidden="false" customHeight="false" outlineLevel="0" collapsed="false">
      <c r="A365" s="443" t="s">
        <v>372</v>
      </c>
      <c r="B365" s="17" t="n">
        <v>3</v>
      </c>
      <c r="C365" s="17" t="n">
        <v>3</v>
      </c>
      <c r="D365" s="17" t="n">
        <f aca="false">C365-B365</f>
        <v>0</v>
      </c>
      <c r="E365" s="16" t="n">
        <f aca="false">C365/B365</f>
        <v>1</v>
      </c>
      <c r="F365" s="446"/>
      <c r="G365" s="447"/>
      <c r="H365" s="278"/>
      <c r="I365" s="100"/>
      <c r="J365" s="448"/>
    </row>
    <row r="366" customFormat="false" ht="12.75" hidden="false" customHeight="false" outlineLevel="0" collapsed="false">
      <c r="A366" s="443" t="s">
        <v>373</v>
      </c>
      <c r="B366" s="17" t="n">
        <v>2</v>
      </c>
      <c r="C366" s="17" t="n">
        <v>2</v>
      </c>
      <c r="D366" s="17" t="n">
        <f aca="false">C366-B366</f>
        <v>0</v>
      </c>
      <c r="E366" s="16" t="n">
        <f aca="false">C366/B366</f>
        <v>1</v>
      </c>
      <c r="F366" s="446"/>
      <c r="G366" s="447"/>
      <c r="H366" s="278"/>
      <c r="I366" s="100"/>
      <c r="J366" s="448"/>
    </row>
    <row r="367" customFormat="false" ht="12.75" hidden="false" customHeight="false" outlineLevel="0" collapsed="false">
      <c r="A367" s="443" t="s">
        <v>374</v>
      </c>
      <c r="B367" s="17" t="n">
        <f aca="false">SUM(B363:B364)</f>
        <v>7</v>
      </c>
      <c r="C367" s="17" t="n">
        <f aca="false">C363+C364</f>
        <v>7</v>
      </c>
      <c r="D367" s="17" t="n">
        <f aca="false">C367-B367</f>
        <v>0</v>
      </c>
      <c r="E367" s="16" t="n">
        <f aca="false">C367/B367</f>
        <v>1</v>
      </c>
      <c r="F367" s="98" t="n">
        <f aca="false">SUM(F363:F366)</f>
        <v>4942672.27</v>
      </c>
      <c r="G367" s="98" t="n">
        <f aca="false">SUM(G363:G366)</f>
        <v>4840378.4</v>
      </c>
      <c r="H367" s="278" t="n">
        <f aca="false">G367/F367</f>
        <v>0.979303934306775</v>
      </c>
      <c r="I367" s="449" t="n">
        <f aca="false">E367/H367</f>
        <v>1.02113344485629</v>
      </c>
      <c r="J367" s="448"/>
    </row>
    <row r="368" customFormat="false" ht="30" hidden="false" customHeight="true" outlineLevel="0" collapsed="false">
      <c r="A368" s="20" t="s">
        <v>375</v>
      </c>
      <c r="B368" s="20"/>
      <c r="C368" s="20"/>
      <c r="D368" s="20"/>
      <c r="E368" s="20"/>
      <c r="F368" s="20"/>
      <c r="G368" s="20"/>
      <c r="H368" s="20"/>
      <c r="I368" s="20"/>
      <c r="J368" s="23"/>
    </row>
    <row r="369" customFormat="false" ht="63" hidden="false" customHeight="true" outlineLevel="0" collapsed="false">
      <c r="A369" s="443" t="s">
        <v>376</v>
      </c>
      <c r="B369" s="17" t="n">
        <v>1</v>
      </c>
      <c r="C369" s="17" t="n">
        <v>1</v>
      </c>
      <c r="D369" s="17" t="n">
        <f aca="false">C369-B369</f>
        <v>0</v>
      </c>
      <c r="E369" s="16" t="n">
        <f aca="false">C369/B369</f>
        <v>1</v>
      </c>
      <c r="F369" s="444" t="n">
        <v>1408463.35</v>
      </c>
      <c r="G369" s="444" t="n">
        <v>1408463.35</v>
      </c>
      <c r="H369" s="445" t="n">
        <f aca="false">G369/F369</f>
        <v>1</v>
      </c>
      <c r="I369" s="444" t="n">
        <f aca="false">E369/H369</f>
        <v>1</v>
      </c>
      <c r="J369" s="18"/>
    </row>
    <row r="370" customFormat="false" ht="27" hidden="false" customHeight="true" outlineLevel="0" collapsed="false">
      <c r="A370" s="20" t="s">
        <v>377</v>
      </c>
      <c r="B370" s="20"/>
      <c r="C370" s="20"/>
      <c r="D370" s="20"/>
      <c r="E370" s="20"/>
      <c r="F370" s="20"/>
      <c r="G370" s="20"/>
      <c r="H370" s="20"/>
      <c r="I370" s="20"/>
      <c r="J370" s="20"/>
    </row>
    <row r="371" customFormat="false" ht="63.75" hidden="false" customHeight="false" outlineLevel="0" collapsed="false">
      <c r="A371" s="443" t="s">
        <v>378</v>
      </c>
      <c r="B371" s="17" t="n">
        <v>2</v>
      </c>
      <c r="C371" s="17" t="n">
        <v>2</v>
      </c>
      <c r="D371" s="17" t="n">
        <f aca="false">C371-B371</f>
        <v>0</v>
      </c>
      <c r="E371" s="16" t="n">
        <f aca="false">C371/B371</f>
        <v>1</v>
      </c>
      <c r="F371" s="444" t="n">
        <f aca="false">174764.49+44975.42</f>
        <v>219739.91</v>
      </c>
      <c r="G371" s="444" t="n">
        <f aca="false">174764.49+44975.42</f>
        <v>219739.91</v>
      </c>
      <c r="H371" s="445" t="n">
        <f aca="false">G371/F371</f>
        <v>1</v>
      </c>
      <c r="I371" s="444"/>
      <c r="J371" s="18"/>
    </row>
    <row r="372" customFormat="false" ht="89.25" hidden="false" customHeight="true" outlineLevel="0" collapsed="false">
      <c r="A372" s="443" t="s">
        <v>379</v>
      </c>
      <c r="B372" s="17"/>
      <c r="C372" s="17"/>
      <c r="D372" s="17"/>
      <c r="E372" s="16"/>
      <c r="F372" s="20"/>
      <c r="G372" s="20"/>
      <c r="H372" s="20"/>
      <c r="I372" s="20"/>
      <c r="J372" s="18"/>
    </row>
    <row r="373" customFormat="false" ht="12.75" hidden="false" customHeight="false" outlineLevel="0" collapsed="false">
      <c r="A373" s="443" t="s">
        <v>380</v>
      </c>
      <c r="B373" s="17" t="n">
        <v>53</v>
      </c>
      <c r="C373" s="17" t="n">
        <v>53</v>
      </c>
      <c r="D373" s="17" t="n">
        <f aca="false">C373-B373</f>
        <v>0</v>
      </c>
      <c r="E373" s="16" t="n">
        <f aca="false">C373/B373</f>
        <v>1</v>
      </c>
      <c r="F373" s="20"/>
      <c r="G373" s="20"/>
      <c r="H373" s="20"/>
      <c r="I373" s="20"/>
      <c r="J373" s="18"/>
    </row>
    <row r="374" customFormat="false" ht="12.75" hidden="false" customHeight="false" outlineLevel="0" collapsed="false">
      <c r="A374" s="443" t="s">
        <v>381</v>
      </c>
      <c r="B374" s="17" t="n">
        <v>16</v>
      </c>
      <c r="C374" s="17" t="n">
        <v>16</v>
      </c>
      <c r="D374" s="17" t="n">
        <f aca="false">C374-B374</f>
        <v>0</v>
      </c>
      <c r="E374" s="16" t="n">
        <f aca="false">C374/B374</f>
        <v>1</v>
      </c>
      <c r="F374" s="20"/>
      <c r="G374" s="20"/>
      <c r="H374" s="20"/>
      <c r="I374" s="20"/>
      <c r="J374" s="18"/>
    </row>
    <row r="375" customFormat="false" ht="12.75" hidden="false" customHeight="false" outlineLevel="0" collapsed="false">
      <c r="A375" s="443" t="s">
        <v>382</v>
      </c>
      <c r="B375" s="17" t="n">
        <v>5</v>
      </c>
      <c r="C375" s="17" t="n">
        <v>5</v>
      </c>
      <c r="D375" s="17" t="n">
        <f aca="false">C375-B375</f>
        <v>0</v>
      </c>
      <c r="E375" s="16" t="n">
        <f aca="false">C375/B375</f>
        <v>1</v>
      </c>
      <c r="F375" s="100"/>
      <c r="G375" s="100"/>
      <c r="H375" s="100"/>
      <c r="I375" s="100"/>
      <c r="J375" s="448"/>
    </row>
    <row r="376" customFormat="false" ht="12.75" hidden="false" customHeight="false" outlineLevel="0" collapsed="false">
      <c r="A376" s="443" t="s">
        <v>383</v>
      </c>
      <c r="B376" s="17" t="n">
        <f aca="false">SUM(B371:B375)</f>
        <v>76</v>
      </c>
      <c r="C376" s="17" t="n">
        <f aca="false">SUM(C371:C375)</f>
        <v>76</v>
      </c>
      <c r="D376" s="17" t="n">
        <f aca="false">C376-B376</f>
        <v>0</v>
      </c>
      <c r="E376" s="16" t="n">
        <f aca="false">C376/B376</f>
        <v>1</v>
      </c>
      <c r="F376" s="98" t="n">
        <f aca="false">SUM(F371:F375)</f>
        <v>219739.91</v>
      </c>
      <c r="G376" s="98" t="n">
        <f aca="false">SUM(G371:G375)</f>
        <v>219739.91</v>
      </c>
      <c r="H376" s="278" t="n">
        <f aca="false">G376/F376</f>
        <v>1</v>
      </c>
      <c r="I376" s="278" t="n">
        <f aca="false">E376/H376</f>
        <v>1</v>
      </c>
      <c r="J376" s="450"/>
    </row>
    <row r="377" customFormat="false" ht="36" hidden="false" customHeight="true" outlineLevel="0" collapsed="false">
      <c r="A377" s="451" t="s">
        <v>384</v>
      </c>
      <c r="B377" s="451"/>
      <c r="C377" s="451"/>
      <c r="D377" s="451"/>
      <c r="E377" s="451"/>
      <c r="F377" s="451"/>
      <c r="G377" s="451"/>
      <c r="H377" s="451"/>
      <c r="I377" s="451"/>
      <c r="J377" s="451"/>
    </row>
    <row r="378" customFormat="false" ht="63.75" hidden="false" customHeight="false" outlineLevel="0" collapsed="false">
      <c r="A378" s="443" t="s">
        <v>385</v>
      </c>
      <c r="B378" s="20"/>
      <c r="C378" s="20"/>
      <c r="D378" s="20"/>
      <c r="E378" s="20"/>
      <c r="F378" s="444" t="n">
        <v>178310.62</v>
      </c>
      <c r="G378" s="444" t="n">
        <v>178310.62</v>
      </c>
      <c r="H378" s="445" t="n">
        <f aca="false">G378/F378</f>
        <v>1</v>
      </c>
      <c r="I378" s="452"/>
      <c r="J378" s="18"/>
    </row>
    <row r="379" customFormat="false" ht="25.5" hidden="false" customHeight="false" outlineLevel="0" collapsed="false">
      <c r="A379" s="443" t="s">
        <v>386</v>
      </c>
      <c r="B379" s="17" t="n">
        <v>50</v>
      </c>
      <c r="C379" s="17" t="n">
        <v>50</v>
      </c>
      <c r="D379" s="17" t="n">
        <f aca="false">C379-B379</f>
        <v>0</v>
      </c>
      <c r="E379" s="16" t="n">
        <f aca="false">C379/B379</f>
        <v>1</v>
      </c>
      <c r="F379" s="20"/>
      <c r="G379" s="20"/>
      <c r="H379" s="278"/>
      <c r="I379" s="278"/>
      <c r="J379" s="18"/>
    </row>
    <row r="380" customFormat="false" ht="12.75" hidden="false" customHeight="false" outlineLevel="0" collapsed="false">
      <c r="A380" s="443" t="s">
        <v>387</v>
      </c>
      <c r="B380" s="17" t="n">
        <v>100</v>
      </c>
      <c r="C380" s="17" t="n">
        <v>100</v>
      </c>
      <c r="D380" s="17" t="n">
        <f aca="false">C380-B380</f>
        <v>0</v>
      </c>
      <c r="E380" s="16" t="n">
        <f aca="false">C380/B380</f>
        <v>1</v>
      </c>
      <c r="F380" s="20"/>
      <c r="G380" s="20"/>
      <c r="H380" s="278"/>
      <c r="I380" s="278"/>
      <c r="J380" s="18"/>
    </row>
    <row r="381" customFormat="false" ht="12.75" hidden="false" customHeight="false" outlineLevel="0" collapsed="false">
      <c r="A381" s="443" t="s">
        <v>388</v>
      </c>
      <c r="B381" s="17" t="n">
        <v>150</v>
      </c>
      <c r="C381" s="17" t="n">
        <v>150</v>
      </c>
      <c r="D381" s="17" t="n">
        <f aca="false">C381-B381</f>
        <v>0</v>
      </c>
      <c r="E381" s="16" t="n">
        <f aca="false">C381/B381</f>
        <v>1</v>
      </c>
      <c r="F381" s="20"/>
      <c r="G381" s="20"/>
      <c r="H381" s="278"/>
      <c r="I381" s="278"/>
      <c r="J381" s="18"/>
    </row>
    <row r="382" customFormat="false" ht="12.75" hidden="false" customHeight="false" outlineLevel="0" collapsed="false">
      <c r="A382" s="443" t="s">
        <v>389</v>
      </c>
      <c r="B382" s="17" t="n">
        <v>10</v>
      </c>
      <c r="C382" s="17" t="n">
        <v>10</v>
      </c>
      <c r="D382" s="17" t="n">
        <f aca="false">C382-B382</f>
        <v>0</v>
      </c>
      <c r="E382" s="16" t="n">
        <f aca="false">C382/B382</f>
        <v>1</v>
      </c>
      <c r="F382" s="20"/>
      <c r="G382" s="20"/>
      <c r="H382" s="278"/>
      <c r="I382" s="278"/>
      <c r="J382" s="18"/>
    </row>
    <row r="383" customFormat="false" ht="12.75" hidden="false" customHeight="false" outlineLevel="0" collapsed="false">
      <c r="A383" s="443" t="s">
        <v>390</v>
      </c>
      <c r="B383" s="17" t="n">
        <v>50</v>
      </c>
      <c r="C383" s="17" t="n">
        <v>50</v>
      </c>
      <c r="D383" s="17" t="n">
        <f aca="false">C383-B383</f>
        <v>0</v>
      </c>
      <c r="E383" s="16" t="n">
        <f aca="false">C383/B383</f>
        <v>1</v>
      </c>
      <c r="F383" s="20"/>
      <c r="G383" s="20"/>
      <c r="H383" s="278"/>
      <c r="I383" s="278"/>
      <c r="J383" s="18"/>
    </row>
    <row r="384" customFormat="false" ht="25.5" hidden="false" customHeight="false" outlineLevel="0" collapsed="false">
      <c r="A384" s="443" t="s">
        <v>391</v>
      </c>
      <c r="B384" s="17" t="n">
        <v>5</v>
      </c>
      <c r="C384" s="17" t="n">
        <v>5</v>
      </c>
      <c r="D384" s="17" t="n">
        <f aca="false">C384-B384</f>
        <v>0</v>
      </c>
      <c r="E384" s="16" t="n">
        <f aca="false">C384/B384</f>
        <v>1</v>
      </c>
      <c r="F384" s="20"/>
      <c r="G384" s="20"/>
      <c r="H384" s="278"/>
      <c r="I384" s="278"/>
      <c r="J384" s="18"/>
    </row>
    <row r="385" customFormat="false" ht="12.75" hidden="false" customHeight="false" outlineLevel="0" collapsed="false">
      <c r="A385" s="443" t="s">
        <v>392</v>
      </c>
      <c r="B385" s="17" t="n">
        <f aca="false">SUM(B379:B384)</f>
        <v>365</v>
      </c>
      <c r="C385" s="17" t="n">
        <f aca="false">SUM(C379:C384)</f>
        <v>365</v>
      </c>
      <c r="D385" s="17" t="n">
        <f aca="false">C385-B385</f>
        <v>0</v>
      </c>
      <c r="E385" s="16" t="n">
        <f aca="false">C385/B385</f>
        <v>1</v>
      </c>
      <c r="F385" s="98" t="n">
        <f aca="false">SUM(F378:F384)</f>
        <v>178310.62</v>
      </c>
      <c r="G385" s="98" t="n">
        <f aca="false">SUM(G378:G384)</f>
        <v>178310.62</v>
      </c>
      <c r="H385" s="278" t="n">
        <f aca="false">G385/F385</f>
        <v>1</v>
      </c>
      <c r="I385" s="278" t="n">
        <f aca="false">E385/H385</f>
        <v>1</v>
      </c>
      <c r="J385" s="18"/>
    </row>
    <row r="386" customFormat="false" ht="14.25" hidden="false" customHeight="true" outlineLevel="0" collapsed="false">
      <c r="A386" s="451" t="s">
        <v>393</v>
      </c>
      <c r="B386" s="451"/>
      <c r="C386" s="451"/>
      <c r="D386" s="451"/>
      <c r="E386" s="451"/>
      <c r="F386" s="451"/>
      <c r="G386" s="451"/>
      <c r="H386" s="451"/>
      <c r="I386" s="451"/>
      <c r="J386" s="451"/>
    </row>
    <row r="387" s="6" customFormat="true" ht="39" hidden="false" customHeight="true" outlineLevel="0" collapsed="false">
      <c r="A387" s="443" t="s">
        <v>394</v>
      </c>
      <c r="B387" s="20"/>
      <c r="C387" s="20"/>
      <c r="D387" s="20"/>
      <c r="E387" s="20"/>
      <c r="F387" s="444" t="n">
        <v>962761.67</v>
      </c>
      <c r="G387" s="444" t="n">
        <v>962761.67</v>
      </c>
      <c r="H387" s="445" t="n">
        <f aca="false">G387/F387</f>
        <v>1</v>
      </c>
      <c r="I387" s="278"/>
      <c r="J387" s="18"/>
    </row>
    <row r="388" s="6" customFormat="true" ht="13.5" hidden="false" customHeight="true" outlineLevel="0" collapsed="false">
      <c r="A388" s="443" t="s">
        <v>395</v>
      </c>
      <c r="B388" s="17" t="n">
        <v>520</v>
      </c>
      <c r="C388" s="17" t="n">
        <v>520</v>
      </c>
      <c r="D388" s="17" t="n">
        <f aca="false">C388-B388</f>
        <v>0</v>
      </c>
      <c r="E388" s="16" t="n">
        <f aca="false">C388/B388</f>
        <v>1</v>
      </c>
      <c r="F388" s="20"/>
      <c r="G388" s="20"/>
      <c r="H388" s="278"/>
      <c r="I388" s="278"/>
      <c r="J388" s="18"/>
    </row>
    <row r="389" s="6" customFormat="true" ht="14.25" hidden="false" customHeight="true" outlineLevel="0" collapsed="false">
      <c r="A389" s="443" t="s">
        <v>396</v>
      </c>
      <c r="B389" s="17" t="n">
        <v>2</v>
      </c>
      <c r="C389" s="17" t="n">
        <v>2</v>
      </c>
      <c r="D389" s="17" t="n">
        <f aca="false">C389-B389</f>
        <v>0</v>
      </c>
      <c r="E389" s="16" t="n">
        <f aca="false">C389/B389</f>
        <v>1</v>
      </c>
      <c r="F389" s="20"/>
      <c r="G389" s="20"/>
      <c r="H389" s="278"/>
      <c r="I389" s="278"/>
      <c r="J389" s="18"/>
    </row>
    <row r="390" s="6" customFormat="true" ht="14.25" hidden="false" customHeight="true" outlineLevel="0" collapsed="false">
      <c r="A390" s="443" t="s">
        <v>397</v>
      </c>
      <c r="B390" s="17" t="n">
        <v>5</v>
      </c>
      <c r="C390" s="17" t="n">
        <v>5</v>
      </c>
      <c r="D390" s="17" t="n">
        <f aca="false">C390-B390</f>
        <v>0</v>
      </c>
      <c r="E390" s="16" t="n">
        <f aca="false">C390/B390</f>
        <v>1</v>
      </c>
      <c r="F390" s="20"/>
      <c r="G390" s="20"/>
      <c r="H390" s="278"/>
      <c r="I390" s="278"/>
      <c r="J390" s="18"/>
    </row>
    <row r="391" s="6" customFormat="true" ht="14.25" hidden="false" customHeight="true" outlineLevel="0" collapsed="false">
      <c r="A391" s="443" t="s">
        <v>398</v>
      </c>
      <c r="B391" s="17"/>
      <c r="C391" s="17"/>
      <c r="D391" s="17"/>
      <c r="E391" s="16"/>
      <c r="F391" s="20"/>
      <c r="G391" s="20"/>
      <c r="H391" s="278"/>
      <c r="I391" s="278"/>
      <c r="J391" s="18"/>
    </row>
    <row r="392" s="6" customFormat="true" ht="14.25" hidden="false" customHeight="true" outlineLevel="0" collapsed="false">
      <c r="A392" s="443" t="s">
        <v>399</v>
      </c>
      <c r="B392" s="17" t="n">
        <v>1</v>
      </c>
      <c r="C392" s="17" t="n">
        <v>1</v>
      </c>
      <c r="D392" s="17" t="n">
        <f aca="false">C392-B392</f>
        <v>0</v>
      </c>
      <c r="E392" s="16" t="n">
        <f aca="false">C392/B392</f>
        <v>1</v>
      </c>
      <c r="F392" s="20"/>
      <c r="G392" s="20"/>
      <c r="H392" s="278"/>
      <c r="I392" s="278"/>
      <c r="J392" s="18"/>
    </row>
    <row r="393" s="6" customFormat="true" ht="14.25" hidden="false" customHeight="true" outlineLevel="0" collapsed="false">
      <c r="A393" s="443" t="s">
        <v>400</v>
      </c>
      <c r="B393" s="17" t="n">
        <v>1</v>
      </c>
      <c r="C393" s="17" t="n">
        <v>1</v>
      </c>
      <c r="D393" s="17" t="n">
        <f aca="false">C393-B393</f>
        <v>0</v>
      </c>
      <c r="E393" s="16" t="n">
        <f aca="false">C393/B393</f>
        <v>1</v>
      </c>
      <c r="F393" s="20"/>
      <c r="G393" s="20"/>
      <c r="H393" s="278"/>
      <c r="I393" s="278"/>
      <c r="J393" s="18"/>
    </row>
    <row r="394" s="6" customFormat="true" ht="14.25" hidden="false" customHeight="true" outlineLevel="0" collapsed="false">
      <c r="A394" s="443" t="s">
        <v>401</v>
      </c>
      <c r="B394" s="17" t="n">
        <v>3</v>
      </c>
      <c r="C394" s="17" t="n">
        <v>3</v>
      </c>
      <c r="D394" s="17" t="n">
        <f aca="false">C394-B394</f>
        <v>0</v>
      </c>
      <c r="E394" s="16" t="n">
        <f aca="false">C394/B394</f>
        <v>1</v>
      </c>
      <c r="F394" s="20"/>
      <c r="G394" s="20"/>
      <c r="H394" s="278"/>
      <c r="I394" s="278"/>
      <c r="J394" s="18"/>
    </row>
    <row r="395" s="6" customFormat="true" ht="14.25" hidden="false" customHeight="true" outlineLevel="0" collapsed="false">
      <c r="A395" s="443" t="s">
        <v>402</v>
      </c>
      <c r="B395" s="17" t="n">
        <v>1</v>
      </c>
      <c r="C395" s="17" t="n">
        <v>1</v>
      </c>
      <c r="D395" s="17" t="n">
        <f aca="false">C395-B395</f>
        <v>0</v>
      </c>
      <c r="E395" s="16" t="n">
        <f aca="false">C395/B395</f>
        <v>1</v>
      </c>
      <c r="F395" s="20"/>
      <c r="G395" s="20"/>
      <c r="H395" s="278"/>
      <c r="I395" s="278"/>
      <c r="J395" s="18"/>
    </row>
    <row r="396" s="6" customFormat="true" ht="14.25" hidden="false" customHeight="true" outlineLevel="0" collapsed="false">
      <c r="A396" s="443" t="s">
        <v>403</v>
      </c>
      <c r="B396" s="17" t="n">
        <f aca="false">SUM(B387:B395)</f>
        <v>533</v>
      </c>
      <c r="C396" s="17" t="n">
        <f aca="false">SUM(C387:C395)</f>
        <v>533</v>
      </c>
      <c r="D396" s="17" t="n">
        <f aca="false">C396-B396</f>
        <v>0</v>
      </c>
      <c r="E396" s="16" t="n">
        <f aca="false">C396/B396</f>
        <v>1</v>
      </c>
      <c r="F396" s="98" t="n">
        <f aca="false">F387</f>
        <v>962761.67</v>
      </c>
      <c r="G396" s="98" t="n">
        <f aca="false">G387</f>
        <v>962761.67</v>
      </c>
      <c r="H396" s="278" t="n">
        <f aca="false">G396/F396</f>
        <v>1</v>
      </c>
      <c r="I396" s="278" t="n">
        <f aca="false">E396/H396</f>
        <v>1</v>
      </c>
      <c r="J396" s="18"/>
    </row>
    <row r="397" s="6" customFormat="true" ht="14.25" hidden="false" customHeight="true" outlineLevel="0" collapsed="false">
      <c r="A397" s="451" t="s">
        <v>404</v>
      </c>
      <c r="B397" s="451"/>
      <c r="C397" s="451"/>
      <c r="D397" s="451"/>
      <c r="E397" s="451"/>
      <c r="F397" s="451"/>
      <c r="G397" s="451"/>
      <c r="H397" s="451"/>
      <c r="I397" s="451"/>
      <c r="J397" s="451"/>
    </row>
    <row r="398" s="6" customFormat="true" ht="75.75" hidden="false" customHeight="true" outlineLevel="0" collapsed="false">
      <c r="A398" s="20" t="s">
        <v>405</v>
      </c>
      <c r="B398" s="17" t="n">
        <v>1</v>
      </c>
      <c r="C398" s="17" t="n">
        <v>1</v>
      </c>
      <c r="D398" s="17" t="n">
        <f aca="false">C398-B398</f>
        <v>0</v>
      </c>
      <c r="E398" s="16" t="n">
        <f aca="false">C398/B398</f>
        <v>1</v>
      </c>
      <c r="F398" s="444" t="n">
        <v>1075285.34</v>
      </c>
      <c r="G398" s="444" t="n">
        <v>1075285.34</v>
      </c>
      <c r="H398" s="445" t="n">
        <f aca="false">G398/F398</f>
        <v>1</v>
      </c>
      <c r="I398" s="444" t="n">
        <f aca="false">E398/H398</f>
        <v>1</v>
      </c>
      <c r="J398" s="18"/>
    </row>
    <row r="399" s="6" customFormat="true" ht="14.25" hidden="false" customHeight="true" outlineLevel="0" collapsed="false">
      <c r="A399" s="453" t="s">
        <v>406</v>
      </c>
      <c r="B399" s="453"/>
      <c r="C399" s="453"/>
      <c r="D399" s="453"/>
      <c r="E399" s="453"/>
      <c r="F399" s="453"/>
      <c r="G399" s="453"/>
      <c r="H399" s="453"/>
      <c r="I399" s="453"/>
      <c r="J399" s="453"/>
    </row>
    <row r="400" s="6" customFormat="true" ht="27" hidden="false" customHeight="true" outlineLevel="0" collapsed="false">
      <c r="A400" s="443" t="s">
        <v>407</v>
      </c>
      <c r="B400" s="20"/>
      <c r="C400" s="20"/>
      <c r="D400" s="20"/>
      <c r="E400" s="20"/>
      <c r="F400" s="444" t="n">
        <v>1809151.82</v>
      </c>
      <c r="G400" s="444" t="n">
        <v>1809151.82</v>
      </c>
      <c r="H400" s="445" t="n">
        <f aca="false">G400/F400</f>
        <v>1</v>
      </c>
      <c r="I400" s="445" t="n">
        <f aca="false">E401/H400</f>
        <v>1</v>
      </c>
      <c r="J400" s="276"/>
    </row>
    <row r="401" s="6" customFormat="true" ht="38.25" hidden="false" customHeight="false" outlineLevel="0" collapsed="false">
      <c r="A401" s="443" t="s">
        <v>408</v>
      </c>
      <c r="B401" s="17" t="n">
        <v>1</v>
      </c>
      <c r="C401" s="17" t="n">
        <v>1</v>
      </c>
      <c r="D401" s="17" t="n">
        <f aca="false">C401-B401</f>
        <v>0</v>
      </c>
      <c r="E401" s="16" t="n">
        <f aca="false">C401/B401</f>
        <v>1</v>
      </c>
      <c r="F401" s="98"/>
      <c r="G401" s="98"/>
      <c r="H401" s="278"/>
      <c r="I401" s="278"/>
      <c r="J401" s="276"/>
    </row>
    <row r="402" s="6" customFormat="true" ht="12.75" hidden="false" customHeight="true" outlineLevel="0" collapsed="false">
      <c r="A402" s="453" t="s">
        <v>409</v>
      </c>
      <c r="B402" s="453"/>
      <c r="C402" s="453"/>
      <c r="D402" s="453"/>
      <c r="E402" s="453"/>
      <c r="F402" s="453"/>
      <c r="G402" s="453"/>
      <c r="H402" s="453"/>
      <c r="I402" s="453"/>
      <c r="J402" s="453"/>
    </row>
    <row r="403" s="6" customFormat="true" ht="14.25" hidden="true" customHeight="true" outlineLevel="0" collapsed="false">
      <c r="A403" s="453"/>
      <c r="B403" s="453"/>
      <c r="C403" s="453"/>
      <c r="D403" s="453"/>
      <c r="E403" s="453"/>
      <c r="F403" s="453"/>
      <c r="G403" s="453"/>
      <c r="H403" s="453"/>
      <c r="I403" s="453"/>
      <c r="J403" s="453"/>
    </row>
    <row r="404" s="6" customFormat="true" ht="38.25" hidden="false" customHeight="false" outlineLevel="0" collapsed="false">
      <c r="A404" s="443" t="s">
        <v>410</v>
      </c>
      <c r="B404" s="20"/>
      <c r="C404" s="20"/>
      <c r="D404" s="20"/>
      <c r="E404" s="20"/>
      <c r="F404" s="444" t="n">
        <v>13532318.44</v>
      </c>
      <c r="G404" s="444" t="n">
        <v>13532318.44</v>
      </c>
      <c r="H404" s="445" t="n">
        <f aca="false">G404/F404</f>
        <v>1</v>
      </c>
      <c r="I404" s="445"/>
      <c r="J404" s="18"/>
    </row>
    <row r="405" s="6" customFormat="true" ht="25.5" hidden="false" customHeight="false" outlineLevel="0" collapsed="false">
      <c r="A405" s="443" t="s">
        <v>411</v>
      </c>
      <c r="B405" s="17" t="n">
        <v>3</v>
      </c>
      <c r="C405" s="17" t="n">
        <v>3</v>
      </c>
      <c r="D405" s="17" t="n">
        <f aca="false">C405-B405</f>
        <v>0</v>
      </c>
      <c r="E405" s="16" t="n">
        <f aca="false">C405/B405</f>
        <v>1</v>
      </c>
      <c r="F405" s="20"/>
      <c r="G405" s="20"/>
      <c r="H405" s="20"/>
      <c r="I405" s="20"/>
      <c r="J405" s="18"/>
    </row>
    <row r="406" s="6" customFormat="true" ht="63.75" hidden="false" customHeight="false" outlineLevel="0" collapsed="false">
      <c r="A406" s="443" t="s">
        <v>412</v>
      </c>
      <c r="B406" s="17" t="n">
        <v>12</v>
      </c>
      <c r="C406" s="17" t="n">
        <v>12</v>
      </c>
      <c r="D406" s="17" t="n">
        <f aca="false">C406-B406</f>
        <v>0</v>
      </c>
      <c r="E406" s="16" t="n">
        <f aca="false">C406/B406</f>
        <v>1</v>
      </c>
      <c r="F406" s="20"/>
      <c r="G406" s="20"/>
      <c r="H406" s="20"/>
      <c r="I406" s="20"/>
      <c r="J406" s="18"/>
    </row>
    <row r="407" s="6" customFormat="true" ht="25.5" hidden="false" customHeight="false" outlineLevel="0" collapsed="false">
      <c r="A407" s="443" t="s">
        <v>413</v>
      </c>
      <c r="B407" s="17" t="n">
        <v>1</v>
      </c>
      <c r="C407" s="17" t="n">
        <v>1</v>
      </c>
      <c r="D407" s="17" t="n">
        <f aca="false">C407-B407</f>
        <v>0</v>
      </c>
      <c r="E407" s="16" t="n">
        <f aca="false">C407/B407</f>
        <v>1</v>
      </c>
      <c r="F407" s="20"/>
      <c r="G407" s="20"/>
      <c r="H407" s="20"/>
      <c r="I407" s="20"/>
      <c r="J407" s="18"/>
    </row>
    <row r="408" s="6" customFormat="true" ht="38.25" hidden="false" customHeight="false" outlineLevel="0" collapsed="false">
      <c r="A408" s="443" t="s">
        <v>414</v>
      </c>
      <c r="B408" s="17" t="n">
        <v>1</v>
      </c>
      <c r="C408" s="17" t="n">
        <v>1</v>
      </c>
      <c r="D408" s="17" t="n">
        <f aca="false">C408-B408</f>
        <v>0</v>
      </c>
      <c r="E408" s="16" t="n">
        <f aca="false">C408/B408</f>
        <v>1</v>
      </c>
      <c r="F408" s="20"/>
      <c r="G408" s="20"/>
      <c r="H408" s="20"/>
      <c r="I408" s="20"/>
      <c r="J408" s="18"/>
    </row>
    <row r="409" s="6" customFormat="true" ht="12.75" hidden="false" customHeight="false" outlineLevel="0" collapsed="false">
      <c r="A409" s="443" t="s">
        <v>415</v>
      </c>
      <c r="B409" s="17" t="n">
        <f aca="false">SUM(B405:B408)</f>
        <v>17</v>
      </c>
      <c r="C409" s="17" t="n">
        <f aca="false">SUM(C405:C408)</f>
        <v>17</v>
      </c>
      <c r="D409" s="17" t="n">
        <f aca="false">C409-B409</f>
        <v>0</v>
      </c>
      <c r="E409" s="16" t="n">
        <f aca="false">C409/B409</f>
        <v>1</v>
      </c>
      <c r="F409" s="98" t="n">
        <f aca="false">F404</f>
        <v>13532318.44</v>
      </c>
      <c r="G409" s="98" t="n">
        <f aca="false">G404</f>
        <v>13532318.44</v>
      </c>
      <c r="H409" s="278" t="n">
        <f aca="false">H404</f>
        <v>1</v>
      </c>
      <c r="I409" s="278" t="n">
        <f aca="false">E409/H409</f>
        <v>1</v>
      </c>
      <c r="J409" s="98"/>
    </row>
    <row r="410" s="6" customFormat="true" ht="14.25" hidden="false" customHeight="true" outlineLevel="0" collapsed="false">
      <c r="A410" s="453" t="s">
        <v>416</v>
      </c>
      <c r="B410" s="453"/>
      <c r="C410" s="453"/>
      <c r="D410" s="453"/>
      <c r="E410" s="453"/>
      <c r="F410" s="453"/>
      <c r="G410" s="453"/>
      <c r="H410" s="453"/>
      <c r="I410" s="453"/>
      <c r="J410" s="453"/>
    </row>
    <row r="411" customFormat="false" ht="76.5" hidden="false" customHeight="false" outlineLevel="0" collapsed="false">
      <c r="A411" s="443" t="s">
        <v>417</v>
      </c>
      <c r="B411" s="17" t="n">
        <v>1</v>
      </c>
      <c r="C411" s="17" t="n">
        <v>1</v>
      </c>
      <c r="D411" s="17" t="n">
        <f aca="false">C411-B411</f>
        <v>0</v>
      </c>
      <c r="E411" s="16" t="n">
        <f aca="false">C411/B411</f>
        <v>1</v>
      </c>
      <c r="F411" s="98"/>
      <c r="G411" s="98"/>
      <c r="H411" s="278"/>
      <c r="I411" s="278"/>
      <c r="J411" s="276"/>
    </row>
    <row r="412" customFormat="false" ht="38.25" hidden="false" customHeight="false" outlineLevel="0" collapsed="false">
      <c r="A412" s="443" t="s">
        <v>418</v>
      </c>
      <c r="B412" s="17"/>
      <c r="C412" s="17"/>
      <c r="D412" s="17"/>
      <c r="E412" s="16"/>
      <c r="F412" s="20"/>
      <c r="G412" s="20"/>
      <c r="H412" s="278"/>
      <c r="I412" s="278"/>
      <c r="J412" s="276"/>
    </row>
    <row r="413" customFormat="false" ht="38.25" hidden="false" customHeight="true" outlineLevel="0" collapsed="false">
      <c r="A413" s="443" t="s">
        <v>419</v>
      </c>
      <c r="B413" s="17" t="n">
        <v>1</v>
      </c>
      <c r="C413" s="17" t="n">
        <v>1</v>
      </c>
      <c r="D413" s="17" t="n">
        <f aca="false">C413-B413</f>
        <v>0</v>
      </c>
      <c r="E413" s="16" t="n">
        <f aca="false">C413/B413</f>
        <v>1</v>
      </c>
      <c r="F413" s="20"/>
      <c r="G413" s="20"/>
      <c r="H413" s="278"/>
      <c r="I413" s="278"/>
      <c r="J413" s="276"/>
    </row>
    <row r="414" customFormat="false" ht="14.25" hidden="false" customHeight="true" outlineLevel="0" collapsed="false">
      <c r="A414" s="443" t="s">
        <v>420</v>
      </c>
      <c r="B414" s="17" t="n">
        <v>1</v>
      </c>
      <c r="C414" s="17" t="n">
        <v>1</v>
      </c>
      <c r="D414" s="17" t="n">
        <f aca="false">C414-B414</f>
        <v>0</v>
      </c>
      <c r="E414" s="16" t="n">
        <f aca="false">C414/B414</f>
        <v>1</v>
      </c>
      <c r="F414" s="20"/>
      <c r="G414" s="20"/>
      <c r="H414" s="278"/>
      <c r="I414" s="278"/>
      <c r="J414" s="276"/>
    </row>
    <row r="415" customFormat="false" ht="12.75" hidden="false" customHeight="false" outlineLevel="0" collapsed="false">
      <c r="A415" s="20" t="s">
        <v>421</v>
      </c>
      <c r="B415" s="17" t="n">
        <f aca="false">SUM(B411:B414)</f>
        <v>3</v>
      </c>
      <c r="C415" s="17" t="n">
        <f aca="false">SUM(C411:C414)</f>
        <v>3</v>
      </c>
      <c r="D415" s="17" t="n">
        <f aca="false">C415-B415</f>
        <v>0</v>
      </c>
      <c r="E415" s="16" t="n">
        <f aca="false">C415/B415</f>
        <v>1</v>
      </c>
      <c r="F415" s="98" t="n">
        <v>509922.18</v>
      </c>
      <c r="G415" s="98" t="n">
        <v>509922.18</v>
      </c>
      <c r="H415" s="278" t="n">
        <f aca="false">G415/F415</f>
        <v>1</v>
      </c>
      <c r="I415" s="278" t="n">
        <f aca="false">E415/H415</f>
        <v>1</v>
      </c>
      <c r="J415" s="276"/>
    </row>
    <row r="416" customFormat="false" ht="12.75" hidden="false" customHeight="true" outlineLevel="0" collapsed="false">
      <c r="A416" s="453" t="s">
        <v>422</v>
      </c>
      <c r="B416" s="453"/>
      <c r="C416" s="453"/>
      <c r="D416" s="453"/>
      <c r="E416" s="453"/>
      <c r="F416" s="453"/>
      <c r="G416" s="453"/>
      <c r="H416" s="453"/>
      <c r="I416" s="453"/>
      <c r="J416" s="453"/>
    </row>
    <row r="417" customFormat="false" ht="25.5" hidden="false" customHeight="false" outlineLevel="0" collapsed="false">
      <c r="A417" s="443" t="s">
        <v>423</v>
      </c>
      <c r="B417" s="17" t="n">
        <v>1</v>
      </c>
      <c r="C417" s="17" t="n">
        <v>1</v>
      </c>
      <c r="D417" s="17" t="n">
        <f aca="false">C417-B417</f>
        <v>0</v>
      </c>
      <c r="E417" s="16" t="n">
        <f aca="false">C417/B417</f>
        <v>1</v>
      </c>
      <c r="F417" s="98" t="n">
        <v>2691832.4</v>
      </c>
      <c r="G417" s="98" t="n">
        <v>2691832.4</v>
      </c>
      <c r="H417" s="278" t="n">
        <f aca="false">G417/F417</f>
        <v>1</v>
      </c>
      <c r="I417" s="278" t="n">
        <f aca="false">E417/H417</f>
        <v>1</v>
      </c>
      <c r="J417" s="18"/>
    </row>
    <row r="418" customFormat="false" ht="12.75" hidden="false" customHeight="true" outlineLevel="0" collapsed="false">
      <c r="A418" s="454" t="s">
        <v>424</v>
      </c>
      <c r="B418" s="454"/>
      <c r="C418" s="454"/>
      <c r="D418" s="454"/>
      <c r="E418" s="454"/>
      <c r="F418" s="454"/>
      <c r="G418" s="454"/>
      <c r="H418" s="454"/>
      <c r="I418" s="454"/>
      <c r="J418" s="454"/>
      <c r="K418" s="454"/>
    </row>
    <row r="419" customFormat="false" ht="36" hidden="false" customHeight="false" outlineLevel="0" collapsed="false">
      <c r="A419" s="18" t="s">
        <v>425</v>
      </c>
      <c r="B419" s="17" t="n">
        <v>1</v>
      </c>
      <c r="C419" s="17" t="n">
        <v>1</v>
      </c>
      <c r="D419" s="17" t="n">
        <f aca="false">C419-B419</f>
        <v>0</v>
      </c>
      <c r="E419" s="16" t="n">
        <f aca="false">C419/B419</f>
        <v>1</v>
      </c>
      <c r="F419" s="16" t="n">
        <v>192369.79</v>
      </c>
      <c r="G419" s="16" t="n">
        <v>192369.79</v>
      </c>
      <c r="H419" s="16" t="n">
        <f aca="false">G419/F419</f>
        <v>1</v>
      </c>
      <c r="I419" s="16" t="n">
        <f aca="false">E419/H419</f>
        <v>1</v>
      </c>
      <c r="J419" s="18"/>
      <c r="K419" s="455"/>
    </row>
    <row r="420" customFormat="false" ht="12.75" hidden="false" customHeight="false" outlineLevel="0" collapsed="false">
      <c r="A420" s="456" t="s">
        <v>426</v>
      </c>
      <c r="B420" s="456" t="n">
        <f aca="false">B367+B369+B376+B385+B396+B398+B401+B409+B415+B417+B419</f>
        <v>1006</v>
      </c>
      <c r="C420" s="456" t="n">
        <f aca="false">C367+C369+C376+C385+C396+C398+C401+C409+C415+C417</f>
        <v>1005</v>
      </c>
      <c r="D420" s="456" t="n">
        <f aca="false">C420-B420</f>
        <v>-1</v>
      </c>
      <c r="E420" s="456" t="n">
        <f aca="false">C420/B420</f>
        <v>0.999005964214712</v>
      </c>
      <c r="F420" s="456" t="n">
        <f aca="false">F367+F369+F376+F385+F396+F398+F400+F409+F415+F417+F419</f>
        <v>27522827.79</v>
      </c>
      <c r="G420" s="456" t="n">
        <f aca="false">G367+G369+G376+G385+G396+G398+G400+G409+G415+G417+G419</f>
        <v>27420533.92</v>
      </c>
      <c r="H420" s="457" t="n">
        <f aca="false">(H367+H369+H376+H385+H396+H398+H400+H409+H415+H417+H419)/11</f>
        <v>0.998118539482434</v>
      </c>
      <c r="I420" s="457" t="n">
        <f aca="false">E420/H420</f>
        <v>1.00088909753418</v>
      </c>
      <c r="J420" s="456"/>
      <c r="K420" s="18"/>
      <c r="L420" s="18"/>
    </row>
    <row r="421" customFormat="false" ht="25.5" hidden="false" customHeight="false" outlineLevel="0" collapsed="false">
      <c r="A421" s="19" t="s">
        <v>34</v>
      </c>
      <c r="B421" s="20"/>
      <c r="C421" s="20"/>
      <c r="D421" s="20"/>
      <c r="E421" s="20"/>
      <c r="F421" s="17" t="n">
        <f aca="false">F420/F856</f>
        <v>0.00985223672611063</v>
      </c>
      <c r="G421" s="17" t="n">
        <f aca="false">G420/G856</f>
        <v>0.0104766558000401</v>
      </c>
      <c r="H421" s="20"/>
      <c r="I421" s="20"/>
      <c r="J421" s="276"/>
    </row>
    <row r="422" customFormat="false" ht="23.25" hidden="false" customHeight="true" outlineLevel="0" collapsed="false">
      <c r="A422" s="458" t="s">
        <v>427</v>
      </c>
      <c r="B422" s="458"/>
      <c r="C422" s="458"/>
      <c r="D422" s="458"/>
      <c r="E422" s="458"/>
      <c r="F422" s="458"/>
      <c r="G422" s="458"/>
      <c r="H422" s="458"/>
      <c r="I422" s="458"/>
      <c r="J422" s="458"/>
    </row>
    <row r="423" customFormat="false" ht="12.75" hidden="false" customHeight="true" outlineLevel="0" collapsed="false">
      <c r="A423" s="137" t="s">
        <v>428</v>
      </c>
      <c r="B423" s="137"/>
      <c r="C423" s="137"/>
      <c r="D423" s="137"/>
      <c r="E423" s="137"/>
      <c r="F423" s="137"/>
      <c r="G423" s="137"/>
      <c r="H423" s="137"/>
      <c r="I423" s="137"/>
      <c r="J423" s="137"/>
    </row>
    <row r="424" customFormat="false" ht="40.5" hidden="false" customHeight="true" outlineLevel="0" collapsed="false">
      <c r="A424" s="459" t="s">
        <v>429</v>
      </c>
      <c r="B424" s="460" t="n">
        <v>12418330</v>
      </c>
      <c r="C424" s="460" t="n">
        <v>12418330</v>
      </c>
      <c r="D424" s="145" t="n">
        <f aca="false">C424-B424</f>
        <v>0</v>
      </c>
      <c r="E424" s="461" t="n">
        <f aca="false">C424/B424</f>
        <v>1</v>
      </c>
      <c r="F424" s="462"/>
      <c r="G424" s="462"/>
      <c r="H424" s="462"/>
      <c r="I424" s="462"/>
      <c r="J424" s="463"/>
    </row>
    <row r="425" customFormat="false" ht="35.25" hidden="false" customHeight="true" outlineLevel="0" collapsed="false">
      <c r="A425" s="459" t="s">
        <v>430</v>
      </c>
      <c r="B425" s="145" t="n">
        <v>100</v>
      </c>
      <c r="C425" s="145" t="n">
        <v>100</v>
      </c>
      <c r="D425" s="145" t="n">
        <f aca="false">C425-B425</f>
        <v>0</v>
      </c>
      <c r="E425" s="461" t="n">
        <f aca="false">C425/B425</f>
        <v>1</v>
      </c>
      <c r="F425" s="462"/>
      <c r="G425" s="462"/>
      <c r="H425" s="462"/>
      <c r="I425" s="462"/>
      <c r="J425" s="463"/>
    </row>
    <row r="426" customFormat="false" ht="48.75" hidden="false" customHeight="true" outlineLevel="0" collapsed="false">
      <c r="A426" s="459" t="s">
        <v>431</v>
      </c>
      <c r="B426" s="460" t="n">
        <v>44335399</v>
      </c>
      <c r="C426" s="460" t="n">
        <v>44335399</v>
      </c>
      <c r="D426" s="145" t="n">
        <f aca="false">C426-B426</f>
        <v>0</v>
      </c>
      <c r="E426" s="461" t="n">
        <f aca="false">C426/B426</f>
        <v>1</v>
      </c>
      <c r="F426" s="462"/>
      <c r="G426" s="462"/>
      <c r="H426" s="462"/>
      <c r="I426" s="462"/>
      <c r="J426" s="463"/>
    </row>
    <row r="427" customFormat="false" ht="36" hidden="false" customHeight="true" outlineLevel="0" collapsed="false">
      <c r="A427" s="459" t="s">
        <v>432</v>
      </c>
      <c r="B427" s="145" t="n">
        <v>100</v>
      </c>
      <c r="C427" s="145" t="n">
        <v>100</v>
      </c>
      <c r="D427" s="145" t="n">
        <f aca="false">C427-B427</f>
        <v>0</v>
      </c>
      <c r="E427" s="461" t="n">
        <f aca="false">C427/B427</f>
        <v>1</v>
      </c>
      <c r="F427" s="462"/>
      <c r="G427" s="462"/>
      <c r="H427" s="462"/>
      <c r="I427" s="462"/>
      <c r="J427" s="463"/>
    </row>
    <row r="428" customFormat="false" ht="47.25" hidden="false" customHeight="true" outlineLevel="0" collapsed="false">
      <c r="A428" s="459" t="s">
        <v>433</v>
      </c>
      <c r="B428" s="460" t="n">
        <v>1501</v>
      </c>
      <c r="C428" s="460" t="n">
        <v>1501</v>
      </c>
      <c r="D428" s="145" t="n">
        <f aca="false">C428-B428</f>
        <v>0</v>
      </c>
      <c r="E428" s="461" t="n">
        <f aca="false">C428/B428</f>
        <v>1</v>
      </c>
      <c r="F428" s="462"/>
      <c r="G428" s="462"/>
      <c r="H428" s="462"/>
      <c r="I428" s="462"/>
      <c r="J428" s="463"/>
    </row>
    <row r="429" customFormat="false" ht="54.75" hidden="false" customHeight="true" outlineLevel="0" collapsed="false">
      <c r="A429" s="459" t="s">
        <v>434</v>
      </c>
      <c r="B429" s="460" t="n">
        <v>200</v>
      </c>
      <c r="C429" s="460" t="n">
        <v>200</v>
      </c>
      <c r="D429" s="145" t="n">
        <f aca="false">C429-B429</f>
        <v>0</v>
      </c>
      <c r="E429" s="461" t="n">
        <f aca="false">C429/B429</f>
        <v>1</v>
      </c>
      <c r="F429" s="462"/>
      <c r="G429" s="462"/>
      <c r="H429" s="462"/>
      <c r="I429" s="462"/>
      <c r="J429" s="463"/>
    </row>
    <row r="430" customFormat="false" ht="38.25" hidden="false" customHeight="true" outlineLevel="0" collapsed="false">
      <c r="A430" s="464" t="s">
        <v>435</v>
      </c>
      <c r="B430" s="145" t="s">
        <v>120</v>
      </c>
      <c r="C430" s="145" t="s">
        <v>120</v>
      </c>
      <c r="D430" s="145" t="s">
        <v>120</v>
      </c>
      <c r="E430" s="461"/>
      <c r="F430" s="17" t="n">
        <v>206907.34</v>
      </c>
      <c r="G430" s="145" t="n">
        <v>206907.34</v>
      </c>
      <c r="H430" s="147" t="n">
        <f aca="false">G430/F430</f>
        <v>1</v>
      </c>
      <c r="I430" s="465"/>
      <c r="J430" s="466"/>
    </row>
    <row r="431" customFormat="false" ht="38.25" hidden="false" customHeight="true" outlineLevel="0" collapsed="false">
      <c r="A431" s="467" t="s">
        <v>436</v>
      </c>
      <c r="B431" s="64"/>
      <c r="C431" s="64"/>
      <c r="D431" s="468"/>
      <c r="E431" s="147"/>
      <c r="F431" s="17" t="n">
        <v>10000</v>
      </c>
      <c r="G431" s="149" t="n">
        <v>10000</v>
      </c>
      <c r="H431" s="147" t="n">
        <f aca="false">G431/F431</f>
        <v>1</v>
      </c>
      <c r="I431" s="147"/>
      <c r="J431" s="466"/>
    </row>
    <row r="432" customFormat="false" ht="12.75" hidden="false" customHeight="true" outlineLevel="0" collapsed="false">
      <c r="A432" s="469" t="s">
        <v>437</v>
      </c>
      <c r="B432" s="470" t="n">
        <f aca="false">SUM(B424:B431)</f>
        <v>56755630</v>
      </c>
      <c r="C432" s="470" t="n">
        <f aca="false">SUM(C424:C431)</f>
        <v>56755630</v>
      </c>
      <c r="D432" s="153" t="n">
        <f aca="false">C432-B432</f>
        <v>0</v>
      </c>
      <c r="E432" s="16" t="n">
        <f aca="false">(E424+E425+E426+E427+E428+E429)/6</f>
        <v>1</v>
      </c>
      <c r="F432" s="17" t="n">
        <f aca="false">SUM(F430:F431)</f>
        <v>216907.34</v>
      </c>
      <c r="G432" s="17" t="n">
        <f aca="false">SUM(G430:G431)</f>
        <v>216907.34</v>
      </c>
      <c r="H432" s="16" t="n">
        <f aca="false">G432/F432</f>
        <v>1</v>
      </c>
      <c r="I432" s="16" t="n">
        <f aca="false">E432/H432</f>
        <v>1</v>
      </c>
      <c r="J432" s="471"/>
    </row>
    <row r="433" customFormat="false" ht="12.75" hidden="false" customHeight="true" outlineLevel="0" collapsed="false">
      <c r="A433" s="14" t="s">
        <v>438</v>
      </c>
      <c r="B433" s="14"/>
      <c r="C433" s="14"/>
      <c r="D433" s="14"/>
      <c r="E433" s="14"/>
      <c r="F433" s="14"/>
      <c r="G433" s="14"/>
      <c r="H433" s="14"/>
      <c r="I433" s="14"/>
      <c r="J433" s="14"/>
    </row>
    <row r="434" customFormat="false" ht="25.5" hidden="false" customHeight="false" outlineLevel="0" collapsed="false">
      <c r="A434" s="472" t="s">
        <v>439</v>
      </c>
      <c r="B434" s="473" t="n">
        <v>21507</v>
      </c>
      <c r="C434" s="473" t="n">
        <v>21507</v>
      </c>
      <c r="D434" s="473" t="n">
        <f aca="false">C434-B434</f>
        <v>0</v>
      </c>
      <c r="E434" s="474" t="n">
        <f aca="false">C434/B434</f>
        <v>1</v>
      </c>
      <c r="F434" s="475"/>
      <c r="G434" s="475"/>
      <c r="H434" s="475"/>
      <c r="I434" s="476"/>
      <c r="J434" s="477"/>
    </row>
    <row r="435" customFormat="false" ht="38.25" hidden="false" customHeight="false" outlineLevel="0" collapsed="false">
      <c r="A435" s="472" t="s">
        <v>440</v>
      </c>
      <c r="B435" s="473" t="n">
        <v>8739</v>
      </c>
      <c r="C435" s="473" t="n">
        <v>8739</v>
      </c>
      <c r="D435" s="473" t="n">
        <f aca="false">C435-B435</f>
        <v>0</v>
      </c>
      <c r="E435" s="474" t="n">
        <f aca="false">C435/B435</f>
        <v>1</v>
      </c>
      <c r="F435" s="475"/>
      <c r="G435" s="475"/>
      <c r="H435" s="475"/>
      <c r="I435" s="476"/>
      <c r="J435" s="477"/>
    </row>
    <row r="436" customFormat="false" ht="76.5" hidden="false" customHeight="true" outlineLevel="0" collapsed="false">
      <c r="A436" s="472" t="s">
        <v>441</v>
      </c>
      <c r="B436" s="473" t="n">
        <v>31</v>
      </c>
      <c r="C436" s="473" t="n">
        <v>31</v>
      </c>
      <c r="D436" s="473" t="n">
        <f aca="false">C436-B436</f>
        <v>0</v>
      </c>
      <c r="E436" s="474" t="n">
        <f aca="false">C436/B436</f>
        <v>1</v>
      </c>
      <c r="F436" s="475"/>
      <c r="G436" s="475"/>
      <c r="H436" s="475"/>
      <c r="I436" s="476"/>
      <c r="J436" s="477"/>
    </row>
    <row r="437" customFormat="false" ht="38.25" hidden="false" customHeight="false" outlineLevel="0" collapsed="false">
      <c r="A437" s="472" t="s">
        <v>442</v>
      </c>
      <c r="B437" s="473" t="n">
        <v>7</v>
      </c>
      <c r="C437" s="473" t="n">
        <v>7</v>
      </c>
      <c r="D437" s="473" t="n">
        <f aca="false">C437-B437</f>
        <v>0</v>
      </c>
      <c r="E437" s="474" t="n">
        <f aca="false">C437/B437</f>
        <v>1</v>
      </c>
      <c r="F437" s="475"/>
      <c r="G437" s="475"/>
      <c r="H437" s="475"/>
      <c r="I437" s="476"/>
      <c r="J437" s="477"/>
    </row>
    <row r="438" customFormat="false" ht="51" hidden="false" customHeight="false" outlineLevel="0" collapsed="false">
      <c r="A438" s="459" t="s">
        <v>443</v>
      </c>
      <c r="B438" s="478" t="n">
        <v>91</v>
      </c>
      <c r="C438" s="478" t="n">
        <v>91</v>
      </c>
      <c r="D438" s="478" t="n">
        <f aca="false">C438-B438</f>
        <v>0</v>
      </c>
      <c r="E438" s="474" t="n">
        <f aca="false">C438/B438</f>
        <v>1</v>
      </c>
      <c r="F438" s="475"/>
      <c r="G438" s="475"/>
      <c r="H438" s="475"/>
      <c r="I438" s="476"/>
      <c r="J438" s="477"/>
    </row>
    <row r="439" customFormat="false" ht="76.5" hidden="false" customHeight="false" outlineLevel="0" collapsed="false">
      <c r="A439" s="472" t="s">
        <v>444</v>
      </c>
      <c r="B439" s="478" t="n">
        <v>91</v>
      </c>
      <c r="C439" s="478" t="n">
        <v>91</v>
      </c>
      <c r="D439" s="478" t="n">
        <f aca="false">C439-B439</f>
        <v>0</v>
      </c>
      <c r="E439" s="474" t="n">
        <f aca="false">C439/B439</f>
        <v>1</v>
      </c>
      <c r="F439" s="475"/>
      <c r="G439" s="475"/>
      <c r="H439" s="475"/>
      <c r="I439" s="476"/>
      <c r="J439" s="477"/>
    </row>
    <row r="440" customFormat="false" ht="102" hidden="false" customHeight="false" outlineLevel="0" collapsed="false">
      <c r="A440" s="472" t="s">
        <v>445</v>
      </c>
      <c r="B440" s="478" t="n">
        <v>1.42</v>
      </c>
      <c r="C440" s="478" t="n">
        <v>1.42</v>
      </c>
      <c r="D440" s="478" t="n">
        <f aca="false">C440-B440</f>
        <v>0</v>
      </c>
      <c r="E440" s="474" t="n">
        <f aca="false">C440/B440</f>
        <v>1</v>
      </c>
      <c r="F440" s="475"/>
      <c r="G440" s="475"/>
      <c r="H440" s="475"/>
      <c r="I440" s="147"/>
      <c r="J440" s="479"/>
    </row>
    <row r="441" customFormat="false" ht="102" hidden="false" customHeight="false" outlineLevel="0" collapsed="false">
      <c r="A441" s="472" t="s">
        <v>446</v>
      </c>
      <c r="B441" s="478" t="n">
        <v>98.58</v>
      </c>
      <c r="C441" s="478" t="n">
        <v>98.58</v>
      </c>
      <c r="D441" s="478" t="n">
        <f aca="false">C441-B441</f>
        <v>0</v>
      </c>
      <c r="E441" s="474" t="n">
        <f aca="false">C441/B441</f>
        <v>1</v>
      </c>
      <c r="F441" s="475"/>
      <c r="G441" s="475"/>
      <c r="H441" s="475"/>
      <c r="I441" s="147"/>
      <c r="J441" s="479"/>
    </row>
    <row r="442" customFormat="false" ht="71.25" hidden="false" customHeight="true" outlineLevel="0" collapsed="false">
      <c r="A442" s="472" t="s">
        <v>447</v>
      </c>
      <c r="B442" s="478" t="n">
        <v>1261</v>
      </c>
      <c r="C442" s="478" t="n">
        <v>1261</v>
      </c>
      <c r="D442" s="478" t="n">
        <f aca="false">C442-B442</f>
        <v>0</v>
      </c>
      <c r="E442" s="474" t="n">
        <f aca="false">C442/B442</f>
        <v>1</v>
      </c>
      <c r="F442" s="475"/>
      <c r="G442" s="475"/>
      <c r="H442" s="475"/>
      <c r="I442" s="147"/>
      <c r="J442" s="466"/>
    </row>
    <row r="443" customFormat="false" ht="44.25" hidden="false" customHeight="true" outlineLevel="0" collapsed="false">
      <c r="A443" s="467" t="s">
        <v>448</v>
      </c>
      <c r="B443" s="64"/>
      <c r="C443" s="64"/>
      <c r="D443" s="468"/>
      <c r="E443" s="147"/>
      <c r="F443" s="149" t="n">
        <v>106988.95</v>
      </c>
      <c r="G443" s="149" t="n">
        <v>103497.41</v>
      </c>
      <c r="H443" s="147" t="n">
        <f aca="false">G443/F443</f>
        <v>0.96736541483957</v>
      </c>
      <c r="I443" s="147"/>
      <c r="J443" s="64" t="s">
        <v>449</v>
      </c>
    </row>
    <row r="444" customFormat="false" ht="47.25" hidden="false" customHeight="true" outlineLevel="0" collapsed="false">
      <c r="A444" s="467" t="s">
        <v>450</v>
      </c>
      <c r="B444" s="64"/>
      <c r="C444" s="64"/>
      <c r="D444" s="468"/>
      <c r="E444" s="147"/>
      <c r="F444" s="149" t="n">
        <v>0</v>
      </c>
      <c r="G444" s="149" t="n">
        <v>0</v>
      </c>
      <c r="H444" s="147" t="n">
        <v>1</v>
      </c>
      <c r="I444" s="147"/>
      <c r="J444" s="64"/>
    </row>
    <row r="445" customFormat="false" ht="54" hidden="false" customHeight="true" outlineLevel="0" collapsed="false">
      <c r="A445" s="467" t="s">
        <v>451</v>
      </c>
      <c r="B445" s="64"/>
      <c r="C445" s="64"/>
      <c r="D445" s="468"/>
      <c r="E445" s="147"/>
      <c r="F445" s="149" t="n">
        <v>121363.87</v>
      </c>
      <c r="G445" s="149" t="n">
        <v>121363.87</v>
      </c>
      <c r="H445" s="147" t="n">
        <f aca="false">G445/F445</f>
        <v>1</v>
      </c>
      <c r="I445" s="147"/>
      <c r="J445" s="480"/>
    </row>
    <row r="446" customFormat="false" ht="127.5" hidden="false" customHeight="true" outlineLevel="0" collapsed="false">
      <c r="A446" s="467" t="s">
        <v>452</v>
      </c>
      <c r="B446" s="64"/>
      <c r="C446" s="64"/>
      <c r="D446" s="468"/>
      <c r="E446" s="147"/>
      <c r="F446" s="149" t="n">
        <v>148200</v>
      </c>
      <c r="G446" s="149" t="n">
        <v>148200</v>
      </c>
      <c r="H446" s="147" t="n">
        <f aca="false">G446/F446</f>
        <v>1</v>
      </c>
      <c r="I446" s="147"/>
      <c r="J446" s="64"/>
    </row>
    <row r="447" customFormat="false" ht="26.25" hidden="false" customHeight="true" outlineLevel="0" collapsed="false">
      <c r="A447" s="467" t="s">
        <v>453</v>
      </c>
      <c r="B447" s="154" t="n">
        <f aca="false">SUM(B434:B446)</f>
        <v>31827</v>
      </c>
      <c r="C447" s="154" t="n">
        <f aca="false">SUM(C434:C446)</f>
        <v>31827</v>
      </c>
      <c r="D447" s="478" t="n">
        <f aca="false">C447-B447</f>
        <v>0</v>
      </c>
      <c r="E447" s="478" t="n">
        <f aca="false">C447/B447</f>
        <v>1</v>
      </c>
      <c r="F447" s="154" t="n">
        <f aca="false">SUM(F434:F446)</f>
        <v>376552.82</v>
      </c>
      <c r="G447" s="154" t="n">
        <f aca="false">SUM(G434:G446)</f>
        <v>373061.28</v>
      </c>
      <c r="H447" s="147" t="n">
        <f aca="false">(H443+H444+H445+H446)/4</f>
        <v>0.991841353709893</v>
      </c>
      <c r="I447" s="147" t="n">
        <f aca="false">E447/H447</f>
        <v>1.00822575733467</v>
      </c>
      <c r="J447" s="64"/>
    </row>
    <row r="448" customFormat="false" ht="12.75" hidden="false" customHeight="true" outlineLevel="0" collapsed="false">
      <c r="A448" s="481" t="s">
        <v>454</v>
      </c>
      <c r="B448" s="481"/>
      <c r="C448" s="481"/>
      <c r="D448" s="481"/>
      <c r="E448" s="481"/>
      <c r="F448" s="481"/>
      <c r="G448" s="481"/>
      <c r="H448" s="481"/>
      <c r="I448" s="481"/>
      <c r="J448" s="481"/>
    </row>
    <row r="449" customFormat="false" ht="12.75" hidden="false" customHeight="true" outlineLevel="0" collapsed="false">
      <c r="A449" s="64" t="s">
        <v>455</v>
      </c>
      <c r="B449" s="250" t="n">
        <v>13</v>
      </c>
      <c r="C449" s="250" t="n">
        <v>13</v>
      </c>
      <c r="D449" s="250" t="n">
        <f aca="false">C449-B449</f>
        <v>0</v>
      </c>
      <c r="E449" s="461" t="n">
        <f aca="false">C449/B449</f>
        <v>1</v>
      </c>
      <c r="F449" s="482"/>
      <c r="G449" s="482"/>
      <c r="H449" s="149"/>
      <c r="I449" s="147"/>
      <c r="J449" s="483"/>
    </row>
    <row r="450" customFormat="false" ht="51.75" hidden="false" customHeight="true" outlineLevel="0" collapsed="false">
      <c r="A450" s="484" t="s">
        <v>456</v>
      </c>
      <c r="B450" s="250" t="n">
        <v>60</v>
      </c>
      <c r="C450" s="250" t="n">
        <v>60</v>
      </c>
      <c r="D450" s="250" t="n">
        <f aca="false">C450-B450</f>
        <v>0</v>
      </c>
      <c r="E450" s="461" t="n">
        <f aca="false">C450/B450</f>
        <v>1</v>
      </c>
      <c r="F450" s="250"/>
      <c r="G450" s="250"/>
      <c r="H450" s="250"/>
      <c r="I450" s="250"/>
      <c r="J450" s="485"/>
    </row>
    <row r="451" customFormat="false" ht="243.75" hidden="false" customHeight="true" outlineLevel="0" collapsed="false">
      <c r="A451" s="467" t="s">
        <v>457</v>
      </c>
      <c r="B451" s="64"/>
      <c r="C451" s="64"/>
      <c r="D451" s="468"/>
      <c r="E451" s="147"/>
      <c r="F451" s="149" t="n">
        <v>6982850.14</v>
      </c>
      <c r="G451" s="149" t="n">
        <v>6182803.68</v>
      </c>
      <c r="H451" s="147" t="n">
        <f aca="false">G451/F451</f>
        <v>0.885426946882752</v>
      </c>
      <c r="I451" s="147"/>
      <c r="J451" s="486" t="s">
        <v>458</v>
      </c>
    </row>
    <row r="452" customFormat="false" ht="12.75" hidden="false" customHeight="false" outlineLevel="0" collapsed="false">
      <c r="A452" s="487" t="s">
        <v>459</v>
      </c>
      <c r="B452" s="154" t="n">
        <f aca="false">B449+B450</f>
        <v>73</v>
      </c>
      <c r="C452" s="154" t="n">
        <f aca="false">C449+C450</f>
        <v>73</v>
      </c>
      <c r="D452" s="250" t="n">
        <f aca="false">C452-B452</f>
        <v>0</v>
      </c>
      <c r="E452" s="461" t="n">
        <f aca="false">C452/B452</f>
        <v>1</v>
      </c>
      <c r="F452" s="347" t="n">
        <f aca="false">SUM(F450:F451)</f>
        <v>6982850.14</v>
      </c>
      <c r="G452" s="347" t="n">
        <f aca="false">SUM(G450:G451)</f>
        <v>6182803.68</v>
      </c>
      <c r="H452" s="147" t="n">
        <f aca="false">H451</f>
        <v>0.885426946882752</v>
      </c>
      <c r="I452" s="147" t="n">
        <f aca="false">E452/H452</f>
        <v>1.1293986517133</v>
      </c>
      <c r="J452" s="488"/>
    </row>
    <row r="453" customFormat="false" ht="12.75" hidden="false" customHeight="true" outlineLevel="0" collapsed="false">
      <c r="A453" s="489" t="s">
        <v>460</v>
      </c>
      <c r="B453" s="489"/>
      <c r="C453" s="489"/>
      <c r="D453" s="489"/>
      <c r="E453" s="489"/>
      <c r="F453" s="489"/>
      <c r="G453" s="489"/>
      <c r="H453" s="489"/>
      <c r="I453" s="489"/>
      <c r="J453" s="489"/>
    </row>
    <row r="454" customFormat="false" ht="63.75" hidden="false" customHeight="false" outlineLevel="0" collapsed="false">
      <c r="A454" s="472" t="s">
        <v>461</v>
      </c>
      <c r="B454" s="154" t="n">
        <v>227581</v>
      </c>
      <c r="C454" s="154" t="n">
        <v>227581</v>
      </c>
      <c r="D454" s="149" t="n">
        <f aca="false">C454-B454</f>
        <v>0</v>
      </c>
      <c r="E454" s="147" t="n">
        <f aca="false">C454/B454</f>
        <v>1</v>
      </c>
      <c r="F454" s="249"/>
      <c r="G454" s="249"/>
      <c r="H454" s="249"/>
      <c r="I454" s="249"/>
      <c r="J454" s="64"/>
    </row>
    <row r="455" customFormat="false" ht="89.25" hidden="false" customHeight="false" outlineLevel="0" collapsed="false">
      <c r="A455" s="472" t="s">
        <v>462</v>
      </c>
      <c r="B455" s="149" t="n">
        <v>0</v>
      </c>
      <c r="C455" s="149" t="n">
        <v>0</v>
      </c>
      <c r="D455" s="149" t="n">
        <f aca="false">C455-B455</f>
        <v>0</v>
      </c>
      <c r="E455" s="147" t="n">
        <v>0</v>
      </c>
      <c r="F455" s="149"/>
      <c r="G455" s="149"/>
      <c r="H455" s="149"/>
      <c r="I455" s="149"/>
      <c r="J455" s="64"/>
    </row>
    <row r="456" customFormat="false" ht="38.25" hidden="false" customHeight="false" outlineLevel="0" collapsed="false">
      <c r="A456" s="472" t="s">
        <v>463</v>
      </c>
      <c r="B456" s="149" t="n">
        <v>100</v>
      </c>
      <c r="C456" s="149" t="n">
        <v>100</v>
      </c>
      <c r="D456" s="149" t="n">
        <f aca="false">C456-B456</f>
        <v>0</v>
      </c>
      <c r="E456" s="147" t="n">
        <v>1</v>
      </c>
      <c r="F456" s="149"/>
      <c r="G456" s="149"/>
      <c r="H456" s="149"/>
      <c r="I456" s="149"/>
      <c r="J456" s="64"/>
    </row>
    <row r="457" customFormat="false" ht="63.75" hidden="false" customHeight="false" outlineLevel="0" collapsed="false">
      <c r="A457" s="472" t="s">
        <v>464</v>
      </c>
      <c r="B457" s="149" t="n">
        <v>100</v>
      </c>
      <c r="C457" s="149" t="n">
        <v>100</v>
      </c>
      <c r="D457" s="149" t="n">
        <f aca="false">C457-B457</f>
        <v>0</v>
      </c>
      <c r="E457" s="147" t="n">
        <f aca="false">C457/B457</f>
        <v>1</v>
      </c>
      <c r="F457" s="249"/>
      <c r="G457" s="249"/>
      <c r="H457" s="249"/>
      <c r="I457" s="249"/>
      <c r="J457" s="64"/>
    </row>
    <row r="458" customFormat="false" ht="51" hidden="false" customHeight="false" outlineLevel="0" collapsed="false">
      <c r="A458" s="472" t="s">
        <v>465</v>
      </c>
      <c r="B458" s="149" t="n">
        <v>25</v>
      </c>
      <c r="C458" s="149" t="n">
        <v>25</v>
      </c>
      <c r="D458" s="149" t="n">
        <f aca="false">C458-B458</f>
        <v>0</v>
      </c>
      <c r="E458" s="147" t="n">
        <f aca="false">C458/B458</f>
        <v>1</v>
      </c>
      <c r="F458" s="249"/>
      <c r="G458" s="249"/>
      <c r="H458" s="249"/>
      <c r="I458" s="249"/>
      <c r="J458" s="64"/>
    </row>
    <row r="459" customFormat="false" ht="76.5" hidden="false" customHeight="false" outlineLevel="0" collapsed="false">
      <c r="A459" s="472" t="s">
        <v>466</v>
      </c>
      <c r="B459" s="149" t="n">
        <v>20</v>
      </c>
      <c r="C459" s="149" t="n">
        <v>20</v>
      </c>
      <c r="D459" s="149" t="n">
        <f aca="false">C459-B459</f>
        <v>0</v>
      </c>
      <c r="E459" s="147" t="n">
        <f aca="false">C459/B459</f>
        <v>1</v>
      </c>
      <c r="F459" s="249"/>
      <c r="G459" s="249"/>
      <c r="H459" s="249"/>
      <c r="I459" s="249"/>
      <c r="J459" s="64"/>
    </row>
    <row r="460" customFormat="false" ht="12.75" hidden="false" customHeight="true" outlineLevel="0" collapsed="false">
      <c r="A460" s="363" t="s">
        <v>467</v>
      </c>
      <c r="B460" s="490" t="n">
        <f aca="false">B432+B447+B452+B454+B455+B456+B457+B458+B459</f>
        <v>57015356</v>
      </c>
      <c r="C460" s="490" t="n">
        <f aca="false">C432+C447+C452+C454+C455+C456+C457+C458+C459</f>
        <v>57015356</v>
      </c>
      <c r="D460" s="333" t="n">
        <f aca="false">D432+D446+D452</f>
        <v>0</v>
      </c>
      <c r="E460" s="491" t="n">
        <f aca="false">C460/B460</f>
        <v>1</v>
      </c>
      <c r="F460" s="492" t="n">
        <f aca="false">F432+F447+F452</f>
        <v>7576310.3</v>
      </c>
      <c r="G460" s="492" t="n">
        <f aca="false">G432+G447+G452</f>
        <v>6772772.3</v>
      </c>
      <c r="H460" s="491" t="n">
        <f aca="false">(H432+H447+H452)/3</f>
        <v>0.959089433530882</v>
      </c>
      <c r="I460" s="491" t="n">
        <f aca="false">E460/H460</f>
        <v>1.04265563256026</v>
      </c>
      <c r="J460" s="493"/>
    </row>
    <row r="461" customFormat="false" ht="33.75" hidden="false" customHeight="true" outlineLevel="0" collapsed="false">
      <c r="A461" s="19" t="s">
        <v>34</v>
      </c>
      <c r="B461" s="494"/>
      <c r="C461" s="495"/>
      <c r="D461" s="495"/>
      <c r="E461" s="273"/>
      <c r="F461" s="16" t="n">
        <f aca="false">F460/F856</f>
        <v>0.00271206153508655</v>
      </c>
      <c r="G461" s="16" t="n">
        <f aca="false">G460/G856</f>
        <v>0.00258769593641616</v>
      </c>
      <c r="H461" s="273"/>
      <c r="I461" s="16"/>
      <c r="J461" s="471"/>
    </row>
    <row r="462" s="240" customFormat="true" ht="21" hidden="false" customHeight="true" outlineLevel="0" collapsed="false">
      <c r="A462" s="496" t="s">
        <v>468</v>
      </c>
      <c r="B462" s="496"/>
      <c r="C462" s="496"/>
      <c r="D462" s="496"/>
      <c r="E462" s="496"/>
      <c r="F462" s="496"/>
      <c r="G462" s="496"/>
      <c r="H462" s="496"/>
      <c r="I462" s="496"/>
      <c r="J462" s="496"/>
    </row>
    <row r="463" customFormat="false" ht="12.75" hidden="false" customHeight="true" outlineLevel="0" collapsed="false">
      <c r="A463" s="258" t="s">
        <v>469</v>
      </c>
      <c r="B463" s="258"/>
      <c r="C463" s="258"/>
      <c r="D463" s="258"/>
      <c r="E463" s="258"/>
      <c r="F463" s="258"/>
      <c r="G463" s="258"/>
      <c r="H463" s="258"/>
      <c r="I463" s="258"/>
      <c r="J463" s="442"/>
    </row>
    <row r="464" customFormat="false" ht="63.75" hidden="false" customHeight="false" outlineLevel="0" collapsed="false">
      <c r="A464" s="155" t="s">
        <v>470</v>
      </c>
      <c r="B464" s="497"/>
      <c r="C464" s="497"/>
      <c r="D464" s="497"/>
      <c r="E464" s="498"/>
      <c r="F464" s="499" t="n">
        <v>27528533.65</v>
      </c>
      <c r="G464" s="499" t="n">
        <v>27528533.65</v>
      </c>
      <c r="H464" s="500" t="n">
        <f aca="false">G464/F464</f>
        <v>1</v>
      </c>
      <c r="I464" s="497"/>
      <c r="J464" s="501"/>
    </row>
    <row r="465" customFormat="false" ht="25.5" hidden="false" customHeight="false" outlineLevel="0" collapsed="false">
      <c r="A465" s="155" t="s">
        <v>471</v>
      </c>
      <c r="B465" s="499" t="n">
        <v>17</v>
      </c>
      <c r="C465" s="499" t="n">
        <v>17</v>
      </c>
      <c r="D465" s="499" t="n">
        <f aca="false">SUM(C465-B465)</f>
        <v>0</v>
      </c>
      <c r="E465" s="449" t="n">
        <f aca="false">SUM(C465/B465)</f>
        <v>1</v>
      </c>
      <c r="F465" s="499"/>
      <c r="G465" s="499"/>
      <c r="H465" s="499"/>
      <c r="I465" s="497"/>
      <c r="J465" s="501"/>
    </row>
    <row r="466" customFormat="false" ht="12.75" hidden="false" customHeight="false" outlineLevel="0" collapsed="false">
      <c r="A466" s="155" t="s">
        <v>472</v>
      </c>
      <c r="B466" s="499" t="n">
        <v>580234.7</v>
      </c>
      <c r="C466" s="499" t="n">
        <v>580234.7</v>
      </c>
      <c r="D466" s="499" t="n">
        <f aca="false">SUM(C466-B466)</f>
        <v>0</v>
      </c>
      <c r="E466" s="449" t="n">
        <f aca="false">SUM(C466/B466)</f>
        <v>1</v>
      </c>
      <c r="F466" s="499"/>
      <c r="G466" s="499"/>
      <c r="H466" s="499"/>
      <c r="I466" s="497"/>
      <c r="J466" s="501"/>
    </row>
    <row r="467" customFormat="false" ht="12.75" hidden="false" customHeight="false" outlineLevel="0" collapsed="false">
      <c r="A467" s="155" t="s">
        <v>473</v>
      </c>
      <c r="B467" s="499" t="n">
        <v>716537</v>
      </c>
      <c r="C467" s="499" t="n">
        <v>716537</v>
      </c>
      <c r="D467" s="499" t="n">
        <f aca="false">SUM(C467-B467)</f>
        <v>0</v>
      </c>
      <c r="E467" s="449" t="n">
        <f aca="false">SUM(C467/B467)</f>
        <v>1</v>
      </c>
      <c r="F467" s="499"/>
      <c r="G467" s="499"/>
      <c r="H467" s="499"/>
      <c r="I467" s="497"/>
      <c r="J467" s="501"/>
    </row>
    <row r="468" customFormat="false" ht="49.5" hidden="false" customHeight="true" outlineLevel="0" collapsed="false">
      <c r="A468" s="155" t="s">
        <v>474</v>
      </c>
      <c r="B468" s="499"/>
      <c r="C468" s="499"/>
      <c r="D468" s="499"/>
      <c r="E468" s="449"/>
      <c r="F468" s="499" t="n">
        <v>50372225.71</v>
      </c>
      <c r="G468" s="499" t="n">
        <v>42883469.99</v>
      </c>
      <c r="H468" s="500" t="n">
        <f aca="false">G468/F468</f>
        <v>0.851331649248262</v>
      </c>
      <c r="I468" s="502"/>
      <c r="J468" s="501" t="s">
        <v>475</v>
      </c>
    </row>
    <row r="469" customFormat="false" ht="25.5" hidden="false" customHeight="false" outlineLevel="0" collapsed="false">
      <c r="A469" s="503" t="s">
        <v>476</v>
      </c>
      <c r="B469" s="504" t="n">
        <v>20.52</v>
      </c>
      <c r="C469" s="504" t="n">
        <v>20.52</v>
      </c>
      <c r="D469" s="499" t="n">
        <f aca="false">C469-B469</f>
        <v>0</v>
      </c>
      <c r="E469" s="449" t="n">
        <f aca="false">C469/B469</f>
        <v>1</v>
      </c>
      <c r="F469" s="499"/>
      <c r="G469" s="499"/>
      <c r="H469" s="499"/>
      <c r="I469" s="497"/>
      <c r="J469" s="501"/>
    </row>
    <row r="470" customFormat="false" ht="12.75" hidden="false" customHeight="false" outlineLevel="0" collapsed="false">
      <c r="A470" s="503" t="s">
        <v>477</v>
      </c>
      <c r="B470" s="504" t="n">
        <v>20408</v>
      </c>
      <c r="C470" s="504" t="n">
        <v>20408</v>
      </c>
      <c r="D470" s="499" t="n">
        <f aca="false">C470-B470</f>
        <v>0</v>
      </c>
      <c r="E470" s="449" t="n">
        <f aca="false">C470/B470</f>
        <v>1</v>
      </c>
      <c r="F470" s="499"/>
      <c r="G470" s="499"/>
      <c r="H470" s="499"/>
      <c r="I470" s="497"/>
      <c r="J470" s="501"/>
    </row>
    <row r="471" customFormat="false" ht="25.5" hidden="false" customHeight="false" outlineLevel="0" collapsed="false">
      <c r="A471" s="503" t="s">
        <v>478</v>
      </c>
      <c r="B471" s="504" t="n">
        <v>23</v>
      </c>
      <c r="C471" s="504" t="n">
        <v>23</v>
      </c>
      <c r="D471" s="499" t="n">
        <f aca="false">C471-B471</f>
        <v>0</v>
      </c>
      <c r="E471" s="449" t="n">
        <f aca="false">C471/B471</f>
        <v>1</v>
      </c>
      <c r="F471" s="499"/>
      <c r="G471" s="499"/>
      <c r="H471" s="499"/>
      <c r="I471" s="497"/>
      <c r="J471" s="501"/>
    </row>
    <row r="472" customFormat="false" ht="25.5" hidden="false" customHeight="false" outlineLevel="0" collapsed="false">
      <c r="A472" s="503" t="s">
        <v>479</v>
      </c>
      <c r="B472" s="504" t="n">
        <v>3153</v>
      </c>
      <c r="C472" s="504" t="n">
        <v>3153</v>
      </c>
      <c r="D472" s="499" t="n">
        <f aca="false">C472-B472</f>
        <v>0</v>
      </c>
      <c r="E472" s="449" t="n">
        <f aca="false">C472/B472</f>
        <v>1</v>
      </c>
      <c r="F472" s="499"/>
      <c r="G472" s="499"/>
      <c r="H472" s="499"/>
      <c r="I472" s="497"/>
      <c r="J472" s="501"/>
    </row>
    <row r="473" customFormat="false" ht="38.25" hidden="false" customHeight="false" outlineLevel="0" collapsed="false">
      <c r="A473" s="503" t="s">
        <v>480</v>
      </c>
      <c r="B473" s="504" t="n">
        <v>2.3</v>
      </c>
      <c r="C473" s="504" t="n">
        <v>2.3</v>
      </c>
      <c r="D473" s="499" t="n">
        <f aca="false">C473-B473</f>
        <v>0</v>
      </c>
      <c r="E473" s="449" t="n">
        <f aca="false">C473/B473</f>
        <v>1</v>
      </c>
      <c r="F473" s="499"/>
      <c r="G473" s="499"/>
      <c r="H473" s="499"/>
      <c r="I473" s="497"/>
      <c r="J473" s="501"/>
    </row>
    <row r="474" customFormat="false" ht="38.25" hidden="false" customHeight="false" outlineLevel="0" collapsed="false">
      <c r="A474" s="155" t="s">
        <v>481</v>
      </c>
      <c r="B474" s="499"/>
      <c r="C474" s="499"/>
      <c r="D474" s="499"/>
      <c r="E474" s="449"/>
      <c r="F474" s="499" t="n">
        <v>804910.38</v>
      </c>
      <c r="G474" s="499" t="n">
        <v>801106.42</v>
      </c>
      <c r="H474" s="500" t="n">
        <f aca="false">G474/F474</f>
        <v>0.995274057715593</v>
      </c>
      <c r="I474" s="497"/>
      <c r="J474" s="501"/>
    </row>
    <row r="475" customFormat="false" ht="25.5" hidden="false" customHeight="false" outlineLevel="0" collapsed="false">
      <c r="A475" s="14" t="s">
        <v>482</v>
      </c>
      <c r="B475" s="504" t="n">
        <v>299</v>
      </c>
      <c r="C475" s="504" t="n">
        <v>299</v>
      </c>
      <c r="D475" s="499" t="n">
        <f aca="false">C475-B475</f>
        <v>0</v>
      </c>
      <c r="E475" s="449" t="n">
        <f aca="false">C475/B475</f>
        <v>1</v>
      </c>
      <c r="F475" s="499"/>
      <c r="G475" s="499"/>
      <c r="H475" s="499"/>
      <c r="I475" s="497"/>
      <c r="J475" s="501"/>
    </row>
    <row r="476" customFormat="false" ht="12.75" hidden="false" customHeight="false" outlineLevel="0" collapsed="false">
      <c r="A476" s="14" t="s">
        <v>483</v>
      </c>
      <c r="B476" s="504" t="n">
        <v>211.3</v>
      </c>
      <c r="C476" s="504" t="n">
        <v>211.3</v>
      </c>
      <c r="D476" s="499" t="n">
        <f aca="false">C476-B476</f>
        <v>0</v>
      </c>
      <c r="E476" s="449" t="n">
        <f aca="false">C476/B476</f>
        <v>1</v>
      </c>
      <c r="F476" s="499"/>
      <c r="G476" s="499"/>
      <c r="H476" s="499"/>
      <c r="I476" s="497"/>
      <c r="J476" s="501"/>
    </row>
    <row r="477" customFormat="false" ht="24" hidden="false" customHeight="false" outlineLevel="0" collapsed="false">
      <c r="A477" s="14" t="s">
        <v>484</v>
      </c>
      <c r="B477" s="499"/>
      <c r="C477" s="499"/>
      <c r="D477" s="499"/>
      <c r="E477" s="449"/>
      <c r="F477" s="499" t="n">
        <v>11563771.3</v>
      </c>
      <c r="G477" s="499" t="n">
        <v>11241532.94</v>
      </c>
      <c r="H477" s="500" t="n">
        <f aca="false">G477/F477</f>
        <v>0.972133800328618</v>
      </c>
      <c r="I477" s="497"/>
      <c r="J477" s="501" t="s">
        <v>485</v>
      </c>
    </row>
    <row r="478" customFormat="false" ht="25.5" hidden="false" customHeight="false" outlineLevel="0" collapsed="false">
      <c r="A478" s="505" t="s">
        <v>486</v>
      </c>
      <c r="B478" s="504" t="n">
        <v>114.71</v>
      </c>
      <c r="C478" s="504" t="n">
        <v>114.71</v>
      </c>
      <c r="D478" s="499" t="n">
        <f aca="false">C478-B478</f>
        <v>0</v>
      </c>
      <c r="E478" s="449" t="n">
        <f aca="false">C478/B478</f>
        <v>1</v>
      </c>
      <c r="F478" s="499"/>
      <c r="G478" s="499"/>
      <c r="H478" s="500"/>
      <c r="I478" s="497"/>
      <c r="J478" s="501"/>
    </row>
    <row r="479" customFormat="false" ht="12.75" hidden="false" customHeight="false" outlineLevel="0" collapsed="false">
      <c r="A479" s="155" t="s">
        <v>487</v>
      </c>
      <c r="B479" s="499"/>
      <c r="C479" s="499"/>
      <c r="D479" s="499"/>
      <c r="E479" s="449"/>
      <c r="F479" s="499" t="n">
        <v>4423638.4</v>
      </c>
      <c r="G479" s="499" t="n">
        <v>4423638.4</v>
      </c>
      <c r="H479" s="500" t="n">
        <f aca="false">G479/F479</f>
        <v>1</v>
      </c>
      <c r="I479" s="497"/>
      <c r="J479" s="501"/>
    </row>
    <row r="480" s="506" customFormat="true" ht="15" hidden="false" customHeight="true" outlineLevel="0" collapsed="false">
      <c r="A480" s="155" t="s">
        <v>488</v>
      </c>
      <c r="B480" s="499" t="n">
        <v>99938</v>
      </c>
      <c r="C480" s="499" t="n">
        <v>99938</v>
      </c>
      <c r="D480" s="499" t="n">
        <f aca="false">C480-B480</f>
        <v>0</v>
      </c>
      <c r="E480" s="449" t="n">
        <f aca="false">C480/B480</f>
        <v>1</v>
      </c>
      <c r="F480" s="499"/>
      <c r="G480" s="499"/>
      <c r="H480" s="499"/>
      <c r="I480" s="497"/>
      <c r="J480" s="501"/>
    </row>
    <row r="481" s="506" customFormat="true" ht="26.25" hidden="false" customHeight="true" outlineLevel="0" collapsed="false">
      <c r="A481" s="155" t="s">
        <v>489</v>
      </c>
      <c r="B481" s="499" t="n">
        <v>18439.9</v>
      </c>
      <c r="C481" s="499" t="n">
        <v>18439.9</v>
      </c>
      <c r="D481" s="499" t="n">
        <f aca="false">C481-B481</f>
        <v>0</v>
      </c>
      <c r="E481" s="449" t="n">
        <f aca="false">C481/B481</f>
        <v>1</v>
      </c>
      <c r="F481" s="499"/>
      <c r="G481" s="499"/>
      <c r="H481" s="499"/>
      <c r="I481" s="497"/>
      <c r="J481" s="501"/>
    </row>
    <row r="482" s="506" customFormat="true" ht="26.25" hidden="false" customHeight="true" outlineLevel="0" collapsed="false">
      <c r="A482" s="155" t="s">
        <v>490</v>
      </c>
      <c r="B482" s="499" t="n">
        <v>2613</v>
      </c>
      <c r="C482" s="499" t="n">
        <v>2613</v>
      </c>
      <c r="D482" s="499" t="n">
        <f aca="false">C482-B482</f>
        <v>0</v>
      </c>
      <c r="E482" s="449" t="n">
        <f aca="false">C482/B482</f>
        <v>1</v>
      </c>
      <c r="F482" s="499"/>
      <c r="G482" s="499"/>
      <c r="H482" s="499"/>
      <c r="I482" s="497"/>
      <c r="J482" s="501"/>
    </row>
    <row r="483" customFormat="false" ht="25.5" hidden="false" customHeight="false" outlineLevel="0" collapsed="false">
      <c r="A483" s="155" t="s">
        <v>491</v>
      </c>
      <c r="B483" s="499" t="n">
        <v>1072.5</v>
      </c>
      <c r="C483" s="499" t="n">
        <v>1072.5</v>
      </c>
      <c r="D483" s="499" t="n">
        <f aca="false">C483-B483</f>
        <v>0</v>
      </c>
      <c r="E483" s="449" t="n">
        <f aca="false">C483/B483</f>
        <v>1</v>
      </c>
      <c r="F483" s="499"/>
      <c r="G483" s="499"/>
      <c r="H483" s="499"/>
      <c r="I483" s="497"/>
      <c r="J483" s="501"/>
    </row>
    <row r="484" customFormat="false" ht="25.5" hidden="false" customHeight="false" outlineLevel="0" collapsed="false">
      <c r="A484" s="155" t="s">
        <v>492</v>
      </c>
      <c r="B484" s="499"/>
      <c r="C484" s="499"/>
      <c r="D484" s="499"/>
      <c r="E484" s="449"/>
      <c r="F484" s="499" t="n">
        <v>24123347.92</v>
      </c>
      <c r="G484" s="499" t="n">
        <v>23780149.87</v>
      </c>
      <c r="H484" s="449" t="n">
        <f aca="false">G484/F484</f>
        <v>0.985773199841989</v>
      </c>
      <c r="I484" s="497"/>
      <c r="J484" s="501" t="s">
        <v>485</v>
      </c>
    </row>
    <row r="485" customFormat="false" ht="25.5" hidden="false" customHeight="false" outlineLevel="0" collapsed="false">
      <c r="A485" s="155" t="s">
        <v>493</v>
      </c>
      <c r="B485" s="499" t="n">
        <v>1423.16</v>
      </c>
      <c r="C485" s="499" t="n">
        <v>1423.16</v>
      </c>
      <c r="D485" s="499" t="n">
        <f aca="false">C485-B485</f>
        <v>0</v>
      </c>
      <c r="E485" s="449" t="n">
        <f aca="false">C485/B485</f>
        <v>1</v>
      </c>
      <c r="F485" s="499"/>
      <c r="G485" s="499"/>
      <c r="H485" s="449"/>
      <c r="I485" s="497"/>
      <c r="J485" s="501"/>
    </row>
    <row r="486" customFormat="false" ht="25.5" hidden="false" customHeight="false" outlineLevel="0" collapsed="false">
      <c r="A486" s="155" t="s">
        <v>494</v>
      </c>
      <c r="B486" s="499" t="n">
        <v>25.93</v>
      </c>
      <c r="C486" s="499" t="n">
        <v>25.93</v>
      </c>
      <c r="D486" s="499" t="n">
        <f aca="false">C486-B486</f>
        <v>0</v>
      </c>
      <c r="E486" s="449" t="n">
        <f aca="false">C486/B486</f>
        <v>1</v>
      </c>
      <c r="F486" s="499"/>
      <c r="G486" s="499"/>
      <c r="H486" s="449"/>
      <c r="I486" s="497"/>
      <c r="J486" s="501"/>
    </row>
    <row r="487" customFormat="false" ht="25.5" hidden="false" customHeight="false" outlineLevel="0" collapsed="false">
      <c r="A487" s="155" t="s">
        <v>495</v>
      </c>
      <c r="B487" s="499" t="n">
        <v>1</v>
      </c>
      <c r="C487" s="499" t="n">
        <v>1</v>
      </c>
      <c r="D487" s="499" t="n">
        <f aca="false">C487-B487</f>
        <v>0</v>
      </c>
      <c r="E487" s="449" t="n">
        <f aca="false">C487/B487</f>
        <v>1</v>
      </c>
      <c r="F487" s="499"/>
      <c r="G487" s="499"/>
      <c r="H487" s="449"/>
      <c r="I487" s="497"/>
      <c r="J487" s="501"/>
    </row>
    <row r="488" customFormat="false" ht="63.75" hidden="false" customHeight="false" outlineLevel="0" collapsed="false">
      <c r="A488" s="155" t="s">
        <v>496</v>
      </c>
      <c r="B488" s="499" t="n">
        <v>3031</v>
      </c>
      <c r="C488" s="499" t="n">
        <v>3031</v>
      </c>
      <c r="D488" s="499" t="n">
        <f aca="false">C488-B488</f>
        <v>0</v>
      </c>
      <c r="E488" s="449" t="n">
        <f aca="false">C488/B488</f>
        <v>1</v>
      </c>
      <c r="F488" s="499"/>
      <c r="G488" s="499"/>
      <c r="H488" s="449"/>
      <c r="I488" s="497"/>
      <c r="J488" s="501"/>
    </row>
    <row r="489" customFormat="false" ht="25.5" hidden="false" customHeight="false" outlineLevel="0" collapsed="false">
      <c r="A489" s="155" t="s">
        <v>497</v>
      </c>
      <c r="B489" s="499" t="n">
        <v>1</v>
      </c>
      <c r="C489" s="499" t="n">
        <v>1</v>
      </c>
      <c r="D489" s="499" t="n">
        <f aca="false">C489-B489</f>
        <v>0</v>
      </c>
      <c r="E489" s="449" t="n">
        <f aca="false">C489/B489</f>
        <v>1</v>
      </c>
      <c r="F489" s="499"/>
      <c r="G489" s="499"/>
      <c r="H489" s="449"/>
      <c r="I489" s="497"/>
      <c r="J489" s="501"/>
    </row>
    <row r="490" customFormat="false" ht="25.5" hidden="false" customHeight="false" outlineLevel="0" collapsed="false">
      <c r="A490" s="155" t="s">
        <v>498</v>
      </c>
      <c r="B490" s="499" t="n">
        <v>1</v>
      </c>
      <c r="C490" s="499" t="n">
        <v>1</v>
      </c>
      <c r="D490" s="499" t="n">
        <f aca="false">C490-B490</f>
        <v>0</v>
      </c>
      <c r="E490" s="449" t="n">
        <f aca="false">C490/B490</f>
        <v>1</v>
      </c>
      <c r="F490" s="499"/>
      <c r="G490" s="499"/>
      <c r="H490" s="449"/>
      <c r="I490" s="497"/>
      <c r="J490" s="501"/>
    </row>
    <row r="491" customFormat="false" ht="25.5" hidden="false" customHeight="false" outlineLevel="0" collapsed="false">
      <c r="A491" s="155" t="s">
        <v>499</v>
      </c>
      <c r="B491" s="499" t="n">
        <v>155</v>
      </c>
      <c r="C491" s="499" t="n">
        <v>155</v>
      </c>
      <c r="D491" s="499" t="n">
        <f aca="false">C491-B491</f>
        <v>0</v>
      </c>
      <c r="E491" s="449" t="n">
        <f aca="false">C491/B491</f>
        <v>1</v>
      </c>
      <c r="F491" s="499"/>
      <c r="G491" s="499"/>
      <c r="H491" s="449"/>
      <c r="I491" s="497"/>
      <c r="J491" s="501"/>
    </row>
    <row r="492" customFormat="false" ht="25.5" hidden="false" customHeight="true" outlineLevel="0" collapsed="false">
      <c r="A492" s="155" t="s">
        <v>500</v>
      </c>
      <c r="B492" s="499" t="n">
        <v>2</v>
      </c>
      <c r="C492" s="499" t="n">
        <v>2</v>
      </c>
      <c r="D492" s="499" t="n">
        <f aca="false">C492-B492</f>
        <v>0</v>
      </c>
      <c r="E492" s="449" t="n">
        <f aca="false">C492/B492</f>
        <v>1</v>
      </c>
      <c r="F492" s="499"/>
      <c r="G492" s="499"/>
      <c r="H492" s="449"/>
      <c r="I492" s="497"/>
      <c r="J492" s="501"/>
    </row>
    <row r="493" customFormat="false" ht="38.25" hidden="false" customHeight="false" outlineLevel="0" collapsed="false">
      <c r="A493" s="40" t="s">
        <v>501</v>
      </c>
      <c r="B493" s="499" t="n">
        <v>5953</v>
      </c>
      <c r="C493" s="499" t="n">
        <v>5953</v>
      </c>
      <c r="D493" s="499" t="n">
        <f aca="false">C493-B493</f>
        <v>0</v>
      </c>
      <c r="E493" s="449" t="n">
        <f aca="false">C493/B493</f>
        <v>1</v>
      </c>
      <c r="F493" s="499"/>
      <c r="G493" s="499"/>
      <c r="H493" s="449"/>
      <c r="I493" s="497"/>
      <c r="J493" s="501"/>
    </row>
    <row r="494" customFormat="false" ht="25.5" hidden="false" customHeight="false" outlineLevel="0" collapsed="false">
      <c r="A494" s="226" t="s">
        <v>502</v>
      </c>
      <c r="B494" s="499" t="n">
        <v>125</v>
      </c>
      <c r="C494" s="499" t="n">
        <v>125</v>
      </c>
      <c r="D494" s="499" t="n">
        <f aca="false">C494-B494</f>
        <v>0</v>
      </c>
      <c r="E494" s="449" t="n">
        <f aca="false">C494/B494</f>
        <v>1</v>
      </c>
      <c r="F494" s="499"/>
      <c r="G494" s="499"/>
      <c r="H494" s="449"/>
      <c r="I494" s="497"/>
      <c r="J494" s="501"/>
    </row>
    <row r="495" customFormat="false" ht="12.75" hidden="false" customHeight="false" outlineLevel="0" collapsed="false">
      <c r="A495" s="40" t="s">
        <v>503</v>
      </c>
      <c r="B495" s="98"/>
      <c r="C495" s="98"/>
      <c r="D495" s="499"/>
      <c r="E495" s="449"/>
      <c r="F495" s="499" t="n">
        <v>5701059</v>
      </c>
      <c r="G495" s="499" t="n">
        <v>5701059</v>
      </c>
      <c r="H495" s="449" t="n">
        <f aca="false">G495/F495</f>
        <v>1</v>
      </c>
      <c r="I495" s="497"/>
      <c r="J495" s="501"/>
    </row>
    <row r="496" customFormat="false" ht="12.75" hidden="false" customHeight="false" outlineLevel="0" collapsed="false">
      <c r="A496" s="40" t="s">
        <v>504</v>
      </c>
      <c r="B496" s="98" t="n">
        <v>9</v>
      </c>
      <c r="C496" s="98" t="n">
        <v>9</v>
      </c>
      <c r="D496" s="499" t="n">
        <f aca="false">C496-B496</f>
        <v>0</v>
      </c>
      <c r="E496" s="449" t="n">
        <f aca="false">C496/B496</f>
        <v>1</v>
      </c>
      <c r="F496" s="499"/>
      <c r="G496" s="499"/>
      <c r="H496" s="449"/>
      <c r="I496" s="497"/>
      <c r="J496" s="501"/>
    </row>
    <row r="497" customFormat="false" ht="25.5" hidden="false" customHeight="false" outlineLevel="0" collapsed="false">
      <c r="A497" s="40" t="s">
        <v>505</v>
      </c>
      <c r="B497" s="499" t="s">
        <v>506</v>
      </c>
      <c r="C497" s="499" t="s">
        <v>507</v>
      </c>
      <c r="D497" s="499" t="n">
        <v>0</v>
      </c>
      <c r="E497" s="449" t="n">
        <v>1</v>
      </c>
      <c r="F497" s="499"/>
      <c r="G497" s="499"/>
      <c r="H497" s="449"/>
      <c r="I497" s="497"/>
      <c r="J497" s="501"/>
    </row>
    <row r="498" customFormat="false" ht="25.5" hidden="false" customHeight="false" outlineLevel="0" collapsed="false">
      <c r="A498" s="40" t="s">
        <v>508</v>
      </c>
      <c r="B498" s="499" t="n">
        <v>82</v>
      </c>
      <c r="C498" s="499" t="n">
        <v>82</v>
      </c>
      <c r="D498" s="499" t="n">
        <f aca="false">C498-B498</f>
        <v>0</v>
      </c>
      <c r="E498" s="449" t="n">
        <f aca="false">C498/B498</f>
        <v>1</v>
      </c>
      <c r="F498" s="499"/>
      <c r="G498" s="499"/>
      <c r="H498" s="449"/>
      <c r="I498" s="497"/>
      <c r="J498" s="501"/>
    </row>
    <row r="499" customFormat="false" ht="25.5" hidden="false" customHeight="false" outlineLevel="0" collapsed="false">
      <c r="A499" s="40" t="s">
        <v>509</v>
      </c>
      <c r="B499" s="499" t="n">
        <v>83</v>
      </c>
      <c r="C499" s="499" t="n">
        <v>83</v>
      </c>
      <c r="D499" s="499" t="n">
        <f aca="false">C499-B499</f>
        <v>0</v>
      </c>
      <c r="E499" s="449" t="n">
        <f aca="false">C499/B499</f>
        <v>1</v>
      </c>
      <c r="F499" s="499"/>
      <c r="G499" s="499"/>
      <c r="H499" s="449"/>
      <c r="I499" s="497"/>
      <c r="J499" s="501"/>
    </row>
    <row r="500" customFormat="false" ht="12.75" hidden="false" customHeight="false" outlineLevel="0" collapsed="false">
      <c r="A500" s="507" t="s">
        <v>510</v>
      </c>
      <c r="B500" s="66" t="n">
        <f aca="false">SUM(B464:B499)</f>
        <v>1453976.02</v>
      </c>
      <c r="C500" s="66" t="n">
        <f aca="false">SUM(C464:C499)</f>
        <v>1453976.02</v>
      </c>
      <c r="D500" s="66" t="n">
        <f aca="false">C500-B500</f>
        <v>0</v>
      </c>
      <c r="E500" s="508" t="n">
        <f aca="false">C500/B500</f>
        <v>1</v>
      </c>
      <c r="F500" s="66" t="n">
        <f aca="false">SUM(F464:F498)</f>
        <v>124517486.36</v>
      </c>
      <c r="G500" s="66" t="n">
        <f aca="false">SUM(G464:G498)</f>
        <v>116359490.27</v>
      </c>
      <c r="H500" s="508" t="n">
        <f aca="false">(H464+H468+H474+H477+H479+H484+H495)/7</f>
        <v>0.972073243876352</v>
      </c>
      <c r="I500" s="508" t="n">
        <f aca="false">E500/H500</f>
        <v>1.02872906573612</v>
      </c>
      <c r="J500" s="509"/>
    </row>
    <row r="501" customFormat="false" ht="15.75" hidden="false" customHeight="true" outlineLevel="0" collapsed="false">
      <c r="A501" s="510" t="s">
        <v>511</v>
      </c>
      <c r="B501" s="510"/>
      <c r="C501" s="510"/>
      <c r="D501" s="510"/>
      <c r="E501" s="510"/>
      <c r="F501" s="510"/>
      <c r="G501" s="510"/>
      <c r="H501" s="510"/>
      <c r="I501" s="510"/>
      <c r="J501" s="510"/>
    </row>
    <row r="502" customFormat="false" ht="71.25" hidden="false" customHeight="true" outlineLevel="0" collapsed="false">
      <c r="A502" s="141" t="s">
        <v>512</v>
      </c>
      <c r="B502" s="499"/>
      <c r="C502" s="499"/>
      <c r="D502" s="499"/>
      <c r="E502" s="449"/>
      <c r="F502" s="499" t="n">
        <v>9869851.53</v>
      </c>
      <c r="G502" s="499" t="n">
        <v>9849069.75</v>
      </c>
      <c r="H502" s="449" t="n">
        <f aca="false">G502/F502</f>
        <v>0.997894418174698</v>
      </c>
      <c r="I502" s="449"/>
      <c r="J502" s="501"/>
    </row>
    <row r="503" customFormat="false" ht="12.75" hidden="false" customHeight="false" outlineLevel="0" collapsed="false">
      <c r="A503" s="141" t="s">
        <v>513</v>
      </c>
      <c r="B503" s="499" t="n">
        <v>19.9</v>
      </c>
      <c r="C503" s="499" t="n">
        <v>19.9</v>
      </c>
      <c r="D503" s="499" t="n">
        <f aca="false">C503-B503</f>
        <v>0</v>
      </c>
      <c r="E503" s="449" t="n">
        <f aca="false">C503/B503</f>
        <v>1</v>
      </c>
      <c r="F503" s="499"/>
      <c r="G503" s="499"/>
      <c r="H503" s="449"/>
      <c r="I503" s="449"/>
      <c r="J503" s="501"/>
    </row>
    <row r="504" customFormat="false" ht="35.25" hidden="false" customHeight="true" outlineLevel="0" collapsed="false">
      <c r="A504" s="141" t="s">
        <v>514</v>
      </c>
      <c r="B504" s="499" t="n">
        <v>10</v>
      </c>
      <c r="C504" s="499" t="n">
        <v>10</v>
      </c>
      <c r="D504" s="499" t="n">
        <f aca="false">C504-B504</f>
        <v>0</v>
      </c>
      <c r="E504" s="449" t="n">
        <f aca="false">C504/B504</f>
        <v>1</v>
      </c>
      <c r="F504" s="499"/>
      <c r="G504" s="499"/>
      <c r="H504" s="449"/>
      <c r="I504" s="449"/>
      <c r="J504" s="501"/>
    </row>
    <row r="505" customFormat="false" ht="12.75" hidden="false" customHeight="false" outlineLevel="0" collapsed="false">
      <c r="A505" s="141" t="s">
        <v>515</v>
      </c>
      <c r="B505" s="499" t="n">
        <v>398</v>
      </c>
      <c r="C505" s="499" t="n">
        <v>398</v>
      </c>
      <c r="D505" s="499" t="n">
        <f aca="false">C505-B505</f>
        <v>0</v>
      </c>
      <c r="E505" s="449" t="n">
        <f aca="false">C505/B505</f>
        <v>1</v>
      </c>
      <c r="F505" s="499"/>
      <c r="G505" s="499"/>
      <c r="H505" s="449"/>
      <c r="I505" s="449"/>
      <c r="J505" s="501"/>
    </row>
    <row r="506" customFormat="false" ht="25.5" hidden="false" customHeight="false" outlineLevel="0" collapsed="false">
      <c r="A506" s="503" t="s">
        <v>516</v>
      </c>
      <c r="B506" s="499" t="n">
        <v>80</v>
      </c>
      <c r="C506" s="499" t="n">
        <v>80</v>
      </c>
      <c r="D506" s="499" t="n">
        <f aca="false">C506-B506</f>
        <v>0</v>
      </c>
      <c r="E506" s="449" t="n">
        <f aca="false">C506/B506</f>
        <v>1</v>
      </c>
      <c r="F506" s="499"/>
      <c r="G506" s="499"/>
      <c r="H506" s="449"/>
      <c r="I506" s="449"/>
      <c r="J506" s="501"/>
    </row>
    <row r="507" customFormat="false" ht="38.25" hidden="false" customHeight="false" outlineLevel="0" collapsed="false">
      <c r="A507" s="226" t="s">
        <v>517</v>
      </c>
      <c r="B507" s="499"/>
      <c r="C507" s="499"/>
      <c r="D507" s="499"/>
      <c r="E507" s="449"/>
      <c r="F507" s="499" t="n">
        <v>19788269.35</v>
      </c>
      <c r="G507" s="499" t="n">
        <v>19788269.35</v>
      </c>
      <c r="H507" s="449" t="n">
        <f aca="false">G507/F507</f>
        <v>1</v>
      </c>
      <c r="I507" s="449"/>
      <c r="J507" s="501"/>
    </row>
    <row r="508" customFormat="false" ht="25.5" hidden="false" customHeight="false" outlineLevel="0" collapsed="false">
      <c r="A508" s="226" t="s">
        <v>518</v>
      </c>
      <c r="B508" s="499" t="n">
        <v>17529</v>
      </c>
      <c r="C508" s="499" t="n">
        <v>17529</v>
      </c>
      <c r="D508" s="499" t="n">
        <f aca="false">C508-B508</f>
        <v>0</v>
      </c>
      <c r="E508" s="449" t="n">
        <f aca="false">C508/B508</f>
        <v>1</v>
      </c>
      <c r="F508" s="499"/>
      <c r="G508" s="499"/>
      <c r="H508" s="449"/>
      <c r="I508" s="449"/>
      <c r="J508" s="501"/>
    </row>
    <row r="509" customFormat="false" ht="51" hidden="false" customHeight="false" outlineLevel="0" collapsed="false">
      <c r="A509" s="226" t="s">
        <v>519</v>
      </c>
      <c r="B509" s="499"/>
      <c r="C509" s="499"/>
      <c r="D509" s="499"/>
      <c r="E509" s="449"/>
      <c r="F509" s="499" t="n">
        <v>29580706.12</v>
      </c>
      <c r="G509" s="511" t="n">
        <v>28440629.19</v>
      </c>
      <c r="H509" s="449" t="n">
        <f aca="false">G509/F509</f>
        <v>0.961458765542139</v>
      </c>
      <c r="I509" s="501"/>
      <c r="J509" s="501" t="s">
        <v>520</v>
      </c>
    </row>
    <row r="510" customFormat="false" ht="25.5" hidden="false" customHeight="false" outlineLevel="0" collapsed="false">
      <c r="A510" s="226" t="s">
        <v>521</v>
      </c>
      <c r="B510" s="499" t="n">
        <v>1000</v>
      </c>
      <c r="C510" s="499" t="n">
        <v>1000</v>
      </c>
      <c r="D510" s="499" t="n">
        <f aca="false">C510-B510</f>
        <v>0</v>
      </c>
      <c r="E510" s="449" t="n">
        <f aca="false">C510/B510</f>
        <v>1</v>
      </c>
      <c r="F510" s="499"/>
      <c r="G510" s="499"/>
      <c r="H510" s="449"/>
      <c r="I510" s="449"/>
      <c r="J510" s="501"/>
    </row>
    <row r="511" customFormat="false" ht="12.75" hidden="false" customHeight="false" outlineLevel="0" collapsed="false">
      <c r="A511" s="226" t="s">
        <v>522</v>
      </c>
      <c r="B511" s="499" t="n">
        <v>240</v>
      </c>
      <c r="C511" s="499" t="n">
        <v>240</v>
      </c>
      <c r="D511" s="499" t="n">
        <f aca="false">C511-B511</f>
        <v>0</v>
      </c>
      <c r="E511" s="449" t="n">
        <f aca="false">C511/B511</f>
        <v>1</v>
      </c>
      <c r="F511" s="499"/>
      <c r="G511" s="499"/>
      <c r="H511" s="449"/>
      <c r="I511" s="449"/>
      <c r="J511" s="501"/>
    </row>
    <row r="512" customFormat="false" ht="25.5" hidden="false" customHeight="false" outlineLevel="0" collapsed="false">
      <c r="A512" s="226" t="s">
        <v>523</v>
      </c>
      <c r="B512" s="499" t="n">
        <v>106</v>
      </c>
      <c r="C512" s="499" t="n">
        <v>106</v>
      </c>
      <c r="D512" s="499" t="n">
        <f aca="false">C512-B512</f>
        <v>0</v>
      </c>
      <c r="E512" s="449" t="n">
        <f aca="false">C512/B512</f>
        <v>1</v>
      </c>
      <c r="F512" s="499"/>
      <c r="G512" s="499"/>
      <c r="H512" s="449"/>
      <c r="I512" s="449"/>
      <c r="J512" s="501"/>
    </row>
    <row r="513" customFormat="false" ht="25.5" hidden="false" customHeight="false" outlineLevel="0" collapsed="false">
      <c r="A513" s="226" t="s">
        <v>524</v>
      </c>
      <c r="B513" s="499" t="n">
        <v>191</v>
      </c>
      <c r="C513" s="499" t="n">
        <v>191</v>
      </c>
      <c r="D513" s="499" t="n">
        <f aca="false">C513-B513</f>
        <v>0</v>
      </c>
      <c r="E513" s="449" t="n">
        <f aca="false">C513/B513</f>
        <v>1</v>
      </c>
      <c r="F513" s="499"/>
      <c r="G513" s="499"/>
      <c r="H513" s="449"/>
      <c r="I513" s="449"/>
      <c r="J513" s="501"/>
    </row>
    <row r="514" customFormat="false" ht="114.75" hidden="false" customHeight="false" outlineLevel="0" collapsed="false">
      <c r="A514" s="226" t="s">
        <v>525</v>
      </c>
      <c r="B514" s="499"/>
      <c r="C514" s="499"/>
      <c r="D514" s="499"/>
      <c r="E514" s="449"/>
      <c r="F514" s="499" t="n">
        <v>39639027.47</v>
      </c>
      <c r="G514" s="499" t="n">
        <v>39639027.47</v>
      </c>
      <c r="H514" s="449" t="n">
        <f aca="false">G514/F514</f>
        <v>1</v>
      </c>
      <c r="I514" s="449"/>
      <c r="J514" s="501"/>
    </row>
    <row r="515" customFormat="false" ht="25.5" hidden="false" customHeight="false" outlineLevel="0" collapsed="false">
      <c r="A515" s="226" t="s">
        <v>526</v>
      </c>
      <c r="B515" s="499" t="n">
        <v>9</v>
      </c>
      <c r="C515" s="499" t="n">
        <v>9</v>
      </c>
      <c r="D515" s="499" t="n">
        <f aca="false">C515-B515</f>
        <v>0</v>
      </c>
      <c r="E515" s="449" t="n">
        <f aca="false">C515/B515</f>
        <v>1</v>
      </c>
      <c r="F515" s="499"/>
      <c r="G515" s="499"/>
      <c r="H515" s="449"/>
      <c r="I515" s="449"/>
      <c r="J515" s="501"/>
    </row>
    <row r="516" customFormat="false" ht="25.5" hidden="false" customHeight="false" outlineLevel="0" collapsed="false">
      <c r="A516" s="226" t="s">
        <v>527</v>
      </c>
      <c r="B516" s="499" t="n">
        <v>64.5</v>
      </c>
      <c r="C516" s="499" t="n">
        <v>64.5</v>
      </c>
      <c r="D516" s="499" t="n">
        <f aca="false">C516-B516</f>
        <v>0</v>
      </c>
      <c r="E516" s="449" t="n">
        <f aca="false">C516/B516</f>
        <v>1</v>
      </c>
      <c r="F516" s="499"/>
      <c r="G516" s="499"/>
      <c r="H516" s="449"/>
      <c r="I516" s="449"/>
      <c r="J516" s="501"/>
    </row>
    <row r="517" customFormat="false" ht="12.75" hidden="false" customHeight="false" outlineLevel="0" collapsed="false">
      <c r="A517" s="226" t="s">
        <v>528</v>
      </c>
      <c r="B517" s="499" t="n">
        <v>1</v>
      </c>
      <c r="C517" s="499" t="n">
        <v>1</v>
      </c>
      <c r="D517" s="499" t="n">
        <f aca="false">C517-B517</f>
        <v>0</v>
      </c>
      <c r="E517" s="449" t="n">
        <f aca="false">C517/B517</f>
        <v>1</v>
      </c>
      <c r="F517" s="499"/>
      <c r="G517" s="499"/>
      <c r="H517" s="449"/>
      <c r="I517" s="449"/>
      <c r="J517" s="501"/>
    </row>
    <row r="518" customFormat="false" ht="25.5" hidden="false" customHeight="true" outlineLevel="0" collapsed="false">
      <c r="A518" s="226" t="s">
        <v>476</v>
      </c>
      <c r="B518" s="499" t="n">
        <v>102.96</v>
      </c>
      <c r="C518" s="499" t="n">
        <v>102.96</v>
      </c>
      <c r="D518" s="499" t="n">
        <f aca="false">C518-B518</f>
        <v>0</v>
      </c>
      <c r="E518" s="449" t="n">
        <f aca="false">C518/B518</f>
        <v>1</v>
      </c>
      <c r="F518" s="499"/>
      <c r="G518" s="499"/>
      <c r="H518" s="449"/>
      <c r="I518" s="449"/>
      <c r="J518" s="501"/>
    </row>
    <row r="519" customFormat="false" ht="25.5" hidden="false" customHeight="false" outlineLevel="0" collapsed="false">
      <c r="A519" s="226" t="s">
        <v>529</v>
      </c>
      <c r="B519" s="499" t="n">
        <v>2641</v>
      </c>
      <c r="C519" s="499" t="n">
        <v>2641</v>
      </c>
      <c r="D519" s="499" t="n">
        <f aca="false">C519-B519</f>
        <v>0</v>
      </c>
      <c r="E519" s="449" t="n">
        <f aca="false">C519/B519</f>
        <v>1</v>
      </c>
      <c r="F519" s="499"/>
      <c r="G519" s="499"/>
      <c r="H519" s="449"/>
      <c r="I519" s="449"/>
      <c r="J519" s="501"/>
    </row>
    <row r="520" customFormat="false" ht="25.5" hidden="false" customHeight="false" outlineLevel="0" collapsed="false">
      <c r="A520" s="226" t="s">
        <v>530</v>
      </c>
      <c r="B520" s="499" t="n">
        <v>9253</v>
      </c>
      <c r="C520" s="499" t="n">
        <v>9253</v>
      </c>
      <c r="D520" s="499" t="n">
        <f aca="false">C520-B520</f>
        <v>0</v>
      </c>
      <c r="E520" s="449" t="n">
        <f aca="false">C520/B520</f>
        <v>1</v>
      </c>
      <c r="F520" s="499"/>
      <c r="G520" s="499"/>
      <c r="H520" s="449"/>
      <c r="I520" s="449"/>
      <c r="J520" s="501"/>
    </row>
    <row r="521" customFormat="false" ht="12.75" hidden="false" customHeight="false" outlineLevel="0" collapsed="false">
      <c r="A521" s="226" t="s">
        <v>531</v>
      </c>
      <c r="B521" s="499" t="n">
        <v>1</v>
      </c>
      <c r="C521" s="499" t="n">
        <v>1</v>
      </c>
      <c r="D521" s="499" t="n">
        <f aca="false">C521-B521</f>
        <v>0</v>
      </c>
      <c r="E521" s="449" t="n">
        <f aca="false">C521/B521</f>
        <v>1</v>
      </c>
      <c r="F521" s="499"/>
      <c r="G521" s="499"/>
      <c r="H521" s="449"/>
      <c r="I521" s="449"/>
      <c r="J521" s="501"/>
    </row>
    <row r="522" customFormat="false" ht="12.75" hidden="false" customHeight="false" outlineLevel="0" collapsed="false">
      <c r="A522" s="226" t="s">
        <v>488</v>
      </c>
      <c r="B522" s="499" t="n">
        <v>163624</v>
      </c>
      <c r="C522" s="499" t="n">
        <v>163624</v>
      </c>
      <c r="D522" s="499" t="n">
        <f aca="false">C522-B522</f>
        <v>0</v>
      </c>
      <c r="E522" s="449" t="n">
        <f aca="false">C522/B522</f>
        <v>1</v>
      </c>
      <c r="F522" s="499"/>
      <c r="G522" s="499"/>
      <c r="H522" s="449"/>
      <c r="I522" s="449"/>
      <c r="J522" s="501"/>
    </row>
    <row r="523" customFormat="false" ht="25.5" hidden="false" customHeight="false" outlineLevel="0" collapsed="false">
      <c r="A523" s="226" t="s">
        <v>489</v>
      </c>
      <c r="B523" s="499" t="n">
        <v>8125</v>
      </c>
      <c r="C523" s="499" t="n">
        <v>8125</v>
      </c>
      <c r="D523" s="499" t="n">
        <f aca="false">C523-B523</f>
        <v>0</v>
      </c>
      <c r="E523" s="449" t="n">
        <f aca="false">C523/B523</f>
        <v>1</v>
      </c>
      <c r="F523" s="499"/>
      <c r="G523" s="499"/>
      <c r="H523" s="449"/>
      <c r="I523" s="449"/>
      <c r="J523" s="501"/>
    </row>
    <row r="524" customFormat="false" ht="25.5" hidden="false" customHeight="false" outlineLevel="0" collapsed="false">
      <c r="A524" s="226" t="s">
        <v>532</v>
      </c>
      <c r="B524" s="499" t="n">
        <v>736</v>
      </c>
      <c r="C524" s="499" t="n">
        <v>736</v>
      </c>
      <c r="D524" s="499" t="n">
        <f aca="false">C524-B524</f>
        <v>0</v>
      </c>
      <c r="E524" s="449" t="n">
        <f aca="false">C524/B524</f>
        <v>1</v>
      </c>
      <c r="F524" s="499"/>
      <c r="G524" s="499"/>
      <c r="H524" s="449"/>
      <c r="I524" s="449"/>
      <c r="J524" s="501"/>
    </row>
    <row r="525" customFormat="false" ht="25.5" hidden="false" customHeight="false" outlineLevel="0" collapsed="false">
      <c r="A525" s="226" t="s">
        <v>497</v>
      </c>
      <c r="B525" s="499" t="n">
        <v>2</v>
      </c>
      <c r="C525" s="499" t="n">
        <v>2</v>
      </c>
      <c r="D525" s="499" t="n">
        <f aca="false">C525-B525</f>
        <v>0</v>
      </c>
      <c r="E525" s="449" t="n">
        <f aca="false">C525/B525</f>
        <v>1</v>
      </c>
      <c r="F525" s="499"/>
      <c r="G525" s="499"/>
      <c r="H525" s="449"/>
      <c r="I525" s="449"/>
      <c r="J525" s="501"/>
    </row>
    <row r="526" customFormat="false" ht="51" hidden="false" customHeight="false" outlineLevel="0" collapsed="false">
      <c r="A526" s="226" t="s">
        <v>533</v>
      </c>
      <c r="B526" s="499" t="n">
        <v>69691.63</v>
      </c>
      <c r="C526" s="499" t="n">
        <v>69691.63</v>
      </c>
      <c r="D526" s="499" t="n">
        <f aca="false">C526-B526</f>
        <v>0</v>
      </c>
      <c r="E526" s="449" t="n">
        <f aca="false">C526/B526</f>
        <v>1</v>
      </c>
      <c r="F526" s="499"/>
      <c r="G526" s="499"/>
      <c r="H526" s="449"/>
      <c r="I526" s="449"/>
      <c r="J526" s="501"/>
    </row>
    <row r="527" customFormat="false" ht="25.5" hidden="false" customHeight="false" outlineLevel="0" collapsed="false">
      <c r="A527" s="137" t="s">
        <v>534</v>
      </c>
      <c r="B527" s="499" t="n">
        <v>345</v>
      </c>
      <c r="C527" s="499" t="n">
        <v>345</v>
      </c>
      <c r="D527" s="499" t="n">
        <f aca="false">C527-B527</f>
        <v>0</v>
      </c>
      <c r="E527" s="449" t="n">
        <f aca="false">C527/B527</f>
        <v>1</v>
      </c>
      <c r="F527" s="499"/>
      <c r="G527" s="499"/>
      <c r="H527" s="449"/>
      <c r="I527" s="449"/>
      <c r="J527" s="501"/>
    </row>
    <row r="528" customFormat="false" ht="40.5" hidden="false" customHeight="true" outlineLevel="0" collapsed="false">
      <c r="A528" s="226" t="s">
        <v>535</v>
      </c>
      <c r="B528" s="499"/>
      <c r="C528" s="499"/>
      <c r="D528" s="499"/>
      <c r="E528" s="449"/>
      <c r="F528" s="499" t="n">
        <v>4874970.79</v>
      </c>
      <c r="G528" s="499" t="n">
        <v>4550830.98</v>
      </c>
      <c r="H528" s="449" t="n">
        <f aca="false">G528/F528</f>
        <v>0.933509384165972</v>
      </c>
      <c r="I528" s="449"/>
      <c r="J528" s="501" t="s">
        <v>485</v>
      </c>
    </row>
    <row r="529" customFormat="false" ht="12.75" hidden="false" customHeight="false" outlineLevel="0" collapsed="false">
      <c r="A529" s="226" t="s">
        <v>536</v>
      </c>
      <c r="B529" s="499" t="n">
        <v>2240</v>
      </c>
      <c r="C529" s="499" t="n">
        <v>2240</v>
      </c>
      <c r="D529" s="499" t="n">
        <f aca="false">C529-B529</f>
        <v>0</v>
      </c>
      <c r="E529" s="449" t="n">
        <f aca="false">C529/B529</f>
        <v>1</v>
      </c>
      <c r="F529" s="499"/>
      <c r="G529" s="499"/>
      <c r="H529" s="449"/>
      <c r="I529" s="449"/>
      <c r="J529" s="501"/>
    </row>
    <row r="530" customFormat="false" ht="12.75" hidden="false" customHeight="false" outlineLevel="0" collapsed="false">
      <c r="A530" s="226" t="s">
        <v>537</v>
      </c>
      <c r="B530" s="499" t="n">
        <v>316</v>
      </c>
      <c r="C530" s="499" t="n">
        <v>316</v>
      </c>
      <c r="D530" s="499" t="n">
        <f aca="false">C530-B530</f>
        <v>0</v>
      </c>
      <c r="E530" s="449" t="n">
        <f aca="false">C530/B530</f>
        <v>1</v>
      </c>
      <c r="F530" s="499"/>
      <c r="G530" s="499"/>
      <c r="H530" s="449"/>
      <c r="I530" s="449"/>
      <c r="J530" s="501"/>
    </row>
    <row r="531" customFormat="false" ht="38.25" hidden="false" customHeight="false" outlineLevel="0" collapsed="false">
      <c r="A531" s="226" t="s">
        <v>538</v>
      </c>
      <c r="B531" s="499"/>
      <c r="C531" s="499"/>
      <c r="D531" s="499"/>
      <c r="E531" s="449"/>
      <c r="F531" s="499" t="n">
        <v>6096481</v>
      </c>
      <c r="G531" s="499" t="n">
        <v>6096481</v>
      </c>
      <c r="H531" s="449" t="n">
        <f aca="false">G531/F531</f>
        <v>1</v>
      </c>
      <c r="I531" s="449"/>
      <c r="J531" s="501"/>
    </row>
    <row r="532" customFormat="false" ht="25.5" hidden="false" customHeight="false" outlineLevel="0" collapsed="false">
      <c r="A532" s="226" t="s">
        <v>539</v>
      </c>
      <c r="B532" s="499" t="n">
        <v>4</v>
      </c>
      <c r="C532" s="499" t="n">
        <v>4</v>
      </c>
      <c r="D532" s="499" t="n">
        <f aca="false">C532-B532</f>
        <v>0</v>
      </c>
      <c r="E532" s="449" t="n">
        <f aca="false">C532/B532</f>
        <v>1</v>
      </c>
      <c r="F532" s="499"/>
      <c r="G532" s="499"/>
      <c r="H532" s="449"/>
      <c r="I532" s="449"/>
      <c r="J532" s="501"/>
    </row>
    <row r="533" customFormat="false" ht="25.5" hidden="false" customHeight="false" outlineLevel="0" collapsed="false">
      <c r="A533" s="226" t="s">
        <v>540</v>
      </c>
      <c r="B533" s="499"/>
      <c r="C533" s="499"/>
      <c r="D533" s="499"/>
      <c r="E533" s="449"/>
      <c r="F533" s="499" t="n">
        <v>280564</v>
      </c>
      <c r="G533" s="499" t="n">
        <v>280564</v>
      </c>
      <c r="H533" s="449" t="n">
        <f aca="false">G533/F533</f>
        <v>1</v>
      </c>
      <c r="I533" s="449"/>
      <c r="J533" s="501"/>
    </row>
    <row r="534" customFormat="false" ht="25.5" hidden="false" customHeight="false" outlineLevel="0" collapsed="false">
      <c r="A534" s="226" t="s">
        <v>541</v>
      </c>
      <c r="B534" s="499" t="n">
        <v>1</v>
      </c>
      <c r="C534" s="499" t="n">
        <v>1</v>
      </c>
      <c r="D534" s="499" t="n">
        <f aca="false">C534-B534</f>
        <v>0</v>
      </c>
      <c r="E534" s="449" t="n">
        <f aca="false">C534/B534</f>
        <v>1</v>
      </c>
      <c r="F534" s="499"/>
      <c r="G534" s="499"/>
      <c r="H534" s="449"/>
      <c r="I534" s="449"/>
      <c r="J534" s="501"/>
    </row>
    <row r="535" customFormat="false" ht="38.25" hidden="false" customHeight="true" outlineLevel="0" collapsed="false">
      <c r="A535" s="141" t="s">
        <v>542</v>
      </c>
      <c r="B535" s="512"/>
      <c r="C535" s="512"/>
      <c r="D535" s="512"/>
      <c r="E535" s="449"/>
      <c r="F535" s="499" t="n">
        <v>29166415.24</v>
      </c>
      <c r="G535" s="499" t="n">
        <v>29136120.24</v>
      </c>
      <c r="H535" s="449" t="n">
        <f aca="false">G535/F535</f>
        <v>0.99896130533181</v>
      </c>
      <c r="I535" s="449"/>
      <c r="J535" s="501" t="s">
        <v>485</v>
      </c>
    </row>
    <row r="536" customFormat="false" ht="38.25" hidden="false" customHeight="false" outlineLevel="0" collapsed="false">
      <c r="A536" s="141" t="s">
        <v>543</v>
      </c>
      <c r="B536" s="512" t="n">
        <v>100</v>
      </c>
      <c r="C536" s="512" t="n">
        <v>100</v>
      </c>
      <c r="D536" s="499" t="n">
        <f aca="false">C536-B536</f>
        <v>0</v>
      </c>
      <c r="E536" s="449" t="n">
        <f aca="false">C536/B536</f>
        <v>1</v>
      </c>
      <c r="F536" s="499"/>
      <c r="G536" s="499"/>
      <c r="H536" s="449"/>
      <c r="I536" s="449"/>
      <c r="J536" s="501"/>
    </row>
    <row r="537" customFormat="false" ht="12.75" hidden="false" customHeight="false" outlineLevel="0" collapsed="false">
      <c r="A537" s="507" t="s">
        <v>544</v>
      </c>
      <c r="B537" s="499" t="n">
        <f aca="false">SUM(B502:B536)</f>
        <v>276830.99</v>
      </c>
      <c r="C537" s="499" t="n">
        <f aca="false">SUM(C502:C536)</f>
        <v>276830.99</v>
      </c>
      <c r="D537" s="499" t="n">
        <f aca="false">C537-B537</f>
        <v>0</v>
      </c>
      <c r="E537" s="449" t="n">
        <f aca="false">C537/B537</f>
        <v>1</v>
      </c>
      <c r="F537" s="499" t="n">
        <f aca="false">SUM(F502:F536)</f>
        <v>139296285.5</v>
      </c>
      <c r="G537" s="499" t="n">
        <f aca="false">SUM(G502:G536)</f>
        <v>137780991.98</v>
      </c>
      <c r="H537" s="449" t="n">
        <f aca="false">(H502+H507+H509+H514+H528+H531+H533+H535)/8</f>
        <v>0.986477984151827</v>
      </c>
      <c r="I537" s="449" t="n">
        <f aca="false">E537/H537</f>
        <v>1.01370736708311</v>
      </c>
      <c r="J537" s="513"/>
    </row>
    <row r="538" customFormat="false" ht="12.75" hidden="false" customHeight="false" outlineLevel="0" collapsed="false">
      <c r="A538" s="514" t="s">
        <v>545</v>
      </c>
      <c r="B538" s="515" t="n">
        <f aca="false">B500+B537</f>
        <v>1730807.01</v>
      </c>
      <c r="C538" s="515" t="n">
        <f aca="false">C500+C537</f>
        <v>1730807.01</v>
      </c>
      <c r="D538" s="516" t="n">
        <f aca="false">C538-B538</f>
        <v>0</v>
      </c>
      <c r="E538" s="517" t="n">
        <f aca="false">C538/B538</f>
        <v>1</v>
      </c>
      <c r="F538" s="516" t="n">
        <f aca="false">F500+F537</f>
        <v>263813771.86</v>
      </c>
      <c r="G538" s="515" t="n">
        <f aca="false">G500+G537</f>
        <v>254140482.25</v>
      </c>
      <c r="H538" s="517" t="n">
        <f aca="false">(H500+H537)/2</f>
        <v>0.97927561401409</v>
      </c>
      <c r="I538" s="517" t="n">
        <f aca="false">(I500+I537)/2</f>
        <v>1.02121821640961</v>
      </c>
      <c r="J538" s="518"/>
    </row>
    <row r="539" customFormat="false" ht="25.5" hidden="false" customHeight="false" outlineLevel="0" collapsed="false">
      <c r="A539" s="519" t="s">
        <v>546</v>
      </c>
      <c r="B539" s="499"/>
      <c r="C539" s="499"/>
      <c r="D539" s="499"/>
      <c r="E539" s="499"/>
      <c r="F539" s="500" t="n">
        <f aca="false">F538/F856</f>
        <v>0.0944363621283575</v>
      </c>
      <c r="G539" s="500" t="n">
        <f aca="false">G538/G856</f>
        <v>0.0971003104883903</v>
      </c>
      <c r="H539" s="499"/>
      <c r="I539" s="499"/>
      <c r="J539" s="513"/>
    </row>
    <row r="540" customFormat="false" ht="18.75" hidden="false" customHeight="true" outlineLevel="0" collapsed="false">
      <c r="A540" s="496" t="s">
        <v>547</v>
      </c>
      <c r="B540" s="496"/>
      <c r="C540" s="496"/>
      <c r="D540" s="496"/>
      <c r="E540" s="496"/>
      <c r="F540" s="496"/>
      <c r="G540" s="496"/>
      <c r="H540" s="496"/>
      <c r="I540" s="496"/>
      <c r="J540" s="496"/>
    </row>
    <row r="541" customFormat="false" ht="51" hidden="false" customHeight="true" outlineLevel="0" collapsed="false">
      <c r="A541" s="167" t="s">
        <v>548</v>
      </c>
      <c r="B541" s="160"/>
      <c r="C541" s="160"/>
      <c r="D541" s="273"/>
      <c r="E541" s="37"/>
      <c r="F541" s="17" t="n">
        <v>10421187</v>
      </c>
      <c r="G541" s="17" t="n">
        <v>10412034.53</v>
      </c>
      <c r="H541" s="508" t="n">
        <f aca="false">G541/F541</f>
        <v>0.999121744000947</v>
      </c>
      <c r="I541" s="37"/>
      <c r="J541" s="361"/>
    </row>
    <row r="542" customFormat="false" ht="63.75" hidden="false" customHeight="false" outlineLevel="0" collapsed="false">
      <c r="A542" s="167" t="s">
        <v>549</v>
      </c>
      <c r="B542" s="520" t="s">
        <v>550</v>
      </c>
      <c r="C542" s="17" t="n">
        <v>0.5</v>
      </c>
      <c r="D542" s="273"/>
      <c r="E542" s="16" t="n">
        <v>1</v>
      </c>
      <c r="F542" s="273"/>
      <c r="G542" s="273"/>
      <c r="H542" s="37"/>
      <c r="I542" s="37"/>
      <c r="J542" s="471"/>
    </row>
    <row r="543" customFormat="false" ht="38.25" hidden="false" customHeight="false" outlineLevel="0" collapsed="false">
      <c r="A543" s="167" t="s">
        <v>551</v>
      </c>
      <c r="B543" s="15" t="s">
        <v>552</v>
      </c>
      <c r="C543" s="156" t="n">
        <v>100.2</v>
      </c>
      <c r="D543" s="273"/>
      <c r="E543" s="16" t="n">
        <v>1</v>
      </c>
      <c r="F543" s="273"/>
      <c r="G543" s="273"/>
      <c r="H543" s="37"/>
      <c r="I543" s="37"/>
      <c r="J543" s="471"/>
    </row>
    <row r="544" customFormat="false" ht="51" hidden="false" customHeight="false" outlineLevel="0" collapsed="false">
      <c r="A544" s="167" t="s">
        <v>553</v>
      </c>
      <c r="B544" s="520" t="s">
        <v>554</v>
      </c>
      <c r="C544" s="156" t="s">
        <v>554</v>
      </c>
      <c r="D544" s="273"/>
      <c r="E544" s="16" t="n">
        <v>1</v>
      </c>
      <c r="F544" s="273"/>
      <c r="G544" s="273"/>
      <c r="H544" s="37"/>
      <c r="I544" s="37"/>
      <c r="J544" s="471"/>
    </row>
    <row r="545" customFormat="false" ht="66.75" hidden="false" customHeight="true" outlineLevel="0" collapsed="false">
      <c r="A545" s="167" t="s">
        <v>555</v>
      </c>
      <c r="B545" s="15" t="s">
        <v>556</v>
      </c>
      <c r="C545" s="156" t="n">
        <v>93.6</v>
      </c>
      <c r="D545" s="273"/>
      <c r="E545" s="16" t="n">
        <v>1</v>
      </c>
      <c r="F545" s="273"/>
      <c r="G545" s="273"/>
      <c r="H545" s="37"/>
      <c r="I545" s="37"/>
      <c r="J545" s="471"/>
    </row>
    <row r="546" customFormat="false" ht="51" hidden="false" customHeight="false" outlineLevel="0" collapsed="false">
      <c r="A546" s="167" t="s">
        <v>557</v>
      </c>
      <c r="B546" s="520" t="s">
        <v>558</v>
      </c>
      <c r="C546" s="156" t="n">
        <v>60.1</v>
      </c>
      <c r="D546" s="273"/>
      <c r="E546" s="16" t="n">
        <v>1</v>
      </c>
      <c r="F546" s="273"/>
      <c r="G546" s="273"/>
      <c r="H546" s="37"/>
      <c r="I546" s="37"/>
      <c r="J546" s="471"/>
    </row>
    <row r="547" customFormat="false" ht="51" hidden="false" customHeight="false" outlineLevel="0" collapsed="false">
      <c r="A547" s="167" t="s">
        <v>559</v>
      </c>
      <c r="B547" s="520" t="s">
        <v>554</v>
      </c>
      <c r="C547" s="156" t="s">
        <v>554</v>
      </c>
      <c r="D547" s="273"/>
      <c r="E547" s="16" t="n">
        <v>1</v>
      </c>
      <c r="F547" s="273"/>
      <c r="G547" s="273"/>
      <c r="H547" s="37"/>
      <c r="I547" s="37"/>
      <c r="J547" s="471"/>
    </row>
    <row r="548" customFormat="false" ht="25.5" hidden="false" customHeight="false" outlineLevel="0" collapsed="false">
      <c r="A548" s="167" t="s">
        <v>560</v>
      </c>
      <c r="B548" s="520" t="s">
        <v>561</v>
      </c>
      <c r="C548" s="156" t="s">
        <v>561</v>
      </c>
      <c r="D548" s="273"/>
      <c r="E548" s="16" t="n">
        <v>1</v>
      </c>
      <c r="F548" s="273"/>
      <c r="G548" s="273"/>
      <c r="H548" s="37"/>
      <c r="I548" s="37"/>
      <c r="J548" s="471"/>
    </row>
    <row r="549" customFormat="false" ht="25.5" hidden="false" customHeight="false" outlineLevel="0" collapsed="false">
      <c r="A549" s="167" t="s">
        <v>562</v>
      </c>
      <c r="B549" s="520" t="s">
        <v>563</v>
      </c>
      <c r="C549" s="156" t="n">
        <v>99</v>
      </c>
      <c r="D549" s="273"/>
      <c r="E549" s="16" t="n">
        <v>1</v>
      </c>
      <c r="F549" s="273"/>
      <c r="G549" s="273"/>
      <c r="H549" s="37"/>
      <c r="I549" s="37"/>
      <c r="J549" s="471"/>
    </row>
    <row r="550" customFormat="false" ht="102" hidden="false" customHeight="false" outlineLevel="0" collapsed="false">
      <c r="A550" s="167" t="s">
        <v>564</v>
      </c>
      <c r="B550" s="520" t="s">
        <v>554</v>
      </c>
      <c r="C550" s="156" t="s">
        <v>554</v>
      </c>
      <c r="D550" s="273"/>
      <c r="E550" s="16" t="n">
        <v>1</v>
      </c>
      <c r="F550" s="273"/>
      <c r="G550" s="273"/>
      <c r="H550" s="37"/>
      <c r="I550" s="37"/>
      <c r="J550" s="471"/>
    </row>
    <row r="551" customFormat="false" ht="63.75" hidden="false" customHeight="false" outlineLevel="0" collapsed="false">
      <c r="A551" s="167" t="s">
        <v>565</v>
      </c>
      <c r="B551" s="520" t="s">
        <v>566</v>
      </c>
      <c r="C551" s="156" t="s">
        <v>567</v>
      </c>
      <c r="D551" s="273"/>
      <c r="E551" s="16" t="n">
        <v>1</v>
      </c>
      <c r="F551" s="273"/>
      <c r="G551" s="273"/>
      <c r="H551" s="37"/>
      <c r="I551" s="37"/>
      <c r="J551" s="471"/>
    </row>
    <row r="552" customFormat="false" ht="63.75" hidden="false" customHeight="false" outlineLevel="0" collapsed="false">
      <c r="A552" s="167" t="s">
        <v>568</v>
      </c>
      <c r="B552" s="520" t="s">
        <v>554</v>
      </c>
      <c r="C552" s="156" t="s">
        <v>569</v>
      </c>
      <c r="D552" s="273"/>
      <c r="E552" s="16" t="n">
        <v>1</v>
      </c>
      <c r="F552" s="273"/>
      <c r="G552" s="273"/>
      <c r="H552" s="37"/>
      <c r="I552" s="37"/>
      <c r="J552" s="471"/>
    </row>
    <row r="553" customFormat="false" ht="65.25" hidden="false" customHeight="true" outlineLevel="0" collapsed="false">
      <c r="A553" s="19" t="s">
        <v>570</v>
      </c>
      <c r="B553" s="520"/>
      <c r="C553" s="156"/>
      <c r="D553" s="273"/>
      <c r="E553" s="16"/>
      <c r="F553" s="17" t="n">
        <v>2038074.63</v>
      </c>
      <c r="G553" s="17" t="n">
        <v>389541.15</v>
      </c>
      <c r="H553" s="16" t="n">
        <f aca="false">G553/F553</f>
        <v>0.191131936125421</v>
      </c>
      <c r="I553" s="37"/>
      <c r="J553" s="471" t="s">
        <v>571</v>
      </c>
    </row>
    <row r="554" customFormat="false" ht="51" hidden="false" customHeight="false" outlineLevel="0" collapsed="false">
      <c r="A554" s="19" t="s">
        <v>572</v>
      </c>
      <c r="B554" s="520" t="s">
        <v>573</v>
      </c>
      <c r="C554" s="17" t="n">
        <v>0.01</v>
      </c>
      <c r="D554" s="273"/>
      <c r="E554" s="16" t="n">
        <v>1</v>
      </c>
      <c r="F554" s="273"/>
      <c r="G554" s="273"/>
      <c r="H554" s="37"/>
      <c r="I554" s="37"/>
      <c r="J554" s="471"/>
    </row>
    <row r="555" customFormat="false" ht="38.25" hidden="false" customHeight="false" outlineLevel="0" collapsed="false">
      <c r="A555" s="19" t="s">
        <v>574</v>
      </c>
      <c r="B555" s="520" t="s">
        <v>561</v>
      </c>
      <c r="C555" s="17" t="s">
        <v>561</v>
      </c>
      <c r="D555" s="273"/>
      <c r="E555" s="16" t="n">
        <v>1</v>
      </c>
      <c r="F555" s="273"/>
      <c r="G555" s="273"/>
      <c r="H555" s="37"/>
      <c r="I555" s="37"/>
      <c r="J555" s="471"/>
    </row>
    <row r="556" customFormat="false" ht="76.5" hidden="false" customHeight="false" outlineLevel="0" collapsed="false">
      <c r="A556" s="19" t="s">
        <v>575</v>
      </c>
      <c r="B556" s="520" t="s">
        <v>576</v>
      </c>
      <c r="C556" s="156" t="n">
        <v>24.1</v>
      </c>
      <c r="D556" s="273"/>
      <c r="E556" s="16" t="n">
        <v>1</v>
      </c>
      <c r="F556" s="273"/>
      <c r="G556" s="273"/>
      <c r="H556" s="37"/>
      <c r="I556" s="37"/>
      <c r="J556" s="471"/>
    </row>
    <row r="557" customFormat="false" ht="12.75" hidden="false" customHeight="false" outlineLevel="0" collapsed="false">
      <c r="A557" s="420" t="s">
        <v>577</v>
      </c>
      <c r="B557" s="521"/>
      <c r="C557" s="521"/>
      <c r="D557" s="492"/>
      <c r="E557" s="491" t="n">
        <v>1</v>
      </c>
      <c r="F557" s="492" t="n">
        <f aca="false">F541+F553</f>
        <v>12459261.63</v>
      </c>
      <c r="G557" s="492" t="n">
        <f aca="false">G541+G553</f>
        <v>10801575.68</v>
      </c>
      <c r="H557" s="491" t="n">
        <f aca="false">G557/F557</f>
        <v>0.86695150970997</v>
      </c>
      <c r="I557" s="491" t="n">
        <f aca="false">E557/H557</f>
        <v>1.15346704954068</v>
      </c>
      <c r="J557" s="522"/>
    </row>
    <row r="558" customFormat="false" ht="25.5" hidden="false" customHeight="false" outlineLevel="0" collapsed="false">
      <c r="A558" s="519" t="s">
        <v>546</v>
      </c>
      <c r="B558" s="499"/>
      <c r="C558" s="499"/>
      <c r="D558" s="499"/>
      <c r="E558" s="499"/>
      <c r="F558" s="16" t="n">
        <f aca="false">F557/F856</f>
        <v>0.00445999211810303</v>
      </c>
      <c r="G558" s="16" t="n">
        <f aca="false">G557/G856</f>
        <v>0.00412699442059017</v>
      </c>
      <c r="H558" s="499"/>
      <c r="I558" s="499"/>
      <c r="J558" s="442"/>
    </row>
    <row r="559" customFormat="false" ht="27.75" hidden="false" customHeight="true" outlineLevel="0" collapsed="false">
      <c r="A559" s="496" t="s">
        <v>578</v>
      </c>
      <c r="B559" s="496"/>
      <c r="C559" s="496"/>
      <c r="D559" s="496"/>
      <c r="E559" s="496"/>
      <c r="F559" s="496"/>
      <c r="G559" s="496"/>
      <c r="H559" s="496"/>
      <c r="I559" s="496"/>
      <c r="J559" s="496"/>
    </row>
    <row r="560" customFormat="false" ht="24.75" hidden="false" customHeight="true" outlineLevel="0" collapsed="false">
      <c r="A560" s="443" t="s">
        <v>579</v>
      </c>
      <c r="B560" s="275"/>
      <c r="C560" s="275"/>
      <c r="D560" s="523"/>
      <c r="E560" s="278"/>
      <c r="F560" s="436" t="n">
        <v>9545876.8</v>
      </c>
      <c r="G560" s="436" t="n">
        <v>9545876.8</v>
      </c>
      <c r="H560" s="430" t="n">
        <f aca="false">G560/F560</f>
        <v>1</v>
      </c>
      <c r="I560" s="430" t="n">
        <f aca="false">E560/H560</f>
        <v>0</v>
      </c>
      <c r="J560" s="524"/>
    </row>
    <row r="561" customFormat="false" ht="24.75" hidden="false" customHeight="true" outlineLevel="0" collapsed="false">
      <c r="A561" s="443" t="s">
        <v>580</v>
      </c>
      <c r="B561" s="275"/>
      <c r="C561" s="275"/>
      <c r="D561" s="523"/>
      <c r="E561" s="278"/>
      <c r="F561" s="436" t="n">
        <v>493300</v>
      </c>
      <c r="G561" s="436" t="n">
        <v>493300</v>
      </c>
      <c r="H561" s="430" t="n">
        <f aca="false">G561/F561</f>
        <v>1</v>
      </c>
      <c r="I561" s="430" t="n">
        <f aca="false">E561/H561</f>
        <v>0</v>
      </c>
      <c r="J561" s="524"/>
    </row>
    <row r="562" customFormat="false" ht="24.75" hidden="false" customHeight="true" outlineLevel="0" collapsed="false">
      <c r="A562" s="443" t="s">
        <v>581</v>
      </c>
      <c r="B562" s="275"/>
      <c r="C562" s="275"/>
      <c r="D562" s="523"/>
      <c r="E562" s="278"/>
      <c r="F562" s="436" t="n">
        <v>127000</v>
      </c>
      <c r="G562" s="436" t="n">
        <v>127000</v>
      </c>
      <c r="H562" s="430" t="n">
        <f aca="false">G562/F562</f>
        <v>1</v>
      </c>
      <c r="I562" s="430" t="n">
        <f aca="false">E562/H562</f>
        <v>0</v>
      </c>
      <c r="J562" s="524"/>
    </row>
    <row r="563" customFormat="false" ht="24.75" hidden="false" customHeight="true" outlineLevel="0" collapsed="false">
      <c r="A563" s="443" t="s">
        <v>582</v>
      </c>
      <c r="B563" s="275"/>
      <c r="C563" s="275"/>
      <c r="D563" s="523"/>
      <c r="E563" s="278"/>
      <c r="F563" s="436" t="n">
        <v>4501204.7</v>
      </c>
      <c r="G563" s="436" t="n">
        <v>3246544.1</v>
      </c>
      <c r="H563" s="430" t="n">
        <f aca="false">G563/F563</f>
        <v>0.721261154819286</v>
      </c>
      <c r="I563" s="430" t="n">
        <f aca="false">E563/H563</f>
        <v>0</v>
      </c>
      <c r="J563" s="524"/>
    </row>
    <row r="564" customFormat="false" ht="24.75" hidden="false" customHeight="true" outlineLevel="0" collapsed="false">
      <c r="A564" s="525" t="s">
        <v>583</v>
      </c>
      <c r="B564" s="275"/>
      <c r="C564" s="275"/>
      <c r="D564" s="523"/>
      <c r="E564" s="278"/>
      <c r="F564" s="431" t="n">
        <v>97723.65</v>
      </c>
      <c r="G564" s="431" t="n">
        <v>97723.65</v>
      </c>
      <c r="H564" s="430" t="n">
        <f aca="false">G564/F564</f>
        <v>1</v>
      </c>
      <c r="I564" s="430" t="n">
        <f aca="false">E564/H564</f>
        <v>0</v>
      </c>
      <c r="J564" s="524"/>
    </row>
    <row r="565" customFormat="false" ht="24.75" hidden="false" customHeight="true" outlineLevel="0" collapsed="false">
      <c r="A565" s="525" t="s">
        <v>584</v>
      </c>
      <c r="B565" s="526"/>
      <c r="C565" s="275"/>
      <c r="D565" s="523"/>
      <c r="E565" s="278"/>
      <c r="F565" s="431" t="n">
        <v>98612.04</v>
      </c>
      <c r="G565" s="431" t="n">
        <v>98612.04</v>
      </c>
      <c r="H565" s="430" t="n">
        <f aca="false">G565/F565</f>
        <v>1</v>
      </c>
      <c r="I565" s="430" t="n">
        <f aca="false">E565/H565</f>
        <v>0</v>
      </c>
      <c r="J565" s="524"/>
    </row>
    <row r="566" customFormat="false" ht="24.75" hidden="false" customHeight="true" outlineLevel="0" collapsed="false">
      <c r="A566" s="527" t="s">
        <v>585</v>
      </c>
      <c r="B566" s="526"/>
      <c r="C566" s="275"/>
      <c r="D566" s="523"/>
      <c r="E566" s="278"/>
      <c r="F566" s="431" t="n">
        <v>80000</v>
      </c>
      <c r="G566" s="431" t="n">
        <v>80000</v>
      </c>
      <c r="H566" s="430" t="n">
        <f aca="false">G566/F566</f>
        <v>1</v>
      </c>
      <c r="I566" s="430" t="n">
        <f aca="false">E566/H566</f>
        <v>0</v>
      </c>
      <c r="J566" s="524"/>
    </row>
    <row r="567" customFormat="false" ht="24.75" hidden="false" customHeight="true" outlineLevel="0" collapsed="false">
      <c r="A567" s="527" t="s">
        <v>586</v>
      </c>
      <c r="B567" s="437" t="n">
        <v>0.235</v>
      </c>
      <c r="C567" s="528" t="n">
        <v>0.223</v>
      </c>
      <c r="D567" s="529" t="n">
        <f aca="false">C567-B567</f>
        <v>-0.012</v>
      </c>
      <c r="E567" s="530" t="n">
        <f aca="false">C567/B567</f>
        <v>0.948936170212766</v>
      </c>
      <c r="F567" s="439"/>
      <c r="G567" s="439"/>
      <c r="H567" s="430"/>
      <c r="I567" s="430"/>
      <c r="J567" s="524"/>
    </row>
    <row r="568" customFormat="false" ht="38.25" hidden="false" customHeight="true" outlineLevel="0" collapsed="false">
      <c r="A568" s="527" t="s">
        <v>587</v>
      </c>
      <c r="B568" s="437" t="n">
        <v>1.29</v>
      </c>
      <c r="C568" s="531" t="n">
        <v>1.16</v>
      </c>
      <c r="D568" s="529" t="n">
        <f aca="false">C568-B568</f>
        <v>-0.13</v>
      </c>
      <c r="E568" s="530" t="n">
        <f aca="false">C568/B568</f>
        <v>0.89922480620155</v>
      </c>
      <c r="F568" s="439"/>
      <c r="G568" s="439"/>
      <c r="H568" s="430"/>
      <c r="I568" s="430"/>
      <c r="J568" s="524"/>
    </row>
    <row r="569" customFormat="false" ht="63.75" hidden="false" customHeight="false" outlineLevel="0" collapsed="false">
      <c r="A569" s="527" t="s">
        <v>588</v>
      </c>
      <c r="B569" s="532" t="n">
        <v>59</v>
      </c>
      <c r="C569" s="533" t="n">
        <v>67</v>
      </c>
      <c r="D569" s="529" t="n">
        <f aca="false">C569-B569</f>
        <v>8</v>
      </c>
      <c r="E569" s="530" t="n">
        <f aca="false">C569/B569</f>
        <v>1.13559322033898</v>
      </c>
      <c r="F569" s="439"/>
      <c r="G569" s="439"/>
      <c r="H569" s="439"/>
      <c r="I569" s="439"/>
      <c r="J569" s="524"/>
    </row>
    <row r="570" customFormat="false" ht="63.75" hidden="false" customHeight="false" outlineLevel="0" collapsed="false">
      <c r="A570" s="527" t="s">
        <v>589</v>
      </c>
      <c r="B570" s="532" t="n">
        <v>80</v>
      </c>
      <c r="C570" s="533" t="n">
        <v>83</v>
      </c>
      <c r="D570" s="529" t="n">
        <f aca="false">C570-B570</f>
        <v>3</v>
      </c>
      <c r="E570" s="530" t="n">
        <f aca="false">C570/B570</f>
        <v>1.0375</v>
      </c>
      <c r="F570" s="439"/>
      <c r="G570" s="439"/>
      <c r="H570" s="439"/>
      <c r="I570" s="439"/>
      <c r="J570" s="524"/>
    </row>
    <row r="571" customFormat="false" ht="39" hidden="false" customHeight="true" outlineLevel="0" collapsed="false">
      <c r="A571" s="534" t="s">
        <v>590</v>
      </c>
      <c r="B571" s="279" t="n">
        <v>2.6</v>
      </c>
      <c r="C571" s="535" t="n">
        <v>2.6</v>
      </c>
      <c r="D571" s="51" t="n">
        <f aca="false">C571-B571</f>
        <v>0</v>
      </c>
      <c r="E571" s="28" t="n">
        <f aca="false">C571/B571</f>
        <v>1</v>
      </c>
      <c r="F571" s="536"/>
      <c r="G571" s="536"/>
      <c r="H571" s="28"/>
      <c r="I571" s="536"/>
      <c r="J571" s="537"/>
    </row>
    <row r="572" customFormat="false" ht="38.25" hidden="false" customHeight="false" outlineLevel="0" collapsed="false">
      <c r="A572" s="525" t="s">
        <v>591</v>
      </c>
      <c r="B572" s="538" t="n">
        <v>1</v>
      </c>
      <c r="C572" s="538" t="n">
        <v>1</v>
      </c>
      <c r="D572" s="539" t="n">
        <f aca="false">C572-B572</f>
        <v>0</v>
      </c>
      <c r="E572" s="540" t="n">
        <f aca="false">C572/B572</f>
        <v>1</v>
      </c>
      <c r="F572" s="439"/>
      <c r="G572" s="439"/>
      <c r="H572" s="530"/>
      <c r="I572" s="439"/>
      <c r="J572" s="524"/>
    </row>
    <row r="573" customFormat="false" ht="51" hidden="false" customHeight="false" outlineLevel="0" collapsed="false">
      <c r="A573" s="525" t="s">
        <v>592</v>
      </c>
      <c r="B573" s="538" t="n">
        <v>1</v>
      </c>
      <c r="C573" s="538" t="n">
        <v>1</v>
      </c>
      <c r="D573" s="539" t="n">
        <f aca="false">C573-B573</f>
        <v>0</v>
      </c>
      <c r="E573" s="540" t="n">
        <f aca="false">C573/B573</f>
        <v>1</v>
      </c>
      <c r="F573" s="439"/>
      <c r="G573" s="439"/>
      <c r="H573" s="530"/>
      <c r="I573" s="439"/>
      <c r="J573" s="524"/>
    </row>
    <row r="574" customFormat="false" ht="25.5" hidden="false" customHeight="false" outlineLevel="0" collapsed="false">
      <c r="A574" s="525" t="s">
        <v>593</v>
      </c>
      <c r="B574" s="538" t="n">
        <v>1</v>
      </c>
      <c r="C574" s="538" t="n">
        <v>1</v>
      </c>
      <c r="D574" s="539" t="n">
        <f aca="false">C574-B574</f>
        <v>0</v>
      </c>
      <c r="E574" s="540" t="n">
        <f aca="false">C574/B574</f>
        <v>1</v>
      </c>
      <c r="F574" s="439"/>
      <c r="G574" s="439"/>
      <c r="H574" s="530"/>
      <c r="I574" s="439"/>
      <c r="J574" s="524"/>
    </row>
    <row r="575" customFormat="false" ht="12.75" hidden="false" customHeight="true" outlineLevel="0" collapsed="false">
      <c r="A575" s="30" t="s">
        <v>594</v>
      </c>
      <c r="B575" s="541" t="n">
        <f aca="false">SUM(B567:B574)</f>
        <v>146.125</v>
      </c>
      <c r="C575" s="541" t="n">
        <f aca="false">SUM(C567:C574)</f>
        <v>156.983</v>
      </c>
      <c r="D575" s="541" t="n">
        <f aca="false">C575-B575</f>
        <v>10.858</v>
      </c>
      <c r="E575" s="491" t="n">
        <f aca="false">SUM(E567:E574)/8</f>
        <v>1.00265677459416</v>
      </c>
      <c r="F575" s="492" t="n">
        <f aca="false">SUM(F560:F566)</f>
        <v>14943717.19</v>
      </c>
      <c r="G575" s="492" t="n">
        <f aca="false">SUM(G560:G566)</f>
        <v>13689056.59</v>
      </c>
      <c r="H575" s="491" t="n">
        <f aca="false">G575/F575</f>
        <v>0.916040929840429</v>
      </c>
      <c r="I575" s="491" t="n">
        <f aca="false">E575/H575</f>
        <v>1.09455455747902</v>
      </c>
      <c r="J575" s="522"/>
    </row>
    <row r="576" customFormat="false" ht="28.5" hidden="false" customHeight="true" outlineLevel="0" collapsed="false">
      <c r="A576" s="19" t="s">
        <v>34</v>
      </c>
      <c r="B576" s="37"/>
      <c r="C576" s="37"/>
      <c r="D576" s="37"/>
      <c r="E576" s="37"/>
      <c r="F576" s="542" t="n">
        <f aca="false">F575/F856</f>
        <v>0.00534934275094444</v>
      </c>
      <c r="G576" s="542" t="n">
        <f aca="false">G575/G856</f>
        <v>0.00523022398247671</v>
      </c>
      <c r="H576" s="37"/>
      <c r="I576" s="37"/>
      <c r="J576" s="543"/>
    </row>
    <row r="577" customFormat="false" ht="28.5" hidden="false" customHeight="true" outlineLevel="0" collapsed="false">
      <c r="A577" s="458" t="s">
        <v>595</v>
      </c>
      <c r="B577" s="458"/>
      <c r="C577" s="458"/>
      <c r="D577" s="458"/>
      <c r="E577" s="458"/>
      <c r="F577" s="458"/>
      <c r="G577" s="458"/>
      <c r="H577" s="458"/>
      <c r="I577" s="458"/>
      <c r="J577" s="458"/>
    </row>
    <row r="578" customFormat="false" ht="28.5" hidden="false" customHeight="true" outlineLevel="0" collapsed="false">
      <c r="A578" s="14" t="s">
        <v>596</v>
      </c>
      <c r="B578" s="15" t="n">
        <v>100</v>
      </c>
      <c r="C578" s="15" t="n">
        <v>100</v>
      </c>
      <c r="D578" s="16" t="n">
        <f aca="false">C578-B578</f>
        <v>0</v>
      </c>
      <c r="E578" s="16" t="n">
        <f aca="false">C578/B578</f>
        <v>1</v>
      </c>
      <c r="F578" s="17" t="n">
        <v>76515.94</v>
      </c>
      <c r="G578" s="17" t="n">
        <v>76515.94</v>
      </c>
      <c r="H578" s="25" t="n">
        <f aca="false">G578/F578</f>
        <v>1</v>
      </c>
      <c r="I578" s="15"/>
      <c r="J578" s="544"/>
    </row>
    <row r="579" customFormat="false" ht="28.5" hidden="false" customHeight="true" outlineLevel="0" collapsed="false">
      <c r="A579" s="545" t="s">
        <v>597</v>
      </c>
      <c r="B579" s="15" t="n">
        <v>31.1</v>
      </c>
      <c r="C579" s="15" t="n">
        <v>31.1</v>
      </c>
      <c r="D579" s="16" t="n">
        <f aca="false">C579-B579</f>
        <v>0</v>
      </c>
      <c r="E579" s="16" t="n">
        <f aca="false">C579/B579</f>
        <v>1</v>
      </c>
      <c r="F579" s="17" t="n">
        <v>180798.27</v>
      </c>
      <c r="G579" s="17" t="n">
        <v>176991.1</v>
      </c>
      <c r="H579" s="25" t="n">
        <f aca="false">G579/F579</f>
        <v>0.978942442314299</v>
      </c>
      <c r="I579" s="15"/>
      <c r="J579" s="544"/>
    </row>
    <row r="580" customFormat="false" ht="19.5" hidden="false" customHeight="true" outlineLevel="0" collapsed="false">
      <c r="A580" s="30" t="s">
        <v>598</v>
      </c>
      <c r="B580" s="492" t="n">
        <f aca="false">B579</f>
        <v>31.1</v>
      </c>
      <c r="C580" s="492" t="n">
        <f aca="false">C579</f>
        <v>31.1</v>
      </c>
      <c r="D580" s="491" t="n">
        <f aca="false">C580-B580</f>
        <v>0</v>
      </c>
      <c r="E580" s="491" t="n">
        <f aca="false">C580/B580</f>
        <v>1</v>
      </c>
      <c r="F580" s="492" t="n">
        <f aca="false">F578+F579</f>
        <v>257314.21</v>
      </c>
      <c r="G580" s="492" t="n">
        <f aca="false">G578+G579</f>
        <v>253507.04</v>
      </c>
      <c r="H580" s="491" t="n">
        <f aca="false">G580/F580</f>
        <v>0.985204198400081</v>
      </c>
      <c r="I580" s="491" t="n">
        <f aca="false">E580/H580</f>
        <v>1.01501800502266</v>
      </c>
      <c r="J580" s="546"/>
    </row>
    <row r="581" customFormat="false" ht="25.5" hidden="false" customHeight="false" outlineLevel="0" collapsed="false">
      <c r="A581" s="19" t="s">
        <v>34</v>
      </c>
      <c r="B581" s="160"/>
      <c r="C581" s="160"/>
      <c r="D581" s="273"/>
      <c r="E581" s="16"/>
      <c r="F581" s="542" t="n">
        <f aca="false">F580/F856</f>
        <v>9.21097399313467E-005</v>
      </c>
      <c r="G581" s="542" t="n">
        <f aca="false">G580/G856</f>
        <v>9.6858289073278E-005</v>
      </c>
      <c r="H581" s="37"/>
      <c r="I581" s="37"/>
      <c r="J581" s="547"/>
    </row>
    <row r="582" customFormat="false" ht="12.75" hidden="false" customHeight="true" outlineLevel="0" collapsed="false">
      <c r="A582" s="458" t="s">
        <v>599</v>
      </c>
      <c r="B582" s="458"/>
      <c r="C582" s="458"/>
      <c r="D582" s="458"/>
      <c r="E582" s="458"/>
      <c r="F582" s="458"/>
      <c r="G582" s="458"/>
      <c r="H582" s="458"/>
      <c r="I582" s="458"/>
      <c r="J582" s="458"/>
    </row>
    <row r="583" customFormat="false" ht="76.5" hidden="false" customHeight="false" outlineLevel="0" collapsed="false">
      <c r="A583" s="251" t="s">
        <v>600</v>
      </c>
      <c r="B583" s="279"/>
      <c r="C583" s="279"/>
      <c r="D583" s="279"/>
      <c r="E583" s="278"/>
      <c r="F583" s="52" t="n">
        <v>12177581</v>
      </c>
      <c r="G583" s="98" t="n">
        <v>12177581</v>
      </c>
      <c r="H583" s="278" t="n">
        <f aca="false">G583/F583</f>
        <v>1</v>
      </c>
      <c r="I583" s="278"/>
      <c r="J583" s="271"/>
    </row>
    <row r="584" customFormat="false" ht="38.25" hidden="false" customHeight="false" outlineLevel="0" collapsed="false">
      <c r="A584" s="251" t="s">
        <v>601</v>
      </c>
      <c r="B584" s="279"/>
      <c r="C584" s="279"/>
      <c r="D584" s="279"/>
      <c r="E584" s="278"/>
      <c r="F584" s="98" t="n">
        <v>3581483</v>
      </c>
      <c r="G584" s="98" t="n">
        <v>3581483</v>
      </c>
      <c r="H584" s="278" t="n">
        <f aca="false">G584/F584</f>
        <v>1</v>
      </c>
      <c r="I584" s="278"/>
      <c r="J584" s="271"/>
    </row>
    <row r="585" customFormat="false" ht="25.5" hidden="false" customHeight="false" outlineLevel="0" collapsed="false">
      <c r="A585" s="251" t="s">
        <v>602</v>
      </c>
      <c r="B585" s="279"/>
      <c r="C585" s="279"/>
      <c r="D585" s="279"/>
      <c r="E585" s="278"/>
      <c r="F585" s="98" t="n">
        <v>251460</v>
      </c>
      <c r="G585" s="98" t="n">
        <v>251460</v>
      </c>
      <c r="H585" s="278" t="n">
        <f aca="false">G585/F585</f>
        <v>1</v>
      </c>
      <c r="I585" s="278"/>
      <c r="J585" s="271"/>
    </row>
    <row r="586" customFormat="false" ht="25.5" hidden="false" customHeight="false" outlineLevel="0" collapsed="false">
      <c r="A586" s="251" t="s">
        <v>603</v>
      </c>
      <c r="B586" s="279" t="n">
        <v>46</v>
      </c>
      <c r="C586" s="279" t="n">
        <v>46</v>
      </c>
      <c r="D586" s="279" t="n">
        <f aca="false">C586-B586</f>
        <v>0</v>
      </c>
      <c r="E586" s="278" t="n">
        <f aca="false">C586/B586</f>
        <v>1</v>
      </c>
      <c r="F586" s="98"/>
      <c r="G586" s="98"/>
      <c r="H586" s="278"/>
      <c r="I586" s="278"/>
      <c r="J586" s="271"/>
    </row>
    <row r="587" customFormat="false" ht="25.5" hidden="false" customHeight="false" outlineLevel="0" collapsed="false">
      <c r="A587" s="251" t="s">
        <v>604</v>
      </c>
      <c r="B587" s="279" t="n">
        <v>90</v>
      </c>
      <c r="C587" s="279" t="n">
        <v>90</v>
      </c>
      <c r="D587" s="279" t="n">
        <f aca="false">C587-B587</f>
        <v>0</v>
      </c>
      <c r="E587" s="278" t="n">
        <f aca="false">C587/B587</f>
        <v>1</v>
      </c>
      <c r="F587" s="98"/>
      <c r="G587" s="98"/>
      <c r="H587" s="278"/>
      <c r="I587" s="278"/>
      <c r="J587" s="271"/>
    </row>
    <row r="588" customFormat="false" ht="63.75" hidden="false" customHeight="false" outlineLevel="0" collapsed="false">
      <c r="A588" s="251" t="s">
        <v>605</v>
      </c>
      <c r="B588" s="279" t="n">
        <v>100</v>
      </c>
      <c r="C588" s="279" t="n">
        <v>100</v>
      </c>
      <c r="D588" s="279" t="n">
        <f aca="false">C588-B588</f>
        <v>0</v>
      </c>
      <c r="E588" s="278" t="n">
        <f aca="false">C588/B588</f>
        <v>1</v>
      </c>
      <c r="F588" s="98"/>
      <c r="G588" s="98"/>
      <c r="H588" s="278"/>
      <c r="I588" s="278"/>
      <c r="J588" s="271"/>
    </row>
    <row r="589" customFormat="false" ht="25.5" hidden="false" customHeight="false" outlineLevel="0" collapsed="false">
      <c r="A589" s="251" t="s">
        <v>606</v>
      </c>
      <c r="B589" s="279" t="n">
        <v>25</v>
      </c>
      <c r="C589" s="279" t="n">
        <v>25</v>
      </c>
      <c r="D589" s="279" t="n">
        <f aca="false">C589-B589</f>
        <v>0</v>
      </c>
      <c r="E589" s="278" t="n">
        <f aca="false">C589/B589</f>
        <v>1</v>
      </c>
      <c r="F589" s="98"/>
      <c r="G589" s="98"/>
      <c r="H589" s="278"/>
      <c r="I589" s="278"/>
      <c r="J589" s="271"/>
    </row>
    <row r="590" customFormat="false" ht="76.5" hidden="false" customHeight="false" outlineLevel="0" collapsed="false">
      <c r="A590" s="251" t="s">
        <v>607</v>
      </c>
      <c r="B590" s="279" t="n">
        <v>77</v>
      </c>
      <c r="C590" s="279" t="n">
        <v>77</v>
      </c>
      <c r="D590" s="279" t="n">
        <f aca="false">C590-B590</f>
        <v>0</v>
      </c>
      <c r="E590" s="278" t="n">
        <f aca="false">C590/B590</f>
        <v>1</v>
      </c>
      <c r="F590" s="98"/>
      <c r="G590" s="98"/>
      <c r="H590" s="278"/>
      <c r="I590" s="278"/>
      <c r="J590" s="271"/>
    </row>
    <row r="591" s="548" customFormat="true" ht="15" hidden="false" customHeight="false" outlineLevel="0" collapsed="false">
      <c r="A591" s="30" t="s">
        <v>608</v>
      </c>
      <c r="B591" s="30" t="n">
        <f aca="false">SUM(B583:B590)</f>
        <v>338</v>
      </c>
      <c r="C591" s="30" t="n">
        <f aca="false">SUM(C583:C590)</f>
        <v>338</v>
      </c>
      <c r="D591" s="30" t="n">
        <f aca="false">C591-B591</f>
        <v>0</v>
      </c>
      <c r="E591" s="139" t="n">
        <f aca="false">C591/B591</f>
        <v>1</v>
      </c>
      <c r="F591" s="236" t="n">
        <f aca="false">SUM(F583:F585)</f>
        <v>16010524</v>
      </c>
      <c r="G591" s="236" t="n">
        <f aca="false">SUM(G583:G585)</f>
        <v>16010524</v>
      </c>
      <c r="H591" s="139" t="n">
        <f aca="false">G591/F591</f>
        <v>1</v>
      </c>
      <c r="I591" s="139" t="n">
        <f aca="false">E591/H591</f>
        <v>1</v>
      </c>
      <c r="J591" s="286"/>
    </row>
    <row r="592" s="548" customFormat="true" ht="25.5" hidden="false" customHeight="false" outlineLevel="0" collapsed="false">
      <c r="A592" s="251" t="s">
        <v>34</v>
      </c>
      <c r="B592" s="437"/>
      <c r="C592" s="4"/>
      <c r="D592" s="437"/>
      <c r="E592" s="430"/>
      <c r="F592" s="430" t="n">
        <f aca="false">F591/F856</f>
        <v>0.00573122332344018</v>
      </c>
      <c r="G592" s="430" t="n">
        <f aca="false">G591/G856</f>
        <v>0.00611719485899348</v>
      </c>
      <c r="H592" s="430"/>
      <c r="I592" s="430"/>
      <c r="J592" s="549"/>
    </row>
    <row r="593" customFormat="false" ht="27" hidden="false" customHeight="true" outlineLevel="0" collapsed="false">
      <c r="A593" s="458" t="s">
        <v>609</v>
      </c>
      <c r="B593" s="458"/>
      <c r="C593" s="458"/>
      <c r="D593" s="458"/>
      <c r="E593" s="458"/>
      <c r="F593" s="458"/>
      <c r="G593" s="458"/>
      <c r="H593" s="458"/>
      <c r="I593" s="458"/>
      <c r="J593" s="458"/>
    </row>
    <row r="594" customFormat="false" ht="41.25" hidden="false" customHeight="true" outlineLevel="0" collapsed="false">
      <c r="A594" s="550" t="s">
        <v>610</v>
      </c>
      <c r="B594" s="551" t="n">
        <v>1</v>
      </c>
      <c r="C594" s="551" t="n">
        <v>0</v>
      </c>
      <c r="D594" s="290" t="n">
        <f aca="false">C594-B594</f>
        <v>-1</v>
      </c>
      <c r="E594" s="25" t="n">
        <f aca="false">C594/B594</f>
        <v>0</v>
      </c>
      <c r="F594" s="552" t="n">
        <v>2718</v>
      </c>
      <c r="G594" s="553" t="n">
        <v>0</v>
      </c>
      <c r="H594" s="554" t="n">
        <f aca="false">G594/F594</f>
        <v>0</v>
      </c>
      <c r="I594" s="555"/>
      <c r="J594" s="276" t="s">
        <v>611</v>
      </c>
    </row>
    <row r="595" customFormat="false" ht="39" hidden="false" customHeight="true" outlineLevel="0" collapsed="false">
      <c r="A595" s="550" t="s">
        <v>612</v>
      </c>
      <c r="B595" s="551" t="n">
        <v>1</v>
      </c>
      <c r="C595" s="551" t="n">
        <v>0</v>
      </c>
      <c r="D595" s="290" t="n">
        <f aca="false">C595-B595</f>
        <v>-1</v>
      </c>
      <c r="E595" s="25" t="n">
        <f aca="false">C595/B595</f>
        <v>0</v>
      </c>
      <c r="F595" s="552" t="n">
        <v>4898</v>
      </c>
      <c r="G595" s="553" t="n">
        <v>0</v>
      </c>
      <c r="H595" s="556" t="n">
        <f aca="false">G595/F595</f>
        <v>0</v>
      </c>
      <c r="I595" s="557"/>
      <c r="J595" s="276" t="s">
        <v>611</v>
      </c>
    </row>
    <row r="596" customFormat="false" ht="82.5" hidden="false" customHeight="true" outlineLevel="0" collapsed="false">
      <c r="A596" s="558" t="s">
        <v>613</v>
      </c>
      <c r="B596" s="551" t="n">
        <v>1</v>
      </c>
      <c r="C596" s="551" t="n">
        <v>1</v>
      </c>
      <c r="D596" s="290" t="n">
        <f aca="false">C596-B596</f>
        <v>0</v>
      </c>
      <c r="E596" s="25" t="n">
        <f aca="false">C596/B596</f>
        <v>1</v>
      </c>
      <c r="F596" s="552" t="n">
        <v>80000</v>
      </c>
      <c r="G596" s="553" t="n">
        <v>80000</v>
      </c>
      <c r="H596" s="559" t="n">
        <f aca="false">G596/F596</f>
        <v>1</v>
      </c>
      <c r="I596" s="557"/>
      <c r="J596" s="20"/>
    </row>
    <row r="597" customFormat="false" ht="12.75" hidden="false" customHeight="false" outlineLevel="0" collapsed="false">
      <c r="A597" s="30" t="s">
        <v>614</v>
      </c>
      <c r="B597" s="30" t="n">
        <f aca="false">B594+B595+B596</f>
        <v>3</v>
      </c>
      <c r="C597" s="30" t="n">
        <f aca="false">C594+C595+C596</f>
        <v>1</v>
      </c>
      <c r="D597" s="30" t="n">
        <f aca="false">C597-B597</f>
        <v>-2</v>
      </c>
      <c r="E597" s="139" t="n">
        <f aca="false">C597/B597</f>
        <v>0.333333333333333</v>
      </c>
      <c r="F597" s="236" t="n">
        <f aca="false">F594+F595+F596</f>
        <v>87616</v>
      </c>
      <c r="G597" s="236" t="n">
        <f aca="false">G594+G595+G596</f>
        <v>80000</v>
      </c>
      <c r="H597" s="139" t="n">
        <f aca="false">(H594+H595+H596)/3</f>
        <v>0.333333333333333</v>
      </c>
      <c r="I597" s="139" t="n">
        <f aca="false">E597/H597</f>
        <v>1</v>
      </c>
      <c r="J597" s="286"/>
    </row>
    <row r="598" customFormat="false" ht="25.5" hidden="false" customHeight="false" outlineLevel="0" collapsed="false">
      <c r="A598" s="251" t="s">
        <v>34</v>
      </c>
      <c r="B598" s="437"/>
      <c r="C598" s="4"/>
      <c r="D598" s="437"/>
      <c r="E598" s="430"/>
      <c r="F598" s="560" t="n">
        <f aca="false">F597/F856</f>
        <v>3.13635495444456E-005</v>
      </c>
      <c r="G598" s="560" t="n">
        <f aca="false">G597/G856</f>
        <v>3.05658695942418E-005</v>
      </c>
      <c r="H598" s="430"/>
      <c r="I598" s="430"/>
      <c r="J598" s="549"/>
    </row>
    <row r="599" customFormat="false" ht="21.75" hidden="false" customHeight="true" outlineLevel="0" collapsed="false">
      <c r="A599" s="458" t="s">
        <v>615</v>
      </c>
      <c r="B599" s="458"/>
      <c r="C599" s="458"/>
      <c r="D599" s="458"/>
      <c r="E599" s="458"/>
      <c r="F599" s="458"/>
      <c r="G599" s="458"/>
      <c r="H599" s="458"/>
      <c r="I599" s="458"/>
      <c r="J599" s="458"/>
    </row>
    <row r="600" customFormat="false" ht="102" hidden="false" customHeight="false" outlineLevel="0" collapsed="false">
      <c r="A600" s="45" t="s">
        <v>616</v>
      </c>
      <c r="B600" s="437"/>
      <c r="C600" s="4"/>
      <c r="D600" s="437"/>
      <c r="E600" s="430"/>
      <c r="F600" s="430" t="n">
        <v>30000</v>
      </c>
      <c r="G600" s="430" t="n">
        <v>0</v>
      </c>
      <c r="H600" s="91" t="n">
        <f aca="false">G600/F600</f>
        <v>0</v>
      </c>
      <c r="I600" s="430"/>
      <c r="J600" s="18" t="s">
        <v>617</v>
      </c>
    </row>
    <row r="601" customFormat="false" ht="89.25" hidden="false" customHeight="false" outlineLevel="0" collapsed="false">
      <c r="A601" s="45" t="s">
        <v>618</v>
      </c>
      <c r="B601" s="437"/>
      <c r="C601" s="4"/>
      <c r="D601" s="437"/>
      <c r="E601" s="430"/>
      <c r="F601" s="430" t="n">
        <v>787327.01</v>
      </c>
      <c r="G601" s="430" t="n">
        <v>787327.01</v>
      </c>
      <c r="H601" s="91" t="n">
        <f aca="false">G601/F601</f>
        <v>1</v>
      </c>
      <c r="I601" s="430"/>
      <c r="J601" s="549"/>
    </row>
    <row r="602" customFormat="false" ht="38.25" hidden="false" customHeight="false" outlineLevel="0" collapsed="false">
      <c r="A602" s="45" t="s">
        <v>619</v>
      </c>
      <c r="B602" s="437" t="n">
        <v>5</v>
      </c>
      <c r="C602" s="4" t="n">
        <v>2</v>
      </c>
      <c r="D602" s="51" t="n">
        <f aca="false">C602-B602</f>
        <v>-3</v>
      </c>
      <c r="E602" s="91" t="n">
        <f aca="false">C602/B602</f>
        <v>0.4</v>
      </c>
      <c r="F602" s="430"/>
      <c r="G602" s="430"/>
      <c r="H602" s="430"/>
      <c r="I602" s="430"/>
      <c r="J602" s="18" t="s">
        <v>620</v>
      </c>
    </row>
    <row r="603" customFormat="false" ht="51" hidden="false" customHeight="false" outlineLevel="0" collapsed="false">
      <c r="A603" s="45" t="s">
        <v>621</v>
      </c>
      <c r="B603" s="437" t="n">
        <v>4</v>
      </c>
      <c r="C603" s="4" t="n">
        <v>4</v>
      </c>
      <c r="D603" s="51" t="n">
        <f aca="false">C603-B603</f>
        <v>0</v>
      </c>
      <c r="E603" s="91" t="n">
        <f aca="false">C603/B603</f>
        <v>1</v>
      </c>
      <c r="F603" s="430"/>
      <c r="G603" s="430"/>
      <c r="H603" s="430"/>
      <c r="I603" s="430"/>
      <c r="J603" s="549"/>
    </row>
    <row r="604" customFormat="false" ht="76.5" hidden="false" customHeight="false" outlineLevel="0" collapsed="false">
      <c r="A604" s="45" t="s">
        <v>622</v>
      </c>
      <c r="B604" s="437" t="n">
        <v>2</v>
      </c>
      <c r="C604" s="4" t="n">
        <v>4</v>
      </c>
      <c r="D604" s="51" t="n">
        <f aca="false">C604-B604</f>
        <v>2</v>
      </c>
      <c r="E604" s="91" t="n">
        <f aca="false">C604/B604</f>
        <v>2</v>
      </c>
      <c r="F604" s="430"/>
      <c r="G604" s="430"/>
      <c r="H604" s="430"/>
      <c r="I604" s="430"/>
      <c r="J604" s="549"/>
    </row>
    <row r="605" customFormat="false" ht="51" hidden="false" customHeight="false" outlineLevel="0" collapsed="false">
      <c r="A605" s="45" t="s">
        <v>623</v>
      </c>
      <c r="B605" s="437" t="n">
        <v>26</v>
      </c>
      <c r="C605" s="4" t="n">
        <v>26</v>
      </c>
      <c r="D605" s="51" t="n">
        <f aca="false">C605-B605</f>
        <v>0</v>
      </c>
      <c r="E605" s="91" t="n">
        <f aca="false">C605/B605</f>
        <v>1</v>
      </c>
      <c r="F605" s="430"/>
      <c r="G605" s="430"/>
      <c r="H605" s="430"/>
      <c r="I605" s="430"/>
      <c r="J605" s="549"/>
    </row>
    <row r="606" customFormat="false" ht="38.25" hidden="false" customHeight="false" outlineLevel="0" collapsed="false">
      <c r="A606" s="45" t="s">
        <v>624</v>
      </c>
      <c r="B606" s="437" t="n">
        <v>12</v>
      </c>
      <c r="C606" s="4" t="n">
        <v>2</v>
      </c>
      <c r="D606" s="51" t="n">
        <f aca="false">C606-B606</f>
        <v>-10</v>
      </c>
      <c r="E606" s="91" t="n">
        <f aca="false">C606/B606</f>
        <v>0.166666666666667</v>
      </c>
      <c r="F606" s="430"/>
      <c r="G606" s="430"/>
      <c r="H606" s="430"/>
      <c r="I606" s="430"/>
      <c r="J606" s="18" t="s">
        <v>625</v>
      </c>
    </row>
    <row r="607" customFormat="false" ht="51" hidden="false" customHeight="false" outlineLevel="0" collapsed="false">
      <c r="A607" s="45" t="s">
        <v>626</v>
      </c>
      <c r="B607" s="437" t="n">
        <v>13</v>
      </c>
      <c r="C607" s="4" t="n">
        <v>13</v>
      </c>
      <c r="D607" s="51" t="n">
        <f aca="false">C607-B607</f>
        <v>0</v>
      </c>
      <c r="E607" s="91" t="n">
        <f aca="false">C607/B607</f>
        <v>1</v>
      </c>
      <c r="F607" s="430"/>
      <c r="G607" s="430"/>
      <c r="H607" s="430"/>
      <c r="I607" s="430"/>
      <c r="J607" s="549"/>
    </row>
    <row r="608" customFormat="false" ht="51" hidden="false" customHeight="false" outlineLevel="0" collapsed="false">
      <c r="A608" s="45" t="s">
        <v>627</v>
      </c>
      <c r="B608" s="437" t="n">
        <v>15</v>
      </c>
      <c r="C608" s="4" t="n">
        <v>26</v>
      </c>
      <c r="D608" s="51" t="n">
        <f aca="false">C608-B608</f>
        <v>11</v>
      </c>
      <c r="E608" s="91" t="n">
        <f aca="false">C608/B608</f>
        <v>1.73333333333333</v>
      </c>
      <c r="F608" s="430"/>
      <c r="G608" s="430"/>
      <c r="H608" s="430"/>
      <c r="I608" s="430"/>
      <c r="J608" s="549"/>
    </row>
    <row r="609" customFormat="false" ht="51" hidden="false" customHeight="false" outlineLevel="0" collapsed="false">
      <c r="A609" s="45" t="s">
        <v>628</v>
      </c>
      <c r="B609" s="437" t="n">
        <v>15</v>
      </c>
      <c r="C609" s="4" t="n">
        <v>13</v>
      </c>
      <c r="D609" s="51" t="n">
        <f aca="false">C609-B609</f>
        <v>-2</v>
      </c>
      <c r="E609" s="91" t="n">
        <f aca="false">C609/B609</f>
        <v>0.866666666666667</v>
      </c>
      <c r="F609" s="430"/>
      <c r="G609" s="430"/>
      <c r="H609" s="430"/>
      <c r="I609" s="430"/>
      <c r="J609" s="549"/>
    </row>
    <row r="610" customFormat="false" ht="85.5" hidden="false" customHeight="false" outlineLevel="0" collapsed="false">
      <c r="A610" s="45" t="s">
        <v>629</v>
      </c>
      <c r="B610" s="437" t="n">
        <v>1</v>
      </c>
      <c r="C610" s="4" t="n">
        <v>2</v>
      </c>
      <c r="D610" s="51" t="n">
        <f aca="false">C610-B610</f>
        <v>1</v>
      </c>
      <c r="E610" s="91" t="n">
        <f aca="false">C610/B610</f>
        <v>2</v>
      </c>
      <c r="F610" s="430"/>
      <c r="G610" s="430"/>
      <c r="H610" s="430"/>
      <c r="I610" s="430"/>
      <c r="J610" s="549"/>
    </row>
    <row r="611" customFormat="false" ht="89.25" hidden="false" customHeight="false" outlineLevel="0" collapsed="false">
      <c r="A611" s="45" t="s">
        <v>630</v>
      </c>
      <c r="B611" s="437" t="n">
        <v>5</v>
      </c>
      <c r="C611" s="4" t="n">
        <v>8</v>
      </c>
      <c r="D611" s="51" t="n">
        <f aca="false">C611-B611</f>
        <v>3</v>
      </c>
      <c r="E611" s="91" t="n">
        <f aca="false">C611/B611</f>
        <v>1.6</v>
      </c>
      <c r="F611" s="430"/>
      <c r="G611" s="430"/>
      <c r="H611" s="430"/>
      <c r="I611" s="430"/>
      <c r="J611" s="549"/>
    </row>
    <row r="612" customFormat="false" ht="12.75" hidden="false" customHeight="false" outlineLevel="0" collapsed="false">
      <c r="A612" s="30" t="s">
        <v>631</v>
      </c>
      <c r="B612" s="35" t="n">
        <f aca="false">SUM(B602:B611)</f>
        <v>98</v>
      </c>
      <c r="C612" s="35" t="n">
        <f aca="false">SUM(C602:C611)</f>
        <v>100</v>
      </c>
      <c r="D612" s="102" t="n">
        <f aca="false">C612-B612</f>
        <v>2</v>
      </c>
      <c r="E612" s="97" t="n">
        <f aca="false">SUM(E602:E611)/10</f>
        <v>1.17666666666667</v>
      </c>
      <c r="F612" s="139" t="n">
        <f aca="false">F600+F601</f>
        <v>817327.01</v>
      </c>
      <c r="G612" s="139" t="n">
        <f aca="false">G600+G601</f>
        <v>787327.01</v>
      </c>
      <c r="H612" s="130" t="n">
        <f aca="false">G612/F612</f>
        <v>0.963294985198152</v>
      </c>
      <c r="I612" s="130" t="n">
        <f aca="false">E612/H612</f>
        <v>1.22150191244339</v>
      </c>
      <c r="J612" s="30"/>
    </row>
    <row r="613" customFormat="false" ht="25.5" hidden="false" customHeight="false" outlineLevel="0" collapsed="false">
      <c r="A613" s="251" t="s">
        <v>34</v>
      </c>
      <c r="B613" s="437"/>
      <c r="C613" s="4"/>
      <c r="D613" s="437"/>
      <c r="E613" s="430"/>
      <c r="F613" s="561" t="n">
        <f aca="false">F612/F856</f>
        <v>0.000292575285018131</v>
      </c>
      <c r="G613" s="561" t="n">
        <f aca="false">G612/G856</f>
        <v>0.000300816683946054</v>
      </c>
      <c r="H613" s="430"/>
      <c r="I613" s="278"/>
      <c r="J613" s="549"/>
    </row>
    <row r="614" customFormat="false" ht="12.75" hidden="false" customHeight="true" outlineLevel="0" collapsed="false">
      <c r="A614" s="458" t="s">
        <v>632</v>
      </c>
      <c r="B614" s="458"/>
      <c r="C614" s="458"/>
      <c r="D614" s="458"/>
      <c r="E614" s="458"/>
      <c r="F614" s="458"/>
      <c r="G614" s="458"/>
      <c r="H614" s="458"/>
      <c r="I614" s="458"/>
      <c r="J614" s="458"/>
    </row>
    <row r="615" customFormat="false" ht="25.5" hidden="false" customHeight="false" outlineLevel="0" collapsed="false">
      <c r="A615" s="562" t="s">
        <v>633</v>
      </c>
      <c r="B615" s="526"/>
      <c r="C615" s="275"/>
      <c r="D615" s="523"/>
      <c r="E615" s="278"/>
      <c r="F615" s="431" t="n">
        <v>83656.69</v>
      </c>
      <c r="G615" s="431" t="n">
        <v>83656.69</v>
      </c>
      <c r="H615" s="430" t="n">
        <f aca="false">G615/F615</f>
        <v>1</v>
      </c>
      <c r="I615" s="430" t="n">
        <f aca="false">E615/H615</f>
        <v>0</v>
      </c>
      <c r="J615" s="35"/>
    </row>
    <row r="616" customFormat="false" ht="25.5" hidden="false" customHeight="false" outlineLevel="0" collapsed="false">
      <c r="A616" s="433" t="s">
        <v>634</v>
      </c>
      <c r="B616" s="526"/>
      <c r="C616" s="275"/>
      <c r="D616" s="523"/>
      <c r="E616" s="278"/>
      <c r="F616" s="435" t="n">
        <v>1843.31</v>
      </c>
      <c r="G616" s="436" t="n">
        <v>1843.31</v>
      </c>
      <c r="H616" s="430" t="n">
        <f aca="false">G616/F616</f>
        <v>1</v>
      </c>
      <c r="I616" s="430" t="n">
        <f aca="false">E616/H616</f>
        <v>0</v>
      </c>
      <c r="J616" s="35"/>
    </row>
    <row r="617" customFormat="false" ht="38.25" hidden="false" customHeight="false" outlineLevel="0" collapsed="false">
      <c r="A617" s="433" t="s">
        <v>635</v>
      </c>
      <c r="B617" s="526"/>
      <c r="C617" s="275"/>
      <c r="D617" s="523"/>
      <c r="E617" s="278"/>
      <c r="F617" s="435" t="n">
        <v>4884.09</v>
      </c>
      <c r="G617" s="436" t="n">
        <v>4884.09</v>
      </c>
      <c r="H617" s="430" t="n">
        <f aca="false">G617/F617</f>
        <v>1</v>
      </c>
      <c r="I617" s="430" t="n">
        <f aca="false">E617/H617</f>
        <v>0</v>
      </c>
      <c r="J617" s="35"/>
    </row>
    <row r="618" customFormat="false" ht="38.25" hidden="false" customHeight="false" outlineLevel="0" collapsed="false">
      <c r="A618" s="433" t="s">
        <v>636</v>
      </c>
      <c r="B618" s="526"/>
      <c r="C618" s="275"/>
      <c r="D618" s="523"/>
      <c r="E618" s="278"/>
      <c r="F618" s="435" t="n">
        <v>35000</v>
      </c>
      <c r="G618" s="436" t="n">
        <v>35000</v>
      </c>
      <c r="H618" s="430" t="n">
        <f aca="false">G618/F618</f>
        <v>1</v>
      </c>
      <c r="I618" s="430" t="n">
        <f aca="false">E618/H618</f>
        <v>0</v>
      </c>
      <c r="J618" s="35"/>
    </row>
    <row r="619" customFormat="false" ht="25.5" hidden="false" customHeight="false" outlineLevel="0" collapsed="false">
      <c r="A619" s="186" t="s">
        <v>637</v>
      </c>
      <c r="B619" s="437" t="n">
        <v>1</v>
      </c>
      <c r="C619" s="437" t="n">
        <v>1</v>
      </c>
      <c r="D619" s="563" t="n">
        <f aca="false">C619-B619</f>
        <v>0</v>
      </c>
      <c r="E619" s="564" t="n">
        <f aca="false">C619/B619</f>
        <v>1</v>
      </c>
      <c r="F619" s="431"/>
      <c r="G619" s="431"/>
      <c r="H619" s="430"/>
      <c r="I619" s="430"/>
      <c r="J619" s="35"/>
    </row>
    <row r="620" customFormat="false" ht="25.5" hidden="false" customHeight="false" outlineLevel="0" collapsed="false">
      <c r="A620" s="141" t="s">
        <v>638</v>
      </c>
      <c r="B620" s="438" t="n">
        <v>6</v>
      </c>
      <c r="C620" s="437" t="n">
        <v>6</v>
      </c>
      <c r="D620" s="563" t="n">
        <f aca="false">C620-B620</f>
        <v>0</v>
      </c>
      <c r="E620" s="564" t="n">
        <f aca="false">C620/B620</f>
        <v>1</v>
      </c>
      <c r="F620" s="439"/>
      <c r="G620" s="439"/>
      <c r="H620" s="430"/>
      <c r="I620" s="430"/>
      <c r="J620" s="35"/>
    </row>
    <row r="621" customFormat="false" ht="12.75" hidden="false" customHeight="false" outlineLevel="0" collapsed="false">
      <c r="A621" s="30" t="s">
        <v>639</v>
      </c>
      <c r="B621" s="30" t="n">
        <f aca="false">B619+B620</f>
        <v>7</v>
      </c>
      <c r="C621" s="30" t="n">
        <f aca="false">C619+C620</f>
        <v>7</v>
      </c>
      <c r="D621" s="264" t="n">
        <f aca="false">C621-B621</f>
        <v>0</v>
      </c>
      <c r="E621" s="264" t="n">
        <f aca="false">C621/B621</f>
        <v>1</v>
      </c>
      <c r="F621" s="492" t="n">
        <f aca="false">SUM(F615:F618)</f>
        <v>125384.09</v>
      </c>
      <c r="G621" s="492" t="n">
        <f aca="false">SUM(G615:G618)</f>
        <v>125384.09</v>
      </c>
      <c r="H621" s="286" t="n">
        <f aca="false">G621/F621</f>
        <v>1</v>
      </c>
      <c r="I621" s="286" t="n">
        <f aca="false">E621/H621</f>
        <v>1</v>
      </c>
      <c r="J621" s="286"/>
    </row>
    <row r="622" customFormat="false" ht="25.5" hidden="false" customHeight="false" outlineLevel="0" collapsed="false">
      <c r="A622" s="251" t="s">
        <v>34</v>
      </c>
      <c r="B622" s="437"/>
      <c r="C622" s="4"/>
      <c r="D622" s="437"/>
      <c r="E622" s="430"/>
      <c r="F622" s="561" t="n">
        <f aca="false">F612/F856</f>
        <v>0.000292575285018131</v>
      </c>
      <c r="G622" s="561" t="n">
        <f aca="false">G612/G856</f>
        <v>0.000300816683946054</v>
      </c>
      <c r="H622" s="430"/>
      <c r="I622" s="430"/>
      <c r="J622" s="549"/>
    </row>
    <row r="623" customFormat="false" ht="12.75" hidden="false" customHeight="false" outlineLevel="0" collapsed="false">
      <c r="A623" s="565" t="s">
        <v>640</v>
      </c>
      <c r="B623" s="566"/>
      <c r="C623" s="566"/>
      <c r="D623" s="566"/>
      <c r="E623" s="567"/>
      <c r="F623" s="568" t="n">
        <f aca="false">F19+F65+F73+F139+F162+F195+F285+F295+F308+F349+F359+F420+F460+F538+F557+F575+F580+F591+F597+F612+F621</f>
        <v>1426814835.59</v>
      </c>
      <c r="G623" s="568" t="n">
        <f aca="false">G19+G65+G73+G139+G165+G195+G285+G295+G308+G349+G359+G420+G460+G538+G557+G575+G580+G591+G597+G612+G621</f>
        <v>1308252593.34</v>
      </c>
      <c r="H623" s="569" t="n">
        <f aca="false">G623/F623</f>
        <v>0.916904254642843</v>
      </c>
      <c r="I623" s="570" t="e">
        <f aca="false">(I19+I65+I73+I139+I162+I195+I285+I295+I308+I349+I359+I420+I460+I538+I557+I575+I580+I591+I597+I612+I621)/21</f>
        <v>#VALUE!</v>
      </c>
      <c r="J623" s="571"/>
    </row>
    <row r="624" customFormat="false" ht="25.5" hidden="false" customHeight="false" outlineLevel="0" collapsed="false">
      <c r="A624" s="251" t="s">
        <v>34</v>
      </c>
      <c r="B624" s="437"/>
      <c r="C624" s="4"/>
      <c r="D624" s="437"/>
      <c r="E624" s="430"/>
      <c r="F624" s="430" t="n">
        <f aca="false">F623/F856</f>
        <v>0.510751207391081</v>
      </c>
      <c r="G624" s="430" t="n">
        <f aca="false">G623/G856</f>
        <v>0.499848477054489</v>
      </c>
      <c r="H624" s="430"/>
      <c r="I624" s="430"/>
      <c r="J624" s="549"/>
    </row>
    <row r="625" customFormat="false" ht="16.5" hidden="false" customHeight="true" outlineLevel="0" collapsed="false">
      <c r="A625" s="572" t="s">
        <v>641</v>
      </c>
      <c r="B625" s="572"/>
      <c r="C625" s="572"/>
      <c r="D625" s="572"/>
      <c r="E625" s="572"/>
      <c r="F625" s="572"/>
      <c r="G625" s="572"/>
      <c r="H625" s="572"/>
      <c r="I625" s="572"/>
      <c r="J625" s="572"/>
    </row>
    <row r="626" customFormat="false" ht="20.25" hidden="false" customHeight="true" outlineLevel="0" collapsed="false">
      <c r="A626" s="8" t="s">
        <v>16</v>
      </c>
      <c r="B626" s="8"/>
      <c r="C626" s="8"/>
      <c r="D626" s="8"/>
      <c r="E626" s="8"/>
      <c r="F626" s="8"/>
      <c r="G626" s="8"/>
      <c r="H626" s="8"/>
      <c r="I626" s="8"/>
      <c r="J626" s="8"/>
    </row>
    <row r="627" customFormat="false" ht="12.75" hidden="false" customHeight="true" outlineLevel="0" collapsed="false">
      <c r="A627" s="573" t="s">
        <v>642</v>
      </c>
      <c r="B627" s="573"/>
      <c r="C627" s="573"/>
      <c r="D627" s="573"/>
      <c r="E627" s="573"/>
      <c r="F627" s="573"/>
      <c r="G627" s="573"/>
      <c r="H627" s="573"/>
      <c r="I627" s="573"/>
      <c r="J627" s="573"/>
    </row>
    <row r="628" customFormat="false" ht="51" hidden="false" customHeight="false" outlineLevel="0" collapsed="false">
      <c r="A628" s="19" t="s">
        <v>643</v>
      </c>
      <c r="B628" s="279" t="n">
        <v>25</v>
      </c>
      <c r="C628" s="279" t="n">
        <v>22</v>
      </c>
      <c r="D628" s="563" t="n">
        <f aca="false">C628-B628</f>
        <v>-3</v>
      </c>
      <c r="E628" s="564" t="n">
        <f aca="false">C628/B628</f>
        <v>0.88</v>
      </c>
      <c r="F628" s="98" t="n">
        <v>2748655.95</v>
      </c>
      <c r="G628" s="98" t="n">
        <v>2748655.95</v>
      </c>
      <c r="H628" s="278" t="n">
        <f aca="false">G628/F628</f>
        <v>1</v>
      </c>
      <c r="I628" s="278"/>
      <c r="J628" s="271"/>
    </row>
    <row r="629" customFormat="false" ht="51" hidden="false" customHeight="false" outlineLevel="0" collapsed="false">
      <c r="A629" s="19" t="s">
        <v>644</v>
      </c>
      <c r="B629" s="279" t="n">
        <v>25</v>
      </c>
      <c r="C629" s="279" t="n">
        <v>22</v>
      </c>
      <c r="D629" s="563" t="n">
        <f aca="false">C629-B629</f>
        <v>-3</v>
      </c>
      <c r="E629" s="564" t="n">
        <f aca="false">C629/B629</f>
        <v>0.88</v>
      </c>
      <c r="F629" s="98" t="n">
        <v>8597424.05</v>
      </c>
      <c r="G629" s="98" t="n">
        <v>8597417.65</v>
      </c>
      <c r="H629" s="278" t="n">
        <f aca="false">G629/F629</f>
        <v>0.999999255590981</v>
      </c>
      <c r="I629" s="278"/>
      <c r="J629" s="276"/>
    </row>
    <row r="630" customFormat="false" ht="12.75" hidden="false" customHeight="false" outlineLevel="0" collapsed="false">
      <c r="A630" s="30" t="s">
        <v>645</v>
      </c>
      <c r="B630" s="30" t="n">
        <f aca="false">B628+B629</f>
        <v>50</v>
      </c>
      <c r="C630" s="30" t="n">
        <f aca="false">C628+C629</f>
        <v>44</v>
      </c>
      <c r="D630" s="492" t="n">
        <f aca="false">C630-B630</f>
        <v>-6</v>
      </c>
      <c r="E630" s="491" t="n">
        <f aca="false">C630/B630</f>
        <v>0.88</v>
      </c>
      <c r="F630" s="492" t="n">
        <f aca="false">F628+F629</f>
        <v>11346080</v>
      </c>
      <c r="G630" s="492" t="n">
        <f aca="false">G628+G629</f>
        <v>11346073.6</v>
      </c>
      <c r="H630" s="139" t="n">
        <f aca="false">(H628+H629)/2</f>
        <v>0.999999627795491</v>
      </c>
      <c r="I630" s="139" t="n">
        <f aca="false">E630/H630</f>
        <v>0.88000032754009</v>
      </c>
      <c r="J630" s="286"/>
    </row>
    <row r="631" customFormat="false" ht="25.5" hidden="false" customHeight="false" outlineLevel="0" collapsed="false">
      <c r="A631" s="19" t="s">
        <v>34</v>
      </c>
      <c r="B631" s="35"/>
      <c r="C631" s="35"/>
      <c r="D631" s="273"/>
      <c r="E631" s="37"/>
      <c r="F631" s="16" t="n">
        <f aca="false">F630/F856</f>
        <v>0.00406151093653263</v>
      </c>
      <c r="G631" s="16" t="n">
        <f aca="false">G630/G856</f>
        <v>0.00433503257580337</v>
      </c>
      <c r="H631" s="36"/>
      <c r="I631" s="36"/>
      <c r="J631" s="38"/>
    </row>
    <row r="632" customFormat="false" ht="17.25" hidden="false" customHeight="true" outlineLevel="0" collapsed="false">
      <c r="A632" s="426" t="s">
        <v>646</v>
      </c>
      <c r="B632" s="426"/>
      <c r="C632" s="426"/>
      <c r="D632" s="426"/>
      <c r="E632" s="426"/>
      <c r="F632" s="426"/>
      <c r="G632" s="426"/>
      <c r="H632" s="426"/>
      <c r="I632" s="426"/>
      <c r="J632" s="426"/>
    </row>
    <row r="633" customFormat="false" ht="21.75" hidden="false" customHeight="true" outlineLevel="0" collapsed="false">
      <c r="A633" s="39" t="s">
        <v>647</v>
      </c>
      <c r="B633" s="39"/>
      <c r="C633" s="39"/>
      <c r="D633" s="39"/>
      <c r="E633" s="39"/>
      <c r="F633" s="39"/>
      <c r="G633" s="39"/>
      <c r="H633" s="39"/>
      <c r="I633" s="39"/>
      <c r="J633" s="39"/>
    </row>
    <row r="634" customFormat="false" ht="51" hidden="false" customHeight="false" outlineLevel="0" collapsed="false">
      <c r="A634" s="40" t="s">
        <v>648</v>
      </c>
      <c r="B634" s="15"/>
      <c r="C634" s="15"/>
      <c r="D634" s="15"/>
      <c r="E634" s="15"/>
      <c r="F634" s="17" t="n">
        <v>244000</v>
      </c>
      <c r="G634" s="17" t="n">
        <v>244000</v>
      </c>
      <c r="H634" s="61" t="n">
        <f aca="false">G634/F634</f>
        <v>1</v>
      </c>
      <c r="I634" s="294"/>
      <c r="J634" s="574"/>
    </row>
    <row r="635" customFormat="false" ht="12.75" hidden="false" customHeight="false" outlineLevel="0" collapsed="false">
      <c r="A635" s="40" t="s">
        <v>42</v>
      </c>
      <c r="B635" s="15"/>
      <c r="C635" s="15"/>
      <c r="D635" s="15"/>
      <c r="E635" s="15"/>
      <c r="F635" s="66" t="n">
        <v>244000</v>
      </c>
      <c r="G635" s="66" t="n">
        <v>244000</v>
      </c>
      <c r="H635" s="61" t="n">
        <f aca="false">G635/F635</f>
        <v>1</v>
      </c>
      <c r="I635" s="249"/>
      <c r="J635" s="306"/>
    </row>
    <row r="636" customFormat="false" ht="39" hidden="false" customHeight="true" outlineLevel="0" collapsed="false">
      <c r="A636" s="54" t="s">
        <v>43</v>
      </c>
      <c r="B636" s="15" t="n">
        <v>15</v>
      </c>
      <c r="C636" s="15" t="n">
        <v>15</v>
      </c>
      <c r="D636" s="15" t="n">
        <v>0</v>
      </c>
      <c r="E636" s="61" t="n">
        <v>1</v>
      </c>
      <c r="F636" s="15"/>
      <c r="G636" s="15"/>
      <c r="H636" s="15"/>
      <c r="I636" s="15"/>
      <c r="J636" s="544"/>
    </row>
    <row r="637" customFormat="false" ht="36.75" hidden="false" customHeight="true" outlineLevel="0" collapsed="false">
      <c r="A637" s="54" t="s">
        <v>44</v>
      </c>
      <c r="B637" s="575" t="n">
        <v>36</v>
      </c>
      <c r="C637" s="575" t="n">
        <v>36</v>
      </c>
      <c r="D637" s="47" t="n">
        <f aca="false">B637-C637</f>
        <v>0</v>
      </c>
      <c r="E637" s="43" t="n">
        <f aca="false">C637/B637</f>
        <v>1</v>
      </c>
      <c r="F637" s="42"/>
      <c r="G637" s="42"/>
      <c r="H637" s="42"/>
      <c r="I637" s="49"/>
      <c r="J637" s="44"/>
    </row>
    <row r="638" customFormat="false" ht="50.25" hidden="false" customHeight="true" outlineLevel="0" collapsed="false">
      <c r="A638" s="54" t="s">
        <v>45</v>
      </c>
      <c r="B638" s="575" t="n">
        <v>1400</v>
      </c>
      <c r="C638" s="575" t="n">
        <v>1400</v>
      </c>
      <c r="D638" s="47" t="n">
        <f aca="false">B638-C638</f>
        <v>0</v>
      </c>
      <c r="E638" s="43" t="n">
        <f aca="false">C638/B638</f>
        <v>1</v>
      </c>
      <c r="F638" s="42"/>
      <c r="G638" s="42"/>
      <c r="H638" s="42"/>
      <c r="I638" s="49"/>
      <c r="J638" s="41"/>
    </row>
    <row r="639" customFormat="false" ht="18" hidden="false" customHeight="true" outlineLevel="0" collapsed="false">
      <c r="A639" s="55" t="s">
        <v>46</v>
      </c>
      <c r="B639" s="56" t="n">
        <f aca="false">SUM(B636:B638)</f>
        <v>1451</v>
      </c>
      <c r="C639" s="56" t="n">
        <f aca="false">SUM(C636:C638)</f>
        <v>1451</v>
      </c>
      <c r="D639" s="57" t="n">
        <f aca="false">C639-B639</f>
        <v>0</v>
      </c>
      <c r="E639" s="58" t="n">
        <f aca="false">C639/B639</f>
        <v>1</v>
      </c>
      <c r="F639" s="59" t="n">
        <f aca="false">F634</f>
        <v>244000</v>
      </c>
      <c r="G639" s="59" t="n">
        <f aca="false">G634</f>
        <v>244000</v>
      </c>
      <c r="H639" s="58" t="n">
        <f aca="false">G639/F639</f>
        <v>1</v>
      </c>
      <c r="I639" s="58" t="n">
        <f aca="false">E639/H639</f>
        <v>1</v>
      </c>
      <c r="J639" s="60"/>
    </row>
    <row r="640" customFormat="false" ht="12.75" hidden="false" customHeight="true" outlineLevel="0" collapsed="false">
      <c r="A640" s="100" t="s">
        <v>68</v>
      </c>
      <c r="B640" s="101"/>
      <c r="C640" s="101"/>
      <c r="D640" s="102"/>
      <c r="E640" s="101"/>
      <c r="F640" s="52"/>
      <c r="G640" s="52"/>
      <c r="H640" s="28"/>
      <c r="I640" s="28"/>
      <c r="J640" s="94"/>
    </row>
    <row r="641" customFormat="false" ht="38.25" hidden="false" customHeight="true" outlineLevel="0" collapsed="false">
      <c r="A641" s="103" t="s">
        <v>69</v>
      </c>
      <c r="B641" s="82"/>
      <c r="C641" s="104"/>
      <c r="D641" s="82"/>
      <c r="E641" s="83"/>
      <c r="F641" s="75" t="n">
        <v>2448150</v>
      </c>
      <c r="G641" s="75" t="n">
        <v>2448150</v>
      </c>
      <c r="H641" s="74" t="n">
        <f aca="false">G641/F641</f>
        <v>1</v>
      </c>
      <c r="I641" s="83"/>
      <c r="J641" s="104"/>
    </row>
    <row r="642" customFormat="false" ht="38.25" hidden="false" customHeight="true" outlineLevel="0" collapsed="false">
      <c r="A642" s="90" t="s">
        <v>70</v>
      </c>
      <c r="B642" s="105"/>
      <c r="C642" s="105"/>
      <c r="D642" s="106"/>
      <c r="E642" s="107"/>
      <c r="F642" s="75" t="n">
        <v>1140000</v>
      </c>
      <c r="G642" s="75" t="n">
        <v>1140000</v>
      </c>
      <c r="H642" s="74" t="n">
        <f aca="false">G642/F642</f>
        <v>1</v>
      </c>
      <c r="I642" s="576"/>
      <c r="J642" s="108"/>
    </row>
    <row r="643" customFormat="false" ht="63.75" hidden="false" customHeight="true" outlineLevel="0" collapsed="false">
      <c r="A643" s="109" t="s">
        <v>71</v>
      </c>
      <c r="B643" s="110" t="n">
        <v>1</v>
      </c>
      <c r="C643" s="110" t="n">
        <v>1</v>
      </c>
      <c r="D643" s="42" t="n">
        <f aca="false">C643-B643</f>
        <v>0</v>
      </c>
      <c r="E643" s="49" t="n">
        <f aca="false">C643/B643</f>
        <v>1</v>
      </c>
      <c r="F643" s="111"/>
      <c r="G643" s="42"/>
      <c r="H643" s="49"/>
      <c r="I643" s="49"/>
      <c r="J643" s="41"/>
    </row>
    <row r="644" customFormat="false" ht="52.5" hidden="false" customHeight="true" outlineLevel="0" collapsed="false">
      <c r="A644" s="109" t="s">
        <v>72</v>
      </c>
      <c r="B644" s="112"/>
      <c r="C644" s="112"/>
      <c r="D644" s="113"/>
      <c r="E644" s="114"/>
      <c r="F644" s="42" t="n">
        <v>1308150</v>
      </c>
      <c r="G644" s="42" t="n">
        <v>1308150</v>
      </c>
      <c r="H644" s="74" t="n">
        <f aca="false">G644/F644</f>
        <v>1</v>
      </c>
      <c r="I644" s="115"/>
      <c r="J644" s="116"/>
    </row>
    <row r="645" customFormat="false" ht="58.5" hidden="false" customHeight="true" outlineLevel="0" collapsed="false">
      <c r="A645" s="117" t="s">
        <v>73</v>
      </c>
      <c r="B645" s="110" t="n">
        <v>1</v>
      </c>
      <c r="C645" s="110" t="n">
        <v>1</v>
      </c>
      <c r="D645" s="42" t="n">
        <f aca="false">C645-B645</f>
        <v>0</v>
      </c>
      <c r="E645" s="49" t="n">
        <f aca="false">C645/B645</f>
        <v>1</v>
      </c>
      <c r="F645" s="113"/>
      <c r="G645" s="113"/>
      <c r="H645" s="113"/>
      <c r="I645" s="115"/>
      <c r="J645" s="116"/>
    </row>
    <row r="646" customFormat="false" ht="13.5" hidden="false" customHeight="true" outlineLevel="0" collapsed="false">
      <c r="A646" s="55" t="s">
        <v>74</v>
      </c>
      <c r="B646" s="119" t="n">
        <f aca="false">SUM(B642:B645)</f>
        <v>2</v>
      </c>
      <c r="C646" s="119" t="n">
        <f aca="false">SUM(C642:C645)</f>
        <v>2</v>
      </c>
      <c r="D646" s="57" t="n">
        <f aca="false">C646-B646</f>
        <v>0</v>
      </c>
      <c r="E646" s="58" t="n">
        <f aca="false">C646/B646</f>
        <v>1</v>
      </c>
      <c r="F646" s="59" t="n">
        <f aca="false">F642+F644</f>
        <v>2448150</v>
      </c>
      <c r="G646" s="59" t="n">
        <f aca="false">G642+G644</f>
        <v>2448150</v>
      </c>
      <c r="H646" s="58" t="n">
        <f aca="false">G646/F646</f>
        <v>1</v>
      </c>
      <c r="I646" s="58" t="n">
        <f aca="false">E646/H646</f>
        <v>1</v>
      </c>
      <c r="J646" s="120"/>
    </row>
    <row r="647" customFormat="false" ht="12.75" hidden="false" customHeight="false" outlineLevel="0" collapsed="false">
      <c r="A647" s="30" t="s">
        <v>80</v>
      </c>
      <c r="B647" s="126" t="n">
        <f aca="false">B639+B646</f>
        <v>1453</v>
      </c>
      <c r="C647" s="126" t="n">
        <f aca="false">C639+C646</f>
        <v>1453</v>
      </c>
      <c r="D647" s="127" t="n">
        <f aca="false">C647-B647</f>
        <v>0</v>
      </c>
      <c r="E647" s="128" t="n">
        <f aca="false">C647/B647</f>
        <v>1</v>
      </c>
      <c r="F647" s="126" t="n">
        <f aca="false">F639+F646</f>
        <v>2692150</v>
      </c>
      <c r="G647" s="126" t="n">
        <f aca="false">G639+G646</f>
        <v>2692150</v>
      </c>
      <c r="H647" s="130" t="n">
        <f aca="false">G647/F647</f>
        <v>1</v>
      </c>
      <c r="I647" s="130" t="n">
        <f aca="false">E647/H647</f>
        <v>1</v>
      </c>
      <c r="J647" s="131"/>
    </row>
    <row r="648" customFormat="false" ht="25.5" hidden="false" customHeight="false" outlineLevel="0" collapsed="false">
      <c r="A648" s="19" t="s">
        <v>34</v>
      </c>
      <c r="B648" s="35"/>
      <c r="C648" s="35"/>
      <c r="D648" s="273"/>
      <c r="E648" s="37"/>
      <c r="F648" s="16" t="n">
        <f aca="false">F647/F854</f>
        <v>0.00196975076171245</v>
      </c>
      <c r="G648" s="16" t="n">
        <f aca="false">G647/G854</f>
        <v>0.00205657440927914</v>
      </c>
      <c r="H648" s="36"/>
      <c r="I648" s="36"/>
      <c r="J648" s="38"/>
    </row>
    <row r="649" customFormat="false" ht="12.75" hidden="false" customHeight="true" outlineLevel="0" collapsed="false">
      <c r="A649" s="8" t="s">
        <v>649</v>
      </c>
      <c r="B649" s="8"/>
      <c r="C649" s="8"/>
      <c r="D649" s="8"/>
      <c r="E649" s="8"/>
      <c r="F649" s="8"/>
      <c r="G649" s="8"/>
      <c r="H649" s="8"/>
      <c r="I649" s="8"/>
      <c r="J649" s="8"/>
    </row>
    <row r="650" customFormat="false" ht="76.5" hidden="false" customHeight="false" outlineLevel="0" collapsed="false">
      <c r="A650" s="577" t="s">
        <v>650</v>
      </c>
      <c r="B650" s="290"/>
      <c r="C650" s="290"/>
      <c r="D650" s="310"/>
      <c r="E650" s="310"/>
      <c r="F650" s="578" t="n">
        <v>390417410</v>
      </c>
      <c r="G650" s="578" t="n">
        <v>390417410</v>
      </c>
      <c r="H650" s="76" t="n">
        <f aca="false">G650/F650</f>
        <v>1</v>
      </c>
      <c r="I650" s="290"/>
      <c r="J650" s="149"/>
    </row>
    <row r="651" customFormat="false" ht="76.5" hidden="false" customHeight="false" outlineLevel="0" collapsed="false">
      <c r="A651" s="577" t="s">
        <v>651</v>
      </c>
      <c r="B651" s="551"/>
      <c r="C651" s="551"/>
      <c r="D651" s="551"/>
      <c r="E651" s="310"/>
      <c r="F651" s="578" t="n">
        <v>15821200</v>
      </c>
      <c r="G651" s="578" t="n">
        <v>15185200</v>
      </c>
      <c r="H651" s="76" t="n">
        <f aca="false">G651/F651</f>
        <v>0.959800773645488</v>
      </c>
      <c r="I651" s="290"/>
      <c r="J651" s="579" t="s">
        <v>652</v>
      </c>
    </row>
    <row r="652" customFormat="false" ht="87.75" hidden="false" customHeight="true" outlineLevel="0" collapsed="false">
      <c r="A652" s="577" t="s">
        <v>197</v>
      </c>
      <c r="B652" s="580"/>
      <c r="C652" s="580"/>
      <c r="D652" s="580"/>
      <c r="E652" s="310"/>
      <c r="F652" s="578" t="n">
        <v>793400</v>
      </c>
      <c r="G652" s="578" t="n">
        <v>793400</v>
      </c>
      <c r="H652" s="76" t="n">
        <f aca="false">G652/F652</f>
        <v>1</v>
      </c>
      <c r="I652" s="290"/>
      <c r="J652" s="581"/>
    </row>
    <row r="653" customFormat="false" ht="48" hidden="false" customHeight="true" outlineLevel="0" collapsed="false">
      <c r="A653" s="289" t="s">
        <v>200</v>
      </c>
      <c r="B653" s="580"/>
      <c r="C653" s="580"/>
      <c r="D653" s="580"/>
      <c r="E653" s="310"/>
      <c r="F653" s="578" t="n">
        <v>1186812</v>
      </c>
      <c r="G653" s="578" t="n">
        <v>1186812</v>
      </c>
      <c r="H653" s="76" t="n">
        <f aca="false">G653/F653</f>
        <v>1</v>
      </c>
      <c r="I653" s="290"/>
      <c r="J653" s="581"/>
    </row>
    <row r="654" customFormat="false" ht="100.5" hidden="false" customHeight="true" outlineLevel="0" collapsed="false">
      <c r="A654" s="577" t="s">
        <v>653</v>
      </c>
      <c r="B654" s="551"/>
      <c r="C654" s="551"/>
      <c r="D654" s="551"/>
      <c r="E654" s="310"/>
      <c r="F654" s="578" t="n">
        <v>306164970</v>
      </c>
      <c r="G654" s="578" t="n">
        <v>306164970</v>
      </c>
      <c r="H654" s="76" t="n">
        <f aca="false">G654/F654</f>
        <v>1</v>
      </c>
      <c r="I654" s="290"/>
      <c r="J654" s="295"/>
    </row>
    <row r="655" customFormat="false" ht="81" hidden="false" customHeight="true" outlineLevel="0" collapsed="false">
      <c r="A655" s="577" t="s">
        <v>654</v>
      </c>
      <c r="B655" s="290"/>
      <c r="C655" s="290"/>
      <c r="D655" s="310"/>
      <c r="E655" s="310"/>
      <c r="F655" s="578" t="n">
        <v>318700</v>
      </c>
      <c r="G655" s="578" t="n">
        <v>318700</v>
      </c>
      <c r="H655" s="76" t="n">
        <f aca="false">G655/F655</f>
        <v>1</v>
      </c>
      <c r="I655" s="290"/>
      <c r="J655" s="149"/>
    </row>
    <row r="656" customFormat="false" ht="127.5" hidden="false" customHeight="false" outlineLevel="0" collapsed="false">
      <c r="A656" s="577" t="s">
        <v>655</v>
      </c>
      <c r="B656" s="290"/>
      <c r="C656" s="290"/>
      <c r="D656" s="310"/>
      <c r="E656" s="310"/>
      <c r="F656" s="578" t="n">
        <v>53291500</v>
      </c>
      <c r="G656" s="578" t="n">
        <v>53291500</v>
      </c>
      <c r="H656" s="76" t="n">
        <f aca="false">G656/F656</f>
        <v>1</v>
      </c>
      <c r="I656" s="290"/>
      <c r="J656" s="149"/>
    </row>
    <row r="657" customFormat="false" ht="127.5" hidden="false" customHeight="false" outlineLevel="0" collapsed="false">
      <c r="A657" s="577" t="s">
        <v>656</v>
      </c>
      <c r="B657" s="290"/>
      <c r="C657" s="290"/>
      <c r="D657" s="310"/>
      <c r="E657" s="310"/>
      <c r="F657" s="578" t="n">
        <v>21525200</v>
      </c>
      <c r="G657" s="578" t="n">
        <v>21354670.73</v>
      </c>
      <c r="H657" s="76" t="n">
        <f aca="false">G657/F657</f>
        <v>0.992077691728765</v>
      </c>
      <c r="I657" s="290"/>
      <c r="J657" s="579" t="s">
        <v>657</v>
      </c>
    </row>
    <row r="658" customFormat="false" ht="63.75" hidden="false" customHeight="false" outlineLevel="0" collapsed="false">
      <c r="A658" s="577" t="s">
        <v>206</v>
      </c>
      <c r="B658" s="290"/>
      <c r="C658" s="290"/>
      <c r="D658" s="310"/>
      <c r="E658" s="310"/>
      <c r="F658" s="578" t="n">
        <v>93900</v>
      </c>
      <c r="G658" s="578" t="n">
        <v>93900</v>
      </c>
      <c r="H658" s="76" t="n">
        <f aca="false">G658/F658</f>
        <v>1</v>
      </c>
      <c r="I658" s="290"/>
      <c r="J658" s="149"/>
    </row>
    <row r="659" customFormat="false" ht="39" hidden="false" customHeight="true" outlineLevel="0" collapsed="false">
      <c r="A659" s="577" t="s">
        <v>658</v>
      </c>
      <c r="B659" s="290"/>
      <c r="C659" s="290"/>
      <c r="D659" s="310"/>
      <c r="E659" s="310"/>
      <c r="F659" s="578" t="n">
        <v>97700</v>
      </c>
      <c r="G659" s="578" t="n">
        <v>97700</v>
      </c>
      <c r="H659" s="76" t="n">
        <f aca="false">G659/F659</f>
        <v>1</v>
      </c>
      <c r="I659" s="290"/>
      <c r="J659" s="149"/>
    </row>
    <row r="660" customFormat="false" ht="53.25" hidden="false" customHeight="true" outlineLevel="0" collapsed="false">
      <c r="A660" s="293" t="s">
        <v>213</v>
      </c>
      <c r="B660" s="290"/>
      <c r="C660" s="290"/>
      <c r="D660" s="310"/>
      <c r="E660" s="310"/>
      <c r="F660" s="578" t="n">
        <f aca="false">21319928.82+5000971.18</f>
        <v>26320900</v>
      </c>
      <c r="G660" s="578" t="n">
        <v>19317557.92</v>
      </c>
      <c r="H660" s="76" t="n">
        <f aca="false">G660/F660</f>
        <v>0.733924672788545</v>
      </c>
      <c r="I660" s="290"/>
      <c r="J660" s="301" t="s">
        <v>214</v>
      </c>
    </row>
    <row r="661" customFormat="false" ht="39" hidden="false" customHeight="true" outlineLevel="0" collapsed="false">
      <c r="A661" s="293" t="s">
        <v>215</v>
      </c>
      <c r="B661" s="290"/>
      <c r="C661" s="290"/>
      <c r="D661" s="310"/>
      <c r="E661" s="310"/>
      <c r="F661" s="578" t="n">
        <v>3172400</v>
      </c>
      <c r="G661" s="578" t="n">
        <v>3172400</v>
      </c>
      <c r="H661" s="76" t="n">
        <f aca="false">G661/F661</f>
        <v>1</v>
      </c>
      <c r="I661" s="290"/>
      <c r="J661" s="149"/>
    </row>
    <row r="662" customFormat="false" ht="39" hidden="false" customHeight="true" outlineLevel="0" collapsed="false">
      <c r="A662" s="577" t="s">
        <v>659</v>
      </c>
      <c r="B662" s="290"/>
      <c r="C662" s="290"/>
      <c r="D662" s="310"/>
      <c r="E662" s="310"/>
      <c r="F662" s="578" t="n">
        <v>8801700</v>
      </c>
      <c r="G662" s="578" t="n">
        <v>8801700</v>
      </c>
      <c r="H662" s="76" t="n">
        <f aca="false">G662/F662</f>
        <v>1</v>
      </c>
      <c r="I662" s="290"/>
      <c r="J662" s="149"/>
    </row>
    <row r="663" customFormat="false" ht="39" hidden="false" customHeight="true" outlineLevel="0" collapsed="false">
      <c r="A663" s="577" t="s">
        <v>660</v>
      </c>
      <c r="B663" s="290"/>
      <c r="C663" s="290"/>
      <c r="D663" s="310"/>
      <c r="E663" s="310"/>
      <c r="F663" s="578" t="n">
        <v>10338800</v>
      </c>
      <c r="G663" s="578" t="n">
        <v>10338800</v>
      </c>
      <c r="H663" s="76" t="n">
        <f aca="false">G663/F663</f>
        <v>1</v>
      </c>
      <c r="I663" s="290"/>
      <c r="J663" s="149"/>
    </row>
    <row r="664" customFormat="false" ht="89.25" hidden="false" customHeight="false" outlineLevel="0" collapsed="false">
      <c r="A664" s="307" t="s">
        <v>661</v>
      </c>
      <c r="B664" s="308" t="n">
        <v>100</v>
      </c>
      <c r="C664" s="308" t="n">
        <v>100</v>
      </c>
      <c r="D664" s="309" t="n">
        <f aca="false">C664-B664</f>
        <v>0</v>
      </c>
      <c r="E664" s="310" t="n">
        <f aca="false">C664/B664</f>
        <v>1</v>
      </c>
      <c r="F664" s="292"/>
      <c r="G664" s="292"/>
      <c r="H664" s="291"/>
      <c r="I664" s="291"/>
      <c r="J664" s="249"/>
    </row>
    <row r="665" customFormat="false" ht="25.5" hidden="false" customHeight="false" outlineLevel="0" collapsed="false">
      <c r="A665" s="307" t="s">
        <v>662</v>
      </c>
      <c r="B665" s="308" t="n">
        <v>100</v>
      </c>
      <c r="C665" s="308" t="n">
        <v>100</v>
      </c>
      <c r="D665" s="309" t="n">
        <f aca="false">C665-B665</f>
        <v>0</v>
      </c>
      <c r="E665" s="310" t="n">
        <f aca="false">C665/B665</f>
        <v>1</v>
      </c>
      <c r="F665" s="292"/>
      <c r="G665" s="292"/>
      <c r="H665" s="291"/>
      <c r="I665" s="291"/>
      <c r="J665" s="249"/>
    </row>
    <row r="666" customFormat="false" ht="63.75" hidden="false" customHeight="false" outlineLevel="0" collapsed="false">
      <c r="A666" s="307" t="s">
        <v>663</v>
      </c>
      <c r="B666" s="308" t="n">
        <v>240</v>
      </c>
      <c r="C666" s="308" t="n">
        <v>251</v>
      </c>
      <c r="D666" s="309" t="n">
        <f aca="false">C666-B666</f>
        <v>11</v>
      </c>
      <c r="E666" s="310" t="n">
        <f aca="false">C666/B666</f>
        <v>1.04583333333333</v>
      </c>
      <c r="F666" s="292"/>
      <c r="G666" s="292"/>
      <c r="H666" s="291"/>
      <c r="I666" s="291"/>
      <c r="J666" s="300"/>
    </row>
    <row r="667" customFormat="false" ht="89.25" hidden="false" customHeight="false" outlineLevel="0" collapsed="false">
      <c r="A667" s="307" t="s">
        <v>664</v>
      </c>
      <c r="B667" s="249" t="n">
        <v>4</v>
      </c>
      <c r="C667" s="242" t="n">
        <v>4</v>
      </c>
      <c r="D667" s="309" t="n">
        <f aca="false">C667-B667</f>
        <v>0</v>
      </c>
      <c r="E667" s="310" t="n">
        <f aca="false">C667/B667</f>
        <v>1</v>
      </c>
      <c r="F667" s="292"/>
      <c r="G667" s="292"/>
      <c r="H667" s="291"/>
      <c r="I667" s="291"/>
      <c r="J667" s="300"/>
    </row>
    <row r="668" customFormat="false" ht="25.5" hidden="false" customHeight="false" outlineLevel="0" collapsed="false">
      <c r="A668" s="307" t="s">
        <v>665</v>
      </c>
      <c r="B668" s="308" t="n">
        <v>70</v>
      </c>
      <c r="C668" s="249" t="n">
        <v>74</v>
      </c>
      <c r="D668" s="309" t="n">
        <f aca="false">C668-B668</f>
        <v>4</v>
      </c>
      <c r="E668" s="310" t="n">
        <f aca="false">C668/B668</f>
        <v>1.05714285714286</v>
      </c>
      <c r="F668" s="292"/>
      <c r="G668" s="292"/>
      <c r="H668" s="291"/>
      <c r="I668" s="291"/>
      <c r="J668" s="300"/>
    </row>
    <row r="669" customFormat="false" ht="127.5" hidden="false" customHeight="false" outlineLevel="0" collapsed="false">
      <c r="A669" s="307" t="s">
        <v>666</v>
      </c>
      <c r="B669" s="249" t="n">
        <v>100</v>
      </c>
      <c r="C669" s="249" t="n">
        <v>100</v>
      </c>
      <c r="D669" s="309" t="n">
        <f aca="false">C669-B669</f>
        <v>0</v>
      </c>
      <c r="E669" s="310" t="n">
        <f aca="false">C669/B669</f>
        <v>1</v>
      </c>
      <c r="F669" s="292"/>
      <c r="G669" s="292"/>
      <c r="H669" s="291"/>
      <c r="I669" s="291"/>
      <c r="J669" s="300"/>
    </row>
    <row r="670" customFormat="false" ht="76.5" hidden="false" customHeight="false" outlineLevel="0" collapsed="false">
      <c r="A670" s="307" t="s">
        <v>667</v>
      </c>
      <c r="B670" s="308" t="n">
        <v>100</v>
      </c>
      <c r="C670" s="249" t="n">
        <v>100</v>
      </c>
      <c r="D670" s="309" t="n">
        <f aca="false">C670-B670</f>
        <v>0</v>
      </c>
      <c r="E670" s="310" t="n">
        <f aca="false">C670/B670</f>
        <v>1</v>
      </c>
      <c r="F670" s="292"/>
      <c r="G670" s="292"/>
      <c r="H670" s="291"/>
      <c r="I670" s="291"/>
      <c r="J670" s="300"/>
    </row>
    <row r="671" customFormat="false" ht="252.75" hidden="false" customHeight="true" outlineLevel="0" collapsed="false">
      <c r="A671" s="307" t="s">
        <v>668</v>
      </c>
      <c r="B671" s="308" t="n">
        <v>100</v>
      </c>
      <c r="C671" s="249" t="n">
        <v>100</v>
      </c>
      <c r="D671" s="309" t="n">
        <f aca="false">C671-B671</f>
        <v>0</v>
      </c>
      <c r="E671" s="310" t="n">
        <f aca="false">C671/B671</f>
        <v>1</v>
      </c>
      <c r="F671" s="292"/>
      <c r="G671" s="292"/>
      <c r="H671" s="291"/>
      <c r="I671" s="291"/>
      <c r="J671" s="300"/>
    </row>
    <row r="672" customFormat="false" ht="63.75" hidden="false" customHeight="false" outlineLevel="0" collapsed="false">
      <c r="A672" s="307" t="s">
        <v>669</v>
      </c>
      <c r="B672" s="308" t="n">
        <v>51</v>
      </c>
      <c r="C672" s="242" t="n">
        <f aca="false">ROUND((851+258+422+53+1213)/5516*100,0)</f>
        <v>51</v>
      </c>
      <c r="D672" s="309" t="n">
        <f aca="false">C672-B672</f>
        <v>0</v>
      </c>
      <c r="E672" s="310" t="n">
        <f aca="false">C672/B672</f>
        <v>1</v>
      </c>
      <c r="F672" s="292"/>
      <c r="G672" s="292"/>
      <c r="H672" s="291"/>
      <c r="I672" s="291"/>
      <c r="J672" s="300"/>
    </row>
    <row r="673" customFormat="false" ht="76.5" hidden="false" customHeight="false" outlineLevel="0" collapsed="false">
      <c r="A673" s="307" t="s">
        <v>670</v>
      </c>
      <c r="B673" s="308" t="n">
        <v>33.33</v>
      </c>
      <c r="C673" s="327" t="n">
        <f aca="false">ROUND(3/9*100,2)</f>
        <v>33.33</v>
      </c>
      <c r="D673" s="309" t="n">
        <f aca="false">C673-B673</f>
        <v>0</v>
      </c>
      <c r="E673" s="310" t="n">
        <f aca="false">C673/B673</f>
        <v>1</v>
      </c>
      <c r="F673" s="292"/>
      <c r="G673" s="292"/>
      <c r="H673" s="291"/>
      <c r="I673" s="291"/>
      <c r="J673" s="300"/>
    </row>
    <row r="674" customFormat="false" ht="51" hidden="false" customHeight="false" outlineLevel="0" collapsed="false">
      <c r="A674" s="313" t="s">
        <v>671</v>
      </c>
      <c r="B674" s="249" t="n">
        <v>100</v>
      </c>
      <c r="C674" s="249" t="n">
        <v>193</v>
      </c>
      <c r="D674" s="309" t="n">
        <f aca="false">C674-B674</f>
        <v>93</v>
      </c>
      <c r="E674" s="310" t="n">
        <f aca="false">C674/B674</f>
        <v>1.93</v>
      </c>
      <c r="F674" s="292"/>
      <c r="G674" s="292"/>
      <c r="H674" s="291"/>
      <c r="I674" s="291"/>
      <c r="J674" s="300"/>
    </row>
    <row r="675" customFormat="false" ht="127.5" hidden="false" customHeight="false" outlineLevel="0" collapsed="false">
      <c r="A675" s="313" t="s">
        <v>672</v>
      </c>
      <c r="B675" s="327" t="n">
        <f aca="false">4/9*100</f>
        <v>44.4444444444444</v>
      </c>
      <c r="C675" s="327" t="n">
        <f aca="false">4/9*100</f>
        <v>44.4444444444444</v>
      </c>
      <c r="D675" s="309" t="n">
        <f aca="false">C675-B675</f>
        <v>0</v>
      </c>
      <c r="E675" s="310" t="n">
        <f aca="false">C675/B675</f>
        <v>1</v>
      </c>
      <c r="F675" s="292"/>
      <c r="G675" s="292"/>
      <c r="H675" s="291"/>
      <c r="I675" s="291"/>
      <c r="J675" s="300"/>
    </row>
    <row r="676" customFormat="false" ht="75.75" hidden="false" customHeight="true" outlineLevel="0" collapsed="false">
      <c r="A676" s="313" t="s">
        <v>673</v>
      </c>
      <c r="B676" s="308" t="n">
        <v>66.6</v>
      </c>
      <c r="C676" s="249" t="n">
        <f aca="false">+B676</f>
        <v>66.6</v>
      </c>
      <c r="D676" s="309" t="n">
        <f aca="false">C676-B676</f>
        <v>0</v>
      </c>
      <c r="E676" s="310" t="n">
        <f aca="false">C676/B676</f>
        <v>1</v>
      </c>
      <c r="F676" s="292"/>
      <c r="G676" s="292"/>
      <c r="H676" s="291"/>
      <c r="I676" s="291"/>
      <c r="J676" s="300"/>
    </row>
    <row r="677" customFormat="false" ht="51" hidden="false" customHeight="false" outlineLevel="0" collapsed="false">
      <c r="A677" s="313" t="s">
        <v>674</v>
      </c>
      <c r="B677" s="308" t="n">
        <v>2</v>
      </c>
      <c r="C677" s="249" t="n">
        <v>2</v>
      </c>
      <c r="D677" s="309" t="n">
        <f aca="false">C677-B677</f>
        <v>0</v>
      </c>
      <c r="E677" s="310" t="n">
        <f aca="false">C677/B677</f>
        <v>1</v>
      </c>
      <c r="F677" s="292"/>
      <c r="G677" s="292"/>
      <c r="H677" s="291"/>
      <c r="I677" s="291"/>
      <c r="J677" s="300"/>
    </row>
    <row r="678" customFormat="false" ht="76.5" hidden="false" customHeight="false" outlineLevel="0" collapsed="false">
      <c r="A678" s="307" t="s">
        <v>675</v>
      </c>
      <c r="B678" s="308" t="n">
        <v>100</v>
      </c>
      <c r="C678" s="249" t="n">
        <v>100</v>
      </c>
      <c r="D678" s="309" t="n">
        <f aca="false">C678-B678</f>
        <v>0</v>
      </c>
      <c r="E678" s="310" t="n">
        <f aca="false">C678/B678</f>
        <v>1</v>
      </c>
      <c r="F678" s="292"/>
      <c r="G678" s="292"/>
      <c r="H678" s="291"/>
      <c r="I678" s="291"/>
      <c r="J678" s="300"/>
    </row>
    <row r="679" customFormat="false" ht="63.75" hidden="false" customHeight="false" outlineLevel="0" collapsed="false">
      <c r="A679" s="313" t="s">
        <v>676</v>
      </c>
      <c r="B679" s="249" t="n">
        <v>100</v>
      </c>
      <c r="C679" s="249" t="n">
        <v>100</v>
      </c>
      <c r="D679" s="309" t="n">
        <f aca="false">C679-B679</f>
        <v>0</v>
      </c>
      <c r="E679" s="310" t="n">
        <f aca="false">C679/B679</f>
        <v>1</v>
      </c>
      <c r="F679" s="292"/>
      <c r="G679" s="292"/>
      <c r="H679" s="291"/>
      <c r="I679" s="291"/>
      <c r="J679" s="300"/>
    </row>
    <row r="680" customFormat="false" ht="114.75" hidden="false" customHeight="false" outlineLevel="0" collapsed="false">
      <c r="A680" s="313" t="s">
        <v>677</v>
      </c>
      <c r="B680" s="249" t="n">
        <v>100</v>
      </c>
      <c r="C680" s="249" t="n">
        <v>100</v>
      </c>
      <c r="D680" s="309" t="n">
        <f aca="false">C680-B680</f>
        <v>0</v>
      </c>
      <c r="E680" s="310" t="n">
        <f aca="false">C680/B680</f>
        <v>1</v>
      </c>
      <c r="F680" s="292"/>
      <c r="G680" s="292"/>
      <c r="H680" s="291"/>
      <c r="I680" s="291"/>
      <c r="J680" s="300"/>
    </row>
    <row r="681" customFormat="false" ht="38.25" hidden="false" customHeight="false" outlineLevel="0" collapsed="false">
      <c r="A681" s="313" t="s">
        <v>678</v>
      </c>
      <c r="B681" s="308" t="n">
        <v>90</v>
      </c>
      <c r="C681" s="249" t="n">
        <v>91</v>
      </c>
      <c r="D681" s="309" t="n">
        <f aca="false">C681-B681</f>
        <v>1</v>
      </c>
      <c r="E681" s="310" t="n">
        <f aca="false">C681/B681</f>
        <v>1.01111111111111</v>
      </c>
      <c r="F681" s="292"/>
      <c r="G681" s="292"/>
      <c r="H681" s="291"/>
      <c r="I681" s="291"/>
      <c r="J681" s="300"/>
    </row>
    <row r="682" customFormat="false" ht="114.75" hidden="false" customHeight="false" outlineLevel="0" collapsed="false">
      <c r="A682" s="313" t="s">
        <v>679</v>
      </c>
      <c r="B682" s="249" t="n">
        <v>100</v>
      </c>
      <c r="C682" s="249" t="n">
        <v>99.3</v>
      </c>
      <c r="D682" s="309" t="n">
        <f aca="false">C682-B682</f>
        <v>-0.700000000000003</v>
      </c>
      <c r="E682" s="310" t="n">
        <f aca="false">C682/B682</f>
        <v>0.993</v>
      </c>
      <c r="F682" s="292"/>
      <c r="G682" s="292"/>
      <c r="H682" s="292"/>
      <c r="I682" s="292"/>
      <c r="J682" s="582" t="s">
        <v>680</v>
      </c>
    </row>
    <row r="683" customFormat="false" ht="76.5" hidden="false" customHeight="true" outlineLevel="0" collapsed="false">
      <c r="A683" s="307" t="s">
        <v>681</v>
      </c>
      <c r="B683" s="308" t="n">
        <v>0.88</v>
      </c>
      <c r="C683" s="249" t="n">
        <v>0.91</v>
      </c>
      <c r="D683" s="309" t="n">
        <f aca="false">C683-B683</f>
        <v>0.03</v>
      </c>
      <c r="E683" s="310" t="n">
        <f aca="false">C683/B683</f>
        <v>1.03409090909091</v>
      </c>
      <c r="F683" s="292"/>
      <c r="G683" s="292"/>
      <c r="H683" s="291"/>
      <c r="I683" s="291"/>
      <c r="J683" s="305" t="s">
        <v>682</v>
      </c>
    </row>
    <row r="684" customFormat="false" ht="76.5" hidden="false" customHeight="false" outlineLevel="0" collapsed="false">
      <c r="A684" s="307" t="s">
        <v>683</v>
      </c>
      <c r="B684" s="308" t="n">
        <v>1.29</v>
      </c>
      <c r="C684" s="249" t="n">
        <v>1.26</v>
      </c>
      <c r="D684" s="309" t="n">
        <f aca="false">C684-B684</f>
        <v>-0.03</v>
      </c>
      <c r="E684" s="310" t="n">
        <f aca="false">C684/B684</f>
        <v>0.976744186046512</v>
      </c>
      <c r="F684" s="292"/>
      <c r="G684" s="292"/>
      <c r="H684" s="291"/>
      <c r="I684" s="291"/>
      <c r="J684" s="305"/>
    </row>
    <row r="685" customFormat="false" ht="51" hidden="false" customHeight="false" outlineLevel="0" collapsed="false">
      <c r="A685" s="307" t="s">
        <v>684</v>
      </c>
      <c r="B685" s="308" t="n">
        <v>32</v>
      </c>
      <c r="C685" s="249" t="n">
        <v>46</v>
      </c>
      <c r="D685" s="309" t="n">
        <f aca="false">C685-B685</f>
        <v>14</v>
      </c>
      <c r="E685" s="310" t="n">
        <f aca="false">C685/B685</f>
        <v>1.4375</v>
      </c>
      <c r="F685" s="292"/>
      <c r="G685" s="292"/>
      <c r="H685" s="291"/>
      <c r="I685" s="291"/>
      <c r="J685" s="300"/>
    </row>
    <row r="686" customFormat="false" ht="12.75" hidden="false" customHeight="false" outlineLevel="0" collapsed="false">
      <c r="A686" s="583" t="s">
        <v>685</v>
      </c>
      <c r="B686" s="584" t="n">
        <f aca="false">SUM(B664:B685)</f>
        <v>1635.54444444444</v>
      </c>
      <c r="C686" s="584" t="n">
        <f aca="false">SUM(C664:C685)</f>
        <v>1757.84444444444</v>
      </c>
      <c r="D686" s="584" t="n">
        <f aca="false">C686-B686</f>
        <v>122.3</v>
      </c>
      <c r="E686" s="584" t="n">
        <f aca="false">SUM(E664:E685)/22</f>
        <v>1.06751919985112</v>
      </c>
      <c r="F686" s="584" t="n">
        <f aca="false">SUM(F650:F663)</f>
        <v>838344592</v>
      </c>
      <c r="G686" s="585" t="n">
        <f aca="false">SUM(G650:G663)</f>
        <v>830534720.65</v>
      </c>
      <c r="H686" s="335" t="n">
        <f aca="false">SUM(H650:H663)/14</f>
        <v>0.977557367011628</v>
      </c>
      <c r="I686" s="335" t="n">
        <f aca="false">E686/H686</f>
        <v>1.09202716472232</v>
      </c>
      <c r="J686" s="586"/>
    </row>
    <row r="687" customFormat="false" ht="25.5" hidden="false" customHeight="false" outlineLevel="0" collapsed="false">
      <c r="A687" s="587" t="s">
        <v>686</v>
      </c>
      <c r="B687" s="588"/>
      <c r="C687" s="588"/>
      <c r="D687" s="588"/>
      <c r="E687" s="589"/>
      <c r="F687" s="590" t="n">
        <f aca="false">F686/F856</f>
        <v>0.300098864893513</v>
      </c>
      <c r="G687" s="590" t="n">
        <f aca="false">G686/G856</f>
        <v>0.317325199560974</v>
      </c>
      <c r="H687" s="591"/>
      <c r="I687" s="592"/>
      <c r="J687" s="593"/>
    </row>
    <row r="688" s="171" customFormat="true" ht="12.75" hidden="false" customHeight="true" outlineLevel="0" collapsed="false">
      <c r="A688" s="8" t="s">
        <v>687</v>
      </c>
      <c r="B688" s="8"/>
      <c r="C688" s="8"/>
      <c r="D688" s="8"/>
      <c r="E688" s="8"/>
      <c r="F688" s="8"/>
      <c r="G688" s="8"/>
      <c r="H688" s="8"/>
      <c r="I688" s="8"/>
      <c r="J688" s="8"/>
    </row>
    <row r="689" s="171" customFormat="true" ht="18.75" hidden="false" customHeight="true" outlineLevel="0" collapsed="false">
      <c r="A689" s="40" t="s">
        <v>89</v>
      </c>
      <c r="B689" s="40"/>
      <c r="C689" s="40"/>
      <c r="D689" s="40"/>
      <c r="E689" s="40"/>
      <c r="F689" s="40"/>
      <c r="G689" s="40"/>
      <c r="H689" s="40"/>
      <c r="I689" s="40"/>
      <c r="J689" s="40"/>
    </row>
    <row r="690" s="171" customFormat="true" ht="37.5" hidden="false" customHeight="true" outlineLevel="0" collapsed="false">
      <c r="A690" s="594" t="s">
        <v>688</v>
      </c>
      <c r="B690" s="142"/>
      <c r="C690" s="142"/>
      <c r="D690" s="142"/>
      <c r="E690" s="142"/>
      <c r="F690" s="595" t="n">
        <v>1584400</v>
      </c>
      <c r="G690" s="595" t="n">
        <v>1584400</v>
      </c>
      <c r="H690" s="596" t="n">
        <f aca="false">G690/F690</f>
        <v>1</v>
      </c>
      <c r="I690" s="142"/>
      <c r="J690" s="597"/>
      <c r="K690" s="232"/>
      <c r="L690" s="232"/>
      <c r="M690" s="232"/>
      <c r="N690" s="232"/>
      <c r="O690" s="232"/>
      <c r="P690" s="232"/>
      <c r="Q690" s="232"/>
      <c r="R690" s="232"/>
      <c r="S690" s="232"/>
      <c r="T690" s="232"/>
      <c r="U690" s="232"/>
      <c r="V690" s="232"/>
      <c r="W690" s="232"/>
      <c r="X690" s="232"/>
      <c r="Y690" s="232"/>
      <c r="Z690" s="232"/>
      <c r="AA690" s="232"/>
      <c r="AB690" s="232"/>
      <c r="AC690" s="232"/>
      <c r="AD690" s="232"/>
      <c r="AE690" s="232"/>
      <c r="AF690" s="232"/>
      <c r="AG690" s="232"/>
      <c r="AH690" s="232"/>
      <c r="AI690" s="232"/>
      <c r="AJ690" s="232"/>
      <c r="AK690" s="232"/>
      <c r="AL690" s="232"/>
      <c r="AM690" s="232"/>
      <c r="AN690" s="232"/>
      <c r="AO690" s="232"/>
      <c r="AP690" s="232"/>
      <c r="AQ690" s="232"/>
      <c r="AR690" s="232"/>
      <c r="AS690" s="232"/>
      <c r="AT690" s="232"/>
      <c r="AU690" s="232"/>
      <c r="AV690" s="232"/>
      <c r="AW690" s="232"/>
      <c r="AX690" s="232"/>
      <c r="AY690" s="232"/>
      <c r="AZ690" s="232"/>
      <c r="BA690" s="232"/>
    </row>
    <row r="691" s="171" customFormat="true" ht="71.25" hidden="false" customHeight="true" outlineLevel="0" collapsed="false">
      <c r="A691" s="141" t="s">
        <v>94</v>
      </c>
      <c r="B691" s="17" t="n">
        <v>41.99</v>
      </c>
      <c r="C691" s="149" t="n">
        <v>47.79</v>
      </c>
      <c r="D691" s="150" t="n">
        <f aca="false">SUM(C691-B691)</f>
        <v>5.8</v>
      </c>
      <c r="E691" s="147" t="n">
        <f aca="false">C691/B691</f>
        <v>1.13812812574422</v>
      </c>
      <c r="F691" s="142"/>
      <c r="G691" s="142"/>
      <c r="H691" s="142"/>
      <c r="I691" s="142"/>
      <c r="J691" s="597"/>
      <c r="K691" s="232"/>
      <c r="L691" s="232"/>
      <c r="M691" s="232"/>
      <c r="N691" s="232"/>
      <c r="O691" s="232"/>
      <c r="P691" s="232"/>
      <c r="Q691" s="232"/>
      <c r="R691" s="232"/>
      <c r="S691" s="232"/>
      <c r="T691" s="232"/>
      <c r="U691" s="232"/>
      <c r="V691" s="232"/>
      <c r="W691" s="232"/>
      <c r="X691" s="232"/>
      <c r="Y691" s="232"/>
      <c r="Z691" s="232"/>
      <c r="AA691" s="232"/>
      <c r="AB691" s="232"/>
      <c r="AC691" s="232"/>
      <c r="AD691" s="232"/>
      <c r="AE691" s="232"/>
      <c r="AF691" s="232"/>
      <c r="AG691" s="232"/>
      <c r="AH691" s="232"/>
      <c r="AI691" s="232"/>
      <c r="AJ691" s="232"/>
      <c r="AK691" s="232"/>
      <c r="AL691" s="232"/>
      <c r="AM691" s="232"/>
      <c r="AN691" s="232"/>
      <c r="AO691" s="232"/>
      <c r="AP691" s="232"/>
      <c r="AQ691" s="232"/>
      <c r="AR691" s="232"/>
      <c r="AS691" s="232"/>
      <c r="AT691" s="232"/>
      <c r="AU691" s="232"/>
      <c r="AV691" s="232"/>
      <c r="AW691" s="232"/>
      <c r="AX691" s="232"/>
      <c r="AY691" s="232"/>
      <c r="AZ691" s="232"/>
      <c r="BA691" s="232"/>
    </row>
    <row r="692" s="171" customFormat="true" ht="51.75" hidden="false" customHeight="true" outlineLevel="0" collapsed="false">
      <c r="A692" s="141" t="s">
        <v>95</v>
      </c>
      <c r="B692" s="17" t="n">
        <v>7</v>
      </c>
      <c r="C692" s="149" t="n">
        <v>7.99</v>
      </c>
      <c r="D692" s="150" t="n">
        <f aca="false">SUM(C692-B692)</f>
        <v>0.99</v>
      </c>
      <c r="E692" s="147" t="n">
        <f aca="false">SUM(C692/B692)</f>
        <v>1.14142857142857</v>
      </c>
      <c r="F692" s="142"/>
      <c r="G692" s="142"/>
      <c r="H692" s="142"/>
      <c r="I692" s="142"/>
      <c r="J692" s="597"/>
      <c r="K692" s="232"/>
      <c r="L692" s="232"/>
      <c r="M692" s="232"/>
      <c r="N692" s="232"/>
      <c r="O692" s="232"/>
      <c r="P692" s="232"/>
      <c r="Q692" s="232"/>
      <c r="R692" s="232"/>
      <c r="S692" s="232"/>
      <c r="T692" s="232"/>
      <c r="U692" s="232"/>
      <c r="V692" s="232"/>
      <c r="W692" s="232"/>
      <c r="X692" s="232"/>
      <c r="Y692" s="232"/>
      <c r="Z692" s="232"/>
      <c r="AA692" s="232"/>
      <c r="AB692" s="232"/>
      <c r="AC692" s="232"/>
      <c r="AD692" s="232"/>
      <c r="AE692" s="232"/>
      <c r="AF692" s="232"/>
      <c r="AG692" s="232"/>
      <c r="AH692" s="232"/>
      <c r="AI692" s="232"/>
      <c r="AJ692" s="232"/>
      <c r="AK692" s="232"/>
      <c r="AL692" s="232"/>
      <c r="AM692" s="232"/>
      <c r="AN692" s="232"/>
      <c r="AO692" s="232"/>
      <c r="AP692" s="232"/>
      <c r="AQ692" s="232"/>
      <c r="AR692" s="232"/>
      <c r="AS692" s="232"/>
      <c r="AT692" s="232"/>
      <c r="AU692" s="232"/>
      <c r="AV692" s="232"/>
      <c r="AW692" s="232"/>
      <c r="AX692" s="232"/>
      <c r="AY692" s="232"/>
      <c r="AZ692" s="232"/>
      <c r="BA692" s="232"/>
    </row>
    <row r="693" s="171" customFormat="true" ht="48.75" hidden="false" customHeight="true" outlineLevel="0" collapsed="false">
      <c r="A693" s="141" t="s">
        <v>96</v>
      </c>
      <c r="B693" s="17" t="n">
        <v>71.01</v>
      </c>
      <c r="C693" s="149" t="n">
        <v>78.73</v>
      </c>
      <c r="D693" s="150" t="n">
        <f aca="false">SUM(C693-B693)</f>
        <v>7.72</v>
      </c>
      <c r="E693" s="147" t="n">
        <f aca="false">SUM(C693/B693)</f>
        <v>1.10871708210111</v>
      </c>
      <c r="F693" s="142"/>
      <c r="G693" s="142"/>
      <c r="H693" s="142"/>
      <c r="I693" s="142"/>
      <c r="J693" s="597"/>
      <c r="K693" s="232"/>
      <c r="L693" s="232"/>
      <c r="M693" s="232"/>
      <c r="N693" s="232"/>
      <c r="O693" s="232"/>
      <c r="P693" s="232"/>
      <c r="Q693" s="232"/>
      <c r="R693" s="232"/>
      <c r="S693" s="232"/>
      <c r="T693" s="232"/>
      <c r="U693" s="232"/>
      <c r="V693" s="232"/>
      <c r="W693" s="232"/>
      <c r="X693" s="232"/>
      <c r="Y693" s="232"/>
      <c r="Z693" s="232"/>
      <c r="AA693" s="232"/>
      <c r="AB693" s="232"/>
      <c r="AC693" s="232"/>
      <c r="AD693" s="232"/>
      <c r="AE693" s="232"/>
      <c r="AF693" s="232"/>
      <c r="AG693" s="232"/>
      <c r="AH693" s="232"/>
      <c r="AI693" s="232"/>
      <c r="AJ693" s="232"/>
      <c r="AK693" s="232"/>
      <c r="AL693" s="232"/>
      <c r="AM693" s="232"/>
      <c r="AN693" s="232"/>
      <c r="AO693" s="232"/>
      <c r="AP693" s="232"/>
      <c r="AQ693" s="232"/>
      <c r="AR693" s="232"/>
      <c r="AS693" s="232"/>
      <c r="AT693" s="232"/>
      <c r="AU693" s="232"/>
      <c r="AV693" s="232"/>
      <c r="AW693" s="232"/>
      <c r="AX693" s="232"/>
      <c r="AY693" s="232"/>
      <c r="AZ693" s="232"/>
      <c r="BA693" s="232"/>
    </row>
    <row r="694" s="171" customFormat="true" ht="39" hidden="false" customHeight="true" outlineLevel="0" collapsed="false">
      <c r="A694" s="141" t="s">
        <v>97</v>
      </c>
      <c r="B694" s="17" t="n">
        <v>68</v>
      </c>
      <c r="C694" s="149" t="n">
        <v>67.82</v>
      </c>
      <c r="D694" s="150" t="n">
        <f aca="false">SUM(C694-B694)</f>
        <v>-0.180000000000007</v>
      </c>
      <c r="E694" s="147" t="n">
        <f aca="false">SUM(C694/B694)</f>
        <v>0.99735294117647</v>
      </c>
      <c r="F694" s="142"/>
      <c r="G694" s="142"/>
      <c r="H694" s="142"/>
      <c r="I694" s="142"/>
      <c r="J694" s="597"/>
      <c r="K694" s="232"/>
      <c r="L694" s="232"/>
      <c r="M694" s="232"/>
      <c r="N694" s="232"/>
      <c r="O694" s="232"/>
      <c r="P694" s="232"/>
      <c r="Q694" s="232"/>
      <c r="R694" s="232"/>
      <c r="S694" s="232"/>
      <c r="T694" s="232"/>
      <c r="U694" s="232"/>
      <c r="V694" s="232"/>
      <c r="W694" s="232"/>
      <c r="X694" s="232"/>
      <c r="Y694" s="232"/>
      <c r="Z694" s="232"/>
      <c r="AA694" s="232"/>
      <c r="AB694" s="232"/>
      <c r="AC694" s="232"/>
      <c r="AD694" s="232"/>
      <c r="AE694" s="232"/>
      <c r="AF694" s="232"/>
      <c r="AG694" s="232"/>
      <c r="AH694" s="232"/>
      <c r="AI694" s="232"/>
      <c r="AJ694" s="232"/>
      <c r="AK694" s="232"/>
      <c r="AL694" s="232"/>
      <c r="AM694" s="232"/>
      <c r="AN694" s="232"/>
      <c r="AO694" s="232"/>
      <c r="AP694" s="232"/>
      <c r="AQ694" s="232"/>
      <c r="AR694" s="232"/>
      <c r="AS694" s="232"/>
      <c r="AT694" s="232"/>
      <c r="AU694" s="232"/>
      <c r="AV694" s="232"/>
      <c r="AW694" s="232"/>
      <c r="AX694" s="232"/>
      <c r="AY694" s="232"/>
      <c r="AZ694" s="232"/>
      <c r="BA694" s="232"/>
    </row>
    <row r="695" s="171" customFormat="true" ht="51" hidden="false" customHeight="false" outlineLevel="0" collapsed="false">
      <c r="A695" s="141" t="s">
        <v>98</v>
      </c>
      <c r="B695" s="153" t="n">
        <v>690</v>
      </c>
      <c r="C695" s="154" t="n">
        <v>427</v>
      </c>
      <c r="D695" s="150" t="n">
        <f aca="false">SUM(C695-B695)</f>
        <v>-263</v>
      </c>
      <c r="E695" s="147" t="n">
        <f aca="false">SUM(C695/B695)</f>
        <v>0.618840579710145</v>
      </c>
      <c r="F695" s="142"/>
      <c r="G695" s="142"/>
      <c r="H695" s="142"/>
      <c r="I695" s="142"/>
      <c r="J695" s="597"/>
      <c r="K695" s="232"/>
      <c r="L695" s="232"/>
      <c r="M695" s="232"/>
      <c r="N695" s="232"/>
      <c r="O695" s="232"/>
      <c r="P695" s="232"/>
      <c r="Q695" s="232"/>
      <c r="R695" s="232"/>
      <c r="S695" s="232"/>
      <c r="T695" s="232"/>
      <c r="U695" s="232"/>
      <c r="V695" s="232"/>
      <c r="W695" s="232"/>
      <c r="X695" s="232"/>
      <c r="Y695" s="232"/>
      <c r="Z695" s="232"/>
      <c r="AA695" s="232"/>
      <c r="AB695" s="232"/>
      <c r="AC695" s="232"/>
      <c r="AD695" s="232"/>
      <c r="AE695" s="232"/>
      <c r="AF695" s="232"/>
      <c r="AG695" s="232"/>
      <c r="AH695" s="232"/>
      <c r="AI695" s="232"/>
      <c r="AJ695" s="232"/>
      <c r="AK695" s="232"/>
      <c r="AL695" s="232"/>
      <c r="AM695" s="232"/>
      <c r="AN695" s="232"/>
      <c r="AO695" s="232"/>
      <c r="AP695" s="232"/>
      <c r="AQ695" s="232"/>
      <c r="AR695" s="232"/>
      <c r="AS695" s="232"/>
      <c r="AT695" s="232"/>
      <c r="AU695" s="232"/>
      <c r="AV695" s="232"/>
      <c r="AW695" s="232"/>
      <c r="AX695" s="232"/>
      <c r="AY695" s="232"/>
      <c r="AZ695" s="232"/>
      <c r="BA695" s="232"/>
    </row>
    <row r="696" s="171" customFormat="true" ht="29.25" hidden="false" customHeight="true" outlineLevel="0" collapsed="false">
      <c r="A696" s="141" t="s">
        <v>100</v>
      </c>
      <c r="B696" s="153" t="n">
        <v>7</v>
      </c>
      <c r="C696" s="154" t="n">
        <v>7</v>
      </c>
      <c r="D696" s="150" t="n">
        <f aca="false">SUM(C696-B696)</f>
        <v>0</v>
      </c>
      <c r="E696" s="147" t="n">
        <f aca="false">SUM(C696/B696)</f>
        <v>1</v>
      </c>
      <c r="F696" s="142"/>
      <c r="G696" s="142"/>
      <c r="H696" s="142"/>
      <c r="I696" s="142"/>
      <c r="J696" s="597"/>
      <c r="K696" s="232"/>
      <c r="L696" s="232"/>
      <c r="M696" s="232"/>
      <c r="N696" s="232"/>
      <c r="O696" s="232"/>
      <c r="P696" s="232"/>
      <c r="Q696" s="232"/>
      <c r="R696" s="232"/>
      <c r="S696" s="232"/>
      <c r="T696" s="232"/>
      <c r="U696" s="232"/>
      <c r="V696" s="232"/>
      <c r="W696" s="232"/>
      <c r="X696" s="232"/>
      <c r="Y696" s="232"/>
      <c r="Z696" s="232"/>
      <c r="AA696" s="232"/>
      <c r="AB696" s="232"/>
      <c r="AC696" s="232"/>
      <c r="AD696" s="232"/>
      <c r="AE696" s="232"/>
      <c r="AF696" s="232"/>
      <c r="AG696" s="232"/>
      <c r="AH696" s="232"/>
      <c r="AI696" s="232"/>
      <c r="AJ696" s="232"/>
      <c r="AK696" s="232"/>
      <c r="AL696" s="232"/>
      <c r="AM696" s="232"/>
      <c r="AN696" s="232"/>
      <c r="AO696" s="232"/>
      <c r="AP696" s="232"/>
      <c r="AQ696" s="232"/>
      <c r="AR696" s="232"/>
      <c r="AS696" s="232"/>
      <c r="AT696" s="232"/>
      <c r="AU696" s="232"/>
      <c r="AV696" s="232"/>
      <c r="AW696" s="232"/>
      <c r="AX696" s="232"/>
      <c r="AY696" s="232"/>
      <c r="AZ696" s="232"/>
      <c r="BA696" s="232"/>
    </row>
    <row r="697" s="171" customFormat="true" ht="43.5" hidden="false" customHeight="true" outlineLevel="0" collapsed="false">
      <c r="A697" s="141" t="s">
        <v>101</v>
      </c>
      <c r="B697" s="153" t="n">
        <v>56500</v>
      </c>
      <c r="C697" s="153" t="n">
        <v>22648</v>
      </c>
      <c r="D697" s="150" t="n">
        <f aca="false">SUM(C697-B697)</f>
        <v>-33852</v>
      </c>
      <c r="E697" s="147" t="n">
        <f aca="false">SUM(C697/B697)</f>
        <v>0.400849557522124</v>
      </c>
      <c r="F697" s="142"/>
      <c r="G697" s="142"/>
      <c r="H697" s="142"/>
      <c r="I697" s="142"/>
      <c r="J697" s="597"/>
      <c r="K697" s="232"/>
      <c r="L697" s="232"/>
      <c r="M697" s="232"/>
      <c r="N697" s="232"/>
      <c r="O697" s="232"/>
      <c r="P697" s="232"/>
      <c r="Q697" s="232"/>
      <c r="R697" s="232"/>
      <c r="S697" s="232"/>
      <c r="T697" s="232"/>
      <c r="U697" s="232"/>
      <c r="V697" s="232"/>
      <c r="W697" s="232"/>
      <c r="X697" s="232"/>
      <c r="Y697" s="232"/>
      <c r="Z697" s="232"/>
      <c r="AA697" s="232"/>
      <c r="AB697" s="232"/>
      <c r="AC697" s="232"/>
      <c r="AD697" s="232"/>
      <c r="AE697" s="232"/>
      <c r="AF697" s="232"/>
      <c r="AG697" s="232"/>
      <c r="AH697" s="232"/>
      <c r="AI697" s="232"/>
      <c r="AJ697" s="232"/>
      <c r="AK697" s="232"/>
      <c r="AL697" s="232"/>
      <c r="AM697" s="232"/>
      <c r="AN697" s="232"/>
      <c r="AO697" s="232"/>
      <c r="AP697" s="232"/>
      <c r="AQ697" s="232"/>
      <c r="AR697" s="232"/>
      <c r="AS697" s="232"/>
      <c r="AT697" s="232"/>
      <c r="AU697" s="232"/>
      <c r="AV697" s="232"/>
      <c r="AW697" s="232"/>
      <c r="AX697" s="232"/>
      <c r="AY697" s="232"/>
      <c r="AZ697" s="232"/>
      <c r="BA697" s="232"/>
    </row>
    <row r="698" s="171" customFormat="true" ht="38.25" hidden="false" customHeight="false" outlineLevel="0" collapsed="false">
      <c r="A698" s="141" t="s">
        <v>102</v>
      </c>
      <c r="B698" s="153" t="n">
        <v>360</v>
      </c>
      <c r="C698" s="153" t="n">
        <v>295</v>
      </c>
      <c r="D698" s="150" t="n">
        <f aca="false">SUM(C698-B698)</f>
        <v>-65</v>
      </c>
      <c r="E698" s="147" t="n">
        <f aca="false">SUM(C698/B698)</f>
        <v>0.819444444444444</v>
      </c>
      <c r="F698" s="142"/>
      <c r="G698" s="142"/>
      <c r="H698" s="142"/>
      <c r="I698" s="142"/>
      <c r="J698" s="597"/>
      <c r="K698" s="232"/>
      <c r="L698" s="232"/>
      <c r="M698" s="232"/>
      <c r="N698" s="232"/>
      <c r="O698" s="232"/>
      <c r="P698" s="232"/>
      <c r="Q698" s="232"/>
      <c r="R698" s="232"/>
      <c r="S698" s="232"/>
      <c r="T698" s="232"/>
      <c r="U698" s="232"/>
      <c r="V698" s="232"/>
      <c r="W698" s="232"/>
      <c r="X698" s="232"/>
      <c r="Y698" s="232"/>
      <c r="Z698" s="232"/>
      <c r="AA698" s="232"/>
      <c r="AB698" s="232"/>
      <c r="AC698" s="232"/>
      <c r="AD698" s="232"/>
      <c r="AE698" s="232"/>
      <c r="AF698" s="232"/>
      <c r="AG698" s="232"/>
      <c r="AH698" s="232"/>
      <c r="AI698" s="232"/>
      <c r="AJ698" s="232"/>
      <c r="AK698" s="232"/>
      <c r="AL698" s="232"/>
      <c r="AM698" s="232"/>
      <c r="AN698" s="232"/>
      <c r="AO698" s="232"/>
      <c r="AP698" s="232"/>
      <c r="AQ698" s="232"/>
      <c r="AR698" s="232"/>
      <c r="AS698" s="232"/>
      <c r="AT698" s="232"/>
      <c r="AU698" s="232"/>
      <c r="AV698" s="232"/>
      <c r="AW698" s="232"/>
      <c r="AX698" s="232"/>
      <c r="AY698" s="232"/>
      <c r="AZ698" s="232"/>
      <c r="BA698" s="232"/>
    </row>
    <row r="699" s="171" customFormat="true" ht="63.75" hidden="false" customHeight="false" outlineLevel="0" collapsed="false">
      <c r="A699" s="141" t="s">
        <v>103</v>
      </c>
      <c r="B699" s="153" t="n">
        <v>57</v>
      </c>
      <c r="C699" s="154" t="n">
        <v>64</v>
      </c>
      <c r="D699" s="150" t="n">
        <f aca="false">SUM(C699-B699)</f>
        <v>7</v>
      </c>
      <c r="E699" s="147" t="n">
        <f aca="false">SUM(C699/B699)</f>
        <v>1.12280701754386</v>
      </c>
      <c r="F699" s="142"/>
      <c r="G699" s="142"/>
      <c r="H699" s="142"/>
      <c r="I699" s="142"/>
      <c r="J699" s="597"/>
      <c r="K699" s="232"/>
      <c r="L699" s="232"/>
      <c r="M699" s="232"/>
      <c r="N699" s="232"/>
      <c r="O699" s="232"/>
      <c r="P699" s="232"/>
      <c r="Q699" s="232"/>
      <c r="R699" s="232"/>
      <c r="S699" s="232"/>
      <c r="T699" s="232"/>
      <c r="U699" s="232"/>
      <c r="V699" s="232"/>
      <c r="W699" s="232"/>
      <c r="X699" s="232"/>
      <c r="Y699" s="232"/>
      <c r="Z699" s="232"/>
      <c r="AA699" s="232"/>
      <c r="AB699" s="232"/>
      <c r="AC699" s="232"/>
      <c r="AD699" s="232"/>
      <c r="AE699" s="232"/>
      <c r="AF699" s="232"/>
      <c r="AG699" s="232"/>
      <c r="AH699" s="232"/>
      <c r="AI699" s="232"/>
      <c r="AJ699" s="232"/>
      <c r="AK699" s="232"/>
      <c r="AL699" s="232"/>
      <c r="AM699" s="232"/>
      <c r="AN699" s="232"/>
      <c r="AO699" s="232"/>
      <c r="AP699" s="232"/>
      <c r="AQ699" s="232"/>
      <c r="AR699" s="232"/>
      <c r="AS699" s="232"/>
      <c r="AT699" s="232"/>
      <c r="AU699" s="232"/>
      <c r="AV699" s="232"/>
      <c r="AW699" s="232"/>
      <c r="AX699" s="232"/>
      <c r="AY699" s="232"/>
      <c r="AZ699" s="232"/>
      <c r="BA699" s="232"/>
    </row>
    <row r="700" s="171" customFormat="true" ht="89.25" hidden="false" customHeight="false" outlineLevel="0" collapsed="false">
      <c r="A700" s="141" t="s">
        <v>104</v>
      </c>
      <c r="B700" s="17" t="n">
        <v>34.51</v>
      </c>
      <c r="C700" s="149" t="n">
        <v>40.1</v>
      </c>
      <c r="D700" s="150" t="n">
        <f aca="false">SUM(C700-B700)</f>
        <v>5.59</v>
      </c>
      <c r="E700" s="147" t="n">
        <f aca="false">SUM(C700/B700)</f>
        <v>1.16198203419299</v>
      </c>
      <c r="F700" s="142"/>
      <c r="G700" s="142"/>
      <c r="H700" s="142"/>
      <c r="I700" s="142"/>
      <c r="J700" s="597"/>
      <c r="K700" s="232"/>
      <c r="L700" s="232"/>
      <c r="M700" s="232"/>
      <c r="N700" s="232"/>
      <c r="O700" s="232"/>
      <c r="P700" s="232"/>
      <c r="Q700" s="232"/>
      <c r="R700" s="232"/>
      <c r="S700" s="232"/>
      <c r="T700" s="232"/>
      <c r="U700" s="232"/>
      <c r="V700" s="232"/>
      <c r="W700" s="232"/>
      <c r="X700" s="232"/>
      <c r="Y700" s="232"/>
      <c r="Z700" s="232"/>
      <c r="AA700" s="232"/>
      <c r="AB700" s="232"/>
      <c r="AC700" s="232"/>
      <c r="AD700" s="232"/>
      <c r="AE700" s="232"/>
      <c r="AF700" s="232"/>
      <c r="AG700" s="232"/>
      <c r="AH700" s="232"/>
      <c r="AI700" s="232"/>
      <c r="AJ700" s="232"/>
      <c r="AK700" s="232"/>
      <c r="AL700" s="232"/>
      <c r="AM700" s="232"/>
      <c r="AN700" s="232"/>
      <c r="AO700" s="232"/>
      <c r="AP700" s="232"/>
      <c r="AQ700" s="232"/>
      <c r="AR700" s="232"/>
      <c r="AS700" s="232"/>
      <c r="AT700" s="232"/>
      <c r="AU700" s="232"/>
      <c r="AV700" s="232"/>
      <c r="AW700" s="232"/>
      <c r="AX700" s="232"/>
      <c r="AY700" s="232"/>
      <c r="AZ700" s="232"/>
      <c r="BA700" s="232"/>
    </row>
    <row r="701" s="171" customFormat="true" ht="89.25" hidden="false" customHeight="false" outlineLevel="0" collapsed="false">
      <c r="A701" s="141" t="s">
        <v>105</v>
      </c>
      <c r="B701" s="17" t="n">
        <v>19.5</v>
      </c>
      <c r="C701" s="149" t="n">
        <v>19.75</v>
      </c>
      <c r="D701" s="150" t="n">
        <f aca="false">SUM(C701-B701)</f>
        <v>0.25</v>
      </c>
      <c r="E701" s="147" t="n">
        <f aca="false">SUM(C701/B701)</f>
        <v>1.01282051282051</v>
      </c>
      <c r="F701" s="142"/>
      <c r="G701" s="142"/>
      <c r="H701" s="142"/>
      <c r="I701" s="142"/>
      <c r="J701" s="597"/>
      <c r="K701" s="232"/>
      <c r="L701" s="232"/>
      <c r="M701" s="232"/>
      <c r="N701" s="232"/>
      <c r="O701" s="232"/>
      <c r="P701" s="232"/>
      <c r="Q701" s="232"/>
      <c r="R701" s="232"/>
      <c r="S701" s="232"/>
      <c r="T701" s="232"/>
      <c r="U701" s="232"/>
      <c r="V701" s="232"/>
      <c r="W701" s="232"/>
      <c r="X701" s="232"/>
      <c r="Y701" s="232"/>
      <c r="Z701" s="232"/>
      <c r="AA701" s="232"/>
      <c r="AB701" s="232"/>
      <c r="AC701" s="232"/>
      <c r="AD701" s="232"/>
      <c r="AE701" s="232"/>
      <c r="AF701" s="232"/>
      <c r="AG701" s="232"/>
      <c r="AH701" s="232"/>
      <c r="AI701" s="232"/>
      <c r="AJ701" s="232"/>
      <c r="AK701" s="232"/>
      <c r="AL701" s="232"/>
      <c r="AM701" s="232"/>
      <c r="AN701" s="232"/>
      <c r="AO701" s="232"/>
      <c r="AP701" s="232"/>
      <c r="AQ701" s="232"/>
      <c r="AR701" s="232"/>
      <c r="AS701" s="232"/>
      <c r="AT701" s="232"/>
      <c r="AU701" s="232"/>
      <c r="AV701" s="232"/>
      <c r="AW701" s="232"/>
      <c r="AX701" s="232"/>
      <c r="AY701" s="232"/>
      <c r="AZ701" s="232"/>
      <c r="BA701" s="232"/>
    </row>
    <row r="702" s="171" customFormat="true" ht="24" hidden="false" customHeight="true" outlineLevel="0" collapsed="false">
      <c r="A702" s="141" t="s">
        <v>106</v>
      </c>
      <c r="B702" s="153" t="n">
        <v>13</v>
      </c>
      <c r="C702" s="154" t="n">
        <v>15</v>
      </c>
      <c r="D702" s="150" t="n">
        <f aca="false">SUM(C702-B702)</f>
        <v>2</v>
      </c>
      <c r="E702" s="147" t="n">
        <f aca="false">SUM(C702/B702)</f>
        <v>1.15384615384615</v>
      </c>
      <c r="F702" s="142"/>
      <c r="G702" s="142"/>
      <c r="H702" s="142"/>
      <c r="I702" s="142"/>
      <c r="J702" s="597"/>
      <c r="K702" s="232"/>
      <c r="L702" s="232"/>
      <c r="M702" s="232"/>
      <c r="N702" s="232"/>
      <c r="O702" s="232"/>
      <c r="P702" s="232"/>
      <c r="Q702" s="232"/>
      <c r="R702" s="232"/>
      <c r="S702" s="232"/>
      <c r="T702" s="232"/>
      <c r="U702" s="232"/>
      <c r="V702" s="232"/>
      <c r="W702" s="232"/>
      <c r="X702" s="232"/>
      <c r="Y702" s="232"/>
      <c r="Z702" s="232"/>
      <c r="AA702" s="232"/>
      <c r="AB702" s="232"/>
      <c r="AC702" s="232"/>
      <c r="AD702" s="232"/>
      <c r="AE702" s="232"/>
      <c r="AF702" s="232"/>
      <c r="AG702" s="232"/>
      <c r="AH702" s="232"/>
      <c r="AI702" s="232"/>
      <c r="AJ702" s="232"/>
      <c r="AK702" s="232"/>
      <c r="AL702" s="232"/>
      <c r="AM702" s="232"/>
      <c r="AN702" s="232"/>
      <c r="AO702" s="232"/>
      <c r="AP702" s="232"/>
      <c r="AQ702" s="232"/>
      <c r="AR702" s="232"/>
      <c r="AS702" s="232"/>
      <c r="AT702" s="232"/>
      <c r="AU702" s="232"/>
      <c r="AV702" s="232"/>
      <c r="AW702" s="232"/>
      <c r="AX702" s="232"/>
      <c r="AY702" s="232"/>
      <c r="AZ702" s="232"/>
      <c r="BA702" s="232"/>
    </row>
    <row r="703" s="171" customFormat="true" ht="51" hidden="false" customHeight="false" outlineLevel="0" collapsed="false">
      <c r="A703" s="141" t="s">
        <v>107</v>
      </c>
      <c r="B703" s="17" t="n">
        <v>24</v>
      </c>
      <c r="C703" s="149" t="n">
        <v>21.45</v>
      </c>
      <c r="D703" s="150" t="n">
        <f aca="false">SUM(C703-B703)</f>
        <v>-2.55</v>
      </c>
      <c r="E703" s="147" t="n">
        <f aca="false">SUM(C703/B703)</f>
        <v>0.89375</v>
      </c>
      <c r="F703" s="142"/>
      <c r="G703" s="142"/>
      <c r="H703" s="142"/>
      <c r="I703" s="142"/>
      <c r="J703" s="597"/>
      <c r="K703" s="232"/>
      <c r="L703" s="232"/>
      <c r="M703" s="232"/>
      <c r="N703" s="232"/>
      <c r="O703" s="232"/>
      <c r="P703" s="232"/>
      <c r="Q703" s="232"/>
      <c r="R703" s="232"/>
      <c r="S703" s="232"/>
      <c r="T703" s="232"/>
      <c r="U703" s="232"/>
      <c r="V703" s="232"/>
      <c r="W703" s="232"/>
      <c r="X703" s="232"/>
      <c r="Y703" s="232"/>
      <c r="Z703" s="232"/>
      <c r="AA703" s="232"/>
      <c r="AB703" s="232"/>
      <c r="AC703" s="232"/>
      <c r="AD703" s="232"/>
      <c r="AE703" s="232"/>
      <c r="AF703" s="232"/>
      <c r="AG703" s="232"/>
      <c r="AH703" s="232"/>
      <c r="AI703" s="232"/>
      <c r="AJ703" s="232"/>
      <c r="AK703" s="232"/>
      <c r="AL703" s="232"/>
      <c r="AM703" s="232"/>
      <c r="AN703" s="232"/>
      <c r="AO703" s="232"/>
      <c r="AP703" s="232"/>
      <c r="AQ703" s="232"/>
      <c r="AR703" s="232"/>
      <c r="AS703" s="232"/>
      <c r="AT703" s="232"/>
      <c r="AU703" s="232"/>
      <c r="AV703" s="232"/>
      <c r="AW703" s="232"/>
      <c r="AX703" s="232"/>
      <c r="AY703" s="232"/>
      <c r="AZ703" s="232"/>
      <c r="BA703" s="232"/>
    </row>
    <row r="704" s="171" customFormat="true" ht="48.75" hidden="false" customHeight="true" outlineLevel="0" collapsed="false">
      <c r="A704" s="141" t="s">
        <v>108</v>
      </c>
      <c r="B704" s="156" t="n">
        <v>1327812</v>
      </c>
      <c r="C704" s="156" t="n">
        <v>1011402</v>
      </c>
      <c r="D704" s="150" t="n">
        <f aca="false">SUM(C704-B704)</f>
        <v>-316410</v>
      </c>
      <c r="E704" s="147" t="n">
        <f aca="false">SUM(C704/B704)</f>
        <v>0.761705723400602</v>
      </c>
      <c r="F704" s="142"/>
      <c r="G704" s="142"/>
      <c r="H704" s="142"/>
      <c r="I704" s="142"/>
      <c r="J704" s="597"/>
      <c r="K704" s="232"/>
      <c r="L704" s="232"/>
      <c r="M704" s="232"/>
      <c r="N704" s="232"/>
      <c r="O704" s="232"/>
      <c r="P704" s="232"/>
      <c r="Q704" s="232"/>
      <c r="R704" s="232"/>
      <c r="S704" s="232"/>
      <c r="T704" s="232"/>
      <c r="U704" s="232"/>
      <c r="V704" s="232"/>
      <c r="W704" s="232"/>
      <c r="X704" s="232"/>
      <c r="Y704" s="232"/>
      <c r="Z704" s="232"/>
      <c r="AA704" s="232"/>
      <c r="AB704" s="232"/>
      <c r="AC704" s="232"/>
      <c r="AD704" s="232"/>
      <c r="AE704" s="232"/>
      <c r="AF704" s="232"/>
      <c r="AG704" s="232"/>
      <c r="AH704" s="232"/>
      <c r="AI704" s="232"/>
      <c r="AJ704" s="232"/>
      <c r="AK704" s="232"/>
      <c r="AL704" s="232"/>
      <c r="AM704" s="232"/>
      <c r="AN704" s="232"/>
      <c r="AO704" s="232"/>
      <c r="AP704" s="232"/>
      <c r="AQ704" s="232"/>
      <c r="AR704" s="232"/>
      <c r="AS704" s="232"/>
      <c r="AT704" s="232"/>
      <c r="AU704" s="232"/>
      <c r="AV704" s="232"/>
      <c r="AW704" s="232"/>
      <c r="AX704" s="232"/>
      <c r="AY704" s="232"/>
      <c r="AZ704" s="232"/>
      <c r="BA704" s="232"/>
    </row>
    <row r="705" s="171" customFormat="true" ht="63" hidden="false" customHeight="true" outlineLevel="0" collapsed="false">
      <c r="A705" s="141" t="s">
        <v>109</v>
      </c>
      <c r="B705" s="17" t="n">
        <v>60</v>
      </c>
      <c r="C705" s="149" t="n">
        <v>48.94</v>
      </c>
      <c r="D705" s="150" t="n">
        <f aca="false">SUM(C705-B705)</f>
        <v>-11.06</v>
      </c>
      <c r="E705" s="147" t="n">
        <f aca="false">SUM(C705/B705)</f>
        <v>0.815666666666667</v>
      </c>
      <c r="F705" s="142"/>
      <c r="G705" s="142"/>
      <c r="H705" s="142"/>
      <c r="I705" s="142"/>
      <c r="J705" s="597"/>
      <c r="K705" s="232"/>
      <c r="L705" s="232"/>
      <c r="M705" s="232"/>
      <c r="N705" s="232"/>
      <c r="O705" s="232"/>
      <c r="P705" s="232"/>
      <c r="Q705" s="232"/>
      <c r="R705" s="232"/>
      <c r="S705" s="232"/>
      <c r="T705" s="232"/>
      <c r="U705" s="232"/>
      <c r="V705" s="232"/>
      <c r="W705" s="232"/>
      <c r="X705" s="232"/>
      <c r="Y705" s="232"/>
      <c r="Z705" s="232"/>
      <c r="AA705" s="232"/>
      <c r="AB705" s="232"/>
      <c r="AC705" s="232"/>
      <c r="AD705" s="232"/>
      <c r="AE705" s="232"/>
      <c r="AF705" s="232"/>
      <c r="AG705" s="232"/>
      <c r="AH705" s="232"/>
      <c r="AI705" s="232"/>
      <c r="AJ705" s="232"/>
      <c r="AK705" s="232"/>
      <c r="AL705" s="232"/>
      <c r="AM705" s="232"/>
      <c r="AN705" s="232"/>
      <c r="AO705" s="232"/>
      <c r="AP705" s="232"/>
      <c r="AQ705" s="232"/>
      <c r="AR705" s="232"/>
      <c r="AS705" s="232"/>
      <c r="AT705" s="232"/>
      <c r="AU705" s="232"/>
      <c r="AV705" s="232"/>
      <c r="AW705" s="232"/>
      <c r="AX705" s="232"/>
      <c r="AY705" s="232"/>
      <c r="AZ705" s="232"/>
      <c r="BA705" s="232"/>
    </row>
    <row r="706" s="171" customFormat="true" ht="30.75" hidden="false" customHeight="true" outlineLevel="0" collapsed="false">
      <c r="A706" s="141" t="s">
        <v>110</v>
      </c>
      <c r="B706" s="153" t="n">
        <v>6</v>
      </c>
      <c r="C706" s="154" t="n">
        <v>5</v>
      </c>
      <c r="D706" s="150" t="n">
        <f aca="false">SUM(C706-B706)</f>
        <v>-1</v>
      </c>
      <c r="E706" s="147" t="n">
        <f aca="false">SUM(C706/B706)</f>
        <v>0.833333333333333</v>
      </c>
      <c r="F706" s="142"/>
      <c r="G706" s="142"/>
      <c r="H706" s="142"/>
      <c r="I706" s="142"/>
      <c r="J706" s="597"/>
      <c r="K706" s="232"/>
      <c r="L706" s="232"/>
      <c r="M706" s="232"/>
      <c r="N706" s="232"/>
      <c r="O706" s="232"/>
      <c r="P706" s="232"/>
      <c r="Q706" s="232"/>
      <c r="R706" s="232"/>
      <c r="S706" s="232"/>
      <c r="T706" s="232"/>
      <c r="U706" s="232"/>
      <c r="V706" s="232"/>
      <c r="W706" s="232"/>
      <c r="X706" s="232"/>
      <c r="Y706" s="232"/>
      <c r="Z706" s="232"/>
      <c r="AA706" s="232"/>
      <c r="AB706" s="232"/>
      <c r="AC706" s="232"/>
      <c r="AD706" s="232"/>
      <c r="AE706" s="232"/>
      <c r="AF706" s="232"/>
      <c r="AG706" s="232"/>
      <c r="AH706" s="232"/>
      <c r="AI706" s="232"/>
      <c r="AJ706" s="232"/>
      <c r="AK706" s="232"/>
      <c r="AL706" s="232"/>
      <c r="AM706" s="232"/>
      <c r="AN706" s="232"/>
      <c r="AO706" s="232"/>
      <c r="AP706" s="232"/>
      <c r="AQ706" s="232"/>
      <c r="AR706" s="232"/>
      <c r="AS706" s="232"/>
      <c r="AT706" s="232"/>
      <c r="AU706" s="232"/>
      <c r="AV706" s="232"/>
      <c r="AW706" s="232"/>
      <c r="AX706" s="232"/>
      <c r="AY706" s="232"/>
      <c r="AZ706" s="232"/>
      <c r="BA706" s="232"/>
    </row>
    <row r="707" s="171" customFormat="true" ht="30" hidden="false" customHeight="true" outlineLevel="0" collapsed="false">
      <c r="A707" s="141" t="s">
        <v>111</v>
      </c>
      <c r="B707" s="153" t="n">
        <v>100</v>
      </c>
      <c r="C707" s="154" t="n">
        <v>63</v>
      </c>
      <c r="D707" s="150" t="n">
        <f aca="false">SUM(C707-B707)</f>
        <v>-37</v>
      </c>
      <c r="E707" s="147" t="n">
        <f aca="false">SUM(C707/B707)</f>
        <v>0.63</v>
      </c>
      <c r="F707" s="142"/>
      <c r="G707" s="142"/>
      <c r="H707" s="142"/>
      <c r="I707" s="142"/>
      <c r="J707" s="597"/>
      <c r="K707" s="232"/>
      <c r="L707" s="232"/>
      <c r="M707" s="232"/>
      <c r="N707" s="232"/>
      <c r="O707" s="232"/>
      <c r="P707" s="232"/>
      <c r="Q707" s="232"/>
      <c r="R707" s="232"/>
      <c r="S707" s="232"/>
      <c r="T707" s="232"/>
      <c r="U707" s="232"/>
      <c r="V707" s="232"/>
      <c r="W707" s="232"/>
      <c r="X707" s="232"/>
      <c r="Y707" s="232"/>
      <c r="Z707" s="232"/>
      <c r="AA707" s="232"/>
      <c r="AB707" s="232"/>
      <c r="AC707" s="232"/>
      <c r="AD707" s="232"/>
      <c r="AE707" s="232"/>
      <c r="AF707" s="232"/>
      <c r="AG707" s="232"/>
      <c r="AH707" s="232"/>
      <c r="AI707" s="232"/>
      <c r="AJ707" s="232"/>
      <c r="AK707" s="232"/>
      <c r="AL707" s="232"/>
      <c r="AM707" s="232"/>
      <c r="AN707" s="232"/>
      <c r="AO707" s="232"/>
      <c r="AP707" s="232"/>
      <c r="AQ707" s="232"/>
      <c r="AR707" s="232"/>
      <c r="AS707" s="232"/>
      <c r="AT707" s="232"/>
      <c r="AU707" s="232"/>
      <c r="AV707" s="232"/>
      <c r="AW707" s="232"/>
      <c r="AX707" s="232"/>
      <c r="AY707" s="232"/>
      <c r="AZ707" s="232"/>
      <c r="BA707" s="232"/>
    </row>
    <row r="708" s="171" customFormat="true" ht="12.75" hidden="false" customHeight="true" outlineLevel="0" collapsed="false">
      <c r="A708" s="21" t="s">
        <v>510</v>
      </c>
      <c r="B708" s="598" t="n">
        <f aca="false">SUM(B691:B707)</f>
        <v>1385871.01</v>
      </c>
      <c r="C708" s="598" t="n">
        <f aca="false">SUM(C691:C707)</f>
        <v>1035258.57</v>
      </c>
      <c r="D708" s="599" t="n">
        <f aca="false">SUM(C708-B708)</f>
        <v>-350612.44</v>
      </c>
      <c r="E708" s="37" t="n">
        <f aca="false">(E691+E692+E693+E694+E695+E696+E697+E698+E699+E700+E701+E702+E703+E704+E705+E706+E707)/17</f>
        <v>0.918274867290071</v>
      </c>
      <c r="F708" s="22" t="n">
        <f aca="false">F690</f>
        <v>1584400</v>
      </c>
      <c r="G708" s="22" t="n">
        <f aca="false">G690</f>
        <v>1584400</v>
      </c>
      <c r="H708" s="600" t="n">
        <f aca="false">G708/F708</f>
        <v>1</v>
      </c>
      <c r="I708" s="591" t="n">
        <f aca="false">E708/H708</f>
        <v>0.918274867290071</v>
      </c>
      <c r="J708" s="214"/>
    </row>
    <row r="709" s="171" customFormat="true" ht="25.5" hidden="false" customHeight="true" outlineLevel="0" collapsed="false">
      <c r="A709" s="443" t="s">
        <v>114</v>
      </c>
      <c r="B709" s="443"/>
      <c r="C709" s="443"/>
      <c r="D709" s="443"/>
      <c r="E709" s="443"/>
      <c r="F709" s="443"/>
      <c r="G709" s="443"/>
      <c r="H709" s="443"/>
      <c r="I709" s="443"/>
      <c r="J709" s="443"/>
    </row>
    <row r="710" s="171" customFormat="true" ht="25.5" hidden="false" customHeight="false" outlineLevel="0" collapsed="false">
      <c r="A710" s="172" t="s">
        <v>117</v>
      </c>
      <c r="B710" s="175"/>
      <c r="C710" s="601"/>
      <c r="D710" s="175"/>
      <c r="E710" s="175"/>
      <c r="F710" s="436" t="n">
        <v>353500</v>
      </c>
      <c r="G710" s="436" t="n">
        <f aca="false">F710</f>
        <v>353500</v>
      </c>
      <c r="H710" s="595" t="n">
        <f aca="false">G710/F710</f>
        <v>1</v>
      </c>
      <c r="I710" s="175"/>
      <c r="J710" s="602"/>
    </row>
    <row r="711" s="171" customFormat="true" ht="47.25" hidden="false" customHeight="true" outlineLevel="0" collapsed="false">
      <c r="A711" s="186" t="s">
        <v>122</v>
      </c>
      <c r="B711" s="187" t="n">
        <v>27</v>
      </c>
      <c r="C711" s="188" t="n">
        <v>29.33</v>
      </c>
      <c r="D711" s="189" t="n">
        <f aca="false">SUM(C711-B711)</f>
        <v>2.33</v>
      </c>
      <c r="E711" s="190" t="n">
        <f aca="false">SUM(C711/B711)</f>
        <v>1.0862962962963</v>
      </c>
      <c r="F711" s="151"/>
      <c r="G711" s="175"/>
      <c r="H711" s="142"/>
      <c r="I711" s="175"/>
      <c r="J711" s="602"/>
    </row>
    <row r="712" s="171" customFormat="true" ht="45.75" hidden="false" customHeight="true" outlineLevel="0" collapsed="false">
      <c r="A712" s="191" t="s">
        <v>123</v>
      </c>
      <c r="B712" s="192" t="n">
        <v>15</v>
      </c>
      <c r="C712" s="188" t="n">
        <v>8.4</v>
      </c>
      <c r="D712" s="189" t="n">
        <f aca="false">SUM(C712-B712)</f>
        <v>-6.6</v>
      </c>
      <c r="E712" s="190" t="n">
        <f aca="false">SUM(B712/C712)</f>
        <v>1.78571428571429</v>
      </c>
      <c r="F712" s="142"/>
      <c r="G712" s="175"/>
      <c r="H712" s="142"/>
      <c r="I712" s="175"/>
      <c r="J712" s="602"/>
    </row>
    <row r="713" s="171" customFormat="true" ht="51" hidden="false" customHeight="true" outlineLevel="0" collapsed="false">
      <c r="A713" s="193" t="s">
        <v>124</v>
      </c>
      <c r="B713" s="187" t="n">
        <v>22</v>
      </c>
      <c r="C713" s="188" t="n">
        <v>31.32</v>
      </c>
      <c r="D713" s="189" t="n">
        <f aca="false">SUM(C713-B713)</f>
        <v>9.32</v>
      </c>
      <c r="E713" s="190" t="n">
        <f aca="false">SUM(C713/B713)</f>
        <v>1.42363636363636</v>
      </c>
      <c r="F713" s="142"/>
      <c r="G713" s="175"/>
      <c r="H713" s="142"/>
      <c r="I713" s="175"/>
      <c r="J713" s="597"/>
    </row>
    <row r="714" s="171" customFormat="true" ht="36" hidden="false" customHeight="true" outlineLevel="0" collapsed="false">
      <c r="A714" s="194" t="s">
        <v>125</v>
      </c>
      <c r="B714" s="187" t="n">
        <v>40</v>
      </c>
      <c r="C714" s="188" t="n">
        <v>47.07</v>
      </c>
      <c r="D714" s="189" t="n">
        <f aca="false">SUM(C714-B714)</f>
        <v>7.07</v>
      </c>
      <c r="E714" s="190" t="n">
        <f aca="false">SUM(C714/B714)</f>
        <v>1.17675</v>
      </c>
      <c r="F714" s="142"/>
      <c r="G714" s="175"/>
      <c r="H714" s="142"/>
      <c r="I714" s="175"/>
      <c r="J714" s="602"/>
    </row>
    <row r="715" s="171" customFormat="true" ht="63.75" hidden="false" customHeight="false" outlineLevel="0" collapsed="false">
      <c r="A715" s="194" t="s">
        <v>126</v>
      </c>
      <c r="B715" s="187" t="n">
        <v>5</v>
      </c>
      <c r="C715" s="188" t="n">
        <v>2.93</v>
      </c>
      <c r="D715" s="189" t="n">
        <f aca="false">SUM(C715-B715)</f>
        <v>-2.07</v>
      </c>
      <c r="E715" s="190" t="n">
        <f aca="false">SUM(C715/B715)</f>
        <v>0.586</v>
      </c>
      <c r="F715" s="142"/>
      <c r="G715" s="175"/>
      <c r="H715" s="142"/>
      <c r="I715" s="175"/>
      <c r="J715" s="602"/>
    </row>
    <row r="716" s="171" customFormat="true" ht="42" hidden="false" customHeight="true" outlineLevel="0" collapsed="false">
      <c r="A716" s="194" t="s">
        <v>127</v>
      </c>
      <c r="B716" s="195" t="n">
        <v>12</v>
      </c>
      <c r="C716" s="189" t="n">
        <v>3</v>
      </c>
      <c r="D716" s="189" t="n">
        <f aca="false">SUM(C716-B716)</f>
        <v>-9</v>
      </c>
      <c r="E716" s="190" t="n">
        <f aca="false">SUM(C716/B716)</f>
        <v>0.25</v>
      </c>
      <c r="F716" s="142"/>
      <c r="G716" s="175"/>
      <c r="H716" s="142"/>
      <c r="I716" s="175"/>
      <c r="J716" s="602"/>
    </row>
    <row r="717" s="171" customFormat="true" ht="38.25" hidden="false" customHeight="false" outlineLevel="0" collapsed="false">
      <c r="A717" s="194" t="s">
        <v>128</v>
      </c>
      <c r="B717" s="195" t="n">
        <v>20</v>
      </c>
      <c r="C717" s="189" t="n">
        <v>24</v>
      </c>
      <c r="D717" s="189" t="n">
        <f aca="false">SUM(C717-B717)</f>
        <v>4</v>
      </c>
      <c r="E717" s="190" t="n">
        <f aca="false">SUM(C717/B717)</f>
        <v>1.2</v>
      </c>
      <c r="F717" s="142"/>
      <c r="G717" s="175"/>
      <c r="H717" s="142"/>
      <c r="I717" s="175"/>
      <c r="J717" s="602"/>
    </row>
    <row r="718" s="171" customFormat="true" ht="47.25" hidden="false" customHeight="true" outlineLevel="0" collapsed="false">
      <c r="A718" s="194" t="s">
        <v>129</v>
      </c>
      <c r="B718" s="195" t="n">
        <v>40</v>
      </c>
      <c r="C718" s="195" t="n">
        <v>57</v>
      </c>
      <c r="D718" s="189" t="n">
        <f aca="false">SUM(C718-B718)</f>
        <v>17</v>
      </c>
      <c r="E718" s="190" t="n">
        <f aca="false">SUM(C718/B718)</f>
        <v>1.425</v>
      </c>
      <c r="F718" s="142"/>
      <c r="G718" s="175"/>
      <c r="H718" s="142"/>
      <c r="I718" s="175"/>
      <c r="J718" s="602"/>
    </row>
    <row r="719" s="171" customFormat="true" ht="39" hidden="false" customHeight="true" outlineLevel="0" collapsed="false">
      <c r="A719" s="194" t="s">
        <v>130</v>
      </c>
      <c r="B719" s="195" t="n">
        <v>180</v>
      </c>
      <c r="C719" s="189" t="n">
        <v>91</v>
      </c>
      <c r="D719" s="189" t="n">
        <f aca="false">SUM(C719-B719)</f>
        <v>-89</v>
      </c>
      <c r="E719" s="190" t="n">
        <f aca="false">SUM(C719/B719)</f>
        <v>0.505555555555556</v>
      </c>
      <c r="F719" s="142"/>
      <c r="G719" s="175"/>
      <c r="H719" s="142"/>
      <c r="I719" s="175"/>
      <c r="J719" s="602"/>
    </row>
    <row r="720" s="171" customFormat="true" ht="35.25" hidden="false" customHeight="true" outlineLevel="0" collapsed="false">
      <c r="A720" s="194" t="s">
        <v>131</v>
      </c>
      <c r="B720" s="195" t="n">
        <v>70</v>
      </c>
      <c r="C720" s="189" t="n">
        <v>33</v>
      </c>
      <c r="D720" s="189" t="n">
        <f aca="false">SUM(C720-B720)</f>
        <v>-37</v>
      </c>
      <c r="E720" s="190" t="n">
        <f aca="false">SUM(C720/B720)</f>
        <v>0.471428571428571</v>
      </c>
      <c r="F720" s="196"/>
      <c r="G720" s="175"/>
      <c r="H720" s="142"/>
      <c r="I720" s="175"/>
      <c r="J720" s="602"/>
    </row>
    <row r="721" s="171" customFormat="true" ht="62.25" hidden="false" customHeight="true" outlineLevel="0" collapsed="false">
      <c r="A721" s="194" t="s">
        <v>132</v>
      </c>
      <c r="B721" s="195" t="n">
        <v>7</v>
      </c>
      <c r="C721" s="189" t="n">
        <v>0</v>
      </c>
      <c r="D721" s="189" t="n">
        <f aca="false">SUM(C721-B721)</f>
        <v>-7</v>
      </c>
      <c r="E721" s="190" t="n">
        <f aca="false">SUM(C721/B721)</f>
        <v>0</v>
      </c>
      <c r="F721" s="196"/>
      <c r="G721" s="175"/>
      <c r="H721" s="142"/>
      <c r="I721" s="175"/>
      <c r="J721" s="602"/>
    </row>
    <row r="722" s="171" customFormat="true" ht="38.25" hidden="false" customHeight="false" outlineLevel="0" collapsed="false">
      <c r="A722" s="194" t="s">
        <v>133</v>
      </c>
      <c r="B722" s="187" t="n">
        <v>69</v>
      </c>
      <c r="C722" s="188" t="n">
        <v>62</v>
      </c>
      <c r="D722" s="189" t="n">
        <f aca="false">SUM(C722-B722)</f>
        <v>-7</v>
      </c>
      <c r="E722" s="190" t="n">
        <f aca="false">SUM(C722/B722)</f>
        <v>0.898550724637681</v>
      </c>
      <c r="F722" s="196"/>
      <c r="G722" s="175"/>
      <c r="H722" s="142"/>
      <c r="I722" s="175"/>
      <c r="J722" s="603"/>
    </row>
    <row r="723" s="171" customFormat="true" ht="55.5" hidden="false" customHeight="true" outlineLevel="0" collapsed="false">
      <c r="A723" s="194" t="s">
        <v>134</v>
      </c>
      <c r="B723" s="187" t="n">
        <v>330.9</v>
      </c>
      <c r="C723" s="188" t="n">
        <v>330.9</v>
      </c>
      <c r="D723" s="189" t="n">
        <f aca="false">SUM(C723-B723)</f>
        <v>0</v>
      </c>
      <c r="E723" s="190" t="n">
        <f aca="false">SUM(C723/B723)</f>
        <v>1</v>
      </c>
      <c r="F723" s="196"/>
      <c r="G723" s="175"/>
      <c r="H723" s="142"/>
      <c r="I723" s="175"/>
      <c r="J723" s="603"/>
    </row>
    <row r="724" s="171" customFormat="true" ht="12.75" hidden="false" customHeight="true" outlineLevel="0" collapsed="false">
      <c r="A724" s="21" t="s">
        <v>135</v>
      </c>
      <c r="B724" s="215" t="n">
        <f aca="false">SUM(B711:B723)</f>
        <v>837.9</v>
      </c>
      <c r="C724" s="215" t="n">
        <f aca="false">SUM(C711:C723)</f>
        <v>719.95</v>
      </c>
      <c r="D724" s="215" t="n">
        <f aca="false">C724-B724</f>
        <v>-117.95</v>
      </c>
      <c r="E724" s="36" t="n">
        <f aca="false">(E711+E712+E713+E714+E715+E716+E717+E718+E719+E720+E721+E722+E723)/13</f>
        <v>0.908379369020673</v>
      </c>
      <c r="F724" s="212" t="n">
        <f aca="false">F710+F711+F712</f>
        <v>353500</v>
      </c>
      <c r="G724" s="212" t="n">
        <f aca="false">G710+G711+G712</f>
        <v>353500</v>
      </c>
      <c r="H724" s="36" t="n">
        <f aca="false">G724/F724</f>
        <v>1</v>
      </c>
      <c r="I724" s="36" t="n">
        <f aca="false">E724/H724</f>
        <v>0.908379369020673</v>
      </c>
      <c r="J724" s="214"/>
    </row>
    <row r="725" s="171" customFormat="true" ht="69" hidden="false" customHeight="true" outlineLevel="0" collapsed="false">
      <c r="A725" s="141" t="s">
        <v>147</v>
      </c>
      <c r="B725" s="17" t="n">
        <v>41.99</v>
      </c>
      <c r="C725" s="17" t="n">
        <v>47.79</v>
      </c>
      <c r="D725" s="604" t="n">
        <f aca="false">SUM(C725-B725)</f>
        <v>5.8</v>
      </c>
      <c r="E725" s="538" t="n">
        <f aca="false">SUM(C725/B725)</f>
        <v>1.13812812574422</v>
      </c>
      <c r="F725" s="175"/>
      <c r="G725" s="175"/>
      <c r="H725" s="175"/>
      <c r="I725" s="175"/>
      <c r="J725" s="185"/>
    </row>
    <row r="726" s="171" customFormat="true" ht="61.5" hidden="false" customHeight="true" outlineLevel="0" collapsed="false">
      <c r="A726" s="141" t="s">
        <v>148</v>
      </c>
      <c r="B726" s="17" t="n">
        <v>78</v>
      </c>
      <c r="C726" s="17" t="n">
        <v>77.2</v>
      </c>
      <c r="D726" s="604" t="n">
        <f aca="false">SUM(C726-B726)</f>
        <v>-0.799999999999997</v>
      </c>
      <c r="E726" s="538" t="n">
        <f aca="false">SUM(C726/B726)</f>
        <v>0.98974358974359</v>
      </c>
      <c r="F726" s="175"/>
      <c r="G726" s="175"/>
      <c r="H726" s="175"/>
      <c r="I726" s="175"/>
      <c r="J726" s="185"/>
    </row>
    <row r="727" s="171" customFormat="true" ht="69.75" hidden="false" customHeight="true" outlineLevel="0" collapsed="false">
      <c r="A727" s="141" t="s">
        <v>149</v>
      </c>
      <c r="B727" s="230" t="n">
        <v>39</v>
      </c>
      <c r="C727" s="230" t="n">
        <v>58.61</v>
      </c>
      <c r="D727" s="231" t="n">
        <f aca="false">SUM(C727-B727)</f>
        <v>19.61</v>
      </c>
      <c r="E727" s="223" t="n">
        <f aca="false">SUM(C727/B727)</f>
        <v>1.50282051282051</v>
      </c>
      <c r="F727" s="142"/>
      <c r="G727" s="142"/>
      <c r="H727" s="142"/>
      <c r="I727" s="142"/>
      <c r="J727" s="173"/>
    </row>
    <row r="728" s="171" customFormat="true" ht="96" hidden="false" customHeight="true" outlineLevel="0" collapsed="false">
      <c r="A728" s="141" t="s">
        <v>150</v>
      </c>
      <c r="B728" s="230" t="n">
        <v>7</v>
      </c>
      <c r="C728" s="230" t="n">
        <v>7.99</v>
      </c>
      <c r="D728" s="231" t="n">
        <f aca="false">SUM(C728-B728)</f>
        <v>0.99</v>
      </c>
      <c r="E728" s="223" t="n">
        <f aca="false">SUM(C728/B728)</f>
        <v>1.14142857142857</v>
      </c>
      <c r="F728" s="142"/>
      <c r="G728" s="142"/>
      <c r="H728" s="142"/>
      <c r="I728" s="142"/>
      <c r="J728" s="173"/>
    </row>
    <row r="729" s="171" customFormat="true" ht="76.5" hidden="false" customHeight="false" outlineLevel="0" collapsed="false">
      <c r="A729" s="141" t="s">
        <v>151</v>
      </c>
      <c r="B729" s="234" t="n">
        <v>220</v>
      </c>
      <c r="C729" s="234" t="n">
        <v>137</v>
      </c>
      <c r="D729" s="604" t="n">
        <f aca="false">SUM(C729-B729)</f>
        <v>-83</v>
      </c>
      <c r="E729" s="538" t="n">
        <f aca="false">SUM(C729/B729)</f>
        <v>0.622727272727273</v>
      </c>
      <c r="F729" s="175"/>
      <c r="G729" s="175"/>
      <c r="H729" s="175"/>
      <c r="I729" s="175"/>
      <c r="J729" s="185"/>
    </row>
    <row r="730" s="171" customFormat="true" ht="12.75" hidden="false" customHeight="true" outlineLevel="0" collapsed="false">
      <c r="A730" s="30" t="s">
        <v>152</v>
      </c>
      <c r="B730" s="235" t="n">
        <f aca="false">B708+B724+B725+B726+B727+B728+B729</f>
        <v>1387094.9</v>
      </c>
      <c r="C730" s="235" t="n">
        <f aca="false">C708+C724+C725+C726+C727+C728+C729</f>
        <v>1036307.11</v>
      </c>
      <c r="D730" s="235" t="n">
        <f aca="false">C730-B730</f>
        <v>-350787.79</v>
      </c>
      <c r="E730" s="139" t="n">
        <f aca="false">(E708+E724+E725+E726+E727+E728+E729)/7</f>
        <v>1.03164318696785</v>
      </c>
      <c r="F730" s="235" t="n">
        <f aca="false">F708+F724</f>
        <v>1937900</v>
      </c>
      <c r="G730" s="235" t="n">
        <f aca="false">G708+G724</f>
        <v>1937900</v>
      </c>
      <c r="H730" s="139" t="n">
        <f aca="false">G730/F730</f>
        <v>1</v>
      </c>
      <c r="I730" s="139" t="n">
        <f aca="false">E730/H730</f>
        <v>1.03164318696785</v>
      </c>
      <c r="J730" s="605"/>
      <c r="K730" s="606"/>
    </row>
    <row r="731" customFormat="false" ht="25.5" hidden="false" customHeight="false" outlineLevel="0" collapsed="false">
      <c r="A731" s="19" t="s">
        <v>34</v>
      </c>
      <c r="B731" s="281"/>
      <c r="C731" s="281"/>
      <c r="D731" s="281"/>
      <c r="E731" s="278"/>
      <c r="F731" s="16" t="n">
        <f aca="false">F730/F856</f>
        <v>0.000693702322203491</v>
      </c>
      <c r="G731" s="16" t="n">
        <f aca="false">G730/G856</f>
        <v>0.000740419983583515</v>
      </c>
      <c r="H731" s="607"/>
      <c r="I731" s="608"/>
      <c r="J731" s="609"/>
    </row>
    <row r="732" customFormat="false" ht="18.75" hidden="false" customHeight="true" outlineLevel="0" collapsed="false">
      <c r="A732" s="458" t="s">
        <v>689</v>
      </c>
      <c r="B732" s="458"/>
      <c r="C732" s="458"/>
      <c r="D732" s="458"/>
      <c r="E732" s="458"/>
      <c r="F732" s="458"/>
      <c r="G732" s="458"/>
      <c r="H732" s="458"/>
      <c r="I732" s="458"/>
      <c r="J732" s="458"/>
    </row>
    <row r="733" customFormat="false" ht="17.25" hidden="false" customHeight="true" outlineLevel="0" collapsed="false">
      <c r="A733" s="610" t="s">
        <v>690</v>
      </c>
      <c r="B733" s="610"/>
      <c r="C733" s="610"/>
      <c r="D733" s="610"/>
      <c r="E733" s="610"/>
      <c r="F733" s="610"/>
      <c r="G733" s="610"/>
      <c r="H733" s="610"/>
      <c r="I733" s="610"/>
      <c r="J733" s="610"/>
    </row>
    <row r="734" customFormat="false" ht="38.25" hidden="false" customHeight="false" outlineLevel="0" collapsed="false">
      <c r="A734" s="345" t="s">
        <v>691</v>
      </c>
      <c r="B734" s="319" t="n">
        <v>63</v>
      </c>
      <c r="C734" s="319" t="n">
        <v>63</v>
      </c>
      <c r="D734" s="319" t="n">
        <f aca="false">C734-B734</f>
        <v>0</v>
      </c>
      <c r="E734" s="611" t="n">
        <f aca="false">C734/B734</f>
        <v>1</v>
      </c>
      <c r="F734" s="612" t="n">
        <v>10282919.06</v>
      </c>
      <c r="G734" s="347" t="n">
        <v>10164100.37</v>
      </c>
      <c r="H734" s="613" t="n">
        <f aca="false">G734/F734</f>
        <v>0.988445042763956</v>
      </c>
      <c r="I734" s="614"/>
      <c r="J734" s="615"/>
    </row>
    <row r="735" customFormat="false" ht="51" hidden="false" customHeight="false" outlineLevel="0" collapsed="false">
      <c r="A735" s="345" t="s">
        <v>692</v>
      </c>
      <c r="B735" s="319" t="n">
        <v>60</v>
      </c>
      <c r="C735" s="319" t="n">
        <v>60</v>
      </c>
      <c r="D735" s="319" t="n">
        <f aca="false">C735-B735</f>
        <v>0</v>
      </c>
      <c r="E735" s="611" t="n">
        <f aca="false">C735/B735</f>
        <v>1</v>
      </c>
      <c r="F735" s="612" t="n">
        <v>8258580.94</v>
      </c>
      <c r="G735" s="347" t="n">
        <v>8162155.94</v>
      </c>
      <c r="H735" s="613" t="n">
        <f aca="false">G735/F735</f>
        <v>0.988324265306529</v>
      </c>
      <c r="I735" s="614"/>
      <c r="J735" s="615"/>
    </row>
    <row r="736" customFormat="false" ht="48" hidden="false" customHeight="false" outlineLevel="0" collapsed="false">
      <c r="A736" s="345" t="s">
        <v>693</v>
      </c>
      <c r="B736" s="616" t="n">
        <v>340</v>
      </c>
      <c r="C736" s="616" t="n">
        <v>374</v>
      </c>
      <c r="D736" s="616" t="n">
        <f aca="false">C736-B736</f>
        <v>34</v>
      </c>
      <c r="E736" s="613" t="n">
        <f aca="false">C736/B736</f>
        <v>1.1</v>
      </c>
      <c r="F736" s="347" t="n">
        <v>1098000</v>
      </c>
      <c r="G736" s="347" t="n">
        <v>1097562</v>
      </c>
      <c r="H736" s="613" t="n">
        <f aca="false">G736/F736</f>
        <v>0.999601092896175</v>
      </c>
      <c r="I736" s="614"/>
      <c r="J736" s="617" t="s">
        <v>694</v>
      </c>
    </row>
    <row r="737" customFormat="false" ht="51" hidden="false" customHeight="true" outlineLevel="0" collapsed="false">
      <c r="A737" s="345" t="s">
        <v>695</v>
      </c>
      <c r="B737" s="616" t="n">
        <v>1054</v>
      </c>
      <c r="C737" s="616" t="n">
        <v>1108</v>
      </c>
      <c r="D737" s="616" t="n">
        <f aca="false">C737-B737</f>
        <v>54</v>
      </c>
      <c r="E737" s="613" t="n">
        <f aca="false">C737/B737</f>
        <v>1.05123339658444</v>
      </c>
      <c r="F737" s="347" t="n">
        <v>6261200</v>
      </c>
      <c r="G737" s="347" t="n">
        <v>6169471.73</v>
      </c>
      <c r="H737" s="613" t="n">
        <f aca="false">G737/F737</f>
        <v>0.98534973008369</v>
      </c>
      <c r="I737" s="614"/>
      <c r="J737" s="617" t="s">
        <v>694</v>
      </c>
    </row>
    <row r="738" customFormat="false" ht="76.5" hidden="false" customHeight="false" outlineLevel="0" collapsed="false">
      <c r="A738" s="345" t="s">
        <v>696</v>
      </c>
      <c r="B738" s="319" t="n">
        <v>140</v>
      </c>
      <c r="C738" s="616" t="n">
        <v>110</v>
      </c>
      <c r="D738" s="616" t="n">
        <f aca="false">C738-B738</f>
        <v>-30</v>
      </c>
      <c r="E738" s="613" t="n">
        <f aca="false">C738/B738</f>
        <v>0.785714285714286</v>
      </c>
      <c r="F738" s="347" t="n">
        <v>14137200</v>
      </c>
      <c r="G738" s="347" t="n">
        <v>14132213.78</v>
      </c>
      <c r="H738" s="613" t="n">
        <f aca="false">G738/F738</f>
        <v>0.999647297909063</v>
      </c>
      <c r="I738" s="614"/>
      <c r="J738" s="617" t="s">
        <v>697</v>
      </c>
    </row>
    <row r="739" customFormat="false" ht="25.5" hidden="false" customHeight="false" outlineLevel="0" collapsed="false">
      <c r="A739" s="345" t="s">
        <v>698</v>
      </c>
      <c r="B739" s="616" t="n">
        <v>138</v>
      </c>
      <c r="C739" s="616" t="n">
        <v>138</v>
      </c>
      <c r="D739" s="616" t="n">
        <f aca="false">C739-B739</f>
        <v>0</v>
      </c>
      <c r="E739" s="613" t="n">
        <f aca="false">C739/B739</f>
        <v>1</v>
      </c>
      <c r="F739" s="347" t="n">
        <v>2447500</v>
      </c>
      <c r="G739" s="347" t="n">
        <v>2337237.69</v>
      </c>
      <c r="H739" s="613" t="n">
        <f aca="false">G739/F739</f>
        <v>0.954949005107252</v>
      </c>
      <c r="I739" s="614"/>
      <c r="J739" s="349"/>
    </row>
    <row r="740" customFormat="false" ht="12.75" hidden="false" customHeight="false" outlineLevel="0" collapsed="false">
      <c r="A740" s="618" t="s">
        <v>699</v>
      </c>
      <c r="B740" s="619" t="n">
        <f aca="false">B734+B735+B736+B737+B738+B739</f>
        <v>1795</v>
      </c>
      <c r="C740" s="619" t="n">
        <f aca="false">C734+C735+C736+C737+C738+C739</f>
        <v>1853</v>
      </c>
      <c r="D740" s="619" t="n">
        <f aca="false">C740-B740</f>
        <v>58</v>
      </c>
      <c r="E740" s="620" t="n">
        <f aca="false">(E734+E735+E736+E737+E738+E739)/6</f>
        <v>0.989491280383121</v>
      </c>
      <c r="F740" s="621" t="n">
        <f aca="false">F734+F735+F736+F737+F738+F739</f>
        <v>42485400</v>
      </c>
      <c r="G740" s="621" t="n">
        <f aca="false">G734+G735+G736+G737+G738+G739</f>
        <v>42062741.51</v>
      </c>
      <c r="H740" s="622" t="n">
        <f aca="false">(H734+H735+H736+H737+H738+H739)/6</f>
        <v>0.986052739011111</v>
      </c>
      <c r="I740" s="620" t="n">
        <f aca="false">E740/H740</f>
        <v>1.00348717795304</v>
      </c>
      <c r="J740" s="623"/>
    </row>
    <row r="741" customFormat="false" ht="12.75" hidden="false" customHeight="false" outlineLevel="0" collapsed="false">
      <c r="A741" s="610" t="s">
        <v>700</v>
      </c>
      <c r="B741" s="610"/>
      <c r="C741" s="610"/>
      <c r="D741" s="610"/>
      <c r="E741" s="610"/>
      <c r="F741" s="610"/>
      <c r="G741" s="610"/>
      <c r="H741" s="610"/>
      <c r="I741" s="610"/>
      <c r="J741" s="610"/>
    </row>
    <row r="742" customFormat="false" ht="48" hidden="false" customHeight="false" outlineLevel="0" collapsed="false">
      <c r="A742" s="624" t="s">
        <v>701</v>
      </c>
      <c r="B742" s="350" t="n">
        <v>1</v>
      </c>
      <c r="C742" s="350" t="n">
        <v>1</v>
      </c>
      <c r="D742" s="616" t="n">
        <f aca="false">C742-B742</f>
        <v>0</v>
      </c>
      <c r="E742" s="613" t="n">
        <f aca="false">C742/B742</f>
        <v>1</v>
      </c>
      <c r="F742" s="347" t="n">
        <v>19867190</v>
      </c>
      <c r="G742" s="347" t="n">
        <v>20116390</v>
      </c>
      <c r="H742" s="625" t="n">
        <f aca="false">G742/F742</f>
        <v>1.01254329374209</v>
      </c>
      <c r="I742" s="614"/>
      <c r="J742" s="617" t="s">
        <v>702</v>
      </c>
    </row>
    <row r="743" customFormat="false" ht="12.75" hidden="false" customHeight="false" outlineLevel="0" collapsed="false">
      <c r="A743" s="626" t="s">
        <v>703</v>
      </c>
      <c r="B743" s="619" t="n">
        <f aca="false">B742</f>
        <v>1</v>
      </c>
      <c r="C743" s="619" t="n">
        <f aca="false">C742</f>
        <v>1</v>
      </c>
      <c r="D743" s="627" t="n">
        <f aca="false">C743-B743</f>
        <v>0</v>
      </c>
      <c r="E743" s="628" t="n">
        <f aca="false">C743/B743</f>
        <v>1</v>
      </c>
      <c r="F743" s="621" t="n">
        <f aca="false">F742</f>
        <v>19867190</v>
      </c>
      <c r="G743" s="621" t="n">
        <f aca="false">G742</f>
        <v>20116390</v>
      </c>
      <c r="H743" s="629" t="n">
        <f aca="false">G743/F743</f>
        <v>1.01254329374209</v>
      </c>
      <c r="I743" s="629" t="n">
        <f aca="false">E743/H743</f>
        <v>0.9876120914339</v>
      </c>
      <c r="J743" s="630"/>
    </row>
    <row r="744" customFormat="false" ht="12.75" hidden="false" customHeight="false" outlineLevel="0" collapsed="false">
      <c r="A744" s="610" t="s">
        <v>704</v>
      </c>
      <c r="B744" s="610"/>
      <c r="C744" s="610"/>
      <c r="D744" s="610"/>
      <c r="E744" s="610"/>
      <c r="F744" s="610"/>
      <c r="G744" s="610"/>
      <c r="H744" s="610"/>
      <c r="I744" s="610"/>
      <c r="J744" s="610"/>
    </row>
    <row r="745" customFormat="false" ht="12.75" hidden="false" customHeight="false" outlineLevel="0" collapsed="false">
      <c r="A745" s="345" t="s">
        <v>705</v>
      </c>
      <c r="B745" s="616" t="n">
        <v>11177</v>
      </c>
      <c r="C745" s="616" t="n">
        <v>11170</v>
      </c>
      <c r="D745" s="616" t="n">
        <f aca="false">C745-B745</f>
        <v>-7</v>
      </c>
      <c r="E745" s="613" t="n">
        <f aca="false">C745/B745</f>
        <v>0.999373713876711</v>
      </c>
      <c r="F745" s="347" t="n">
        <v>179833500</v>
      </c>
      <c r="G745" s="347" t="n">
        <v>179694649.45</v>
      </c>
      <c r="H745" s="613" t="n">
        <f aca="false">G745/F745</f>
        <v>0.999227893857374</v>
      </c>
      <c r="I745" s="631"/>
      <c r="J745" s="349"/>
    </row>
    <row r="746" customFormat="false" ht="63.75" hidden="false" customHeight="false" outlineLevel="0" collapsed="false">
      <c r="A746" s="345" t="s">
        <v>706</v>
      </c>
      <c r="B746" s="616" t="n">
        <v>12</v>
      </c>
      <c r="C746" s="616" t="n">
        <v>12</v>
      </c>
      <c r="D746" s="616" t="n">
        <f aca="false">C746-B746</f>
        <v>0</v>
      </c>
      <c r="E746" s="613" t="n">
        <f aca="false">C746/B746</f>
        <v>1</v>
      </c>
      <c r="F746" s="347" t="n">
        <v>175500</v>
      </c>
      <c r="G746" s="347" t="n">
        <v>153568.35</v>
      </c>
      <c r="H746" s="613" t="n">
        <f aca="false">G746/F746</f>
        <v>0.875033333333333</v>
      </c>
      <c r="I746" s="631"/>
      <c r="J746" s="617" t="s">
        <v>707</v>
      </c>
    </row>
    <row r="747" customFormat="false" ht="48" hidden="false" customHeight="false" outlineLevel="0" collapsed="false">
      <c r="A747" s="345" t="s">
        <v>708</v>
      </c>
      <c r="B747" s="616" t="n">
        <v>3251</v>
      </c>
      <c r="C747" s="616" t="n">
        <v>3004</v>
      </c>
      <c r="D747" s="616" t="n">
        <f aca="false">C747-B747</f>
        <v>-247</v>
      </c>
      <c r="E747" s="613" t="n">
        <f aca="false">C747/B747</f>
        <v>0.924023377422332</v>
      </c>
      <c r="F747" s="347" t="n">
        <v>42271800</v>
      </c>
      <c r="G747" s="347" t="n">
        <v>30042670.52</v>
      </c>
      <c r="H747" s="613" t="n">
        <f aca="false">G747/F747</f>
        <v>0.710702419106828</v>
      </c>
      <c r="I747" s="631"/>
      <c r="J747" s="617" t="s">
        <v>709</v>
      </c>
    </row>
    <row r="748" customFormat="false" ht="48" hidden="false" customHeight="false" outlineLevel="0" collapsed="false">
      <c r="A748" s="345" t="s">
        <v>710</v>
      </c>
      <c r="B748" s="616" t="n">
        <v>30</v>
      </c>
      <c r="C748" s="616" t="n">
        <v>45</v>
      </c>
      <c r="D748" s="616" t="n">
        <f aca="false">C748-B748</f>
        <v>15</v>
      </c>
      <c r="E748" s="613" t="n">
        <f aca="false">C748/B748</f>
        <v>1.5</v>
      </c>
      <c r="F748" s="347" t="n">
        <v>362900</v>
      </c>
      <c r="G748" s="347" t="n">
        <v>335346.52</v>
      </c>
      <c r="H748" s="613" t="n">
        <f aca="false">G748/F748</f>
        <v>0.924074180214935</v>
      </c>
      <c r="I748" s="631"/>
      <c r="J748" s="617" t="s">
        <v>694</v>
      </c>
    </row>
    <row r="749" customFormat="false" ht="38.25" hidden="false" customHeight="false" outlineLevel="0" collapsed="false">
      <c r="A749" s="345" t="s">
        <v>711</v>
      </c>
      <c r="B749" s="319" t="n">
        <v>1</v>
      </c>
      <c r="C749" s="616" t="n">
        <v>0</v>
      </c>
      <c r="D749" s="616" t="n">
        <f aca="false">C749-B749</f>
        <v>-1</v>
      </c>
      <c r="E749" s="613" t="n">
        <v>0</v>
      </c>
      <c r="F749" s="347" t="n">
        <v>0</v>
      </c>
      <c r="G749" s="347" t="n">
        <v>0</v>
      </c>
      <c r="H749" s="613" t="n">
        <v>0</v>
      </c>
      <c r="I749" s="631"/>
      <c r="J749" s="617" t="s">
        <v>697</v>
      </c>
    </row>
    <row r="750" customFormat="false" ht="25.5" hidden="false" customHeight="false" outlineLevel="0" collapsed="false">
      <c r="A750" s="345" t="s">
        <v>712</v>
      </c>
      <c r="B750" s="616" t="n">
        <v>247</v>
      </c>
      <c r="C750" s="616" t="n">
        <v>225</v>
      </c>
      <c r="D750" s="616" t="n">
        <f aca="false">C750-B750</f>
        <v>-22</v>
      </c>
      <c r="E750" s="613" t="n">
        <f aca="false">C750/B750</f>
        <v>0.910931174089069</v>
      </c>
      <c r="F750" s="347" t="n">
        <v>2596849.59</v>
      </c>
      <c r="G750" s="347" t="n">
        <v>2596155.99</v>
      </c>
      <c r="H750" s="613" t="n">
        <f aca="false">G750/F750</f>
        <v>0.999732907133832</v>
      </c>
      <c r="I750" s="631"/>
      <c r="J750" s="617"/>
    </row>
    <row r="751" customFormat="false" ht="38.25" hidden="false" customHeight="false" outlineLevel="0" collapsed="false">
      <c r="A751" s="345" t="s">
        <v>713</v>
      </c>
      <c r="B751" s="616" t="n">
        <v>302</v>
      </c>
      <c r="C751" s="616" t="n">
        <v>295</v>
      </c>
      <c r="D751" s="616" t="n">
        <f aca="false">C751-B751</f>
        <v>-7</v>
      </c>
      <c r="E751" s="613" t="n">
        <f aca="false">C751/B751</f>
        <v>0.97682119205298</v>
      </c>
      <c r="F751" s="347" t="n">
        <v>4553800</v>
      </c>
      <c r="G751" s="347" t="n">
        <v>4538463.02</v>
      </c>
      <c r="H751" s="613" t="n">
        <f aca="false">G751/F751</f>
        <v>0.996632047959945</v>
      </c>
      <c r="I751" s="631"/>
      <c r="J751" s="632"/>
    </row>
    <row r="752" customFormat="false" ht="51" hidden="false" customHeight="false" outlineLevel="0" collapsed="false">
      <c r="A752" s="345" t="s">
        <v>714</v>
      </c>
      <c r="B752" s="616" t="n">
        <v>2332</v>
      </c>
      <c r="C752" s="616" t="n">
        <v>2296</v>
      </c>
      <c r="D752" s="616" t="n">
        <f aca="false">C752-B752</f>
        <v>-36</v>
      </c>
      <c r="E752" s="613" t="n">
        <f aca="false">C752/B752</f>
        <v>0.984562607204117</v>
      </c>
      <c r="F752" s="347" t="n">
        <v>9421800</v>
      </c>
      <c r="G752" s="347" t="n">
        <v>8821800</v>
      </c>
      <c r="H752" s="613" t="n">
        <f aca="false">G752/F752</f>
        <v>0.936317901038018</v>
      </c>
      <c r="I752" s="631"/>
      <c r="J752" s="617" t="s">
        <v>715</v>
      </c>
    </row>
    <row r="753" customFormat="false" ht="48" hidden="false" customHeight="false" outlineLevel="0" collapsed="false">
      <c r="A753" s="345" t="s">
        <v>716</v>
      </c>
      <c r="B753" s="616" t="n">
        <v>335</v>
      </c>
      <c r="C753" s="616" t="n">
        <v>272</v>
      </c>
      <c r="D753" s="616" t="n">
        <f aca="false">C753-B753</f>
        <v>-63</v>
      </c>
      <c r="E753" s="613" t="n">
        <f aca="false">C753/B753</f>
        <v>0.811940298507463</v>
      </c>
      <c r="F753" s="347" t="n">
        <v>4236000</v>
      </c>
      <c r="G753" s="347" t="n">
        <v>4229240.74</v>
      </c>
      <c r="H753" s="613" t="n">
        <f aca="false">G753/F753</f>
        <v>0.998404329556185</v>
      </c>
      <c r="I753" s="631"/>
      <c r="J753" s="617" t="s">
        <v>717</v>
      </c>
    </row>
    <row r="754" customFormat="false" ht="12.75" hidden="false" customHeight="false" outlineLevel="0" collapsed="false">
      <c r="A754" s="618" t="s">
        <v>718</v>
      </c>
      <c r="B754" s="619" t="n">
        <f aca="false">SUM(B745:B753)</f>
        <v>17687</v>
      </c>
      <c r="C754" s="619" t="n">
        <f aca="false">SUM(C745:C753)</f>
        <v>17319</v>
      </c>
      <c r="D754" s="619" t="n">
        <f aca="false">C754-B754</f>
        <v>-368</v>
      </c>
      <c r="E754" s="620" t="n">
        <f aca="false">(SUM(E745:E753))/9</f>
        <v>0.900850262572519</v>
      </c>
      <c r="F754" s="621" t="n">
        <f aca="false">F753+F752+F751+F750+F749+F748+F747+F746+F745</f>
        <v>243452149.59</v>
      </c>
      <c r="G754" s="633" t="n">
        <f aca="false">G753+G752+G751+G750+G749+G748+G747+G746+G745</f>
        <v>230411894.59</v>
      </c>
      <c r="H754" s="622" t="n">
        <f aca="false">(H753+H752+H751+H750+H749+H748+H747+H746+H745)/8</f>
        <v>0.930015626525056</v>
      </c>
      <c r="I754" s="634" t="n">
        <f aca="false">E754/H754</f>
        <v>0.968639920533903</v>
      </c>
      <c r="J754" s="623"/>
    </row>
    <row r="755" customFormat="false" ht="12.75" hidden="false" customHeight="true" outlineLevel="0" collapsed="false">
      <c r="A755" s="624" t="s">
        <v>719</v>
      </c>
      <c r="B755" s="624"/>
      <c r="C755" s="624"/>
      <c r="D755" s="624"/>
      <c r="E755" s="624"/>
      <c r="F755" s="624"/>
      <c r="G755" s="624"/>
      <c r="H755" s="624"/>
      <c r="I755" s="624"/>
      <c r="J755" s="624"/>
    </row>
    <row r="756" customFormat="false" ht="48" hidden="false" customHeight="false" outlineLevel="0" collapsed="false">
      <c r="A756" s="345" t="s">
        <v>720</v>
      </c>
      <c r="B756" s="616" t="n">
        <v>1604</v>
      </c>
      <c r="C756" s="616" t="n">
        <v>1004</v>
      </c>
      <c r="D756" s="616" t="n">
        <f aca="false">C756-B756</f>
        <v>-600</v>
      </c>
      <c r="E756" s="613" t="n">
        <f aca="false">C756/B756</f>
        <v>0.625935162094763</v>
      </c>
      <c r="F756" s="347" t="n">
        <v>13177250</v>
      </c>
      <c r="G756" s="347" t="n">
        <v>13191750</v>
      </c>
      <c r="H756" s="625" t="n">
        <f aca="false">G756/F756</f>
        <v>1.00110038133905</v>
      </c>
      <c r="I756" s="631"/>
      <c r="J756" s="617" t="s">
        <v>721</v>
      </c>
    </row>
    <row r="757" customFormat="false" ht="13.5" hidden="false" customHeight="true" outlineLevel="0" collapsed="false">
      <c r="A757" s="618" t="s">
        <v>722</v>
      </c>
      <c r="B757" s="619" t="n">
        <f aca="false">B756</f>
        <v>1604</v>
      </c>
      <c r="C757" s="619" t="n">
        <f aca="false">C756</f>
        <v>1004</v>
      </c>
      <c r="D757" s="619" t="n">
        <f aca="false">C757-B757</f>
        <v>-600</v>
      </c>
      <c r="E757" s="620" t="n">
        <f aca="false">E756</f>
        <v>0.625935162094763</v>
      </c>
      <c r="F757" s="621" t="n">
        <f aca="false">F756</f>
        <v>13177250</v>
      </c>
      <c r="G757" s="621" t="n">
        <f aca="false">G756</f>
        <v>13191750</v>
      </c>
      <c r="H757" s="635" t="n">
        <f aca="false">G757/F757</f>
        <v>1.00110038133905</v>
      </c>
      <c r="I757" s="636" t="n">
        <f aca="false">E757/H757</f>
        <v>0.625247151796632</v>
      </c>
      <c r="J757" s="637"/>
    </row>
    <row r="758" customFormat="false" ht="12.75" hidden="false" customHeight="false" outlineLevel="0" collapsed="false">
      <c r="A758" s="610" t="s">
        <v>723</v>
      </c>
      <c r="B758" s="610"/>
      <c r="C758" s="610"/>
      <c r="D758" s="610"/>
      <c r="E758" s="610"/>
      <c r="F758" s="610"/>
      <c r="G758" s="610"/>
      <c r="H758" s="610"/>
      <c r="I758" s="610"/>
      <c r="J758" s="610"/>
    </row>
    <row r="759" customFormat="false" ht="63.75" hidden="false" customHeight="false" outlineLevel="0" collapsed="false">
      <c r="A759" s="345" t="s">
        <v>724</v>
      </c>
      <c r="B759" s="616" t="n">
        <v>1</v>
      </c>
      <c r="C759" s="616" t="n">
        <v>1</v>
      </c>
      <c r="D759" s="638" t="n">
        <f aca="false">C759-B759</f>
        <v>0</v>
      </c>
      <c r="E759" s="613" t="n">
        <f aca="false">C759/B759</f>
        <v>1</v>
      </c>
      <c r="F759" s="347" t="n">
        <v>20885930</v>
      </c>
      <c r="G759" s="347" t="n">
        <v>22525954.76</v>
      </c>
      <c r="H759" s="613" t="n">
        <f aca="false">G759/F759</f>
        <v>1.07852294630883</v>
      </c>
      <c r="I759" s="614"/>
      <c r="J759" s="617" t="s">
        <v>725</v>
      </c>
    </row>
    <row r="760" customFormat="false" ht="17.25" hidden="false" customHeight="true" outlineLevel="0" collapsed="false">
      <c r="A760" s="618" t="s">
        <v>726</v>
      </c>
      <c r="B760" s="619" t="n">
        <f aca="false">B759</f>
        <v>1</v>
      </c>
      <c r="C760" s="619" t="n">
        <f aca="false">C759</f>
        <v>1</v>
      </c>
      <c r="D760" s="635" t="n">
        <f aca="false">D759</f>
        <v>0</v>
      </c>
      <c r="E760" s="620" t="n">
        <f aca="false">E759</f>
        <v>1</v>
      </c>
      <c r="F760" s="621" t="n">
        <f aca="false">F759</f>
        <v>20885930</v>
      </c>
      <c r="G760" s="621" t="n">
        <f aca="false">G759</f>
        <v>22525954.76</v>
      </c>
      <c r="H760" s="620" t="n">
        <f aca="false">G760/F760</f>
        <v>1.07852294630883</v>
      </c>
      <c r="I760" s="636" t="n">
        <f aca="false">E760/H760</f>
        <v>0.927193995660852</v>
      </c>
      <c r="J760" s="639"/>
    </row>
    <row r="761" customFormat="false" ht="102" hidden="false" customHeight="false" outlineLevel="0" collapsed="false">
      <c r="A761" s="640" t="s">
        <v>727</v>
      </c>
      <c r="B761" s="324" t="n">
        <v>100</v>
      </c>
      <c r="C761" s="641" t="n">
        <v>100</v>
      </c>
      <c r="D761" s="638" t="n">
        <f aca="false">C761-B761</f>
        <v>0</v>
      </c>
      <c r="E761" s="613" t="n">
        <f aca="false">C761/B761</f>
        <v>1</v>
      </c>
      <c r="F761" s="641"/>
      <c r="G761" s="641"/>
      <c r="H761" s="642"/>
      <c r="I761" s="643"/>
      <c r="J761" s="644"/>
    </row>
    <row r="762" customFormat="false" ht="54.75" hidden="false" customHeight="true" outlineLevel="0" collapsed="false">
      <c r="A762" s="640" t="s">
        <v>728</v>
      </c>
      <c r="B762" s="324" t="n">
        <v>100</v>
      </c>
      <c r="C762" s="641" t="n">
        <v>100</v>
      </c>
      <c r="D762" s="638" t="n">
        <f aca="false">C762-B762</f>
        <v>0</v>
      </c>
      <c r="E762" s="613" t="n">
        <f aca="false">C762/B762</f>
        <v>1</v>
      </c>
      <c r="F762" s="641"/>
      <c r="G762" s="641"/>
      <c r="H762" s="642"/>
      <c r="I762" s="643"/>
      <c r="J762" s="644"/>
    </row>
    <row r="763" customFormat="false" ht="51" hidden="false" customHeight="false" outlineLevel="0" collapsed="false">
      <c r="A763" s="640" t="s">
        <v>729</v>
      </c>
      <c r="B763" s="641" t="n">
        <v>98</v>
      </c>
      <c r="C763" s="641" t="n">
        <v>98</v>
      </c>
      <c r="D763" s="638" t="n">
        <f aca="false">C763-B763</f>
        <v>0</v>
      </c>
      <c r="E763" s="613" t="n">
        <f aca="false">C763/B763</f>
        <v>1</v>
      </c>
      <c r="F763" s="641"/>
      <c r="G763" s="641"/>
      <c r="H763" s="642"/>
      <c r="I763" s="643"/>
      <c r="J763" s="644"/>
    </row>
    <row r="764" customFormat="false" ht="130.5" hidden="false" customHeight="true" outlineLevel="0" collapsed="false">
      <c r="A764" s="640" t="s">
        <v>730</v>
      </c>
      <c r="B764" s="641" t="n">
        <v>100</v>
      </c>
      <c r="C764" s="641" t="n">
        <v>100</v>
      </c>
      <c r="D764" s="638" t="n">
        <f aca="false">C764-B764</f>
        <v>0</v>
      </c>
      <c r="E764" s="613" t="n">
        <f aca="false">C764/B764</f>
        <v>1</v>
      </c>
      <c r="F764" s="641"/>
      <c r="G764" s="641"/>
      <c r="H764" s="642"/>
      <c r="I764" s="643"/>
      <c r="J764" s="644"/>
    </row>
    <row r="765" customFormat="false" ht="63.75" hidden="false" customHeight="false" outlineLevel="0" collapsed="false">
      <c r="A765" s="640" t="s">
        <v>731</v>
      </c>
      <c r="B765" s="645" t="n">
        <v>97</v>
      </c>
      <c r="C765" s="641" t="n">
        <v>97</v>
      </c>
      <c r="D765" s="638" t="n">
        <f aca="false">C765-B765</f>
        <v>0</v>
      </c>
      <c r="E765" s="613" t="n">
        <f aca="false">C765/B765</f>
        <v>1</v>
      </c>
      <c r="F765" s="641"/>
      <c r="G765" s="641"/>
      <c r="H765" s="642"/>
      <c r="I765" s="643"/>
      <c r="J765" s="644"/>
    </row>
    <row r="766" customFormat="false" ht="102" hidden="false" customHeight="false" outlineLevel="0" collapsed="false">
      <c r="A766" s="640" t="s">
        <v>732</v>
      </c>
      <c r="B766" s="641" t="n">
        <v>100</v>
      </c>
      <c r="C766" s="641" t="n">
        <v>100</v>
      </c>
      <c r="D766" s="638" t="n">
        <f aca="false">C766-B766</f>
        <v>0</v>
      </c>
      <c r="E766" s="613" t="n">
        <f aca="false">C766/B766</f>
        <v>1</v>
      </c>
      <c r="F766" s="641"/>
      <c r="G766" s="641"/>
      <c r="H766" s="642"/>
      <c r="I766" s="643"/>
      <c r="J766" s="644"/>
    </row>
    <row r="767" customFormat="false" ht="102" hidden="false" customHeight="false" outlineLevel="0" collapsed="false">
      <c r="A767" s="640" t="s">
        <v>733</v>
      </c>
      <c r="B767" s="641" t="s">
        <v>734</v>
      </c>
      <c r="C767" s="641" t="n">
        <v>0</v>
      </c>
      <c r="D767" s="638"/>
      <c r="E767" s="613" t="n">
        <v>1</v>
      </c>
      <c r="F767" s="641"/>
      <c r="G767" s="641"/>
      <c r="H767" s="642"/>
      <c r="I767" s="643"/>
      <c r="J767" s="644"/>
    </row>
    <row r="768" customFormat="false" ht="127.5" hidden="false" customHeight="false" outlineLevel="0" collapsed="false">
      <c r="A768" s="640" t="s">
        <v>293</v>
      </c>
      <c r="B768" s="645" t="n">
        <v>97</v>
      </c>
      <c r="C768" s="646" t="n">
        <v>97</v>
      </c>
      <c r="D768" s="638" t="n">
        <f aca="false">C768-B768</f>
        <v>0</v>
      </c>
      <c r="E768" s="613" t="n">
        <f aca="false">C768/B768</f>
        <v>1</v>
      </c>
      <c r="F768" s="641"/>
      <c r="G768" s="641"/>
      <c r="H768" s="642"/>
      <c r="I768" s="643"/>
      <c r="J768" s="644"/>
    </row>
    <row r="769" customFormat="false" ht="12.75" hidden="false" customHeight="false" outlineLevel="0" collapsed="false">
      <c r="A769" s="514" t="s">
        <v>178</v>
      </c>
      <c r="B769" s="514" t="n">
        <f aca="false">B740+B743+B754+B757+B760+B761+B762+B763+B764+B765+B766+B768</f>
        <v>21780</v>
      </c>
      <c r="C769" s="514" t="n">
        <f aca="false">C740+C743+C754+C757+C760+C761+C762+C763+C764+C765+C766+C768</f>
        <v>20870</v>
      </c>
      <c r="D769" s="514" t="n">
        <f aca="false">C769-B769</f>
        <v>-910</v>
      </c>
      <c r="E769" s="647" t="n">
        <f aca="false">(E740+E743+E754+E757+E760+E761+E762+E763+E764+E765+E766+E767+E768)/13</f>
        <v>0.962790515773108</v>
      </c>
      <c r="F769" s="648" t="n">
        <f aca="false">F740+F743+F754+F757+F760</f>
        <v>339867919.59</v>
      </c>
      <c r="G769" s="649" t="n">
        <f aca="false">G740+G743+G754+G757+G760</f>
        <v>328308730.86</v>
      </c>
      <c r="H769" s="647" t="n">
        <f aca="false">(H740+H743+H754+H757+H760)/5</f>
        <v>1.00164699738523</v>
      </c>
      <c r="I769" s="647" t="n">
        <f aca="false">E769/H769</f>
        <v>0.961207409682698</v>
      </c>
      <c r="J769" s="650"/>
    </row>
    <row r="770" customFormat="false" ht="25.5" hidden="false" customHeight="false" outlineLevel="0" collapsed="false">
      <c r="A770" s="651" t="s">
        <v>735</v>
      </c>
      <c r="B770" s="652"/>
      <c r="C770" s="652"/>
      <c r="D770" s="652"/>
      <c r="E770" s="600"/>
      <c r="F770" s="61" t="n">
        <f aca="false">F769/F856</f>
        <v>0.121661161598665</v>
      </c>
      <c r="G770" s="61" t="n">
        <f aca="false">G769/G856</f>
        <v>0.125438023176472</v>
      </c>
      <c r="H770" s="591"/>
      <c r="I770" s="600"/>
      <c r="J770" s="609"/>
      <c r="L770" s="653"/>
      <c r="M770" s="653"/>
    </row>
    <row r="771" customFormat="false" ht="12.75" hidden="false" customHeight="true" outlineLevel="0" collapsed="false">
      <c r="A771" s="426" t="s">
        <v>736</v>
      </c>
      <c r="B771" s="426"/>
      <c r="C771" s="426"/>
      <c r="D771" s="426"/>
      <c r="E771" s="426"/>
      <c r="F771" s="426"/>
      <c r="G771" s="426"/>
      <c r="H771" s="426"/>
      <c r="I771" s="426"/>
      <c r="J771" s="426"/>
    </row>
    <row r="772" customFormat="false" ht="14.25" hidden="false" customHeight="true" outlineLevel="0" collapsed="false">
      <c r="A772" s="654" t="s">
        <v>737</v>
      </c>
      <c r="B772" s="654"/>
      <c r="C772" s="654"/>
      <c r="D772" s="654"/>
      <c r="E772" s="654"/>
      <c r="F772" s="654"/>
      <c r="G772" s="654"/>
      <c r="H772" s="654"/>
      <c r="I772" s="654"/>
      <c r="J772" s="442"/>
    </row>
    <row r="773" customFormat="false" ht="76.5" hidden="false" customHeight="false" outlineLevel="0" collapsed="false">
      <c r="A773" s="14" t="s">
        <v>738</v>
      </c>
      <c r="B773" s="66"/>
      <c r="C773" s="66"/>
      <c r="D773" s="66"/>
      <c r="E773" s="508"/>
      <c r="F773" s="66" t="n">
        <v>557200</v>
      </c>
      <c r="G773" s="66" t="n">
        <v>557200</v>
      </c>
      <c r="H773" s="508" t="n">
        <f aca="false">G773/F773</f>
        <v>1</v>
      </c>
      <c r="I773" s="508"/>
      <c r="J773" s="655"/>
    </row>
    <row r="774" customFormat="false" ht="25.5" hidden="false" customHeight="false" outlineLevel="0" collapsed="false">
      <c r="A774" s="14" t="s">
        <v>739</v>
      </c>
      <c r="B774" s="66" t="n">
        <v>70</v>
      </c>
      <c r="C774" s="66" t="n">
        <v>70</v>
      </c>
      <c r="D774" s="66" t="n">
        <f aca="false">C774-B774</f>
        <v>0</v>
      </c>
      <c r="E774" s="508" t="n">
        <f aca="false">C774/B774</f>
        <v>1</v>
      </c>
      <c r="F774" s="66"/>
      <c r="G774" s="66"/>
      <c r="H774" s="508"/>
      <c r="I774" s="508"/>
      <c r="J774" s="655"/>
    </row>
    <row r="775" customFormat="false" ht="25.5" hidden="false" customHeight="false" outlineLevel="0" collapsed="false">
      <c r="A775" s="14" t="s">
        <v>740</v>
      </c>
      <c r="B775" s="66" t="n">
        <v>70</v>
      </c>
      <c r="C775" s="66" t="n">
        <v>70</v>
      </c>
      <c r="D775" s="66" t="n">
        <f aca="false">C775-B775</f>
        <v>0</v>
      </c>
      <c r="E775" s="508" t="n">
        <f aca="false">C775/B775</f>
        <v>1</v>
      </c>
      <c r="F775" s="66"/>
      <c r="G775" s="66"/>
      <c r="H775" s="508"/>
      <c r="I775" s="508"/>
      <c r="J775" s="655"/>
    </row>
    <row r="776" customFormat="false" ht="12.75" hidden="false" customHeight="false" outlineLevel="0" collapsed="false">
      <c r="A776" s="14" t="s">
        <v>474</v>
      </c>
      <c r="B776" s="66"/>
      <c r="C776" s="66"/>
      <c r="D776" s="66"/>
      <c r="E776" s="66"/>
      <c r="F776" s="66" t="n">
        <v>51782029.15</v>
      </c>
      <c r="G776" s="66" t="n">
        <v>51720407.97</v>
      </c>
      <c r="H776" s="508" t="n">
        <f aca="false">G776/F776</f>
        <v>0.998809989082863</v>
      </c>
      <c r="I776" s="508"/>
      <c r="J776" s="655"/>
    </row>
    <row r="777" customFormat="false" ht="38.25" hidden="false" customHeight="false" outlineLevel="0" collapsed="false">
      <c r="A777" s="14" t="s">
        <v>741</v>
      </c>
      <c r="B777" s="66" t="n">
        <v>7.07</v>
      </c>
      <c r="C777" s="66" t="n">
        <v>7.07</v>
      </c>
      <c r="D777" s="66" t="n">
        <f aca="false">C777-B777</f>
        <v>0</v>
      </c>
      <c r="E777" s="508" t="n">
        <f aca="false">C777/B777</f>
        <v>1</v>
      </c>
      <c r="F777" s="66"/>
      <c r="G777" s="66"/>
      <c r="H777" s="508"/>
      <c r="I777" s="508"/>
      <c r="J777" s="655"/>
    </row>
    <row r="778" customFormat="false" ht="12.75" hidden="false" customHeight="false" outlineLevel="0" collapsed="false">
      <c r="A778" s="656" t="s">
        <v>510</v>
      </c>
      <c r="B778" s="499" t="n">
        <f aca="false">B774+B775+B777</f>
        <v>147.07</v>
      </c>
      <c r="C778" s="499" t="n">
        <f aca="false">C774+C775+C777</f>
        <v>147.07</v>
      </c>
      <c r="D778" s="499" t="n">
        <f aca="false">C778-B778</f>
        <v>0</v>
      </c>
      <c r="E778" s="449" t="n">
        <f aca="false">C778/B778</f>
        <v>1</v>
      </c>
      <c r="F778" s="499" t="n">
        <f aca="false">SUM((F773:F777))</f>
        <v>52339229.15</v>
      </c>
      <c r="G778" s="657" t="n">
        <f aca="false">SUM((G773:G777))</f>
        <v>52277607.97</v>
      </c>
      <c r="H778" s="449" t="n">
        <f aca="false">G778/F778</f>
        <v>0.998822657861021</v>
      </c>
      <c r="I778" s="449" t="n">
        <f aca="false">E778/H778</f>
        <v>1.00117872990737</v>
      </c>
      <c r="J778" s="658"/>
    </row>
    <row r="779" customFormat="false" ht="12.75" hidden="false" customHeight="true" outlineLevel="0" collapsed="false">
      <c r="A779" s="510" t="s">
        <v>511</v>
      </c>
      <c r="B779" s="510"/>
      <c r="C779" s="510"/>
      <c r="D779" s="510"/>
      <c r="E779" s="510"/>
      <c r="F779" s="510"/>
      <c r="G779" s="510"/>
      <c r="H779" s="510"/>
      <c r="I779" s="510"/>
      <c r="J779" s="510"/>
    </row>
    <row r="780" customFormat="false" ht="114.75" hidden="false" customHeight="false" outlineLevel="0" collapsed="false">
      <c r="A780" s="226" t="s">
        <v>525</v>
      </c>
      <c r="B780" s="499"/>
      <c r="C780" s="499"/>
      <c r="D780" s="499"/>
      <c r="E780" s="508"/>
      <c r="F780" s="499" t="n">
        <v>3019389.85</v>
      </c>
      <c r="G780" s="499" t="n">
        <v>3019389.85</v>
      </c>
      <c r="H780" s="500" t="n">
        <f aca="false">G780/F780</f>
        <v>1</v>
      </c>
      <c r="I780" s="449"/>
      <c r="J780" s="659"/>
    </row>
    <row r="781" customFormat="false" ht="25.5" hidden="false" customHeight="false" outlineLevel="0" collapsed="false">
      <c r="A781" s="660" t="s">
        <v>476</v>
      </c>
      <c r="B781" s="499" t="n">
        <v>1.5</v>
      </c>
      <c r="C781" s="499" t="n">
        <v>1.5</v>
      </c>
      <c r="D781" s="499" t="n">
        <f aca="false">C781-B781</f>
        <v>0</v>
      </c>
      <c r="E781" s="500" t="n">
        <f aca="false">C781/B781</f>
        <v>1</v>
      </c>
      <c r="F781" s="499"/>
      <c r="G781" s="499"/>
      <c r="H781" s="449"/>
      <c r="I781" s="449"/>
      <c r="J781" s="659"/>
    </row>
    <row r="782" customFormat="false" ht="12.75" hidden="false" customHeight="false" outlineLevel="0" collapsed="false">
      <c r="A782" s="660" t="s">
        <v>139</v>
      </c>
      <c r="B782" s="499" t="n">
        <f aca="false">B780+B781</f>
        <v>1.5</v>
      </c>
      <c r="C782" s="499" t="n">
        <f aca="false">C780+C781</f>
        <v>1.5</v>
      </c>
      <c r="D782" s="499" t="n">
        <f aca="false">C782-B782</f>
        <v>0</v>
      </c>
      <c r="E782" s="500" t="n">
        <f aca="false">C782/B782</f>
        <v>1</v>
      </c>
      <c r="F782" s="499" t="n">
        <f aca="false">F780+F781</f>
        <v>3019389.85</v>
      </c>
      <c r="G782" s="499" t="n">
        <f aca="false">G780+G781</f>
        <v>3019389.85</v>
      </c>
      <c r="H782" s="449" t="n">
        <f aca="false">G782/F782</f>
        <v>1</v>
      </c>
      <c r="I782" s="449" t="n">
        <f aca="false">E782/H782</f>
        <v>1</v>
      </c>
      <c r="J782" s="659"/>
    </row>
    <row r="783" customFormat="false" ht="12.75" hidden="false" customHeight="false" outlineLevel="0" collapsed="false">
      <c r="A783" s="514" t="s">
        <v>742</v>
      </c>
      <c r="B783" s="661" t="n">
        <f aca="false">B778+B782</f>
        <v>148.57</v>
      </c>
      <c r="C783" s="661" t="n">
        <f aca="false">C778+C782</f>
        <v>148.57</v>
      </c>
      <c r="D783" s="516" t="n">
        <f aca="false">C783-B783</f>
        <v>0</v>
      </c>
      <c r="E783" s="517" t="n">
        <f aca="false">C783/B783</f>
        <v>1</v>
      </c>
      <c r="F783" s="516" t="n">
        <f aca="false">F778+F782</f>
        <v>55358619</v>
      </c>
      <c r="G783" s="515" t="n">
        <f aca="false">G778+G782</f>
        <v>55296997.82</v>
      </c>
      <c r="H783" s="517" t="n">
        <f aca="false">(H778+H782)/2</f>
        <v>0.99941132893051</v>
      </c>
      <c r="I783" s="517" t="n">
        <f aca="false">E783/H783</f>
        <v>1.00058901780723</v>
      </c>
      <c r="J783" s="662"/>
    </row>
    <row r="784" customFormat="false" ht="25.5" hidden="false" customHeight="false" outlineLevel="0" collapsed="false">
      <c r="A784" s="19" t="s">
        <v>34</v>
      </c>
      <c r="B784" s="663"/>
      <c r="C784" s="663"/>
      <c r="D784" s="664"/>
      <c r="E784" s="665"/>
      <c r="F784" s="61" t="n">
        <f aca="false">F783/F854</f>
        <v>0.0405039399523056</v>
      </c>
      <c r="G784" s="61" t="n">
        <f aca="false">G783/G854</f>
        <v>0.0422422192770002</v>
      </c>
      <c r="H784" s="666"/>
      <c r="I784" s="666"/>
      <c r="J784" s="659"/>
    </row>
    <row r="785" customFormat="false" ht="15.75" hidden="false" customHeight="true" outlineLevel="0" collapsed="false">
      <c r="A785" s="667" t="s">
        <v>743</v>
      </c>
      <c r="B785" s="667"/>
      <c r="C785" s="667"/>
      <c r="D785" s="667"/>
      <c r="E785" s="667"/>
      <c r="F785" s="667"/>
      <c r="G785" s="667"/>
      <c r="H785" s="667"/>
      <c r="I785" s="667"/>
      <c r="J785" s="667"/>
    </row>
    <row r="786" customFormat="false" ht="15.75" hidden="false" customHeight="true" outlineLevel="0" collapsed="false">
      <c r="A786" s="14" t="s">
        <v>438</v>
      </c>
      <c r="B786" s="14"/>
      <c r="C786" s="14"/>
      <c r="D786" s="14"/>
      <c r="E786" s="14"/>
      <c r="F786" s="14"/>
      <c r="G786" s="14"/>
      <c r="H786" s="14"/>
      <c r="I786" s="14"/>
      <c r="J786" s="14"/>
    </row>
    <row r="787" customFormat="false" ht="34.5" hidden="false" customHeight="true" outlineLevel="0" collapsed="false">
      <c r="A787" s="472" t="s">
        <v>439</v>
      </c>
      <c r="B787" s="473" t="n">
        <v>21507</v>
      </c>
      <c r="C787" s="473" t="n">
        <v>21507</v>
      </c>
      <c r="D787" s="473" t="n">
        <f aca="false">C787-B787</f>
        <v>0</v>
      </c>
      <c r="E787" s="474" t="n">
        <f aca="false">C787/B787</f>
        <v>1</v>
      </c>
      <c r="F787" s="14"/>
      <c r="G787" s="14"/>
      <c r="H787" s="14"/>
      <c r="I787" s="14"/>
      <c r="J787" s="14"/>
    </row>
    <row r="788" customFormat="false" ht="42" hidden="false" customHeight="true" outlineLevel="0" collapsed="false">
      <c r="A788" s="472" t="s">
        <v>440</v>
      </c>
      <c r="B788" s="473" t="n">
        <v>8739</v>
      </c>
      <c r="C788" s="473" t="n">
        <v>8739</v>
      </c>
      <c r="D788" s="473" t="n">
        <f aca="false">C788-B788</f>
        <v>0</v>
      </c>
      <c r="E788" s="474" t="n">
        <f aca="false">C788/B788</f>
        <v>1</v>
      </c>
      <c r="F788" s="14"/>
      <c r="G788" s="14"/>
      <c r="H788" s="14"/>
      <c r="I788" s="14"/>
      <c r="J788" s="14"/>
    </row>
    <row r="789" customFormat="false" ht="33.75" hidden="false" customHeight="true" outlineLevel="0" collapsed="false">
      <c r="A789" s="472" t="s">
        <v>441</v>
      </c>
      <c r="B789" s="473" t="n">
        <v>31</v>
      </c>
      <c r="C789" s="473" t="n">
        <v>31</v>
      </c>
      <c r="D789" s="473" t="n">
        <f aca="false">C789-B789</f>
        <v>0</v>
      </c>
      <c r="E789" s="474" t="n">
        <f aca="false">C789/B789</f>
        <v>1</v>
      </c>
      <c r="F789" s="14"/>
      <c r="G789" s="14"/>
      <c r="H789" s="14"/>
      <c r="I789" s="14"/>
      <c r="J789" s="14"/>
    </row>
    <row r="790" customFormat="false" ht="35.25" hidden="false" customHeight="true" outlineLevel="0" collapsed="false">
      <c r="A790" s="472" t="s">
        <v>442</v>
      </c>
      <c r="B790" s="473" t="n">
        <v>7</v>
      </c>
      <c r="C790" s="473" t="n">
        <v>7</v>
      </c>
      <c r="D790" s="473" t="n">
        <f aca="false">C790-B790</f>
        <v>0</v>
      </c>
      <c r="E790" s="474" t="n">
        <f aca="false">C790/B790</f>
        <v>1</v>
      </c>
      <c r="F790" s="14"/>
      <c r="G790" s="14"/>
      <c r="H790" s="14"/>
      <c r="I790" s="14"/>
      <c r="J790" s="14"/>
    </row>
    <row r="791" customFormat="false" ht="56.25" hidden="false" customHeight="true" outlineLevel="0" collapsed="false">
      <c r="A791" s="459" t="s">
        <v>443</v>
      </c>
      <c r="B791" s="478" t="n">
        <v>91</v>
      </c>
      <c r="C791" s="478" t="n">
        <v>91</v>
      </c>
      <c r="D791" s="478" t="n">
        <f aca="false">C791-B791</f>
        <v>0</v>
      </c>
      <c r="E791" s="474" t="n">
        <f aca="false">C791/B791</f>
        <v>1</v>
      </c>
      <c r="F791" s="14"/>
      <c r="G791" s="14"/>
      <c r="H791" s="14"/>
      <c r="I791" s="14"/>
      <c r="J791" s="14"/>
    </row>
    <row r="792" customFormat="false" ht="83.25" hidden="false" customHeight="true" outlineLevel="0" collapsed="false">
      <c r="A792" s="472" t="s">
        <v>444</v>
      </c>
      <c r="B792" s="478" t="n">
        <v>91</v>
      </c>
      <c r="C792" s="478" t="n">
        <v>91</v>
      </c>
      <c r="D792" s="478" t="n">
        <f aca="false">C792-B792</f>
        <v>0</v>
      </c>
      <c r="E792" s="474" t="n">
        <f aca="false">C792/B792</f>
        <v>1</v>
      </c>
      <c r="F792" s="14"/>
      <c r="G792" s="14"/>
      <c r="H792" s="14"/>
      <c r="I792" s="14"/>
      <c r="J792" s="14"/>
    </row>
    <row r="793" customFormat="false" ht="75.75" hidden="false" customHeight="true" outlineLevel="0" collapsed="false">
      <c r="A793" s="472" t="s">
        <v>445</v>
      </c>
      <c r="B793" s="478" t="n">
        <v>1.42</v>
      </c>
      <c r="C793" s="478" t="n">
        <v>1.42</v>
      </c>
      <c r="D793" s="478" t="n">
        <f aca="false">C793-B793</f>
        <v>0</v>
      </c>
      <c r="E793" s="474" t="n">
        <f aca="false">C793/B793</f>
        <v>1</v>
      </c>
      <c r="F793" s="14"/>
      <c r="G793" s="14"/>
      <c r="H793" s="14"/>
      <c r="I793" s="14"/>
      <c r="J793" s="14"/>
    </row>
    <row r="794" customFormat="false" ht="49.5" hidden="false" customHeight="true" outlineLevel="0" collapsed="false">
      <c r="A794" s="472" t="s">
        <v>446</v>
      </c>
      <c r="B794" s="478" t="n">
        <v>98.58</v>
      </c>
      <c r="C794" s="478" t="n">
        <v>98.58</v>
      </c>
      <c r="D794" s="478" t="n">
        <f aca="false">C794-B794</f>
        <v>0</v>
      </c>
      <c r="E794" s="474" t="n">
        <f aca="false">C794/B794</f>
        <v>1</v>
      </c>
      <c r="F794" s="14"/>
      <c r="G794" s="14"/>
      <c r="H794" s="14"/>
      <c r="I794" s="14"/>
      <c r="J794" s="14"/>
    </row>
    <row r="795" customFormat="false" ht="55.5" hidden="false" customHeight="true" outlineLevel="0" collapsed="false">
      <c r="A795" s="472" t="s">
        <v>447</v>
      </c>
      <c r="B795" s="478" t="n">
        <v>1261</v>
      </c>
      <c r="C795" s="478" t="n">
        <v>1261</v>
      </c>
      <c r="D795" s="478" t="n">
        <f aca="false">C795-B795</f>
        <v>0</v>
      </c>
      <c r="E795" s="474" t="n">
        <f aca="false">C795/B795</f>
        <v>1</v>
      </c>
      <c r="F795" s="14"/>
      <c r="G795" s="14"/>
      <c r="H795" s="14"/>
      <c r="I795" s="14"/>
      <c r="J795" s="14"/>
    </row>
    <row r="796" customFormat="false" ht="53.25" hidden="false" customHeight="true" outlineLevel="0" collapsed="false">
      <c r="A796" s="467" t="s">
        <v>451</v>
      </c>
      <c r="B796" s="14"/>
      <c r="C796" s="14"/>
      <c r="D796" s="14"/>
      <c r="E796" s="668"/>
      <c r="F796" s="17" t="n">
        <v>494600</v>
      </c>
      <c r="G796" s="17" t="n">
        <v>494600</v>
      </c>
      <c r="H796" s="149" t="n">
        <f aca="false">G796/F796</f>
        <v>1</v>
      </c>
      <c r="I796" s="14"/>
      <c r="J796" s="14"/>
    </row>
    <row r="797" customFormat="false" ht="15.75" hidden="false" customHeight="true" outlineLevel="0" collapsed="false">
      <c r="A797" s="14" t="s">
        <v>453</v>
      </c>
      <c r="B797" s="153" t="n">
        <f aca="false">SUM(B787:B796)</f>
        <v>31827</v>
      </c>
      <c r="C797" s="153" t="n">
        <f aca="false">SUM(C787:C796)</f>
        <v>31827</v>
      </c>
      <c r="D797" s="478" t="n">
        <f aca="false">C797-B797</f>
        <v>0</v>
      </c>
      <c r="E797" s="474" t="n">
        <f aca="false">C797/B797</f>
        <v>1</v>
      </c>
      <c r="F797" s="17" t="n">
        <f aca="false">F796</f>
        <v>494600</v>
      </c>
      <c r="G797" s="17" t="n">
        <f aca="false">G796</f>
        <v>494600</v>
      </c>
      <c r="H797" s="149" t="n">
        <f aca="false">G797/F797</f>
        <v>1</v>
      </c>
      <c r="I797" s="25" t="n">
        <f aca="false">E797/H797</f>
        <v>1</v>
      </c>
      <c r="J797" s="14"/>
    </row>
    <row r="798" customFormat="false" ht="39.75" hidden="false" customHeight="true" outlineLevel="0" collapsed="false">
      <c r="A798" s="669" t="s">
        <v>744</v>
      </c>
      <c r="B798" s="669"/>
      <c r="C798" s="669"/>
      <c r="D798" s="669"/>
      <c r="E798" s="669"/>
      <c r="F798" s="669"/>
      <c r="G798" s="669"/>
      <c r="H798" s="669"/>
      <c r="I798" s="669"/>
      <c r="J798" s="669"/>
    </row>
    <row r="799" customFormat="false" ht="59.25" hidden="false" customHeight="true" outlineLevel="0" collapsed="false">
      <c r="A799" s="484" t="s">
        <v>745</v>
      </c>
      <c r="B799" s="249" t="n">
        <v>76</v>
      </c>
      <c r="C799" s="249" t="n">
        <v>76</v>
      </c>
      <c r="D799" s="15" t="n">
        <f aca="false">D797</f>
        <v>0</v>
      </c>
      <c r="E799" s="25" t="n">
        <f aca="false">E797</f>
        <v>1</v>
      </c>
      <c r="F799" s="670"/>
      <c r="G799" s="670"/>
      <c r="H799" s="670"/>
      <c r="I799" s="670"/>
      <c r="J799" s="669"/>
    </row>
    <row r="800" customFormat="false" ht="48" hidden="false" customHeight="true" outlineLevel="0" collapsed="false">
      <c r="A800" s="467" t="s">
        <v>746</v>
      </c>
      <c r="B800" s="249" t="s">
        <v>120</v>
      </c>
      <c r="C800" s="249" t="s">
        <v>120</v>
      </c>
      <c r="D800" s="149" t="s">
        <v>120</v>
      </c>
      <c r="E800" s="223" t="s">
        <v>120</v>
      </c>
      <c r="F800" s="149" t="n">
        <v>11508720</v>
      </c>
      <c r="G800" s="149" t="n">
        <v>8727951.67</v>
      </c>
      <c r="H800" s="149" t="n">
        <f aca="false">G800/F800</f>
        <v>0.758377271321224</v>
      </c>
      <c r="I800" s="147"/>
      <c r="J800" s="305" t="s">
        <v>747</v>
      </c>
    </row>
    <row r="801" customFormat="false" ht="15.75" hidden="false" customHeight="true" outlineLevel="0" collapsed="false">
      <c r="A801" s="14" t="s">
        <v>748</v>
      </c>
      <c r="B801" s="15" t="n">
        <f aca="false">B799</f>
        <v>76</v>
      </c>
      <c r="C801" s="15" t="n">
        <f aca="false">C799</f>
        <v>76</v>
      </c>
      <c r="D801" s="15" t="n">
        <f aca="false">D799</f>
        <v>0</v>
      </c>
      <c r="E801" s="25" t="n">
        <f aca="false">E799</f>
        <v>1</v>
      </c>
      <c r="F801" s="17" t="n">
        <f aca="false">F800</f>
        <v>11508720</v>
      </c>
      <c r="G801" s="17" t="n">
        <f aca="false">G800</f>
        <v>8727951.67</v>
      </c>
      <c r="H801" s="149" t="n">
        <f aca="false">G801/F801</f>
        <v>0.758377271321224</v>
      </c>
      <c r="I801" s="25" t="n">
        <f aca="false">E801/H801</f>
        <v>1.3186049184436</v>
      </c>
      <c r="J801" s="14"/>
    </row>
    <row r="802" customFormat="false" ht="12.75" hidden="false" customHeight="true" outlineLevel="0" collapsed="false">
      <c r="A802" s="514" t="s">
        <v>749</v>
      </c>
      <c r="B802" s="492" t="n">
        <f aca="false">B797+B801</f>
        <v>31903</v>
      </c>
      <c r="C802" s="492" t="n">
        <f aca="false">C797+C801</f>
        <v>31903</v>
      </c>
      <c r="D802" s="492" t="n">
        <f aca="false">C802-B802</f>
        <v>0</v>
      </c>
      <c r="E802" s="491" t="n">
        <f aca="false">C802/B802</f>
        <v>1</v>
      </c>
      <c r="F802" s="492" t="n">
        <f aca="false">F797+F801</f>
        <v>12003320</v>
      </c>
      <c r="G802" s="492" t="n">
        <f aca="false">G797+G801</f>
        <v>9222551.67</v>
      </c>
      <c r="H802" s="491" t="n">
        <f aca="false">(H797+H801)/2</f>
        <v>0.879188635660612</v>
      </c>
      <c r="I802" s="491" t="n">
        <f aca="false">E802/H802</f>
        <v>1.13741233614628</v>
      </c>
      <c r="J802" s="493"/>
    </row>
    <row r="803" customFormat="false" ht="25.5" hidden="false" customHeight="false" outlineLevel="0" collapsed="false">
      <c r="A803" s="19" t="s">
        <v>34</v>
      </c>
      <c r="B803" s="512"/>
      <c r="C803" s="512"/>
      <c r="D803" s="512"/>
      <c r="E803" s="512"/>
      <c r="F803" s="61" t="n">
        <f aca="false">F802/F856</f>
        <v>0.00429678051403664</v>
      </c>
      <c r="G803" s="61" t="n">
        <f aca="false">G802/G856</f>
        <v>0.00352369139589221</v>
      </c>
      <c r="H803" s="671"/>
      <c r="I803" s="512"/>
      <c r="J803" s="471"/>
    </row>
    <row r="804" customFormat="false" ht="21" hidden="false" customHeight="true" outlineLevel="0" collapsed="false">
      <c r="A804" s="667" t="s">
        <v>750</v>
      </c>
      <c r="B804" s="667"/>
      <c r="C804" s="667"/>
      <c r="D804" s="667"/>
      <c r="E804" s="667"/>
      <c r="F804" s="667"/>
      <c r="G804" s="667"/>
      <c r="H804" s="667"/>
      <c r="I804" s="667"/>
      <c r="J804" s="667"/>
    </row>
    <row r="805" customFormat="false" ht="60" hidden="false" customHeight="false" outlineLevel="0" collapsed="false">
      <c r="A805" s="300" t="s">
        <v>751</v>
      </c>
      <c r="B805" s="249" t="n">
        <v>85</v>
      </c>
      <c r="C805" s="249" t="n">
        <v>85</v>
      </c>
      <c r="D805" s="249" t="n">
        <f aca="false">SUM(C805-B805)</f>
        <v>0</v>
      </c>
      <c r="E805" s="223" t="n">
        <f aca="false">C805/B805</f>
        <v>1</v>
      </c>
      <c r="F805" s="66" t="n">
        <v>49739920.39</v>
      </c>
      <c r="G805" s="66" t="n">
        <v>49739872.93</v>
      </c>
      <c r="H805" s="61" t="n">
        <f aca="false">SUM(G805/F805)</f>
        <v>0.999999045836832</v>
      </c>
      <c r="I805" s="61" t="n">
        <f aca="false">SUM(E805/H805)</f>
        <v>1.00000095416408</v>
      </c>
      <c r="J805" s="85" t="s">
        <v>752</v>
      </c>
    </row>
    <row r="806" customFormat="false" ht="117" hidden="false" customHeight="true" outlineLevel="0" collapsed="false">
      <c r="A806" s="300" t="s">
        <v>753</v>
      </c>
      <c r="B806" s="249" t="n">
        <v>25</v>
      </c>
      <c r="C806" s="249" t="n">
        <v>25</v>
      </c>
      <c r="D806" s="249" t="n">
        <f aca="false">SUM(C806-B806)</f>
        <v>0</v>
      </c>
      <c r="E806" s="223" t="n">
        <v>1</v>
      </c>
      <c r="F806" s="66" t="n">
        <v>3227803.92</v>
      </c>
      <c r="G806" s="66" t="n">
        <v>3227803.92</v>
      </c>
      <c r="H806" s="61" t="n">
        <f aca="false">SUM(G806/F806)</f>
        <v>1</v>
      </c>
      <c r="I806" s="61" t="n">
        <f aca="false">SUM(E806/H806)</f>
        <v>1</v>
      </c>
      <c r="J806" s="85" t="s">
        <v>754</v>
      </c>
    </row>
    <row r="807" customFormat="false" ht="63" hidden="false" customHeight="true" outlineLevel="0" collapsed="false">
      <c r="A807" s="300" t="s">
        <v>755</v>
      </c>
      <c r="B807" s="249" t="n">
        <v>90</v>
      </c>
      <c r="C807" s="249" t="n">
        <v>90</v>
      </c>
      <c r="D807" s="249" t="n">
        <f aca="false">SUM(C807-B807)</f>
        <v>0</v>
      </c>
      <c r="E807" s="223" t="n">
        <v>1</v>
      </c>
      <c r="F807" s="66" t="n">
        <v>2200575.69</v>
      </c>
      <c r="G807" s="66" t="n">
        <v>2200575.69</v>
      </c>
      <c r="H807" s="61" t="n">
        <f aca="false">SUM(G807/F807)</f>
        <v>1</v>
      </c>
      <c r="I807" s="61" t="n">
        <f aca="false">SUM(E807/H807)</f>
        <v>1</v>
      </c>
      <c r="J807" s="85" t="s">
        <v>754</v>
      </c>
    </row>
    <row r="808" customFormat="false" ht="12.75" hidden="false" customHeight="false" outlineLevel="0" collapsed="false">
      <c r="A808" s="672" t="s">
        <v>756</v>
      </c>
      <c r="B808" s="672" t="n">
        <f aca="false">SUM(B805:B807)</f>
        <v>200</v>
      </c>
      <c r="C808" s="672" t="n">
        <f aca="false">SUM(C805:C807)</f>
        <v>200</v>
      </c>
      <c r="D808" s="672" t="n">
        <f aca="false">C808-B808</f>
        <v>0</v>
      </c>
      <c r="E808" s="672" t="n">
        <f aca="false">C808/B808</f>
        <v>1</v>
      </c>
      <c r="F808" s="333" t="n">
        <f aca="false">F805+F806+F807</f>
        <v>55168300</v>
      </c>
      <c r="G808" s="333" t="n">
        <f aca="false">G805+G806+G807</f>
        <v>55168252.54</v>
      </c>
      <c r="H808" s="335" t="n">
        <f aca="false">G808/F808</f>
        <v>0.999999139723356</v>
      </c>
      <c r="I808" s="335" t="n">
        <f aca="false">E808/H808</f>
        <v>1.00000086027738</v>
      </c>
      <c r="J808" s="518"/>
    </row>
    <row r="809" customFormat="false" ht="25.5" hidden="false" customHeight="false" outlineLevel="0" collapsed="false">
      <c r="A809" s="19" t="s">
        <v>34</v>
      </c>
      <c r="B809" s="673"/>
      <c r="C809" s="673"/>
      <c r="D809" s="652"/>
      <c r="E809" s="600"/>
      <c r="F809" s="61" t="n">
        <f aca="false">F808/F856</f>
        <v>0.0197483759853547</v>
      </c>
      <c r="G809" s="61" t="n">
        <f aca="false">G808/G856</f>
        <v>0.021078320160998</v>
      </c>
      <c r="H809" s="61"/>
      <c r="I809" s="600"/>
      <c r="J809" s="513"/>
    </row>
    <row r="810" customFormat="false" ht="16.5" hidden="false" customHeight="true" outlineLevel="0" collapsed="false">
      <c r="A810" s="30" t="s">
        <v>757</v>
      </c>
      <c r="B810" s="30"/>
      <c r="C810" s="30"/>
      <c r="D810" s="30"/>
      <c r="E810" s="30"/>
      <c r="F810" s="30"/>
      <c r="G810" s="30"/>
      <c r="H810" s="30"/>
      <c r="I810" s="30"/>
      <c r="J810" s="674"/>
    </row>
    <row r="811" customFormat="false" ht="196.5" hidden="false" customHeight="true" outlineLevel="0" collapsed="false">
      <c r="A811" s="675" t="s">
        <v>315</v>
      </c>
      <c r="B811" s="676"/>
      <c r="C811" s="676"/>
      <c r="D811" s="676"/>
      <c r="E811" s="374"/>
      <c r="F811" s="375" t="n">
        <v>45053000</v>
      </c>
      <c r="G811" s="375" t="n">
        <v>0</v>
      </c>
      <c r="H811" s="376" t="n">
        <f aca="false">SUM(G811/F811)</f>
        <v>0</v>
      </c>
      <c r="I811" s="677"/>
      <c r="J811" s="678" t="s">
        <v>758</v>
      </c>
    </row>
    <row r="812" customFormat="false" ht="67.5" hidden="false" customHeight="true" outlineLevel="0" collapsed="false">
      <c r="A812" s="679" t="s">
        <v>321</v>
      </c>
      <c r="B812" s="680"/>
      <c r="C812" s="680"/>
      <c r="D812" s="680"/>
      <c r="E812" s="374"/>
      <c r="F812" s="375" t="n">
        <v>2072000</v>
      </c>
      <c r="G812" s="375" t="n">
        <v>2072000</v>
      </c>
      <c r="H812" s="391" t="n">
        <f aca="false">SUM(G812/F812)</f>
        <v>1</v>
      </c>
      <c r="I812" s="375"/>
      <c r="J812" s="681"/>
    </row>
    <row r="813" customFormat="false" ht="20.25" hidden="false" customHeight="true" outlineLevel="0" collapsed="false">
      <c r="A813" s="679" t="s">
        <v>325</v>
      </c>
      <c r="B813" s="682"/>
      <c r="C813" s="680"/>
      <c r="D813" s="680"/>
      <c r="E813" s="374"/>
      <c r="F813" s="375"/>
      <c r="G813" s="375"/>
      <c r="H813" s="391"/>
      <c r="I813" s="375"/>
      <c r="J813" s="681"/>
    </row>
    <row r="814" customFormat="false" ht="43.5" hidden="false" customHeight="true" outlineLevel="0" collapsed="false">
      <c r="A814" s="379" t="s">
        <v>326</v>
      </c>
      <c r="B814" s="399" t="n">
        <v>98</v>
      </c>
      <c r="C814" s="395" t="n">
        <v>98</v>
      </c>
      <c r="D814" s="395" t="n">
        <f aca="false">C814-B814</f>
        <v>0</v>
      </c>
      <c r="E814" s="395" t="n">
        <f aca="false">C814/B814</f>
        <v>1</v>
      </c>
      <c r="F814" s="683"/>
      <c r="G814" s="684"/>
      <c r="H814" s="684"/>
      <c r="I814" s="684"/>
      <c r="J814" s="685"/>
      <c r="K814" s="133"/>
    </row>
    <row r="815" customFormat="false" ht="34.5" hidden="false" customHeight="true" outlineLevel="0" collapsed="false">
      <c r="A815" s="379" t="s">
        <v>327</v>
      </c>
      <c r="B815" s="399" t="n">
        <v>0.12</v>
      </c>
      <c r="C815" s="395" t="n">
        <v>0.038</v>
      </c>
      <c r="D815" s="395" t="n">
        <f aca="false">C815-B815</f>
        <v>-0.082</v>
      </c>
      <c r="E815" s="395" t="n">
        <f aca="false">C815/B815</f>
        <v>0.316666666666667</v>
      </c>
      <c r="F815" s="683"/>
      <c r="G815" s="684"/>
      <c r="H815" s="684"/>
      <c r="I815" s="684"/>
      <c r="J815" s="276"/>
    </row>
    <row r="816" customFormat="false" ht="33" hidden="false" customHeight="true" outlineLevel="0" collapsed="false">
      <c r="A816" s="686" t="s">
        <v>328</v>
      </c>
      <c r="B816" s="395" t="n">
        <v>4897.9</v>
      </c>
      <c r="C816" s="395" t="n">
        <v>4490.14</v>
      </c>
      <c r="D816" s="395" t="n">
        <f aca="false">C816-B816</f>
        <v>-407.759999999999</v>
      </c>
      <c r="E816" s="395" t="n">
        <f aca="false">C816/B816</f>
        <v>0.916747994038262</v>
      </c>
      <c r="F816" s="683"/>
      <c r="G816" s="684"/>
      <c r="H816" s="684"/>
      <c r="I816" s="684"/>
      <c r="J816" s="276"/>
    </row>
    <row r="817" customFormat="false" ht="19.5" hidden="false" customHeight="true" outlineLevel="0" collapsed="false">
      <c r="A817" s="407" t="s">
        <v>329</v>
      </c>
      <c r="B817" s="404" t="n">
        <v>13.42</v>
      </c>
      <c r="C817" s="404" t="n">
        <v>12.3</v>
      </c>
      <c r="D817" s="404" t="n">
        <f aca="false">C817-B817</f>
        <v>-1.12</v>
      </c>
      <c r="E817" s="404" t="n">
        <f aca="false">C817/B817</f>
        <v>0.916542473919523</v>
      </c>
      <c r="F817" s="683"/>
      <c r="G817" s="683"/>
      <c r="H817" s="683"/>
      <c r="I817" s="683"/>
      <c r="J817" s="276"/>
    </row>
    <row r="818" customFormat="false" ht="30.75" hidden="false" customHeight="true" outlineLevel="0" collapsed="false">
      <c r="A818" s="407" t="s">
        <v>330</v>
      </c>
      <c r="B818" s="404" t="n">
        <v>0.012</v>
      </c>
      <c r="C818" s="404" t="n">
        <v>0.016</v>
      </c>
      <c r="D818" s="404" t="n">
        <f aca="false">B818-C818</f>
        <v>-0.004</v>
      </c>
      <c r="E818" s="404" t="n">
        <f aca="false">B818/C818</f>
        <v>0.75</v>
      </c>
      <c r="F818" s="683"/>
      <c r="G818" s="683"/>
      <c r="H818" s="683"/>
      <c r="I818" s="683"/>
      <c r="J818" s="276"/>
    </row>
    <row r="819" customFormat="false" ht="32.25" hidden="false" customHeight="true" outlineLevel="0" collapsed="false">
      <c r="A819" s="408" t="s">
        <v>331</v>
      </c>
      <c r="B819" s="404" t="n">
        <v>0.09</v>
      </c>
      <c r="C819" s="404" t="n">
        <v>0.13</v>
      </c>
      <c r="D819" s="404" t="n">
        <f aca="false">B819-C819</f>
        <v>-0.04</v>
      </c>
      <c r="E819" s="404" t="n">
        <f aca="false">B819/C819</f>
        <v>0.692307692307692</v>
      </c>
      <c r="F819" s="683"/>
      <c r="G819" s="683"/>
      <c r="H819" s="683"/>
      <c r="I819" s="683"/>
      <c r="J819" s="276"/>
    </row>
    <row r="820" customFormat="false" ht="27" hidden="false" customHeight="true" outlineLevel="0" collapsed="false">
      <c r="A820" s="379" t="s">
        <v>332</v>
      </c>
      <c r="B820" s="399" t="n">
        <v>0</v>
      </c>
      <c r="C820" s="395" t="n">
        <v>0</v>
      </c>
      <c r="D820" s="395" t="n">
        <f aca="false">C820-B820</f>
        <v>0</v>
      </c>
      <c r="E820" s="395" t="n">
        <v>1</v>
      </c>
      <c r="F820" s="683"/>
      <c r="G820" s="684"/>
      <c r="H820" s="684"/>
      <c r="I820" s="684"/>
      <c r="J820" s="276"/>
    </row>
    <row r="821" customFormat="false" ht="40.5" hidden="false" customHeight="true" outlineLevel="0" collapsed="false">
      <c r="A821" s="379" t="s">
        <v>333</v>
      </c>
      <c r="B821" s="399" t="n">
        <v>24</v>
      </c>
      <c r="C821" s="395" t="n">
        <v>24</v>
      </c>
      <c r="D821" s="395" t="n">
        <f aca="false">C821-B821</f>
        <v>0</v>
      </c>
      <c r="E821" s="395" t="n">
        <f aca="false">C821/B821</f>
        <v>1</v>
      </c>
      <c r="F821" s="683"/>
      <c r="G821" s="684"/>
      <c r="H821" s="684"/>
      <c r="I821" s="684"/>
      <c r="J821" s="276"/>
    </row>
    <row r="822" customFormat="false" ht="50.25" hidden="false" customHeight="true" outlineLevel="0" collapsed="false">
      <c r="A822" s="379" t="s">
        <v>334</v>
      </c>
      <c r="B822" s="399" t="n">
        <v>0</v>
      </c>
      <c r="C822" s="395" t="n">
        <v>0</v>
      </c>
      <c r="D822" s="395" t="n">
        <f aca="false">C822-B822</f>
        <v>0</v>
      </c>
      <c r="E822" s="395" t="n">
        <v>1</v>
      </c>
      <c r="F822" s="683"/>
      <c r="G822" s="684"/>
      <c r="H822" s="684"/>
      <c r="I822" s="684"/>
      <c r="J822" s="276"/>
    </row>
    <row r="823" customFormat="false" ht="54" hidden="false" customHeight="true" outlineLevel="0" collapsed="false">
      <c r="A823" s="379" t="s">
        <v>335</v>
      </c>
      <c r="B823" s="399" t="n">
        <v>0</v>
      </c>
      <c r="C823" s="395" t="n">
        <v>0</v>
      </c>
      <c r="D823" s="395" t="n">
        <f aca="false">C823-B823</f>
        <v>0</v>
      </c>
      <c r="E823" s="395" t="n">
        <v>1</v>
      </c>
      <c r="F823" s="683"/>
      <c r="G823" s="684"/>
      <c r="H823" s="684"/>
      <c r="I823" s="684"/>
      <c r="J823" s="276"/>
    </row>
    <row r="824" customFormat="false" ht="26.25" hidden="false" customHeight="true" outlineLevel="0" collapsed="false">
      <c r="A824" s="407" t="s">
        <v>336</v>
      </c>
      <c r="B824" s="404" t="n">
        <v>21.2</v>
      </c>
      <c r="C824" s="404" t="n">
        <v>29.77</v>
      </c>
      <c r="D824" s="404" t="n">
        <f aca="false">C824-B824</f>
        <v>8.57</v>
      </c>
      <c r="E824" s="404" t="n">
        <f aca="false">B824/C824</f>
        <v>0.712126301645952</v>
      </c>
      <c r="F824" s="683"/>
      <c r="G824" s="683"/>
      <c r="H824" s="683"/>
      <c r="I824" s="683"/>
      <c r="J824" s="276"/>
    </row>
    <row r="825" customFormat="false" ht="24" hidden="false" customHeight="true" outlineLevel="0" collapsed="false">
      <c r="A825" s="407" t="s">
        <v>337</v>
      </c>
      <c r="B825" s="404" t="n">
        <v>7681</v>
      </c>
      <c r="C825" s="404" t="n">
        <v>13425</v>
      </c>
      <c r="D825" s="404" t="n">
        <f aca="false">C825-B825</f>
        <v>5744</v>
      </c>
      <c r="E825" s="404" t="n">
        <f aca="false">B825/C825</f>
        <v>0.572141527001862</v>
      </c>
      <c r="F825" s="683"/>
      <c r="G825" s="683"/>
      <c r="H825" s="683"/>
      <c r="I825" s="683"/>
      <c r="J825" s="276"/>
    </row>
    <row r="826" customFormat="false" ht="72" hidden="false" customHeight="true" outlineLevel="0" collapsed="false">
      <c r="A826" s="379" t="s">
        <v>759</v>
      </c>
      <c r="B826" s="395" t="n">
        <v>1</v>
      </c>
      <c r="C826" s="395" t="n">
        <v>1</v>
      </c>
      <c r="D826" s="395" t="n">
        <f aca="false">C826-B826</f>
        <v>0</v>
      </c>
      <c r="E826" s="395" t="n">
        <v>1</v>
      </c>
      <c r="F826" s="683"/>
      <c r="G826" s="684"/>
      <c r="H826" s="684"/>
      <c r="I826" s="684"/>
      <c r="J826" s="276"/>
    </row>
    <row r="827" customFormat="false" ht="18.75" hidden="false" customHeight="true" outlineLevel="0" collapsed="false">
      <c r="A827" s="672" t="s">
        <v>760</v>
      </c>
      <c r="B827" s="672" t="n">
        <f aca="false">SUM(B811:B826)</f>
        <v>12736.742</v>
      </c>
      <c r="C827" s="672" t="n">
        <f aca="false">SUM(C811:C826)</f>
        <v>18080.394</v>
      </c>
      <c r="D827" s="672" t="n">
        <f aca="false">C827-B827</f>
        <v>5343.652</v>
      </c>
      <c r="E827" s="687" t="n">
        <f aca="false">SUM(E811:E826)/13</f>
        <v>0.836656358121535</v>
      </c>
      <c r="F827" s="333" t="n">
        <f aca="false">SUM(F811:F815)</f>
        <v>47125000</v>
      </c>
      <c r="G827" s="333" t="n">
        <f aca="false">SUM(G811:G815)</f>
        <v>2072000</v>
      </c>
      <c r="H827" s="335" t="n">
        <f aca="false">(H811+H812)/2</f>
        <v>0.5</v>
      </c>
      <c r="I827" s="688" t="n">
        <f aca="false">E827/H827</f>
        <v>1.67331271624307</v>
      </c>
      <c r="J827" s="689"/>
    </row>
    <row r="828" customFormat="false" ht="25.5" hidden="false" customHeight="false" outlineLevel="0" collapsed="false">
      <c r="A828" s="19" t="s">
        <v>34</v>
      </c>
      <c r="B828" s="673"/>
      <c r="C828" s="673"/>
      <c r="D828" s="652"/>
      <c r="E828" s="600"/>
      <c r="F828" s="61" t="n">
        <f aca="false">F827/F856</f>
        <v>0.0168691480127146</v>
      </c>
      <c r="G828" s="61" t="n">
        <f aca="false">G827/G856</f>
        <v>0.000791656022490863</v>
      </c>
      <c r="H828" s="61"/>
      <c r="I828" s="600"/>
      <c r="J828" s="690"/>
    </row>
    <row r="829" customFormat="false" ht="28.5" hidden="false" customHeight="true" outlineLevel="0" collapsed="false">
      <c r="A829" s="420" t="s">
        <v>761</v>
      </c>
      <c r="B829" s="420"/>
      <c r="C829" s="420"/>
      <c r="D829" s="420"/>
      <c r="E829" s="420"/>
      <c r="F829" s="420"/>
      <c r="G829" s="420"/>
      <c r="H829" s="420"/>
      <c r="I829" s="420"/>
      <c r="J829" s="420"/>
    </row>
    <row r="830" customFormat="false" ht="25.5" hidden="false" customHeight="false" outlineLevel="0" collapsed="false">
      <c r="A830" s="545" t="s">
        <v>762</v>
      </c>
      <c r="B830" s="691" t="n">
        <v>100</v>
      </c>
      <c r="C830" s="691" t="n">
        <v>100</v>
      </c>
      <c r="D830" s="692" t="n">
        <v>0</v>
      </c>
      <c r="E830" s="693" t="n">
        <f aca="false">C830/B830</f>
        <v>1</v>
      </c>
      <c r="F830" s="694" t="n">
        <f aca="false">1673094.81+486530</f>
        <v>2159624.81</v>
      </c>
      <c r="G830" s="694" t="n">
        <f aca="false">1673094.81+486528</f>
        <v>2159622.81</v>
      </c>
      <c r="H830" s="693"/>
      <c r="I830" s="693"/>
      <c r="J830" s="271"/>
    </row>
    <row r="831" customFormat="false" ht="25.5" hidden="false" customHeight="false" outlineLevel="0" collapsed="false">
      <c r="A831" s="545" t="s">
        <v>763</v>
      </c>
      <c r="B831" s="692" t="n">
        <v>31.1</v>
      </c>
      <c r="C831" s="692" t="n">
        <v>31.1</v>
      </c>
      <c r="D831" s="692" t="n">
        <v>0</v>
      </c>
      <c r="E831" s="693" t="n">
        <f aca="false">C831/B831</f>
        <v>1</v>
      </c>
      <c r="F831" s="694" t="n">
        <v>3435165.19</v>
      </c>
      <c r="G831" s="694" t="n">
        <f aca="false">3362837.19-6.29</f>
        <v>3362830.9</v>
      </c>
      <c r="H831" s="693"/>
      <c r="I831" s="693"/>
      <c r="J831" s="271"/>
    </row>
    <row r="832" customFormat="false" ht="12.75" hidden="false" customHeight="false" outlineLevel="0" collapsed="false">
      <c r="A832" s="672" t="s">
        <v>764</v>
      </c>
      <c r="B832" s="672" t="n">
        <f aca="false">SUM(B830:B831)</f>
        <v>131.1</v>
      </c>
      <c r="C832" s="672" t="n">
        <f aca="false">SUM(C830:C831)</f>
        <v>131.1</v>
      </c>
      <c r="D832" s="672" t="n">
        <f aca="false">SUM(D830:D831)</f>
        <v>0</v>
      </c>
      <c r="E832" s="491" t="n">
        <f aca="false">C832/B832</f>
        <v>1</v>
      </c>
      <c r="F832" s="333" t="n">
        <f aca="false">F830+F831</f>
        <v>5594790</v>
      </c>
      <c r="G832" s="333" t="n">
        <f aca="false">G830+G831</f>
        <v>5522453.71</v>
      </c>
      <c r="H832" s="335" t="n">
        <f aca="false">G832/F832</f>
        <v>0.987070776561766</v>
      </c>
      <c r="I832" s="688" t="n">
        <f aca="false">E832/H832</f>
        <v>1.01309857787835</v>
      </c>
      <c r="J832" s="689"/>
    </row>
    <row r="833" customFormat="false" ht="25.5" hidden="false" customHeight="false" outlineLevel="0" collapsed="false">
      <c r="A833" s="19" t="s">
        <v>34</v>
      </c>
      <c r="B833" s="673"/>
      <c r="C833" s="673"/>
      <c r="D833" s="652"/>
      <c r="E833" s="600"/>
      <c r="F833" s="695" t="n">
        <f aca="false">F832/F856</f>
        <v>0.00200274462833008</v>
      </c>
      <c r="G833" s="695" t="n">
        <f aca="false">G832/G856</f>
        <v>0.00210998249925121</v>
      </c>
      <c r="H833" s="36"/>
      <c r="I833" s="36"/>
      <c r="J833" s="690"/>
    </row>
    <row r="834" customFormat="false" ht="12.75" hidden="false" customHeight="true" outlineLevel="0" collapsed="false">
      <c r="A834" s="496" t="s">
        <v>765</v>
      </c>
      <c r="B834" s="496"/>
      <c r="C834" s="496"/>
      <c r="D834" s="496"/>
      <c r="E834" s="496"/>
      <c r="F834" s="496"/>
      <c r="G834" s="496"/>
      <c r="H834" s="496"/>
      <c r="I834" s="496"/>
      <c r="J834" s="496"/>
    </row>
    <row r="835" customFormat="false" ht="38.25" hidden="false" customHeight="false" outlineLevel="0" collapsed="false">
      <c r="A835" s="696" t="s">
        <v>579</v>
      </c>
      <c r="B835" s="275"/>
      <c r="C835" s="275"/>
      <c r="D835" s="523"/>
      <c r="E835" s="278"/>
      <c r="F835" s="436" t="n">
        <v>1301600</v>
      </c>
      <c r="G835" s="436" t="n">
        <v>1301600</v>
      </c>
      <c r="H835" s="430" t="n">
        <f aca="false">G835/F835</f>
        <v>1</v>
      </c>
      <c r="I835" s="430" t="n">
        <f aca="false">E835/H835</f>
        <v>0</v>
      </c>
      <c r="J835" s="690"/>
    </row>
    <row r="836" customFormat="false" ht="28.5" hidden="false" customHeight="true" outlineLevel="0" collapsed="false">
      <c r="A836" s="226" t="s">
        <v>766</v>
      </c>
      <c r="B836" s="697" t="n">
        <v>0.235</v>
      </c>
      <c r="C836" s="500" t="n">
        <v>0.223</v>
      </c>
      <c r="D836" s="404" t="n">
        <f aca="false">C836-B836</f>
        <v>-0.012</v>
      </c>
      <c r="E836" s="404" t="n">
        <f aca="false">C836/B836</f>
        <v>0.948936170212766</v>
      </c>
      <c r="F836" s="61"/>
      <c r="G836" s="61"/>
      <c r="H836" s="36"/>
      <c r="I836" s="36"/>
      <c r="J836" s="698"/>
      <c r="K836" s="430"/>
    </row>
    <row r="837" customFormat="false" ht="25.5" hidden="false" customHeight="false" outlineLevel="0" collapsed="false">
      <c r="A837" s="226" t="s">
        <v>767</v>
      </c>
      <c r="B837" s="699" t="n">
        <v>1.29</v>
      </c>
      <c r="C837" s="499" t="n">
        <v>1.16</v>
      </c>
      <c r="D837" s="404" t="n">
        <f aca="false">C837-B837</f>
        <v>-0.13</v>
      </c>
      <c r="E837" s="404" t="n">
        <f aca="false">C837/B837</f>
        <v>0.89922480620155</v>
      </c>
      <c r="F837" s="61"/>
      <c r="G837" s="61"/>
      <c r="H837" s="36"/>
      <c r="I837" s="36"/>
      <c r="J837" s="700"/>
      <c r="K837" s="430"/>
      <c r="L837" s="701"/>
    </row>
    <row r="838" customFormat="false" ht="63.75" hidden="false" customHeight="false" outlineLevel="0" collapsed="false">
      <c r="A838" s="226" t="s">
        <v>588</v>
      </c>
      <c r="B838" s="699" t="n">
        <v>59</v>
      </c>
      <c r="C838" s="499" t="n">
        <v>67</v>
      </c>
      <c r="D838" s="404" t="n">
        <f aca="false">C838-B838</f>
        <v>8</v>
      </c>
      <c r="E838" s="404" t="n">
        <f aca="false">C838/B838</f>
        <v>1.13559322033898</v>
      </c>
      <c r="F838" s="61"/>
      <c r="G838" s="61"/>
      <c r="H838" s="36"/>
      <c r="I838" s="36"/>
      <c r="J838" s="702"/>
      <c r="K838" s="430"/>
    </row>
    <row r="839" customFormat="false" ht="63.75" hidden="false" customHeight="false" outlineLevel="0" collapsed="false">
      <c r="A839" s="226" t="s">
        <v>589</v>
      </c>
      <c r="B839" s="703" t="n">
        <v>80</v>
      </c>
      <c r="C839" s="703" t="n">
        <v>80</v>
      </c>
      <c r="D839" s="404" t="n">
        <f aca="false">C839-B839</f>
        <v>0</v>
      </c>
      <c r="E839" s="404" t="n">
        <f aca="false">C839/B839</f>
        <v>1</v>
      </c>
      <c r="F839" s="695"/>
      <c r="G839" s="695"/>
      <c r="H839" s="36"/>
      <c r="I839" s="36"/>
      <c r="J839" s="702"/>
      <c r="K839" s="430"/>
    </row>
    <row r="840" customFormat="false" ht="12.75" hidden="false" customHeight="false" outlineLevel="0" collapsed="false">
      <c r="A840" s="704" t="s">
        <v>768</v>
      </c>
      <c r="B840" s="516" t="n">
        <f aca="false">SUM(B836:B839)</f>
        <v>140.525</v>
      </c>
      <c r="C840" s="516" t="n">
        <f aca="false">SUM(C836:C839)</f>
        <v>148.383</v>
      </c>
      <c r="D840" s="705" t="n">
        <f aca="false">C840-B840</f>
        <v>7.858</v>
      </c>
      <c r="E840" s="705" t="n">
        <f aca="false">(E836+E837+E838+E839)/4</f>
        <v>0.995938549188325</v>
      </c>
      <c r="F840" s="333" t="n">
        <f aca="false">F835</f>
        <v>1301600</v>
      </c>
      <c r="G840" s="333" t="n">
        <f aca="false">G835</f>
        <v>1301600</v>
      </c>
      <c r="H840" s="139" t="n">
        <f aca="false">G840/F840</f>
        <v>1</v>
      </c>
      <c r="I840" s="139" t="n">
        <f aca="false">E840/H840</f>
        <v>0.995938549188325</v>
      </c>
      <c r="J840" s="706"/>
    </row>
    <row r="841" customFormat="false" ht="25.5" hidden="false" customHeight="false" outlineLevel="0" collapsed="false">
      <c r="A841" s="45" t="s">
        <v>34</v>
      </c>
      <c r="B841" s="673"/>
      <c r="C841" s="673"/>
      <c r="D841" s="652"/>
      <c r="E841" s="600"/>
      <c r="F841" s="695" t="n">
        <f aca="false">F840/F856</f>
        <v>0.000465928552856218</v>
      </c>
      <c r="G841" s="695" t="n">
        <f aca="false">G840/G856</f>
        <v>0.000497306698298314</v>
      </c>
      <c r="H841" s="269"/>
      <c r="I841" s="269"/>
      <c r="J841" s="707"/>
    </row>
    <row r="842" customFormat="false" ht="12.75" hidden="false" customHeight="true" outlineLevel="0" collapsed="false">
      <c r="A842" s="458" t="s">
        <v>769</v>
      </c>
      <c r="B842" s="458"/>
      <c r="C842" s="458"/>
      <c r="D842" s="458"/>
      <c r="E842" s="458"/>
      <c r="F842" s="458"/>
      <c r="G842" s="458"/>
      <c r="H842" s="458"/>
      <c r="I842" s="458"/>
      <c r="J842" s="458"/>
    </row>
    <row r="843" customFormat="false" ht="80.25" hidden="false" customHeight="true" outlineLevel="0" collapsed="false">
      <c r="A843" s="550" t="s">
        <v>613</v>
      </c>
      <c r="B843" s="325" t="n">
        <v>1</v>
      </c>
      <c r="C843" s="325" t="n">
        <v>1</v>
      </c>
      <c r="D843" s="15" t="n">
        <f aca="false">SUM(C843-B843)</f>
        <v>0</v>
      </c>
      <c r="E843" s="25" t="n">
        <f aca="false">C843/B843</f>
        <v>1</v>
      </c>
      <c r="F843" s="708" t="n">
        <v>4401090</v>
      </c>
      <c r="G843" s="708" t="n">
        <v>3687500</v>
      </c>
      <c r="H843" s="37" t="n">
        <f aca="false">SUM(G843/F843)</f>
        <v>0.837860620891643</v>
      </c>
      <c r="I843" s="37" t="n">
        <f aca="false">E843/H843</f>
        <v>1.19351593220339</v>
      </c>
      <c r="J843" s="471" t="s">
        <v>770</v>
      </c>
    </row>
    <row r="844" customFormat="false" ht="12.75" hidden="false" customHeight="false" outlineLevel="0" collapsed="false">
      <c r="A844" s="426" t="s">
        <v>771</v>
      </c>
      <c r="B844" s="264" t="n">
        <f aca="false">B843</f>
        <v>1</v>
      </c>
      <c r="C844" s="264" t="n">
        <f aca="false">C843</f>
        <v>1</v>
      </c>
      <c r="D844" s="709" t="n">
        <f aca="false">C844-B844</f>
        <v>0</v>
      </c>
      <c r="E844" s="266" t="n">
        <f aca="false">C844/B844</f>
        <v>1</v>
      </c>
      <c r="F844" s="710" t="n">
        <f aca="false">SUM(F843:F843)</f>
        <v>4401090</v>
      </c>
      <c r="G844" s="710" t="n">
        <f aca="false">SUM(G843:G843)</f>
        <v>3687500</v>
      </c>
      <c r="H844" s="491" t="n">
        <f aca="false">G844/F844</f>
        <v>0.837860620891643</v>
      </c>
      <c r="I844" s="491" t="n">
        <f aca="false">SUM(E844/H844)</f>
        <v>1.19351593220339</v>
      </c>
      <c r="J844" s="491"/>
    </row>
    <row r="845" customFormat="false" ht="25.5" hidden="false" customHeight="false" outlineLevel="0" collapsed="false">
      <c r="A845" s="45" t="s">
        <v>34</v>
      </c>
      <c r="B845" s="673"/>
      <c r="C845" s="673"/>
      <c r="D845" s="652"/>
      <c r="E845" s="600"/>
      <c r="F845" s="61" t="n">
        <f aca="false">F844/F856</f>
        <v>0.00157544060747539</v>
      </c>
      <c r="G845" s="61" t="n">
        <f aca="false">G844/G856</f>
        <v>0.00140889555160958</v>
      </c>
      <c r="H845" s="269"/>
      <c r="I845" s="269"/>
      <c r="J845" s="707"/>
    </row>
    <row r="846" customFormat="false" ht="12.75" hidden="false" customHeight="true" outlineLevel="0" collapsed="false">
      <c r="A846" s="458" t="s">
        <v>772</v>
      </c>
      <c r="B846" s="458"/>
      <c r="C846" s="458"/>
      <c r="D846" s="458"/>
      <c r="E846" s="458"/>
      <c r="F846" s="458"/>
      <c r="G846" s="458"/>
      <c r="H846" s="458"/>
      <c r="I846" s="458"/>
      <c r="J846" s="458"/>
    </row>
    <row r="847" customFormat="false" ht="25.5" hidden="false" customHeight="false" outlineLevel="0" collapsed="false">
      <c r="A847" s="711" t="s">
        <v>633</v>
      </c>
      <c r="B847" s="434"/>
      <c r="C847" s="428"/>
      <c r="D847" s="429"/>
      <c r="E847" s="430"/>
      <c r="F847" s="431" t="n">
        <v>1674977.13</v>
      </c>
      <c r="G847" s="431" t="n">
        <v>1674977.13</v>
      </c>
      <c r="H847" s="430" t="n">
        <f aca="false">G847/F847</f>
        <v>1</v>
      </c>
      <c r="I847" s="430"/>
      <c r="J847" s="712"/>
    </row>
    <row r="848" customFormat="false" ht="25.5" hidden="false" customHeight="false" outlineLevel="0" collapsed="false">
      <c r="A848" s="713" t="s">
        <v>634</v>
      </c>
      <c r="B848" s="434"/>
      <c r="C848" s="428"/>
      <c r="D848" s="429"/>
      <c r="E848" s="430"/>
      <c r="F848" s="435" t="n">
        <v>35022.87</v>
      </c>
      <c r="G848" s="436" t="n">
        <v>35022.87</v>
      </c>
      <c r="H848" s="430" t="n">
        <f aca="false">G848/F848</f>
        <v>1</v>
      </c>
      <c r="I848" s="430"/>
      <c r="J848" s="712"/>
    </row>
    <row r="849" customFormat="false" ht="38.25" hidden="false" customHeight="false" outlineLevel="0" collapsed="false">
      <c r="A849" s="714" t="s">
        <v>773</v>
      </c>
      <c r="B849" s="434"/>
      <c r="C849" s="428"/>
      <c r="D849" s="429"/>
      <c r="E849" s="430"/>
      <c r="F849" s="435" t="n">
        <v>244824</v>
      </c>
      <c r="G849" s="436" t="n">
        <v>244824</v>
      </c>
      <c r="H849" s="430" t="n">
        <f aca="false">G849/F849</f>
        <v>1</v>
      </c>
      <c r="I849" s="430" t="n">
        <f aca="false">E849/H849</f>
        <v>0</v>
      </c>
      <c r="J849" s="712"/>
    </row>
    <row r="850" customFormat="false" ht="25.5" hidden="false" customHeight="false" outlineLevel="0" collapsed="false">
      <c r="A850" s="186" t="s">
        <v>637</v>
      </c>
      <c r="B850" s="437" t="n">
        <v>1</v>
      </c>
      <c r="C850" s="437" t="n">
        <v>1</v>
      </c>
      <c r="D850" s="429" t="n">
        <f aca="false">C850-B850</f>
        <v>0</v>
      </c>
      <c r="E850" s="430" t="n">
        <v>1</v>
      </c>
      <c r="F850" s="431"/>
      <c r="G850" s="431"/>
      <c r="H850" s="430"/>
      <c r="I850" s="430"/>
      <c r="J850" s="712"/>
    </row>
    <row r="851" customFormat="false" ht="25.5" hidden="false" customHeight="false" outlineLevel="0" collapsed="false">
      <c r="A851" s="141" t="s">
        <v>638</v>
      </c>
      <c r="B851" s="438" t="n">
        <v>6</v>
      </c>
      <c r="C851" s="437" t="n">
        <v>6</v>
      </c>
      <c r="D851" s="429" t="n">
        <f aca="false">C851-B851</f>
        <v>0</v>
      </c>
      <c r="E851" s="430" t="n">
        <f aca="false">C851/B851</f>
        <v>1</v>
      </c>
      <c r="F851" s="439"/>
      <c r="G851" s="439"/>
      <c r="H851" s="430"/>
      <c r="I851" s="430"/>
      <c r="J851" s="712"/>
    </row>
    <row r="852" customFormat="false" ht="12.75" hidden="false" customHeight="false" outlineLevel="0" collapsed="false">
      <c r="A852" s="715" t="s">
        <v>774</v>
      </c>
      <c r="B852" s="516" t="n">
        <f aca="false">SUM(B848:B851)</f>
        <v>7</v>
      </c>
      <c r="C852" s="516" t="n">
        <f aca="false">SUM(C848:C851)</f>
        <v>7</v>
      </c>
      <c r="D852" s="705" t="n">
        <f aca="false">C852-B852</f>
        <v>0</v>
      </c>
      <c r="E852" s="705" t="n">
        <f aca="false">C852/B852</f>
        <v>1</v>
      </c>
      <c r="F852" s="333" t="n">
        <f aca="false">SUM(F847:F849)</f>
        <v>1954824</v>
      </c>
      <c r="G852" s="333" t="n">
        <f aca="false">SUM(G847:G849)</f>
        <v>1954824</v>
      </c>
      <c r="H852" s="139" t="n">
        <f aca="false">G852/F852</f>
        <v>1</v>
      </c>
      <c r="I852" s="139" t="n">
        <f aca="false">E852/H852</f>
        <v>1</v>
      </c>
      <c r="J852" s="706"/>
    </row>
    <row r="853" customFormat="false" ht="25.5" hidden="false" customHeight="false" outlineLevel="0" collapsed="false">
      <c r="A853" s="45" t="s">
        <v>34</v>
      </c>
      <c r="B853" s="673"/>
      <c r="C853" s="673"/>
      <c r="D853" s="652"/>
      <c r="E853" s="600"/>
      <c r="F853" s="61" t="n">
        <f aca="false">F852/F856</f>
        <v>0.00069976053888184</v>
      </c>
      <c r="G853" s="61" t="n">
        <f aca="false">G852/G856</f>
        <v>0.000746886193296177</v>
      </c>
      <c r="H853" s="269"/>
      <c r="I853" s="269"/>
      <c r="J853" s="707"/>
    </row>
    <row r="854" customFormat="false" ht="12.75" hidden="false" customHeight="false" outlineLevel="0" collapsed="false">
      <c r="A854" s="716" t="s">
        <v>775</v>
      </c>
      <c r="B854" s="7"/>
      <c r="C854" s="7"/>
      <c r="D854" s="7"/>
      <c r="E854" s="717"/>
      <c r="F854" s="718" t="n">
        <f aca="false">F630+F645+F686+F730+F769+F783+F802+F808+F827+F832</f>
        <v>1366746520.59</v>
      </c>
      <c r="G854" s="718" t="n">
        <f aca="false">G630+G647+G686+G730+G769+G783+G802+G808+G827+G832+G840+G844+G852</f>
        <v>1309045754.85</v>
      </c>
      <c r="H854" s="717" t="n">
        <f aca="false">G854/F854</f>
        <v>0.957782394269354</v>
      </c>
      <c r="I854" s="717" t="n">
        <f aca="false">(I630+I647+I686+I730+I769+I783+I802+I808+I827+I832+I840+I844+I852)/13</f>
        <v>1.07528815989669</v>
      </c>
      <c r="J854" s="719"/>
    </row>
    <row r="855" customFormat="false" ht="25.5" hidden="false" customHeight="false" outlineLevel="0" collapsed="false">
      <c r="A855" s="45" t="s">
        <v>34</v>
      </c>
      <c r="B855" s="673"/>
      <c r="C855" s="673"/>
      <c r="D855" s="652"/>
      <c r="E855" s="600"/>
      <c r="F855" s="66" t="n">
        <f aca="false">F854/F856</f>
        <v>0.489248792608919</v>
      </c>
      <c r="G855" s="66" t="n">
        <f aca="false">G854/G856</f>
        <v>0.500151522945512</v>
      </c>
      <c r="H855" s="269"/>
      <c r="I855" s="269"/>
      <c r="J855" s="707"/>
    </row>
    <row r="856" customFormat="false" ht="13.5" hidden="false" customHeight="false" outlineLevel="0" collapsed="false">
      <c r="A856" s="720" t="s">
        <v>776</v>
      </c>
      <c r="B856" s="7"/>
      <c r="C856" s="7"/>
      <c r="D856" s="7"/>
      <c r="E856" s="717"/>
      <c r="F856" s="721" t="n">
        <f aca="false">F623+F854</f>
        <v>2793561356.18</v>
      </c>
      <c r="G856" s="721" t="n">
        <f aca="false">G623+G854</f>
        <v>2617298348.19</v>
      </c>
      <c r="H856" s="722" t="n">
        <f aca="false">G856/F856</f>
        <v>0.936903835099213</v>
      </c>
      <c r="I856" s="717" t="e">
        <f aca="false">G624*I623+G855*I854</f>
        <v>#VALUE!</v>
      </c>
      <c r="J856" s="723"/>
    </row>
    <row r="857" customFormat="false" ht="12.75" hidden="false" customHeight="false" outlineLevel="0" collapsed="false">
      <c r="A857" s="6"/>
      <c r="F857" s="133"/>
      <c r="G857" s="133"/>
    </row>
    <row r="858" customFormat="false" ht="12.75" hidden="false" customHeight="false" outlineLevel="0" collapsed="false">
      <c r="A858" s="6"/>
      <c r="F858" s="133"/>
      <c r="G858" s="133"/>
      <c r="H858" s="724"/>
    </row>
    <row r="859" customFormat="false" ht="12.75" hidden="false" customHeight="false" outlineLevel="0" collapsed="false">
      <c r="A859" s="6"/>
      <c r="F859" s="133"/>
      <c r="G859" s="133"/>
    </row>
  </sheetData>
  <mergeCells count="152">
    <mergeCell ref="A1:J1"/>
    <mergeCell ref="A2:A3"/>
    <mergeCell ref="B2:D2"/>
    <mergeCell ref="E2:E3"/>
    <mergeCell ref="F2:G2"/>
    <mergeCell ref="H2:H3"/>
    <mergeCell ref="I2:I3"/>
    <mergeCell ref="J2:J3"/>
    <mergeCell ref="A5:J5"/>
    <mergeCell ref="A6:J6"/>
    <mergeCell ref="A21:J21"/>
    <mergeCell ref="A22:J22"/>
    <mergeCell ref="A26:J26"/>
    <mergeCell ref="A43:J43"/>
    <mergeCell ref="A67:J67"/>
    <mergeCell ref="A75:J75"/>
    <mergeCell ref="A76:J76"/>
    <mergeCell ref="A100:J100"/>
    <mergeCell ref="A122:J122"/>
    <mergeCell ref="A127:J127"/>
    <mergeCell ref="A141:J141"/>
    <mergeCell ref="A142:J142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A155:J155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A167:J167"/>
    <mergeCell ref="A197:J197"/>
    <mergeCell ref="J265:J266"/>
    <mergeCell ref="A287:J287"/>
    <mergeCell ref="A288:J288"/>
    <mergeCell ref="A297:J297"/>
    <mergeCell ref="A310:J310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I315"/>
    <mergeCell ref="J314:J315"/>
    <mergeCell ref="A351:J351"/>
    <mergeCell ref="A352:A353"/>
    <mergeCell ref="B352:B353"/>
    <mergeCell ref="C352:C353"/>
    <mergeCell ref="D352:D353"/>
    <mergeCell ref="E352:E353"/>
    <mergeCell ref="F352:F353"/>
    <mergeCell ref="G352:G353"/>
    <mergeCell ref="H352:H353"/>
    <mergeCell ref="I352:I353"/>
    <mergeCell ref="J352:J353"/>
    <mergeCell ref="A361:J361"/>
    <mergeCell ref="A362:I362"/>
    <mergeCell ref="A368:I368"/>
    <mergeCell ref="A370:J370"/>
    <mergeCell ref="A377:J377"/>
    <mergeCell ref="A386:J386"/>
    <mergeCell ref="A397:J397"/>
    <mergeCell ref="A399:J399"/>
    <mergeCell ref="A402:J403"/>
    <mergeCell ref="A410:J410"/>
    <mergeCell ref="A416:J416"/>
    <mergeCell ref="A418:K418"/>
    <mergeCell ref="A422:J422"/>
    <mergeCell ref="A423:J423"/>
    <mergeCell ref="A433:J433"/>
    <mergeCell ref="A448:J448"/>
    <mergeCell ref="A453:J453"/>
    <mergeCell ref="A462:J462"/>
    <mergeCell ref="A463:I463"/>
    <mergeCell ref="A501:J501"/>
    <mergeCell ref="A540:J540"/>
    <mergeCell ref="A559:J559"/>
    <mergeCell ref="A577:J577"/>
    <mergeCell ref="A582:J582"/>
    <mergeCell ref="A593:J593"/>
    <mergeCell ref="A599:J599"/>
    <mergeCell ref="A614:J614"/>
    <mergeCell ref="A625:J625"/>
    <mergeCell ref="A626:J626"/>
    <mergeCell ref="A627:J627"/>
    <mergeCell ref="A632:J632"/>
    <mergeCell ref="A633:J633"/>
    <mergeCell ref="A649:J649"/>
    <mergeCell ref="J683:J684"/>
    <mergeCell ref="A688:J688"/>
    <mergeCell ref="A689:J689"/>
    <mergeCell ref="A709:J709"/>
    <mergeCell ref="J722:J723"/>
    <mergeCell ref="A732:J732"/>
    <mergeCell ref="A733:J733"/>
    <mergeCell ref="A741:J741"/>
    <mergeCell ref="A744:J744"/>
    <mergeCell ref="A755:J755"/>
    <mergeCell ref="A758:J758"/>
    <mergeCell ref="A771:J771"/>
    <mergeCell ref="A772:I772"/>
    <mergeCell ref="A779:J779"/>
    <mergeCell ref="A785:J785"/>
    <mergeCell ref="A786:J786"/>
    <mergeCell ref="A798:J798"/>
    <mergeCell ref="A804:J804"/>
    <mergeCell ref="A810:I810"/>
    <mergeCell ref="A829:J829"/>
    <mergeCell ref="A834:J834"/>
    <mergeCell ref="A842:J842"/>
    <mergeCell ref="A846:J846"/>
  </mergeCells>
  <printOptions headings="false" gridLines="false" gridLinesSet="true" horizontalCentered="false" verticalCentered="false"/>
  <pageMargins left="0.196527777777778" right="0.236111111111111" top="0.179861111111111" bottom="0.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4:48:35Z</dcterms:created>
  <dc:creator>Putintseva</dc:creator>
  <dc:description/>
  <dc:language>en-US</dc:language>
  <cp:lastModifiedBy>Milyaeva</cp:lastModifiedBy>
  <cp:lastPrinted>2022-03-25T06:23:10Z</cp:lastPrinted>
  <dcterms:modified xsi:type="dcterms:W3CDTF">2022-03-29T04:19:29Z</dcterms:modified>
  <cp:revision>0</cp:revision>
  <dc:subject/>
  <dc:title/>
</cp:coreProperties>
</file>