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1" sheetId="1" state="visible" r:id="rId2"/>
    <sheet name="группа 2" sheetId="2" state="visible" r:id="rId3"/>
  </sheets>
  <definedNames>
    <definedName function="false" hidden="false" localSheetId="0" name="_xlnm.Print_Area" vbProcedure="false">'группа 1'!$A$1:$R$27</definedName>
    <definedName function="false" hidden="false" localSheetId="1" name="_xlnm.Print_Area" vbProcedure="false">'группа 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ОТЧЕТ</t>
  </si>
  <si>
    <t xml:space="preserve">о результатах мониторинга качества финансового менеджмента по итогам 2021 года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имеющие подведомственные учреждения и (или) осуществляющие функции и полномочия учредителя в отношении бюджетных, автономных учреждений</t>
    </r>
  </si>
  <si>
    <t xml:space="preserve">Главный администратор средств бюджета Снежинского городского округа</t>
  </si>
  <si>
    <t xml:space="preserve">№ строки</t>
  </si>
  <si>
    <t xml:space="preserve">Итоговая  оценка
(в баллах)</t>
  </si>
  <si>
    <t xml:space="preserve">Отклонение итоговой оценки от максимальных значений показателей качества финансового менеджмента</t>
  </si>
  <si>
    <t xml:space="preserve">Степень качества финансового менеджмента</t>
  </si>
  <si>
    <t xml:space="preserve">Оценки по группам показателей качества финансового менеджмента</t>
  </si>
  <si>
    <t xml:space="preserve">Наименование</t>
  </si>
  <si>
    <t xml:space="preserve">Глава по БК</t>
  </si>
  <si>
    <t xml:space="preserve">Управление расходами бюджета</t>
  </si>
  <si>
    <t xml:space="preserve">отклонение итоговой  оценки по расходам от максимального значения показателя</t>
  </si>
  <si>
    <t xml:space="preserve"> Управление доходами и источниками финансирования дефицита бюджета</t>
  </si>
  <si>
    <t xml:space="preserve">отклонение итоговой  оценки по доходам от максимального значения показателя</t>
  </si>
  <si>
    <t xml:space="preserve">Ведение учета и составление бюджетной отчетности</t>
  </si>
  <si>
    <t xml:space="preserve">отклонение итоговой  оценки по учету и отчетности от максимального значения показателя</t>
  </si>
  <si>
    <t xml:space="preserve">Организация и осуществление внутреннего финансового аудита</t>
  </si>
  <si>
    <t xml:space="preserve">отклонение итоговой  оценки по внутреннему финансовому аудиту от максимального значения показателя</t>
  </si>
  <si>
    <t xml:space="preserve">Управление активами</t>
  </si>
  <si>
    <t xml:space="preserve">отклонение итоговой  оценки по управлению активами от максимального значения показателя</t>
  </si>
  <si>
    <t xml:space="preserve">Исполнение бюджетных процедур во взаимодействии с выявленными бюжетными нарушениями</t>
  </si>
  <si>
    <t xml:space="preserve">5=гр.4(стр.3-9)-гр. 4 (стр.1)</t>
  </si>
  <si>
    <t xml:space="preserve">8=гр. 7(стр.3-9)-гр.7(стр.1)</t>
  </si>
  <si>
    <t xml:space="preserve">10=гр. 9(стр.3-9)-гр.9(стр.1)</t>
  </si>
  <si>
    <t xml:space="preserve">12=гр. 11(стр.3-9)-гр.11(стр.1)</t>
  </si>
  <si>
    <t xml:space="preserve">14=гр. 13(стр.3-9)-гр.13(стр.1)</t>
  </si>
  <si>
    <t xml:space="preserve">16=гр. 15(стр.3-9)-гр.15(стр.1)</t>
  </si>
  <si>
    <t xml:space="preserve">18=гр.17(стр.3-9)-гр.17(стр.1)</t>
  </si>
  <si>
    <t xml:space="preserve">Максимальные значения оценок показателей качества финансового менеджмента (в баллах)</t>
  </si>
  <si>
    <t xml:space="preserve">стр.1</t>
  </si>
  <si>
    <t xml:space="preserve">X</t>
  </si>
  <si>
    <t xml:space="preserve">Среднее значение качества финансового менеджмента по всем ГАБС за отчетный период (в баллах)</t>
  </si>
  <si>
    <t xml:space="preserve">стр.2 </t>
  </si>
  <si>
    <t xml:space="preserve">администрация города Снежинска</t>
  </si>
  <si>
    <t xml:space="preserve">стр.3</t>
  </si>
  <si>
    <t xml:space="preserve">удовлетворительное качество</t>
  </si>
  <si>
    <t xml:space="preserve">Муниципальное казённое учреждение "Управление социальной защиты населения города Снежинска"</t>
  </si>
  <si>
    <t xml:space="preserve">стр.4</t>
  </si>
  <si>
    <t xml:space="preserve">Муниципальное казённое учреждение "Управление культуры и молодежной политики администрации города Снежинска"</t>
  </si>
  <si>
    <t xml:space="preserve">стр.5</t>
  </si>
  <si>
    <t xml:space="preserve">Муниципальное казённое учреждение "Управление физической культуры и спорта администрации города Снежинска"</t>
  </si>
  <si>
    <t xml:space="preserve">стр.6</t>
  </si>
  <si>
    <t xml:space="preserve">муниципальное казённое учреждение "Управление образования администрации города Снежинска"</t>
  </si>
  <si>
    <t xml:space="preserve">стр.7</t>
  </si>
  <si>
    <t xml:space="preserve">Муниципальное казенное учреждение "Управление городского хозяйства Снежинского городского округа"</t>
  </si>
  <si>
    <t xml:space="preserve">стр.8</t>
  </si>
  <si>
    <t xml:space="preserve">Баллы</t>
  </si>
  <si>
    <t xml:space="preserve">надлежащее качество</t>
  </si>
  <si>
    <t xml:space="preserve">от 44 до 42</t>
  </si>
  <si>
    <t xml:space="preserve">от 41 до 33</t>
  </si>
  <si>
    <t xml:space="preserve">неудовлетворительное качество</t>
  </si>
  <si>
    <t xml:space="preserve">менее 33</t>
  </si>
  <si>
    <t xml:space="preserve">И.о.начальника финансового управления</t>
  </si>
  <si>
    <t xml:space="preserve">А.В.Басалыко</t>
  </si>
  <si>
    <t xml:space="preserve">ПРИЛОЖЕНИЕ 2</t>
  </si>
  <si>
    <t xml:space="preserve">к приказу финансового управления</t>
  </si>
  <si>
    <t xml:space="preserve">от 29.06.2022 № 20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не имеющие подведомственных учреждений и (или) не осуществляющие функции и полномочия учредителя в отношении бюджетных, автономных учреждений</t>
    </r>
  </si>
  <si>
    <t xml:space="preserve">отклонение итоговой  оценки по управлению активами от  максимальных значений показателей</t>
  </si>
  <si>
    <t xml:space="preserve">5=гр.4(стр.3-6)-гр.4(стр.1)</t>
  </si>
  <si>
    <t xml:space="preserve">8=гр.7(стр.3-6)-гр.7(стр.1)</t>
  </si>
  <si>
    <t xml:space="preserve">10=гр.9(стр.3-6)-гр.9(стр.1)</t>
  </si>
  <si>
    <t xml:space="preserve">12=гр.11(стр.3-6)-гр.11(стр.1)</t>
  </si>
  <si>
    <t xml:space="preserve">14=гр.13(стр.3-6)-гр.13(стр.1)</t>
  </si>
  <si>
    <t xml:space="preserve">16=гр.15(стр.3-6)-гр.15(стр.1)</t>
  </si>
  <si>
    <t xml:space="preserve">18=гр.17(стр.3-6)-гр.17(стр.1)</t>
  </si>
  <si>
    <t xml:space="preserve">стр.2</t>
  </si>
  <si>
    <t xml:space="preserve">Собрание депутатов города Снежинска</t>
  </si>
  <si>
    <t xml:space="preserve">Муниципальное казенное учреждение "Финансовое управление Снежинского городского округа"</t>
  </si>
  <si>
    <t xml:space="preserve">Контрольно-счетная палата города Снежинска</t>
  </si>
  <si>
    <t xml:space="preserve">муниципальное казенное учреждение "Комитет по управлению имуществом города Снежинска"</t>
  </si>
  <si>
    <t xml:space="preserve">от 39 до 37</t>
  </si>
  <si>
    <t xml:space="preserve">от 36 до 29</t>
  </si>
  <si>
    <t xml:space="preserve">менее 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5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5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6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2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5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18.75" hidden="false" customHeight="false" outlineLevel="0" collapsed="false">
      <c r="P1" s="1"/>
      <c r="Q1" s="1"/>
      <c r="R1" s="1"/>
    </row>
    <row r="2" customFormat="false" ht="18.75" hidden="false" customHeight="false" outlineLevel="0" collapsed="false">
      <c r="P2" s="1"/>
      <c r="Q2" s="1"/>
      <c r="R2" s="1"/>
    </row>
    <row r="3" customFormat="false" ht="18.75" hidden="false" customHeight="false" outlineLevel="0" collapsed="false">
      <c r="P3" s="1"/>
      <c r="Q3" s="1"/>
      <c r="R3" s="1"/>
    </row>
    <row r="4" customFormat="false" ht="26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7" customFormat="false" ht="12.7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34.5" hidden="false" customHeight="true" outlineLevel="0" collapsed="false">
      <c r="A9" s="6" t="s">
        <v>3</v>
      </c>
      <c r="B9" s="6"/>
      <c r="C9" s="7" t="s">
        <v>4</v>
      </c>
      <c r="D9" s="8" t="s">
        <v>5</v>
      </c>
      <c r="E9" s="7" t="s">
        <v>6</v>
      </c>
      <c r="F9" s="9" t="s">
        <v>7</v>
      </c>
      <c r="G9" s="10" t="s">
        <v>8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17.75" hidden="false" customHeight="true" outlineLevel="0" collapsed="false">
      <c r="A10" s="11" t="s">
        <v>9</v>
      </c>
      <c r="B10" s="12" t="s">
        <v>10</v>
      </c>
      <c r="C10" s="7"/>
      <c r="D10" s="8"/>
      <c r="E10" s="7"/>
      <c r="F10" s="9"/>
      <c r="G10" s="13" t="s">
        <v>11</v>
      </c>
      <c r="H10" s="14" t="s">
        <v>12</v>
      </c>
      <c r="I10" s="15" t="s">
        <v>13</v>
      </c>
      <c r="J10" s="16" t="s">
        <v>14</v>
      </c>
      <c r="K10" s="15" t="s">
        <v>15</v>
      </c>
      <c r="L10" s="17" t="s">
        <v>16</v>
      </c>
      <c r="M10" s="15" t="s">
        <v>17</v>
      </c>
      <c r="N10" s="16" t="s">
        <v>18</v>
      </c>
      <c r="O10" s="15" t="s">
        <v>19</v>
      </c>
      <c r="P10" s="16" t="s">
        <v>20</v>
      </c>
      <c r="Q10" s="15" t="s">
        <v>21</v>
      </c>
      <c r="R10" s="18" t="s">
        <v>20</v>
      </c>
    </row>
    <row r="11" customFormat="false" ht="23.2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s">
        <v>22</v>
      </c>
      <c r="F11" s="24" t="n">
        <v>6</v>
      </c>
      <c r="G11" s="25" t="n">
        <v>7</v>
      </c>
      <c r="H11" s="26" t="s">
        <v>23</v>
      </c>
      <c r="I11" s="26" t="n">
        <v>9</v>
      </c>
      <c r="J11" s="26" t="s">
        <v>24</v>
      </c>
      <c r="K11" s="26" t="n">
        <v>11</v>
      </c>
      <c r="L11" s="26" t="s">
        <v>25</v>
      </c>
      <c r="M11" s="26" t="n">
        <v>13</v>
      </c>
      <c r="N11" s="26" t="s">
        <v>26</v>
      </c>
      <c r="O11" s="26" t="n">
        <v>15</v>
      </c>
      <c r="P11" s="26" t="s">
        <v>27</v>
      </c>
      <c r="Q11" s="26" t="n">
        <v>17</v>
      </c>
      <c r="R11" s="26" t="s">
        <v>28</v>
      </c>
    </row>
    <row r="12" customFormat="false" ht="25.5" hidden="false" customHeight="true" outlineLevel="0" collapsed="false">
      <c r="A12" s="27" t="s">
        <v>29</v>
      </c>
      <c r="B12" s="27"/>
      <c r="C12" s="28" t="s">
        <v>30</v>
      </c>
      <c r="D12" s="29" t="n">
        <f aca="false">G12+I12+K12+M12+O12+Q12</f>
        <v>44</v>
      </c>
      <c r="E12" s="30" t="s">
        <v>31</v>
      </c>
      <c r="F12" s="31" t="s">
        <v>31</v>
      </c>
      <c r="G12" s="32" t="n">
        <v>21</v>
      </c>
      <c r="H12" s="31" t="s">
        <v>31</v>
      </c>
      <c r="I12" s="33" t="n">
        <v>8</v>
      </c>
      <c r="J12" s="31" t="s">
        <v>31</v>
      </c>
      <c r="K12" s="33" t="n">
        <v>6</v>
      </c>
      <c r="L12" s="31" t="s">
        <v>31</v>
      </c>
      <c r="M12" s="33" t="n">
        <v>3</v>
      </c>
      <c r="N12" s="31" t="s">
        <v>31</v>
      </c>
      <c r="O12" s="33" t="n">
        <v>2</v>
      </c>
      <c r="P12" s="31" t="s">
        <v>31</v>
      </c>
      <c r="Q12" s="33" t="n">
        <v>4</v>
      </c>
      <c r="R12" s="30" t="s">
        <v>31</v>
      </c>
    </row>
    <row r="13" customFormat="false" ht="29.25" hidden="false" customHeight="true" outlineLevel="0" collapsed="false">
      <c r="A13" s="34" t="s">
        <v>32</v>
      </c>
      <c r="B13" s="34"/>
      <c r="C13" s="35" t="s">
        <v>33</v>
      </c>
      <c r="D13" s="36" t="n">
        <f aca="false">ROUND(AVERAGE(D14:D19),0)</f>
        <v>35</v>
      </c>
      <c r="E13" s="37" t="s">
        <v>31</v>
      </c>
      <c r="F13" s="38" t="s">
        <v>31</v>
      </c>
      <c r="G13" s="39" t="n">
        <f aca="false">(AVERAGE(G14:G19))</f>
        <v>17.6666666666667</v>
      </c>
      <c r="H13" s="38" t="s">
        <v>31</v>
      </c>
      <c r="I13" s="39" t="n">
        <f aca="false">(AVERAGE(I14:I19))</f>
        <v>5</v>
      </c>
      <c r="J13" s="38" t="s">
        <v>31</v>
      </c>
      <c r="K13" s="39" t="n">
        <f aca="false">(AVERAGE(K14:K19))</f>
        <v>3.5</v>
      </c>
      <c r="L13" s="38" t="s">
        <v>31</v>
      </c>
      <c r="M13" s="39" t="n">
        <f aca="false">(AVERAGE(M14:M19))</f>
        <v>3</v>
      </c>
      <c r="N13" s="38" t="s">
        <v>31</v>
      </c>
      <c r="O13" s="39" t="n">
        <f aca="false">(AVERAGE(O14:O19))</f>
        <v>1.66666666666667</v>
      </c>
      <c r="P13" s="38" t="s">
        <v>31</v>
      </c>
      <c r="Q13" s="39" t="n">
        <f aca="false">(AVERAGE(Q14:Q19))</f>
        <v>4</v>
      </c>
      <c r="R13" s="37" t="s">
        <v>31</v>
      </c>
    </row>
    <row r="14" customFormat="false" ht="25.5" hidden="false" customHeight="false" outlineLevel="0" collapsed="false">
      <c r="A14" s="40" t="s">
        <v>34</v>
      </c>
      <c r="B14" s="41" t="n">
        <v>345</v>
      </c>
      <c r="C14" s="42" t="s">
        <v>35</v>
      </c>
      <c r="D14" s="43" t="n">
        <f aca="false">G14+I14+K14+M14+O14+Q14</f>
        <v>39</v>
      </c>
      <c r="E14" s="44" t="n">
        <f aca="false">H14+J14+L14+N14+P14+R14</f>
        <v>-5</v>
      </c>
      <c r="F14" s="45" t="s">
        <v>36</v>
      </c>
      <c r="G14" s="46" t="n">
        <v>20</v>
      </c>
      <c r="H14" s="47" t="n">
        <f aca="false">G14-$G$12</f>
        <v>-1</v>
      </c>
      <c r="I14" s="48" t="n">
        <v>5</v>
      </c>
      <c r="J14" s="47" t="n">
        <f aca="false">I14-$I$12</f>
        <v>-3</v>
      </c>
      <c r="K14" s="48" t="n">
        <v>5</v>
      </c>
      <c r="L14" s="47" t="n">
        <f aca="false">K14-$K$12</f>
        <v>-1</v>
      </c>
      <c r="M14" s="48" t="n">
        <v>3</v>
      </c>
      <c r="N14" s="47" t="n">
        <f aca="false">M14-$M$12</f>
        <v>0</v>
      </c>
      <c r="O14" s="48" t="n">
        <v>2</v>
      </c>
      <c r="P14" s="47" t="n">
        <f aca="false">O14-$O$12</f>
        <v>0</v>
      </c>
      <c r="Q14" s="48" t="n">
        <v>4</v>
      </c>
      <c r="R14" s="49" t="n">
        <f aca="false">Q14-$Q$12</f>
        <v>0</v>
      </c>
    </row>
    <row r="15" customFormat="false" ht="25.5" hidden="false" customHeight="false" outlineLevel="0" collapsed="false">
      <c r="A15" s="40" t="s">
        <v>37</v>
      </c>
      <c r="B15" s="41" t="n">
        <v>343</v>
      </c>
      <c r="C15" s="42" t="s">
        <v>38</v>
      </c>
      <c r="D15" s="43" t="n">
        <f aca="false">G15+I15+K15+M15+O15+Q15</f>
        <v>36</v>
      </c>
      <c r="E15" s="44" t="n">
        <f aca="false">H15+J15+L15+N15+P15+R15</f>
        <v>-8</v>
      </c>
      <c r="F15" s="45" t="s">
        <v>36</v>
      </c>
      <c r="G15" s="46" t="n">
        <v>18</v>
      </c>
      <c r="H15" s="47" t="n">
        <f aca="false">G15-$G$12</f>
        <v>-3</v>
      </c>
      <c r="I15" s="48" t="n">
        <v>5</v>
      </c>
      <c r="J15" s="47" t="n">
        <f aca="false">I15-$I$12</f>
        <v>-3</v>
      </c>
      <c r="K15" s="48" t="n">
        <v>4</v>
      </c>
      <c r="L15" s="47" t="n">
        <f aca="false">K15-$K$12</f>
        <v>-2</v>
      </c>
      <c r="M15" s="48" t="n">
        <v>3</v>
      </c>
      <c r="N15" s="47" t="n">
        <f aca="false">M15-$M$12</f>
        <v>0</v>
      </c>
      <c r="O15" s="48" t="n">
        <v>2</v>
      </c>
      <c r="P15" s="47" t="n">
        <f aca="false">O15-$O$12</f>
        <v>0</v>
      </c>
      <c r="Q15" s="48" t="n">
        <v>4</v>
      </c>
      <c r="R15" s="49" t="n">
        <f aca="false">Q15-$Q$12</f>
        <v>0</v>
      </c>
    </row>
    <row r="16" customFormat="false" ht="38.25" hidden="false" customHeight="false" outlineLevel="0" collapsed="false">
      <c r="A16" s="40" t="s">
        <v>39</v>
      </c>
      <c r="B16" s="41" t="n">
        <v>341</v>
      </c>
      <c r="C16" s="42" t="s">
        <v>40</v>
      </c>
      <c r="D16" s="43" t="n">
        <f aca="false">G16+I16+K16+M16+O16+Q16</f>
        <v>34</v>
      </c>
      <c r="E16" s="44" t="n">
        <f aca="false">H16+J16+L16+N16+P16+R16</f>
        <v>-10</v>
      </c>
      <c r="F16" s="45" t="s">
        <v>36</v>
      </c>
      <c r="G16" s="46" t="n">
        <v>18</v>
      </c>
      <c r="H16" s="47" t="n">
        <f aca="false">G16-$G$12</f>
        <v>-3</v>
      </c>
      <c r="I16" s="48" t="n">
        <v>5</v>
      </c>
      <c r="J16" s="47" t="n">
        <f aca="false">I16-$I$12</f>
        <v>-3</v>
      </c>
      <c r="K16" s="48" t="n">
        <v>3</v>
      </c>
      <c r="L16" s="47" t="n">
        <f aca="false">K16-$K$12</f>
        <v>-3</v>
      </c>
      <c r="M16" s="48" t="n">
        <v>3</v>
      </c>
      <c r="N16" s="47" t="n">
        <f aca="false">M16-$M$12</f>
        <v>0</v>
      </c>
      <c r="O16" s="48" t="n">
        <v>1</v>
      </c>
      <c r="P16" s="47" t="n">
        <f aca="false">O16-$O$12</f>
        <v>-1</v>
      </c>
      <c r="Q16" s="48" t="n">
        <v>4</v>
      </c>
      <c r="R16" s="49" t="n">
        <f aca="false">Q16-$Q$12</f>
        <v>0</v>
      </c>
    </row>
    <row r="17" customFormat="false" ht="38.25" hidden="false" customHeight="false" outlineLevel="0" collapsed="false">
      <c r="A17" s="40" t="s">
        <v>41</v>
      </c>
      <c r="B17" s="41" t="n">
        <v>342</v>
      </c>
      <c r="C17" s="42" t="s">
        <v>42</v>
      </c>
      <c r="D17" s="43" t="n">
        <f aca="false">G17+I17+K17+M17+O17+Q17</f>
        <v>34</v>
      </c>
      <c r="E17" s="44" t="n">
        <f aca="false">H17+J17+L17+N17+P17+R17</f>
        <v>-10</v>
      </c>
      <c r="F17" s="45" t="s">
        <v>36</v>
      </c>
      <c r="G17" s="46" t="n">
        <v>17</v>
      </c>
      <c r="H17" s="47" t="n">
        <f aca="false">G17-$G$12</f>
        <v>-4</v>
      </c>
      <c r="I17" s="48" t="n">
        <v>5</v>
      </c>
      <c r="J17" s="47" t="n">
        <f aca="false">I17-$I$12</f>
        <v>-3</v>
      </c>
      <c r="K17" s="48" t="n">
        <v>3</v>
      </c>
      <c r="L17" s="47" t="n">
        <f aca="false">K17-$K$12</f>
        <v>-3</v>
      </c>
      <c r="M17" s="48" t="n">
        <v>3</v>
      </c>
      <c r="N17" s="47" t="n">
        <f aca="false">M17-$M$12</f>
        <v>0</v>
      </c>
      <c r="O17" s="48" t="n">
        <v>2</v>
      </c>
      <c r="P17" s="47" t="n">
        <f aca="false">O17-$O$12</f>
        <v>0</v>
      </c>
      <c r="Q17" s="48" t="n">
        <v>4</v>
      </c>
      <c r="R17" s="49" t="n">
        <f aca="false">Q17-$Q$12</f>
        <v>0</v>
      </c>
    </row>
    <row r="18" customFormat="false" ht="25.5" hidden="false" customHeight="false" outlineLevel="0" collapsed="false">
      <c r="A18" s="40" t="s">
        <v>43</v>
      </c>
      <c r="B18" s="41" t="n">
        <v>344</v>
      </c>
      <c r="C18" s="42" t="s">
        <v>44</v>
      </c>
      <c r="D18" s="43" t="n">
        <f aca="false">G18+I18+K18+M18+O18+Q18</f>
        <v>33</v>
      </c>
      <c r="E18" s="44" t="n">
        <f aca="false">H18+J18+L18+N18+P18+R18</f>
        <v>-11</v>
      </c>
      <c r="F18" s="45" t="s">
        <v>36</v>
      </c>
      <c r="G18" s="46" t="n">
        <v>17</v>
      </c>
      <c r="H18" s="47" t="n">
        <f aca="false">G18-$G$12</f>
        <v>-4</v>
      </c>
      <c r="I18" s="48" t="n">
        <v>5</v>
      </c>
      <c r="J18" s="47" t="n">
        <f aca="false">I18-$I$12</f>
        <v>-3</v>
      </c>
      <c r="K18" s="48" t="n">
        <v>2</v>
      </c>
      <c r="L18" s="47" t="n">
        <f aca="false">K18-$K$12</f>
        <v>-4</v>
      </c>
      <c r="M18" s="48" t="n">
        <v>3</v>
      </c>
      <c r="N18" s="47" t="n">
        <f aca="false">M18-$M$12</f>
        <v>0</v>
      </c>
      <c r="O18" s="48" t="n">
        <v>2</v>
      </c>
      <c r="P18" s="47" t="n">
        <f aca="false">O18-$O$12</f>
        <v>0</v>
      </c>
      <c r="Q18" s="48" t="n">
        <v>4</v>
      </c>
      <c r="R18" s="49" t="n">
        <f aca="false">Q18-$Q$12</f>
        <v>0</v>
      </c>
    </row>
    <row r="19" customFormat="false" ht="38.25" hidden="false" customHeight="false" outlineLevel="0" collapsed="false">
      <c r="A19" s="40" t="s">
        <v>45</v>
      </c>
      <c r="B19" s="41" t="n">
        <v>351</v>
      </c>
      <c r="C19" s="42" t="s">
        <v>46</v>
      </c>
      <c r="D19" s="43" t="n">
        <f aca="false">G19+I19+K19+M19+O19+Q19</f>
        <v>33</v>
      </c>
      <c r="E19" s="44" t="n">
        <f aca="false">H19+J19+L19+N19+P19+R19</f>
        <v>-11</v>
      </c>
      <c r="F19" s="45" t="s">
        <v>36</v>
      </c>
      <c r="G19" s="46" t="n">
        <v>16</v>
      </c>
      <c r="H19" s="47" t="n">
        <f aca="false">G19-$G$12</f>
        <v>-5</v>
      </c>
      <c r="I19" s="48" t="n">
        <v>5</v>
      </c>
      <c r="J19" s="47" t="n">
        <f aca="false">I19-$I$12</f>
        <v>-3</v>
      </c>
      <c r="K19" s="48" t="n">
        <v>4</v>
      </c>
      <c r="L19" s="47" t="n">
        <f aca="false">K19-$K$12</f>
        <v>-2</v>
      </c>
      <c r="M19" s="48" t="n">
        <v>3</v>
      </c>
      <c r="N19" s="47" t="n">
        <f aca="false">M19-$M$12</f>
        <v>0</v>
      </c>
      <c r="O19" s="48" t="n">
        <v>1</v>
      </c>
      <c r="P19" s="47" t="n">
        <f aca="false">O19-$O$12</f>
        <v>-1</v>
      </c>
      <c r="Q19" s="48" t="n">
        <v>4</v>
      </c>
      <c r="R19" s="49" t="n">
        <f aca="false">Q19-$Q$12</f>
        <v>0</v>
      </c>
    </row>
    <row r="21" customFormat="false" ht="14.25" hidden="false" customHeight="false" outlineLevel="0" collapsed="false">
      <c r="A21" s="50" t="s">
        <v>7</v>
      </c>
      <c r="B21" s="51" t="s">
        <v>47</v>
      </c>
      <c r="C21" s="52"/>
    </row>
    <row r="22" customFormat="false" ht="14.25" hidden="false" customHeight="false" outlineLevel="0" collapsed="false">
      <c r="A22" s="53" t="s">
        <v>48</v>
      </c>
      <c r="B22" s="54" t="s">
        <v>49</v>
      </c>
      <c r="C22" s="55"/>
    </row>
    <row r="23" customFormat="false" ht="14.25" hidden="false" customHeight="false" outlineLevel="0" collapsed="false">
      <c r="A23" s="53" t="s">
        <v>36</v>
      </c>
      <c r="B23" s="54" t="s">
        <v>50</v>
      </c>
      <c r="C23" s="55"/>
    </row>
    <row r="24" customFormat="false" ht="14.25" hidden="false" customHeight="false" outlineLevel="0" collapsed="false">
      <c r="A24" s="53" t="s">
        <v>51</v>
      </c>
      <c r="B24" s="54" t="s">
        <v>52</v>
      </c>
      <c r="C24" s="55"/>
    </row>
    <row r="27" customFormat="false" ht="18.75" hidden="false" customHeight="false" outlineLevel="0" collapsed="false">
      <c r="A27" s="56" t="s">
        <v>53</v>
      </c>
      <c r="B27" s="57"/>
      <c r="C27" s="57"/>
      <c r="D27" s="57"/>
      <c r="E27" s="56" t="s">
        <v>54</v>
      </c>
    </row>
  </sheetData>
  <mergeCells count="13">
    <mergeCell ref="P1:R1"/>
    <mergeCell ref="P2:R2"/>
    <mergeCell ref="P3:R3"/>
    <mergeCell ref="A4:R4"/>
    <mergeCell ref="A5:R5"/>
    <mergeCell ref="A9:B9"/>
    <mergeCell ref="C9:C10"/>
    <mergeCell ref="D9:D10"/>
    <mergeCell ref="E9:E10"/>
    <mergeCell ref="F9:F10"/>
    <mergeCell ref="G9:R9"/>
    <mergeCell ref="A12:B12"/>
    <mergeCell ref="A13:B13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2" activeCellId="0" sqref="P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18.75" hidden="false" customHeight="false" outlineLevel="0" collapsed="false">
      <c r="P1" s="1" t="s">
        <v>55</v>
      </c>
      <c r="Q1" s="1"/>
      <c r="R1" s="1"/>
    </row>
    <row r="2" customFormat="false" ht="18.75" hidden="false" customHeight="false" outlineLevel="0" collapsed="false">
      <c r="P2" s="1" t="s">
        <v>56</v>
      </c>
      <c r="Q2" s="1"/>
      <c r="R2" s="1"/>
    </row>
    <row r="3" customFormat="false" ht="18.75" hidden="false" customHeight="false" outlineLevel="0" collapsed="false">
      <c r="P3" s="1" t="s">
        <v>57</v>
      </c>
      <c r="Q3" s="1"/>
      <c r="R3" s="1"/>
    </row>
    <row r="4" customFormat="false" ht="26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false" outlineLevel="0" collapsed="false">
      <c r="A5" s="58" t="s">
        <v>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7" customFormat="false" ht="12.75" hidden="false" customHeight="false" outlineLevel="0" collapsed="false">
      <c r="A7" s="4" t="s">
        <v>5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34.5" hidden="false" customHeight="true" outlineLevel="0" collapsed="false">
      <c r="A9" s="6" t="s">
        <v>3</v>
      </c>
      <c r="B9" s="6"/>
      <c r="C9" s="7" t="s">
        <v>4</v>
      </c>
      <c r="D9" s="8" t="s">
        <v>5</v>
      </c>
      <c r="E9" s="7" t="s">
        <v>6</v>
      </c>
      <c r="F9" s="9" t="s">
        <v>7</v>
      </c>
      <c r="G9" s="10" t="s">
        <v>8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17.75" hidden="false" customHeight="true" outlineLevel="0" collapsed="false">
      <c r="A10" s="11" t="s">
        <v>9</v>
      </c>
      <c r="B10" s="12" t="s">
        <v>10</v>
      </c>
      <c r="C10" s="7"/>
      <c r="D10" s="8"/>
      <c r="E10" s="7"/>
      <c r="F10" s="9"/>
      <c r="G10" s="13" t="s">
        <v>11</v>
      </c>
      <c r="H10" s="14" t="s">
        <v>12</v>
      </c>
      <c r="I10" s="15" t="s">
        <v>13</v>
      </c>
      <c r="J10" s="16" t="s">
        <v>14</v>
      </c>
      <c r="K10" s="15" t="s">
        <v>15</v>
      </c>
      <c r="L10" s="17" t="s">
        <v>16</v>
      </c>
      <c r="M10" s="15" t="s">
        <v>17</v>
      </c>
      <c r="N10" s="16" t="s">
        <v>18</v>
      </c>
      <c r="O10" s="15" t="s">
        <v>19</v>
      </c>
      <c r="P10" s="16" t="s">
        <v>59</v>
      </c>
      <c r="Q10" s="15" t="s">
        <v>21</v>
      </c>
      <c r="R10" s="18" t="s">
        <v>20</v>
      </c>
    </row>
    <row r="11" customFormat="false" ht="23.2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s">
        <v>60</v>
      </c>
      <c r="F11" s="24" t="n">
        <v>6</v>
      </c>
      <c r="G11" s="25" t="n">
        <v>7</v>
      </c>
      <c r="H11" s="26" t="s">
        <v>61</v>
      </c>
      <c r="I11" s="59" t="n">
        <v>9</v>
      </c>
      <c r="J11" s="26" t="s">
        <v>62</v>
      </c>
      <c r="K11" s="59" t="n">
        <v>11</v>
      </c>
      <c r="L11" s="26" t="s">
        <v>63</v>
      </c>
      <c r="M11" s="59" t="n">
        <v>13</v>
      </c>
      <c r="N11" s="26" t="s">
        <v>64</v>
      </c>
      <c r="O11" s="59" t="n">
        <v>15</v>
      </c>
      <c r="P11" s="26" t="s">
        <v>65</v>
      </c>
      <c r="Q11" s="59" t="n">
        <v>17</v>
      </c>
      <c r="R11" s="60" t="s">
        <v>66</v>
      </c>
    </row>
    <row r="12" customFormat="false" ht="25.5" hidden="false" customHeight="true" outlineLevel="0" collapsed="false">
      <c r="A12" s="27" t="s">
        <v>29</v>
      </c>
      <c r="B12" s="27"/>
      <c r="C12" s="28" t="s">
        <v>30</v>
      </c>
      <c r="D12" s="29" t="n">
        <f aca="false">G12+I12+K12+M12+O12+Q12</f>
        <v>39</v>
      </c>
      <c r="E12" s="30" t="s">
        <v>31</v>
      </c>
      <c r="F12" s="31" t="s">
        <v>31</v>
      </c>
      <c r="G12" s="32" t="n">
        <v>19</v>
      </c>
      <c r="H12" s="31" t="s">
        <v>31</v>
      </c>
      <c r="I12" s="33" t="n">
        <v>8</v>
      </c>
      <c r="J12" s="31" t="s">
        <v>31</v>
      </c>
      <c r="K12" s="33" t="n">
        <v>4</v>
      </c>
      <c r="L12" s="31" t="s">
        <v>31</v>
      </c>
      <c r="M12" s="33" t="n">
        <v>2</v>
      </c>
      <c r="N12" s="31" t="s">
        <v>31</v>
      </c>
      <c r="O12" s="33" t="n">
        <v>2</v>
      </c>
      <c r="P12" s="31" t="s">
        <v>31</v>
      </c>
      <c r="Q12" s="33" t="n">
        <v>4</v>
      </c>
      <c r="R12" s="30" t="s">
        <v>31</v>
      </c>
    </row>
    <row r="13" customFormat="false" ht="39" hidden="false" customHeight="true" outlineLevel="0" collapsed="false">
      <c r="A13" s="34" t="s">
        <v>32</v>
      </c>
      <c r="B13" s="34"/>
      <c r="C13" s="35" t="s">
        <v>67</v>
      </c>
      <c r="D13" s="61" t="n">
        <f aca="false">ROUND(AVERAGE(D14:D17),0)</f>
        <v>33</v>
      </c>
      <c r="E13" s="37" t="s">
        <v>31</v>
      </c>
      <c r="F13" s="38" t="s">
        <v>31</v>
      </c>
      <c r="G13" s="62" t="n">
        <f aca="false">ROUND(AVERAGE(G14:G17),0)</f>
        <v>17</v>
      </c>
      <c r="H13" s="38" t="s">
        <v>31</v>
      </c>
      <c r="I13" s="63" t="n">
        <f aca="false">ROUND(AVERAGE(I14:I17),0)</f>
        <v>6</v>
      </c>
      <c r="J13" s="38" t="s">
        <v>31</v>
      </c>
      <c r="K13" s="63" t="n">
        <f aca="false">ROUND(AVERAGE(K14:K17),0)</f>
        <v>2</v>
      </c>
      <c r="L13" s="38" t="s">
        <v>31</v>
      </c>
      <c r="M13" s="63" t="n">
        <f aca="false">ROUND(AVERAGE(M14:M17),0)</f>
        <v>2</v>
      </c>
      <c r="N13" s="38" t="s">
        <v>31</v>
      </c>
      <c r="O13" s="63" t="n">
        <f aca="false">ROUND(AVERAGE(O14:O17),0)</f>
        <v>2</v>
      </c>
      <c r="P13" s="38" t="s">
        <v>31</v>
      </c>
      <c r="Q13" s="63" t="n">
        <f aca="false">ROUND(AVERAGE(Q14:Q17),0)</f>
        <v>4</v>
      </c>
      <c r="R13" s="37" t="s">
        <v>31</v>
      </c>
    </row>
    <row r="14" customFormat="false" ht="26.25" hidden="false" customHeight="false" outlineLevel="0" collapsed="false">
      <c r="A14" s="64" t="s">
        <v>68</v>
      </c>
      <c r="B14" s="65" t="n">
        <v>348</v>
      </c>
      <c r="C14" s="66" t="s">
        <v>35</v>
      </c>
      <c r="D14" s="43" t="n">
        <f aca="false">G14+I14+K14+M14+O14+Q14</f>
        <v>34</v>
      </c>
      <c r="E14" s="44" t="n">
        <f aca="false">H14+J14+L14+N14+P14+R14</f>
        <v>-5</v>
      </c>
      <c r="F14" s="45" t="s">
        <v>36</v>
      </c>
      <c r="G14" s="46" t="n">
        <v>16</v>
      </c>
      <c r="H14" s="47" t="n">
        <f aca="false">G14-$G$12</f>
        <v>-3</v>
      </c>
      <c r="I14" s="48" t="n">
        <v>7</v>
      </c>
      <c r="J14" s="47" t="n">
        <f aca="false">I14-$I$12</f>
        <v>-1</v>
      </c>
      <c r="K14" s="48" t="n">
        <v>3</v>
      </c>
      <c r="L14" s="47" t="n">
        <f aca="false">K14-$K$12</f>
        <v>-1</v>
      </c>
      <c r="M14" s="48" t="n">
        <v>2</v>
      </c>
      <c r="N14" s="47" t="n">
        <f aca="false">M14-$M$12</f>
        <v>0</v>
      </c>
      <c r="O14" s="48" t="n">
        <v>2</v>
      </c>
      <c r="P14" s="47" t="n">
        <f aca="false">O14-$O$12</f>
        <v>0</v>
      </c>
      <c r="Q14" s="48" t="n">
        <v>4</v>
      </c>
      <c r="R14" s="49" t="n">
        <f aca="false">Q14-$Q$12</f>
        <v>0</v>
      </c>
    </row>
    <row r="15" customFormat="false" ht="38.25" hidden="false" customHeight="false" outlineLevel="0" collapsed="false">
      <c r="A15" s="67" t="s">
        <v>69</v>
      </c>
      <c r="B15" s="68" t="n">
        <v>360</v>
      </c>
      <c r="C15" s="69" t="s">
        <v>38</v>
      </c>
      <c r="D15" s="70" t="n">
        <f aca="false">G15+I15+K15+M15+O15+Q15</f>
        <v>34</v>
      </c>
      <c r="E15" s="71" t="n">
        <f aca="false">H15+J15+L15+N15+P15+R15</f>
        <v>-5</v>
      </c>
      <c r="F15" s="72" t="s">
        <v>36</v>
      </c>
      <c r="G15" s="32" t="n">
        <v>19</v>
      </c>
      <c r="H15" s="73" t="n">
        <f aca="false">G15-$G$12</f>
        <v>0</v>
      </c>
      <c r="I15" s="33" t="n">
        <v>5</v>
      </c>
      <c r="J15" s="73" t="n">
        <f aca="false">I15-$I$12</f>
        <v>-3</v>
      </c>
      <c r="K15" s="33" t="n">
        <v>2</v>
      </c>
      <c r="L15" s="73" t="n">
        <f aca="false">K15-$K$12</f>
        <v>-2</v>
      </c>
      <c r="M15" s="33" t="n">
        <v>2</v>
      </c>
      <c r="N15" s="73" t="n">
        <f aca="false">M15-$M$12</f>
        <v>0</v>
      </c>
      <c r="O15" s="33" t="n">
        <v>2</v>
      </c>
      <c r="P15" s="73" t="n">
        <f aca="false">O15-$O$12</f>
        <v>0</v>
      </c>
      <c r="Q15" s="33" t="n">
        <v>4</v>
      </c>
      <c r="R15" s="74" t="n">
        <f aca="false">Q15-$Q$12</f>
        <v>0</v>
      </c>
    </row>
    <row r="16" customFormat="false" ht="25.5" hidden="false" customHeight="false" outlineLevel="0" collapsed="false">
      <c r="A16" s="64" t="s">
        <v>70</v>
      </c>
      <c r="B16" s="65" t="n">
        <v>356</v>
      </c>
      <c r="C16" s="66" t="s">
        <v>40</v>
      </c>
      <c r="D16" s="43" t="n">
        <f aca="false">G16+I16+K16+M16+O16+Q16</f>
        <v>32</v>
      </c>
      <c r="E16" s="44" t="n">
        <f aca="false">H16+J16+L16+N16+P16+R16</f>
        <v>-7</v>
      </c>
      <c r="F16" s="45" t="s">
        <v>36</v>
      </c>
      <c r="G16" s="46" t="n">
        <v>16</v>
      </c>
      <c r="H16" s="47" t="n">
        <f aca="false">G16-$G$12</f>
        <v>-3</v>
      </c>
      <c r="I16" s="48" t="n">
        <v>5</v>
      </c>
      <c r="J16" s="47" t="n">
        <f aca="false">I16-$I$12</f>
        <v>-3</v>
      </c>
      <c r="K16" s="48" t="n">
        <v>3</v>
      </c>
      <c r="L16" s="47" t="n">
        <f aca="false">K16-$K$12</f>
        <v>-1</v>
      </c>
      <c r="M16" s="48" t="n">
        <v>2</v>
      </c>
      <c r="N16" s="47" t="n">
        <f aca="false">M16-$M$12</f>
        <v>0</v>
      </c>
      <c r="O16" s="48" t="n">
        <v>2</v>
      </c>
      <c r="P16" s="47" t="n">
        <f aca="false">O16-$O$12</f>
        <v>0</v>
      </c>
      <c r="Q16" s="48" t="n">
        <v>4</v>
      </c>
      <c r="R16" s="49" t="n">
        <f aca="false">Q16-$Q$12</f>
        <v>0</v>
      </c>
    </row>
    <row r="17" customFormat="false" ht="25.5" hidden="false" customHeight="false" outlineLevel="0" collapsed="false">
      <c r="A17" s="64" t="s">
        <v>71</v>
      </c>
      <c r="B17" s="65" t="n">
        <v>350</v>
      </c>
      <c r="C17" s="66" t="s">
        <v>42</v>
      </c>
      <c r="D17" s="43" t="n">
        <f aca="false">G17+I17+K17+M17+O17+Q17</f>
        <v>32</v>
      </c>
      <c r="E17" s="44" t="n">
        <f aca="false">H17+J17+L17+N17+P17+R17</f>
        <v>-7</v>
      </c>
      <c r="F17" s="45" t="s">
        <v>36</v>
      </c>
      <c r="G17" s="46" t="n">
        <v>18</v>
      </c>
      <c r="H17" s="47" t="n">
        <f aca="false">G17-$G$12</f>
        <v>-1</v>
      </c>
      <c r="I17" s="48" t="n">
        <v>5</v>
      </c>
      <c r="J17" s="47" t="n">
        <f aca="false">I17-$I$12</f>
        <v>-3</v>
      </c>
      <c r="K17" s="48" t="n">
        <v>1</v>
      </c>
      <c r="L17" s="47" t="n">
        <f aca="false">K17-$K$12</f>
        <v>-3</v>
      </c>
      <c r="M17" s="48" t="n">
        <v>2</v>
      </c>
      <c r="N17" s="47" t="n">
        <f aca="false">M17-$M$12</f>
        <v>0</v>
      </c>
      <c r="O17" s="48" t="n">
        <v>2</v>
      </c>
      <c r="P17" s="47" t="n">
        <f aca="false">O17-$O$12</f>
        <v>0</v>
      </c>
      <c r="Q17" s="48" t="n">
        <v>4</v>
      </c>
      <c r="R17" s="49" t="n">
        <f aca="false">Q17-$Q$12</f>
        <v>0</v>
      </c>
    </row>
    <row r="18" customFormat="false" ht="13.5" hidden="false" customHeight="false" outlineLevel="0" collapsed="false">
      <c r="A18" s="75"/>
      <c r="B18" s="76"/>
      <c r="C18" s="77"/>
      <c r="D18" s="78"/>
      <c r="E18" s="79"/>
      <c r="F18" s="80"/>
      <c r="G18" s="81"/>
      <c r="H18" s="80"/>
      <c r="I18" s="82"/>
      <c r="J18" s="80"/>
      <c r="K18" s="82"/>
      <c r="L18" s="80"/>
      <c r="M18" s="82"/>
      <c r="N18" s="80"/>
      <c r="O18" s="82"/>
      <c r="P18" s="80"/>
      <c r="Q18" s="82"/>
      <c r="R18" s="79"/>
    </row>
    <row r="19" customFormat="false" ht="12.75" hidden="false" customHeight="false" outlineLevel="0" collapsed="false">
      <c r="A19" s="83"/>
      <c r="B19" s="83"/>
      <c r="C19" s="83"/>
      <c r="D19" s="83"/>
    </row>
    <row r="20" customFormat="false" ht="28.5" hidden="false" customHeight="false" outlineLevel="0" collapsed="false">
      <c r="A20" s="50" t="s">
        <v>7</v>
      </c>
      <c r="B20" s="51" t="s">
        <v>47</v>
      </c>
      <c r="C20" s="52"/>
      <c r="D20" s="83"/>
    </row>
    <row r="21" customFormat="false" ht="14.25" hidden="false" customHeight="false" outlineLevel="0" collapsed="false">
      <c r="A21" s="53" t="s">
        <v>48</v>
      </c>
      <c r="B21" s="54" t="s">
        <v>72</v>
      </c>
      <c r="C21" s="55"/>
      <c r="D21" s="83"/>
    </row>
    <row r="22" customFormat="false" ht="14.25" hidden="false" customHeight="false" outlineLevel="0" collapsed="false">
      <c r="A22" s="53" t="s">
        <v>36</v>
      </c>
      <c r="B22" s="54" t="s">
        <v>73</v>
      </c>
      <c r="C22" s="55"/>
      <c r="D22" s="83"/>
    </row>
    <row r="23" customFormat="false" ht="14.25" hidden="false" customHeight="false" outlineLevel="0" collapsed="false">
      <c r="A23" s="53" t="s">
        <v>51</v>
      </c>
      <c r="B23" s="54" t="s">
        <v>74</v>
      </c>
      <c r="C23" s="55"/>
      <c r="D23" s="83"/>
    </row>
    <row r="26" customFormat="false" ht="18.75" hidden="false" customHeight="false" outlineLevel="0" collapsed="false">
      <c r="A26" s="56" t="s">
        <v>53</v>
      </c>
      <c r="B26" s="57"/>
      <c r="C26" s="57"/>
      <c r="D26" s="57"/>
      <c r="E26" s="56" t="s">
        <v>54</v>
      </c>
    </row>
  </sheetData>
  <mergeCells count="13">
    <mergeCell ref="P1:R1"/>
    <mergeCell ref="P2:R2"/>
    <mergeCell ref="P3:R3"/>
    <mergeCell ref="A4:R4"/>
    <mergeCell ref="A5:R5"/>
    <mergeCell ref="A9:B9"/>
    <mergeCell ref="C9:C10"/>
    <mergeCell ref="D9:D10"/>
    <mergeCell ref="E9:E10"/>
    <mergeCell ref="F9:F10"/>
    <mergeCell ref="G9:R9"/>
    <mergeCell ref="A12:B12"/>
    <mergeCell ref="A13:B13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10:40Z</dcterms:created>
  <dc:creator>BelovaNA</dc:creator>
  <dc:description/>
  <dc:language>en-US</dc:language>
  <cp:lastModifiedBy>kanashova</cp:lastModifiedBy>
  <cp:lastPrinted>2022-06-28T11:39:57Z</cp:lastPrinted>
  <dcterms:modified xsi:type="dcterms:W3CDTF">2022-06-28T11:55:47Z</dcterms:modified>
  <cp:revision>0</cp:revision>
  <dc:subject/>
  <dc:title/>
</cp:coreProperties>
</file>