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definedNames>
    <definedName function="false" hidden="false" localSheetId="0" name="_xlnm.Print_Area" vbProcedure="false">публичные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иложение 8</t>
  </si>
  <si>
    <t xml:space="preserve">к решению Собрания депутатов </t>
  </si>
  <si>
    <t xml:space="preserve">города Снежинска</t>
  </si>
  <si>
    <t xml:space="preserve">от _____________ № ______</t>
  </si>
  <si>
    <t xml:space="preserve">от 22.09.2011 г.  № 150</t>
  </si>
  <si>
    <t xml:space="preserve">Общий объем бюджетных ассигнований на исполнение публичных нормативных обязательств на 2011 год</t>
  </si>
  <si>
    <t xml:space="preserve">(руб.)</t>
  </si>
  <si>
    <t xml:space="preserve">Сумма</t>
  </si>
  <si>
    <t xml:space="preserve">Изменение</t>
  </si>
  <si>
    <t xml:space="preserve">Изменение август</t>
  </si>
  <si>
    <t xml:space="preserve">Обязательства за счет собственных источников бюджета</t>
  </si>
  <si>
    <t xml:space="preserve">Всего</t>
  </si>
  <si>
    <t xml:space="preserve">Компенсация части стоимости путевок в летние оздоровительные лагеря детям-сиротам,  детям, оставшимся без попечения родителей,  детям из малоимущих, многодетных семей , находящихся в трудной жизненной ситуации и с неработающими родителями</t>
  </si>
  <si>
    <t xml:space="preserve">Материальная помощь жителям города,оказавшимся в трудной жизненной ситуации</t>
  </si>
  <si>
    <t xml:space="preserve">Расходы по предоставлению ряда льгот почетным жителям города</t>
  </si>
  <si>
    <t xml:space="preserve">Ежемесячные выплаты компенсации: дворникам (уборщикам внутриквартальных дворовых территорий), работающим в управляющих компаниях, обслуживающих организациях, предоставляющих услуги по обслуживанию жилищного фонда, представителям квартиросъемщиков и собственников жилья (старшим по домам) в форме уменьшения платежей за жилье и коммунальные услуги</t>
  </si>
  <si>
    <t xml:space="preserve">Компенсация расходов жителям города в связи с переименованием улиц по постановлению главы администрации №1575 от 05.10.2010г.</t>
  </si>
  <si>
    <t xml:space="preserve">Обязательства за счет межбюджетных трансфертов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Субвенции бюджетам городских округов на  выплату ежемесячного пособия на ребенка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на осуществление органами местного самоуправления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Субвенции на предоставление единовременного пособия при рождении ребенка</t>
  </si>
  <si>
    <t xml:space="preserve">Субвенции на обеспечение мер социальной поддержки граждан, имеющих звание "Ветеран труда Челябинской области"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Субвенции местным бюджетам  на предоставление дополнительных мер социальной защиты ветеранов в Челябинской области</t>
  </si>
  <si>
    <t xml:space="preserve">Субвенции местным бюджетам на обеспечение дополнительных мер социальной поддержки многодетных семей в Челябинской области</t>
  </si>
  <si>
    <t xml:space="preserve"> Субвенции местным бюджетам на возмещение стоимости услуг по погребению и выплату социального пособия на погребение </t>
  </si>
  <si>
    <t xml:space="preserve">ИТОГО расходы на публичные нормативные обязательства</t>
  </si>
  <si>
    <t xml:space="preserve">О.В.Лапт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3"/>
      <name val="Arial Cyr"/>
      <family val="0"/>
      <charset val="204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6 городские программы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true" outlineLevel="0" max="5" min="2" style="0" width="32.14"/>
    <col collapsed="false" customWidth="true" hidden="true" outlineLevel="0" max="6" min="6" style="0" width="14.28"/>
    <col collapsed="false" customWidth="true" hidden="true" outlineLevel="0" max="7" min="7" style="1" width="32.14"/>
    <col collapsed="false" customWidth="true" hidden="true" outlineLevel="0" max="8" min="8" style="0" width="14.28"/>
    <col collapsed="false" customWidth="true" hidden="false" outlineLevel="0" max="9" min="9" style="1" width="32.14"/>
  </cols>
  <sheetData>
    <row r="1" customFormat="false" ht="15.75" hidden="false" customHeight="false" outlineLevel="0" collapsed="false">
      <c r="B1" s="2"/>
      <c r="C1" s="2"/>
      <c r="D1" s="2"/>
      <c r="E1" s="2" t="s">
        <v>0</v>
      </c>
      <c r="F1" s="2"/>
      <c r="G1" s="3" t="s">
        <v>0</v>
      </c>
      <c r="H1" s="2"/>
      <c r="I1" s="3" t="s">
        <v>0</v>
      </c>
    </row>
    <row r="2" customFormat="false" ht="15.75" hidden="false" customHeight="false" outlineLevel="0" collapsed="false">
      <c r="B2" s="2"/>
      <c r="C2" s="2"/>
      <c r="D2" s="2"/>
      <c r="E2" s="2" t="s">
        <v>1</v>
      </c>
      <c r="F2" s="2"/>
      <c r="G2" s="3" t="s">
        <v>1</v>
      </c>
      <c r="H2" s="2"/>
      <c r="I2" s="3" t="s">
        <v>1</v>
      </c>
    </row>
    <row r="3" customFormat="false" ht="15.75" hidden="false" customHeight="false" outlineLevel="0" collapsed="false">
      <c r="B3" s="2"/>
      <c r="C3" s="2"/>
      <c r="D3" s="2"/>
      <c r="E3" s="2" t="s">
        <v>2</v>
      </c>
      <c r="F3" s="2"/>
      <c r="G3" s="3" t="s">
        <v>2</v>
      </c>
      <c r="H3" s="2"/>
      <c r="I3" s="3" t="s">
        <v>2</v>
      </c>
    </row>
    <row r="4" customFormat="false" ht="15.75" hidden="false" customHeight="false" outlineLevel="0" collapsed="false">
      <c r="B4" s="2"/>
      <c r="C4" s="2"/>
      <c r="D4" s="2"/>
      <c r="E4" s="2" t="s">
        <v>3</v>
      </c>
      <c r="F4" s="2"/>
      <c r="G4" s="3" t="s">
        <v>3</v>
      </c>
      <c r="H4" s="2"/>
      <c r="I4" s="3" t="s">
        <v>4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/>
    </row>
    <row r="8" customFormat="false" ht="15.75" hidden="false" customHeight="true" outlineLevel="0" collapsed="false">
      <c r="A8" s="7"/>
      <c r="B8" s="7"/>
    </row>
    <row r="9" customFormat="false" ht="15.75" hidden="false" customHeight="true" outlineLevel="0" collapsed="false">
      <c r="A9" s="7"/>
      <c r="B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/>
      <c r="B11" s="6"/>
      <c r="C11" s="6"/>
      <c r="D11" s="6"/>
      <c r="E11" s="6" t="s">
        <v>6</v>
      </c>
      <c r="F11" s="6"/>
      <c r="G11" s="6" t="s">
        <v>6</v>
      </c>
      <c r="H11" s="6"/>
      <c r="I11" s="6" t="s">
        <v>6</v>
      </c>
    </row>
    <row r="12" customFormat="false" ht="15" hidden="false" customHeight="true" outlineLevel="0" collapsed="false">
      <c r="A12" s="9" t="n">
        <v>1</v>
      </c>
      <c r="B12" s="10" t="s">
        <v>7</v>
      </c>
      <c r="C12" s="10" t="s">
        <v>8</v>
      </c>
      <c r="D12" s="10" t="s">
        <v>8</v>
      </c>
      <c r="E12" s="10" t="s">
        <v>7</v>
      </c>
      <c r="F12" s="10" t="s">
        <v>8</v>
      </c>
      <c r="G12" s="10" t="s">
        <v>7</v>
      </c>
      <c r="H12" s="11" t="s">
        <v>9</v>
      </c>
      <c r="I12" s="10" t="s">
        <v>7</v>
      </c>
    </row>
    <row r="13" customFormat="false" ht="36.7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  <c r="I13" s="10"/>
    </row>
    <row r="14" customFormat="false" ht="12.75" hidden="false" customHeight="true" outlineLevel="0" collapsed="false">
      <c r="A14" s="12" t="s">
        <v>10</v>
      </c>
      <c r="B14" s="12"/>
      <c r="E14" s="13"/>
      <c r="F14" s="14"/>
      <c r="G14" s="15"/>
      <c r="H14" s="16"/>
      <c r="I14" s="15"/>
    </row>
    <row r="15" customFormat="false" ht="12.75" hidden="false" customHeight="false" outlineLevel="0" collapsed="false">
      <c r="A15" s="17" t="s">
        <v>11</v>
      </c>
      <c r="B15" s="18" t="n">
        <f aca="false">SUM(B16:B20)</f>
        <v>2107343</v>
      </c>
      <c r="C15" s="18" t="n">
        <f aca="false">SUM(C16:C20)</f>
        <v>778759</v>
      </c>
      <c r="D15" s="18" t="n">
        <f aca="false">SUM(D16:D20)</f>
        <v>164616</v>
      </c>
      <c r="E15" s="18" t="n">
        <f aca="false">SUM(E16:E20)</f>
        <v>3050718</v>
      </c>
      <c r="F15" s="18" t="n">
        <f aca="false">SUM(F16:F20)</f>
        <v>36070</v>
      </c>
      <c r="G15" s="18" t="n">
        <f aca="false">SUM(G16:G20)</f>
        <v>3086788</v>
      </c>
      <c r="H15" s="19" t="n">
        <f aca="false">SUM(H16:H20)</f>
        <v>-192000</v>
      </c>
      <c r="I15" s="18" t="n">
        <f aca="false">SUM(I16:I20)</f>
        <v>2894788</v>
      </c>
    </row>
    <row r="16" customFormat="false" ht="57.75" hidden="false" customHeight="true" outlineLevel="0" collapsed="false">
      <c r="A16" s="20" t="s">
        <v>12</v>
      </c>
      <c r="B16" s="21" t="n">
        <v>488812</v>
      </c>
      <c r="C16" s="21"/>
      <c r="D16" s="21" t="n">
        <v>164616</v>
      </c>
      <c r="E16" s="21" t="n">
        <f aca="false">SUM(B16:D16)</f>
        <v>653428</v>
      </c>
      <c r="F16" s="21"/>
      <c r="G16" s="22" t="n">
        <f aca="false">SUM(E16:F16)</f>
        <v>653428</v>
      </c>
      <c r="H16" s="23"/>
      <c r="I16" s="22" t="n">
        <f aca="false">SUM(G16:H16)</f>
        <v>653428</v>
      </c>
    </row>
    <row r="17" customFormat="false" ht="29.25" hidden="false" customHeight="true" outlineLevel="0" collapsed="false">
      <c r="A17" s="24" t="s">
        <v>13</v>
      </c>
      <c r="B17" s="21" t="n">
        <v>300000</v>
      </c>
      <c r="C17" s="21"/>
      <c r="D17" s="21"/>
      <c r="E17" s="21" t="n">
        <f aca="false">SUM(B17:D17)</f>
        <v>300000</v>
      </c>
      <c r="F17" s="21" t="n">
        <v>80000</v>
      </c>
      <c r="G17" s="22" t="n">
        <f aca="false">SUM(E17:F17)</f>
        <v>380000</v>
      </c>
      <c r="H17" s="23"/>
      <c r="I17" s="22" t="n">
        <f aca="false">SUM(G17:H17)</f>
        <v>380000</v>
      </c>
    </row>
    <row r="18" customFormat="false" ht="12.75" hidden="false" customHeight="false" outlineLevel="0" collapsed="false">
      <c r="A18" s="24" t="s">
        <v>14</v>
      </c>
      <c r="B18" s="21" t="n">
        <v>1318531</v>
      </c>
      <c r="C18" s="21"/>
      <c r="D18" s="21"/>
      <c r="E18" s="21" t="n">
        <f aca="false">SUM(B18:D18)</f>
        <v>1318531</v>
      </c>
      <c r="F18" s="21" t="n">
        <v>-43930</v>
      </c>
      <c r="G18" s="22" t="n">
        <f aca="false">SUM(E18:F18)</f>
        <v>1274601</v>
      </c>
      <c r="H18" s="23"/>
      <c r="I18" s="22" t="n">
        <f aca="false">SUM(G18:H18)</f>
        <v>1274601</v>
      </c>
    </row>
    <row r="19" customFormat="false" ht="89.25" hidden="false" customHeight="false" outlineLevel="0" collapsed="false">
      <c r="A19" s="25" t="s">
        <v>15</v>
      </c>
      <c r="B19" s="26"/>
      <c r="C19" s="27" t="n">
        <v>768000</v>
      </c>
      <c r="D19" s="27"/>
      <c r="E19" s="21" t="n">
        <f aca="false">SUM(B19:D19)</f>
        <v>768000</v>
      </c>
      <c r="F19" s="21"/>
      <c r="G19" s="22" t="n">
        <f aca="false">SUM(E19:F19)</f>
        <v>768000</v>
      </c>
      <c r="H19" s="23" t="n">
        <f aca="false">-125000-67000</f>
        <v>-192000</v>
      </c>
      <c r="I19" s="22" t="n">
        <f aca="false">SUM(G19:H19)</f>
        <v>576000</v>
      </c>
    </row>
    <row r="20" customFormat="false" ht="25.5" hidden="false" customHeight="false" outlineLevel="0" collapsed="false">
      <c r="A20" s="28" t="s">
        <v>16</v>
      </c>
      <c r="B20" s="26"/>
      <c r="C20" s="27" t="n">
        <v>10759</v>
      </c>
      <c r="D20" s="27"/>
      <c r="E20" s="21" t="n">
        <f aca="false">SUM(B20:D20)</f>
        <v>10759</v>
      </c>
      <c r="F20" s="21"/>
      <c r="G20" s="22" t="n">
        <f aca="false">SUM(E20:F20)</f>
        <v>10759</v>
      </c>
      <c r="H20" s="23"/>
      <c r="I20" s="22" t="n">
        <f aca="false">SUM(G20:H20)</f>
        <v>10759</v>
      </c>
    </row>
    <row r="21" customFormat="false" ht="12.75" hidden="false" customHeight="true" outlineLevel="0" collapsed="false">
      <c r="A21" s="12" t="s">
        <v>17</v>
      </c>
      <c r="B21" s="12"/>
      <c r="I21" s="15"/>
    </row>
    <row r="22" customFormat="false" ht="12.75" hidden="false" customHeight="false" outlineLevel="0" collapsed="false">
      <c r="A22" s="29" t="s">
        <v>11</v>
      </c>
      <c r="B22" s="30" t="n">
        <f aca="false">SUM(B23:B36)</f>
        <v>169611600</v>
      </c>
      <c r="C22" s="30" t="n">
        <f aca="false">SUM(C23:C36)</f>
        <v>0</v>
      </c>
      <c r="D22" s="30" t="n">
        <f aca="false">SUM(D23:D36)</f>
        <v>-278560</v>
      </c>
      <c r="E22" s="30" t="n">
        <f aca="false">SUM(E23:E36)</f>
        <v>169333040</v>
      </c>
      <c r="F22" s="30" t="n">
        <f aca="false">SUM(F23:F36)</f>
        <v>-3910100</v>
      </c>
      <c r="G22" s="18" t="n">
        <f aca="false">SUM(G23:G36)</f>
        <v>165422940</v>
      </c>
      <c r="H22" s="31" t="n">
        <f aca="false">SUM(H23:H36)</f>
        <v>42600</v>
      </c>
      <c r="I22" s="18" t="n">
        <f aca="false">SUM(I23:I36)</f>
        <v>165465540</v>
      </c>
    </row>
    <row r="23" customFormat="false" ht="25.5" hidden="false" customHeight="false" outlineLevel="0" collapsed="false">
      <c r="A23" s="32" t="s">
        <v>18</v>
      </c>
      <c r="B23" s="21" t="n">
        <v>36749900</v>
      </c>
      <c r="C23" s="21"/>
      <c r="D23" s="21"/>
      <c r="E23" s="22" t="n">
        <v>36749900</v>
      </c>
      <c r="F23" s="21" t="n">
        <v>-4000000</v>
      </c>
      <c r="G23" s="22" t="n">
        <f aca="false">E23+F23</f>
        <v>32749900</v>
      </c>
      <c r="H23" s="23"/>
      <c r="I23" s="22" t="n">
        <f aca="false">SUM(G23:H23)</f>
        <v>32749900</v>
      </c>
    </row>
    <row r="24" customFormat="false" ht="38.25" hidden="false" customHeight="false" outlineLevel="0" collapsed="false">
      <c r="A24" s="32" t="s">
        <v>19</v>
      </c>
      <c r="B24" s="21" t="n">
        <v>3142900</v>
      </c>
      <c r="C24" s="21"/>
      <c r="D24" s="21"/>
      <c r="E24" s="22" t="n">
        <v>3142900</v>
      </c>
      <c r="F24" s="21"/>
      <c r="G24" s="22" t="n">
        <f aca="false">E24+F24</f>
        <v>3142900</v>
      </c>
      <c r="H24" s="23"/>
      <c r="I24" s="22" t="n">
        <f aca="false">SUM(G24:H24)</f>
        <v>3142900</v>
      </c>
    </row>
    <row r="25" s="1" customFormat="true" ht="25.5" hidden="false" customHeight="false" outlineLevel="0" collapsed="false">
      <c r="A25" s="33" t="s">
        <v>20</v>
      </c>
      <c r="B25" s="22" t="n">
        <v>101495900</v>
      </c>
      <c r="C25" s="22"/>
      <c r="D25" s="22"/>
      <c r="E25" s="22" t="n">
        <f aca="false">21374100+13461700+66660100</f>
        <v>101495900</v>
      </c>
      <c r="F25" s="22"/>
      <c r="G25" s="22" t="n">
        <f aca="false">E25+F25</f>
        <v>101495900</v>
      </c>
      <c r="H25" s="34"/>
      <c r="I25" s="22" t="n">
        <f aca="false">SUM(G25:H25)</f>
        <v>101495900</v>
      </c>
    </row>
    <row r="26" s="1" customFormat="true" ht="25.5" hidden="false" customHeight="false" outlineLevel="0" collapsed="false">
      <c r="A26" s="33" t="s">
        <v>21</v>
      </c>
      <c r="B26" s="22" t="n">
        <v>8336600</v>
      </c>
      <c r="C26" s="22"/>
      <c r="D26" s="22"/>
      <c r="E26" s="22" t="n">
        <v>8336600</v>
      </c>
      <c r="F26" s="22"/>
      <c r="G26" s="22" t="n">
        <f aca="false">E26+F26</f>
        <v>8336600</v>
      </c>
      <c r="H26" s="34"/>
      <c r="I26" s="22" t="n">
        <f aca="false">SUM(G26:H26)</f>
        <v>8336600</v>
      </c>
    </row>
    <row r="27" s="1" customFormat="true" ht="51" hidden="false" customHeight="false" outlineLevel="0" collapsed="false">
      <c r="A27" s="33" t="s">
        <v>22</v>
      </c>
      <c r="B27" s="22" t="n">
        <v>33300</v>
      </c>
      <c r="C27" s="22"/>
      <c r="D27" s="22"/>
      <c r="E27" s="22" t="n">
        <v>33300</v>
      </c>
      <c r="F27" s="22"/>
      <c r="G27" s="22" t="n">
        <f aca="false">E27+F27</f>
        <v>33300</v>
      </c>
      <c r="H27" s="34"/>
      <c r="I27" s="22" t="n">
        <f aca="false">SUM(G27:H27)</f>
        <v>33300</v>
      </c>
    </row>
    <row r="28" s="1" customFormat="true" ht="38.25" hidden="false" customHeight="false" outlineLevel="0" collapsed="false">
      <c r="A28" s="33" t="s">
        <v>23</v>
      </c>
      <c r="B28" s="22" t="n">
        <v>1586100</v>
      </c>
      <c r="C28" s="22"/>
      <c r="D28" s="22"/>
      <c r="E28" s="22" t="n">
        <f aca="false">254000+80100+1252000</f>
        <v>1586100</v>
      </c>
      <c r="F28" s="22"/>
      <c r="G28" s="22" t="n">
        <f aca="false">E28+F28</f>
        <v>1586100</v>
      </c>
      <c r="H28" s="34"/>
      <c r="I28" s="22" t="n">
        <f aca="false">SUM(G28:H28)</f>
        <v>1586100</v>
      </c>
    </row>
    <row r="29" s="1" customFormat="true" ht="38.25" hidden="false" customHeight="false" outlineLevel="0" collapsed="false">
      <c r="A29" s="33" t="s">
        <v>24</v>
      </c>
      <c r="B29" s="22" t="n">
        <v>6170500</v>
      </c>
      <c r="C29" s="22"/>
      <c r="D29" s="22" t="n">
        <v>-278560</v>
      </c>
      <c r="E29" s="22" t="n">
        <f aca="false">SUM(B29:D29)</f>
        <v>5891940</v>
      </c>
      <c r="F29" s="35" t="n">
        <v>89900</v>
      </c>
      <c r="G29" s="22" t="n">
        <f aca="false">E29+F29</f>
        <v>5981840</v>
      </c>
      <c r="H29" s="36"/>
      <c r="I29" s="22" t="n">
        <f aca="false">SUM(G29:H29)</f>
        <v>5981840</v>
      </c>
    </row>
    <row r="30" s="1" customFormat="true" ht="51" hidden="false" customHeight="false" outlineLevel="0" collapsed="false">
      <c r="A30" s="37" t="s">
        <v>25</v>
      </c>
      <c r="B30" s="22" t="n">
        <v>106300</v>
      </c>
      <c r="C30" s="22"/>
      <c r="D30" s="22"/>
      <c r="E30" s="22" t="n">
        <v>106300</v>
      </c>
      <c r="F30" s="22"/>
      <c r="G30" s="22" t="n">
        <f aca="false">E30+F30</f>
        <v>106300</v>
      </c>
      <c r="H30" s="34"/>
      <c r="I30" s="22" t="n">
        <f aca="false">SUM(G30:H30)</f>
        <v>106300</v>
      </c>
    </row>
    <row r="31" s="1" customFormat="true" ht="25.5" hidden="false" customHeight="false" outlineLevel="0" collapsed="false">
      <c r="A31" s="37" t="s">
        <v>26</v>
      </c>
      <c r="B31" s="22" t="n">
        <v>1379000</v>
      </c>
      <c r="C31" s="22"/>
      <c r="D31" s="22"/>
      <c r="E31" s="22" t="n">
        <v>1379000</v>
      </c>
      <c r="F31" s="22"/>
      <c r="G31" s="22" t="n">
        <f aca="false">E31+F31</f>
        <v>1379000</v>
      </c>
      <c r="H31" s="34"/>
      <c r="I31" s="22" t="n">
        <f aca="false">SUM(G31:H31)</f>
        <v>1379000</v>
      </c>
    </row>
    <row r="32" s="1" customFormat="true" ht="25.5" hidden="false" customHeight="false" outlineLevel="0" collapsed="false">
      <c r="A32" s="37" t="s">
        <v>27</v>
      </c>
      <c r="B32" s="22" t="n">
        <f aca="false">4764700</f>
        <v>4764700</v>
      </c>
      <c r="C32" s="22"/>
      <c r="D32" s="22"/>
      <c r="E32" s="22" t="n">
        <f aca="false">1145500+385700+3233500</f>
        <v>4764700</v>
      </c>
      <c r="F32" s="22"/>
      <c r="G32" s="22" t="n">
        <f aca="false">E32+F32</f>
        <v>4764700</v>
      </c>
      <c r="H32" s="34"/>
      <c r="I32" s="22" t="n">
        <f aca="false">SUM(G32:H32)</f>
        <v>4764700</v>
      </c>
    </row>
    <row r="33" s="1" customFormat="true" ht="38.25" hidden="false" customHeight="false" outlineLevel="0" collapsed="false">
      <c r="A33" s="38" t="s">
        <v>28</v>
      </c>
      <c r="B33" s="22" t="n">
        <v>3802800</v>
      </c>
      <c r="C33" s="22"/>
      <c r="D33" s="22"/>
      <c r="E33" s="22" t="n">
        <v>3802800</v>
      </c>
      <c r="F33" s="22"/>
      <c r="G33" s="22" t="n">
        <f aca="false">E33+F33</f>
        <v>3802800</v>
      </c>
      <c r="H33" s="34" t="n">
        <v>342600</v>
      </c>
      <c r="I33" s="22" t="n">
        <f aca="false">SUM(G33:H33)</f>
        <v>4145400</v>
      </c>
    </row>
    <row r="34" s="1" customFormat="true" ht="25.5" hidden="false" customHeight="false" outlineLevel="0" collapsed="false">
      <c r="A34" s="39" t="s">
        <v>29</v>
      </c>
      <c r="B34" s="22" t="n">
        <v>544600</v>
      </c>
      <c r="C34" s="22"/>
      <c r="D34" s="22"/>
      <c r="E34" s="22" t="n">
        <f aca="false">350300+194300</f>
        <v>544600</v>
      </c>
      <c r="F34" s="22"/>
      <c r="G34" s="22" t="n">
        <f aca="false">E34+F34</f>
        <v>544600</v>
      </c>
      <c r="H34" s="34"/>
      <c r="I34" s="22" t="n">
        <f aca="false">SUM(G34:H34)</f>
        <v>544600</v>
      </c>
    </row>
    <row r="35" s="1" customFormat="true" ht="38.25" hidden="false" customHeight="false" outlineLevel="0" collapsed="false">
      <c r="A35" s="40" t="s">
        <v>30</v>
      </c>
      <c r="B35" s="35" t="n">
        <v>1202600</v>
      </c>
      <c r="C35" s="35"/>
      <c r="D35" s="35"/>
      <c r="E35" s="35" t="n">
        <v>1202600</v>
      </c>
      <c r="F35" s="35"/>
      <c r="G35" s="22" t="n">
        <f aca="false">E35+F35</f>
        <v>1202600</v>
      </c>
      <c r="H35" s="36" t="n">
        <v>-300000</v>
      </c>
      <c r="I35" s="22" t="n">
        <f aca="false">SUM(G35:H35)</f>
        <v>902600</v>
      </c>
    </row>
    <row r="36" s="1" customFormat="true" ht="25.5" hidden="false" customHeight="false" outlineLevel="0" collapsed="false">
      <c r="A36" s="41" t="s">
        <v>31</v>
      </c>
      <c r="B36" s="35" t="n">
        <v>296400</v>
      </c>
      <c r="C36" s="35"/>
      <c r="D36" s="35"/>
      <c r="E36" s="35" t="n">
        <v>296400</v>
      </c>
      <c r="F36" s="35"/>
      <c r="G36" s="22" t="n">
        <f aca="false">E36+F36</f>
        <v>296400</v>
      </c>
      <c r="H36" s="36"/>
      <c r="I36" s="22" t="n">
        <f aca="false">SUM(G36:H36)</f>
        <v>296400</v>
      </c>
    </row>
    <row r="37" s="1" customFormat="true" ht="31.5" hidden="false" customHeight="false" outlineLevel="0" collapsed="false">
      <c r="A37" s="42" t="s">
        <v>32</v>
      </c>
      <c r="B37" s="43" t="n">
        <f aca="false">B22+B15</f>
        <v>171718943</v>
      </c>
      <c r="C37" s="43" t="n">
        <f aca="false">C22+C15</f>
        <v>778759</v>
      </c>
      <c r="D37" s="43" t="n">
        <f aca="false">D22+D15</f>
        <v>-113944</v>
      </c>
      <c r="E37" s="43" t="n">
        <f aca="false">E22+E15</f>
        <v>172383758</v>
      </c>
      <c r="F37" s="43" t="n">
        <f aca="false">F22+F15</f>
        <v>-3874030</v>
      </c>
      <c r="G37" s="43" t="n">
        <f aca="false">G22+G15</f>
        <v>168509728</v>
      </c>
      <c r="H37" s="44" t="n">
        <f aca="false">H22+H15</f>
        <v>-149400</v>
      </c>
      <c r="I37" s="43" t="n">
        <f aca="false">I22+I15</f>
        <v>168360328</v>
      </c>
    </row>
    <row r="38" customFormat="false" ht="16.5" hidden="false" customHeight="false" outlineLevel="0" collapsed="false">
      <c r="A38" s="45"/>
      <c r="B38" s="45"/>
      <c r="C38" s="45"/>
      <c r="D38" s="45"/>
      <c r="E38" s="45"/>
      <c r="F38" s="45"/>
      <c r="G38" s="46"/>
      <c r="H38" s="45"/>
      <c r="I38" s="46"/>
    </row>
    <row r="39" customFormat="false" ht="16.5" hidden="false" customHeight="false" outlineLevel="0" collapsed="false">
      <c r="A39" s="45"/>
      <c r="B39" s="45"/>
      <c r="C39" s="45"/>
      <c r="D39" s="45"/>
      <c r="E39" s="45"/>
      <c r="F39" s="45"/>
      <c r="G39" s="46"/>
      <c r="H39" s="45"/>
      <c r="I39" s="46"/>
    </row>
    <row r="40" customFormat="false" ht="16.5" hidden="false" customHeight="false" outlineLevel="0" collapsed="false">
      <c r="A40" s="47"/>
      <c r="B40" s="47" t="s">
        <v>33</v>
      </c>
      <c r="C40" s="47" t="s">
        <v>33</v>
      </c>
      <c r="D40" s="47"/>
      <c r="E40" s="47" t="s">
        <v>33</v>
      </c>
      <c r="F40" s="47"/>
      <c r="G40" s="48" t="s">
        <v>33</v>
      </c>
      <c r="H40" s="47"/>
      <c r="I40" s="48"/>
    </row>
    <row r="41" customFormat="false" ht="16.5" hidden="false" customHeight="false" outlineLevel="0" collapsed="false">
      <c r="A41" s="49"/>
      <c r="B41" s="49"/>
      <c r="C41" s="49"/>
      <c r="D41" s="49"/>
      <c r="E41" s="49"/>
      <c r="F41" s="49"/>
      <c r="G41" s="50"/>
      <c r="H41" s="49"/>
      <c r="I41" s="50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2"/>
      <c r="H43" s="51"/>
      <c r="I43" s="52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2"/>
      <c r="H44" s="51"/>
      <c r="I44" s="52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2"/>
      <c r="H45" s="51"/>
      <c r="I45" s="52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2"/>
      <c r="H46" s="51"/>
      <c r="I46" s="52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2"/>
      <c r="H47" s="51"/>
      <c r="I47" s="52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2"/>
      <c r="H48" s="51"/>
      <c r="I48" s="52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2"/>
      <c r="H49" s="51"/>
      <c r="I49" s="52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2"/>
      <c r="H50" s="51"/>
      <c r="I50" s="52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2"/>
      <c r="H51" s="51"/>
      <c r="I51" s="52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2"/>
      <c r="H52" s="51"/>
      <c r="I52" s="52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2"/>
      <c r="H53" s="51"/>
      <c r="I53" s="52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2"/>
      <c r="H54" s="51"/>
      <c r="I54" s="52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2"/>
      <c r="H55" s="51"/>
      <c r="I55" s="52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2"/>
      <c r="H56" s="51"/>
      <c r="I56" s="52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2"/>
      <c r="H57" s="51"/>
      <c r="I57" s="52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2"/>
      <c r="H58" s="51"/>
      <c r="I58" s="52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2"/>
      <c r="H59" s="51"/>
      <c r="I59" s="52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2"/>
      <c r="H60" s="51"/>
      <c r="I60" s="52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2"/>
      <c r="H61" s="51"/>
      <c r="I61" s="52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2"/>
      <c r="H62" s="51"/>
      <c r="I62" s="52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2"/>
      <c r="H63" s="51"/>
      <c r="I63" s="52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2"/>
      <c r="H64" s="51"/>
      <c r="I64" s="52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2"/>
      <c r="H65" s="51"/>
      <c r="I65" s="52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2"/>
      <c r="H66" s="51"/>
      <c r="I66" s="52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2"/>
      <c r="H67" s="51"/>
      <c r="I67" s="52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2"/>
      <c r="H68" s="51"/>
      <c r="I68" s="52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2"/>
      <c r="H69" s="51"/>
      <c r="I69" s="52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2"/>
      <c r="H70" s="51"/>
      <c r="I70" s="52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2"/>
      <c r="H71" s="51"/>
      <c r="I71" s="52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2"/>
      <c r="H72" s="51"/>
      <c r="I72" s="52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2"/>
      <c r="H73" s="51"/>
      <c r="I73" s="52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2"/>
      <c r="H74" s="51"/>
      <c r="I74" s="52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2"/>
      <c r="H75" s="51"/>
      <c r="I75" s="52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2"/>
      <c r="H76" s="51"/>
      <c r="I76" s="52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2"/>
      <c r="H77" s="51"/>
      <c r="I77" s="52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2"/>
      <c r="H78" s="51"/>
      <c r="I78" s="52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2"/>
      <c r="H79" s="51"/>
      <c r="I79" s="52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2"/>
      <c r="H80" s="51"/>
      <c r="I80" s="52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2"/>
      <c r="H81" s="51"/>
      <c r="I81" s="52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2"/>
      <c r="H82" s="51"/>
      <c r="I82" s="52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2"/>
      <c r="H83" s="51"/>
      <c r="I83" s="52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2"/>
      <c r="H84" s="51"/>
      <c r="I84" s="52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2"/>
      <c r="H85" s="51"/>
      <c r="I85" s="52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2"/>
      <c r="H86" s="51"/>
      <c r="I86" s="52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2"/>
      <c r="H87" s="51"/>
      <c r="I87" s="52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2"/>
      <c r="H88" s="51"/>
      <c r="I88" s="52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2"/>
      <c r="H89" s="51"/>
      <c r="I89" s="52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2"/>
      <c r="H90" s="51"/>
      <c r="I90" s="52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2"/>
      <c r="H91" s="51"/>
      <c r="I91" s="52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2"/>
      <c r="H92" s="51"/>
      <c r="I92" s="52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2"/>
      <c r="H93" s="51"/>
      <c r="I93" s="52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2"/>
      <c r="H94" s="51"/>
      <c r="I94" s="52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2"/>
      <c r="H95" s="51"/>
      <c r="I95" s="52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2"/>
      <c r="H96" s="51"/>
      <c r="I96" s="52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2"/>
      <c r="H97" s="51"/>
      <c r="I97" s="52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2"/>
      <c r="H98" s="51"/>
      <c r="I98" s="52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2"/>
      <c r="H99" s="51"/>
      <c r="I99" s="52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2"/>
      <c r="H100" s="51"/>
      <c r="I100" s="52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2"/>
      <c r="H101" s="51"/>
      <c r="I101" s="52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2"/>
      <c r="H102" s="51"/>
      <c r="I102" s="52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2"/>
      <c r="H103" s="51"/>
      <c r="I103" s="52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2"/>
      <c r="H104" s="51"/>
      <c r="I104" s="52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2"/>
      <c r="H105" s="51"/>
      <c r="I105" s="52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2"/>
      <c r="H106" s="51"/>
      <c r="I106" s="52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2"/>
      <c r="H107" s="51"/>
      <c r="I107" s="52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2"/>
      <c r="H108" s="51"/>
      <c r="I108" s="52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2"/>
      <c r="H109" s="51"/>
      <c r="I109" s="52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2"/>
      <c r="H110" s="51"/>
      <c r="I110" s="52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2"/>
      <c r="H111" s="51"/>
      <c r="I111" s="52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2"/>
      <c r="H112" s="51"/>
      <c r="I112" s="52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2"/>
      <c r="H113" s="51"/>
      <c r="I113" s="52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2"/>
      <c r="H114" s="51"/>
      <c r="I114" s="52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2"/>
      <c r="H115" s="51"/>
      <c r="I115" s="52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2"/>
      <c r="H116" s="51"/>
      <c r="I116" s="52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2"/>
      <c r="H117" s="51"/>
      <c r="I117" s="52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2"/>
      <c r="H118" s="51"/>
      <c r="I118" s="52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2"/>
      <c r="H119" s="51"/>
      <c r="I119" s="52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2"/>
      <c r="H120" s="51"/>
      <c r="I120" s="52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2"/>
      <c r="H121" s="51"/>
      <c r="I121" s="52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2"/>
      <c r="H122" s="51"/>
      <c r="I122" s="52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2"/>
      <c r="H123" s="51"/>
      <c r="I123" s="52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2"/>
      <c r="H124" s="51"/>
      <c r="I124" s="52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2"/>
      <c r="H125" s="51"/>
      <c r="I125" s="52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2"/>
      <c r="H126" s="51"/>
      <c r="I126" s="52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2"/>
      <c r="H127" s="51"/>
      <c r="I127" s="52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2"/>
      <c r="H128" s="51"/>
      <c r="I128" s="52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2"/>
      <c r="H129" s="51"/>
      <c r="I129" s="52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2"/>
      <c r="H130" s="51"/>
      <c r="I130" s="52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2"/>
      <c r="H131" s="51"/>
      <c r="I131" s="52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2"/>
      <c r="H132" s="51"/>
      <c r="I132" s="52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2"/>
      <c r="H133" s="51"/>
      <c r="I133" s="52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2"/>
      <c r="H134" s="51"/>
      <c r="I134" s="52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2"/>
      <c r="H135" s="51"/>
      <c r="I135" s="52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2"/>
      <c r="H136" s="51"/>
      <c r="I136" s="52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2"/>
      <c r="H137" s="51"/>
      <c r="I137" s="52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2"/>
      <c r="H138" s="51"/>
      <c r="I138" s="52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2"/>
      <c r="H139" s="51"/>
      <c r="I139" s="52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2"/>
      <c r="H140" s="51"/>
      <c r="I140" s="52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2"/>
      <c r="H141" s="51"/>
      <c r="I141" s="52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2"/>
      <c r="H142" s="51"/>
      <c r="I142" s="52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2"/>
      <c r="H143" s="51"/>
      <c r="I143" s="52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2"/>
      <c r="H144" s="51"/>
      <c r="I144" s="52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2"/>
      <c r="H145" s="51"/>
      <c r="I145" s="52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2"/>
      <c r="H146" s="51"/>
      <c r="I146" s="52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2"/>
      <c r="H147" s="51"/>
      <c r="I147" s="52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2"/>
      <c r="H148" s="51"/>
      <c r="I148" s="52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2"/>
      <c r="H149" s="51"/>
      <c r="I149" s="52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2"/>
      <c r="H150" s="51"/>
      <c r="I150" s="52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2"/>
      <c r="H151" s="51"/>
      <c r="I151" s="52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2"/>
      <c r="H152" s="51"/>
      <c r="I152" s="52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2"/>
      <c r="H153" s="51"/>
      <c r="I153" s="52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2"/>
      <c r="H154" s="51"/>
      <c r="I154" s="52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2"/>
      <c r="H155" s="51"/>
      <c r="I155" s="52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2"/>
      <c r="H156" s="51"/>
      <c r="I156" s="52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2"/>
      <c r="H157" s="51"/>
      <c r="I157" s="52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2"/>
      <c r="H158" s="51"/>
      <c r="I158" s="52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2"/>
      <c r="H159" s="51"/>
      <c r="I159" s="52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2"/>
      <c r="H160" s="51"/>
      <c r="I160" s="52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2"/>
      <c r="H161" s="51"/>
      <c r="I161" s="52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2"/>
      <c r="H162" s="51"/>
      <c r="I162" s="52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2"/>
      <c r="H163" s="51"/>
      <c r="I163" s="52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2"/>
      <c r="H164" s="51"/>
      <c r="I164" s="52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2"/>
      <c r="H165" s="51"/>
      <c r="I165" s="52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2"/>
      <c r="H166" s="51"/>
      <c r="I166" s="52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2"/>
      <c r="H167" s="51"/>
      <c r="I167" s="52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2"/>
      <c r="H168" s="51"/>
      <c r="I168" s="52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2"/>
      <c r="H169" s="51"/>
      <c r="I169" s="52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2"/>
      <c r="H170" s="51"/>
      <c r="I170" s="52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2"/>
      <c r="H171" s="51"/>
      <c r="I171" s="52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2"/>
      <c r="H172" s="51"/>
      <c r="I172" s="52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2"/>
      <c r="H173" s="51"/>
      <c r="I173" s="52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2"/>
      <c r="H174" s="51"/>
      <c r="I174" s="52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2"/>
      <c r="H175" s="51"/>
      <c r="I175" s="52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2"/>
      <c r="H176" s="51"/>
      <c r="I176" s="52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2"/>
      <c r="H177" s="51"/>
      <c r="I177" s="52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2"/>
      <c r="H178" s="51"/>
      <c r="I178" s="52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2"/>
      <c r="H179" s="51"/>
      <c r="I179" s="52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2"/>
      <c r="H180" s="51"/>
      <c r="I180" s="52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2"/>
      <c r="H181" s="51"/>
      <c r="I181" s="52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2"/>
      <c r="H182" s="51"/>
      <c r="I182" s="52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2"/>
      <c r="H183" s="51"/>
      <c r="I183" s="52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2"/>
      <c r="H184" s="51"/>
      <c r="I184" s="52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2"/>
      <c r="H185" s="51"/>
      <c r="I185" s="52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2"/>
      <c r="H186" s="51"/>
      <c r="I186" s="52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2"/>
      <c r="H187" s="51"/>
      <c r="I187" s="52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2"/>
      <c r="H188" s="51"/>
      <c r="I188" s="52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2"/>
      <c r="H189" s="51"/>
      <c r="I189" s="52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2"/>
      <c r="H190" s="51"/>
      <c r="I190" s="52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2"/>
      <c r="H191" s="51"/>
      <c r="I191" s="52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2"/>
      <c r="H192" s="51"/>
      <c r="I192" s="52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2"/>
      <c r="H193" s="51"/>
      <c r="I193" s="52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2"/>
      <c r="H194" s="51"/>
      <c r="I194" s="52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2"/>
      <c r="H195" s="51"/>
      <c r="I195" s="52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2"/>
      <c r="H196" s="51"/>
      <c r="I196" s="52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2"/>
      <c r="H197" s="51"/>
      <c r="I197" s="52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2"/>
      <c r="H198" s="51"/>
      <c r="I198" s="52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2"/>
      <c r="H199" s="51"/>
      <c r="I199" s="52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2"/>
      <c r="H200" s="51"/>
      <c r="I200" s="52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2"/>
      <c r="H201" s="51"/>
      <c r="I201" s="52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2"/>
      <c r="H202" s="51"/>
      <c r="I202" s="52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2"/>
      <c r="H203" s="51"/>
      <c r="I203" s="52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2"/>
      <c r="H204" s="51"/>
      <c r="I204" s="52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2"/>
      <c r="H205" s="51"/>
      <c r="I205" s="52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2"/>
      <c r="H206" s="51"/>
      <c r="I206" s="52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2"/>
      <c r="H207" s="51"/>
      <c r="I207" s="52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2"/>
      <c r="H208" s="51"/>
      <c r="I208" s="52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2"/>
      <c r="H209" s="51"/>
      <c r="I209" s="52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2"/>
      <c r="H210" s="51"/>
      <c r="I210" s="52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2"/>
      <c r="H211" s="51"/>
      <c r="I211" s="52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2"/>
      <c r="H212" s="51"/>
      <c r="I212" s="52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2"/>
      <c r="H213" s="51"/>
      <c r="I213" s="52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2"/>
      <c r="H214" s="51"/>
      <c r="I214" s="52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2"/>
      <c r="H215" s="51"/>
      <c r="I215" s="52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2"/>
      <c r="H216" s="51"/>
      <c r="I216" s="52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2"/>
      <c r="H217" s="51"/>
      <c r="I217" s="52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2"/>
      <c r="H218" s="51"/>
      <c r="I218" s="52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2"/>
      <c r="H219" s="51"/>
      <c r="I219" s="52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2"/>
      <c r="H220" s="51"/>
      <c r="I220" s="52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2"/>
      <c r="H221" s="51"/>
      <c r="I221" s="52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2"/>
      <c r="H222" s="51"/>
      <c r="I222" s="52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2"/>
      <c r="H223" s="51"/>
      <c r="I223" s="52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2"/>
      <c r="H224" s="51"/>
      <c r="I224" s="52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2"/>
      <c r="H225" s="51"/>
      <c r="I225" s="52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2"/>
      <c r="H226" s="51"/>
      <c r="I226" s="52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2"/>
      <c r="H227" s="51"/>
      <c r="I227" s="52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2"/>
      <c r="H228" s="51"/>
      <c r="I228" s="52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2"/>
      <c r="H229" s="51"/>
      <c r="I229" s="52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2"/>
      <c r="H230" s="51"/>
      <c r="I230" s="52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2"/>
      <c r="H231" s="51"/>
      <c r="I231" s="52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2"/>
      <c r="H232" s="51"/>
      <c r="I232" s="52"/>
    </row>
  </sheetData>
  <mergeCells count="12">
    <mergeCell ref="A7:B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B14"/>
    <mergeCell ref="A21:B2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9-22T09:18:42Z</cp:lastPrinted>
  <dcterms:modified xsi:type="dcterms:W3CDTF">2011-09-22T09:19:06Z</dcterms:modified>
  <cp:revision>0</cp:revision>
  <dc:subject/>
  <dc:title/>
</cp:coreProperties>
</file>