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 Приложение 1.1</t>
  </si>
  <si>
    <t xml:space="preserve"> к решению Собрания</t>
  </si>
  <si>
    <t xml:space="preserve"> депутатов города Снежинска</t>
  </si>
  <si>
    <t xml:space="preserve">от 22.09.2011 г. № 150                                </t>
  </si>
  <si>
    <t xml:space="preserve">        Объем доходов Снежинского городского округа по основным                                                              источникам доходов бюджета на 2011 год</t>
  </si>
  <si>
    <t xml:space="preserve">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Решение №287 от 16.12.2010 г.</t>
  </si>
  <si>
    <t xml:space="preserve">Изменение</t>
  </si>
  <si>
    <t xml:space="preserve">Решение №56 от 14.04.2011 г.</t>
  </si>
  <si>
    <t xml:space="preserve">Сумма</t>
  </si>
  <si>
    <t xml:space="preserve">Решение №115 от 13.07.2011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том числе по дополнительному нормативу отчислений от налога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5000 02 0000 110</t>
  </si>
  <si>
    <t xml:space="preserve">Налог на игорный бизнес</t>
  </si>
  <si>
    <t xml:space="preserve">000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м в судах общей юрисдикции, мировыми судьями</t>
  </si>
  <si>
    <t xml:space="preserve">000 1 08 07000 01 0000 110</t>
  </si>
  <si>
    <t xml:space="preserve">Гос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7000 00 0000 120</t>
  </si>
  <si>
    <t xml:space="preserve">Платежи от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 ПОСТУПЛЕНИЯ</t>
  </si>
  <si>
    <t xml:space="preserve">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FFFFFF"/>
      <name val="Arial Cyr"/>
      <family val="2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ственная новая 2005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5.42"/>
    <col collapsed="false" customWidth="true" hidden="true" outlineLevel="0" max="3" min="3" style="0" width="20.85"/>
    <col collapsed="false" customWidth="true" hidden="true" outlineLevel="0" max="4" min="4" style="0" width="16.13"/>
    <col collapsed="false" customWidth="true" hidden="true" outlineLevel="0" max="5" min="5" style="0" width="20.13"/>
    <col collapsed="false" customWidth="true" hidden="true" outlineLevel="0" max="6" min="6" style="0" width="16.56"/>
    <col collapsed="false" customWidth="true" hidden="true" outlineLevel="0" max="7" min="7" style="0" width="18.85"/>
    <col collapsed="false" customWidth="true" hidden="true" outlineLevel="0" max="8" min="8" style="0" width="16.42"/>
    <col collapsed="false" customWidth="true" hidden="true" outlineLevel="0" max="9" min="9" style="0" width="18.85"/>
    <col collapsed="false" customWidth="true" hidden="true" outlineLevel="0" max="10" min="10" style="0" width="17.99"/>
    <col collapsed="false" customWidth="true" hidden="false" outlineLevel="0" max="11" min="11" style="0" width="29.71"/>
  </cols>
  <sheetData>
    <row r="1" customFormat="false" ht="12.75" hidden="false" customHeight="false" outlineLevel="0" collapsed="false">
      <c r="A1" s="1"/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G4" s="2"/>
      <c r="H4" s="2"/>
      <c r="I4" s="2"/>
      <c r="K4" s="2" t="s">
        <v>3</v>
      </c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62.25" hidden="false" customHeight="true" outlineLevel="0" collapsed="false">
      <c r="A6" s="4" t="s">
        <v>4</v>
      </c>
      <c r="B6" s="4"/>
      <c r="C6" s="5"/>
      <c r="D6" s="5"/>
      <c r="E6" s="5"/>
      <c r="F6" s="5"/>
    </row>
    <row r="7" customFormat="false" ht="15.75" hidden="false" customHeight="false" outlineLevel="0" collapsed="false">
      <c r="B7" s="6"/>
      <c r="C7" s="6"/>
      <c r="D7" s="6"/>
      <c r="E7" s="6"/>
      <c r="F7" s="6"/>
      <c r="H7" s="7"/>
      <c r="I7" s="7"/>
      <c r="K7" s="7" t="s">
        <v>5</v>
      </c>
    </row>
    <row r="8" customFormat="false" ht="15.75" hidden="false" customHeight="true" outlineLevel="0" collapsed="false">
      <c r="A8" s="8" t="s">
        <v>6</v>
      </c>
      <c r="B8" s="9" t="s">
        <v>7</v>
      </c>
      <c r="C8" s="10" t="s">
        <v>8</v>
      </c>
      <c r="D8" s="9" t="s">
        <v>9</v>
      </c>
      <c r="E8" s="10" t="s">
        <v>10</v>
      </c>
      <c r="F8" s="9" t="s">
        <v>9</v>
      </c>
      <c r="G8" s="9" t="s">
        <v>11</v>
      </c>
      <c r="H8" s="9" t="s">
        <v>9</v>
      </c>
      <c r="I8" s="10" t="s">
        <v>12</v>
      </c>
      <c r="J8" s="9" t="s">
        <v>9</v>
      </c>
      <c r="K8" s="9" t="s">
        <v>11</v>
      </c>
    </row>
    <row r="9" customFormat="false" ht="25.5" hidden="false" customHeight="true" outlineLevel="0" collapsed="false">
      <c r="A9" s="8"/>
      <c r="B9" s="9"/>
      <c r="C9" s="10"/>
      <c r="D9" s="9"/>
      <c r="E9" s="10"/>
      <c r="F9" s="9"/>
      <c r="G9" s="9"/>
      <c r="H9" s="9"/>
      <c r="I9" s="10"/>
      <c r="J9" s="9"/>
      <c r="K9" s="9"/>
    </row>
    <row r="10" customFormat="false" ht="12.75" hidden="false" customHeight="false" outlineLevel="0" collapsed="false">
      <c r="A10" s="11" t="s">
        <v>13</v>
      </c>
      <c r="B10" s="12" t="s">
        <v>14</v>
      </c>
      <c r="C10" s="13" t="n">
        <f aca="false">C11+C14+C17+C24+C27+C32+C34+C36+C38</f>
        <v>435847900</v>
      </c>
      <c r="D10" s="13" t="n">
        <f aca="false">D11+D14+D17+D24+D27+D32+D34+D36+D38</f>
        <v>52675880</v>
      </c>
      <c r="E10" s="13" t="n">
        <f aca="false">E11+E14+E17+E24+E27+E32+E34+E36+E38</f>
        <v>488523780</v>
      </c>
      <c r="F10" s="13" t="n">
        <f aca="false">F11+F14+F17+F24+F27+F32+F34+F36+F38</f>
        <v>13279128</v>
      </c>
      <c r="G10" s="13" t="n">
        <f aca="false">G11+G14+G17+G24+G27+G32+G34+G36+G38</f>
        <v>501802908</v>
      </c>
      <c r="H10" s="13"/>
      <c r="I10" s="13" t="n">
        <f aca="false">I11+I14+I17+I24+I27+I32+I34+I36+I38+I22</f>
        <v>501802908</v>
      </c>
      <c r="J10" s="13" t="n">
        <f aca="false">J11+J14+J17+J24+J27+J32+J34+J36+J38+J22</f>
        <v>35101353</v>
      </c>
      <c r="K10" s="13" t="n">
        <f aca="false">K11+K14+K17+K24+K27+K32+K34+K36+K38+K22</f>
        <v>536904261</v>
      </c>
    </row>
    <row r="11" customFormat="false" ht="19.5" hidden="false" customHeight="true" outlineLevel="0" collapsed="false">
      <c r="A11" s="14" t="s">
        <v>15</v>
      </c>
      <c r="B11" s="15" t="s">
        <v>16</v>
      </c>
      <c r="C11" s="16" t="n">
        <f aca="false">SUM(C12)</f>
        <v>313507600</v>
      </c>
      <c r="D11" s="16" t="n">
        <f aca="false">SUM(D12)</f>
        <v>44649080</v>
      </c>
      <c r="E11" s="16" t="n">
        <f aca="false">SUM(E12)</f>
        <v>358156680</v>
      </c>
      <c r="F11" s="16" t="n">
        <f aca="false">SUM(F12)</f>
        <v>0</v>
      </c>
      <c r="G11" s="16" t="n">
        <f aca="false">SUM(G12)</f>
        <v>358156680</v>
      </c>
      <c r="H11" s="16"/>
      <c r="I11" s="16" t="n">
        <f aca="false">SUM(I12)</f>
        <v>358156680</v>
      </c>
      <c r="J11" s="16" t="n">
        <f aca="false">SUM(J12)</f>
        <v>30701465</v>
      </c>
      <c r="K11" s="16" t="n">
        <f aca="false">SUM(K12)</f>
        <v>388858145</v>
      </c>
    </row>
    <row r="12" customFormat="false" ht="12.75" hidden="false" customHeight="false" outlineLevel="0" collapsed="false">
      <c r="A12" s="17" t="s">
        <v>17</v>
      </c>
      <c r="B12" s="18" t="s">
        <v>18</v>
      </c>
      <c r="C12" s="19" t="n">
        <v>313507600</v>
      </c>
      <c r="D12" s="19" t="n">
        <f aca="false">41287844+3361236</f>
        <v>44649080</v>
      </c>
      <c r="E12" s="19" t="n">
        <f aca="false">C12+D12</f>
        <v>358156680</v>
      </c>
      <c r="F12" s="19"/>
      <c r="G12" s="19" t="n">
        <f aca="false">E12+F12</f>
        <v>358156680</v>
      </c>
      <c r="H12" s="19"/>
      <c r="I12" s="20" t="n">
        <f aca="false">G12+H12</f>
        <v>358156680</v>
      </c>
      <c r="J12" s="19" t="n">
        <f aca="false">29761465+940000</f>
        <v>30701465</v>
      </c>
      <c r="K12" s="19" t="n">
        <f aca="false">I12+J12</f>
        <v>388858145</v>
      </c>
    </row>
    <row r="13" customFormat="false" ht="25.5" hidden="false" customHeight="false" outlineLevel="0" collapsed="false">
      <c r="A13" s="17"/>
      <c r="B13" s="21" t="s">
        <v>19</v>
      </c>
      <c r="C13" s="20" t="n">
        <v>38061625</v>
      </c>
      <c r="D13" s="20" t="n">
        <v>5420655</v>
      </c>
      <c r="E13" s="20" t="n">
        <f aca="false">C13+D13</f>
        <v>43482280</v>
      </c>
      <c r="F13" s="20"/>
      <c r="G13" s="20" t="n">
        <f aca="false">E13+F13</f>
        <v>43482280</v>
      </c>
      <c r="H13" s="20"/>
      <c r="I13" s="20" t="n">
        <f aca="false">G13+H13</f>
        <v>43482280</v>
      </c>
      <c r="J13" s="20" t="n">
        <f aca="false">3613213+114121</f>
        <v>3727334</v>
      </c>
      <c r="K13" s="20" t="n">
        <f aca="false">I13+J13</f>
        <v>47209614</v>
      </c>
    </row>
    <row r="14" customFormat="false" ht="23.25" hidden="false" customHeight="true" outlineLevel="0" collapsed="false">
      <c r="A14" s="14" t="s">
        <v>20</v>
      </c>
      <c r="B14" s="15" t="s">
        <v>21</v>
      </c>
      <c r="C14" s="16" t="n">
        <f aca="false">SUM(C15:C16)</f>
        <v>31523100</v>
      </c>
      <c r="D14" s="16" t="n">
        <f aca="false">SUM(D15:D16)</f>
        <v>0</v>
      </c>
      <c r="E14" s="16" t="n">
        <f aca="false">SUM(E15:E16)</f>
        <v>31523100</v>
      </c>
      <c r="F14" s="16" t="n">
        <f aca="false">SUM(F15:F16)</f>
        <v>0</v>
      </c>
      <c r="G14" s="16" t="n">
        <f aca="false">SUM(G15:G16)</f>
        <v>31523100</v>
      </c>
      <c r="H14" s="16"/>
      <c r="I14" s="16" t="n">
        <f aca="false">SUM(I15:I16)</f>
        <v>31523100</v>
      </c>
      <c r="J14" s="16" t="n">
        <f aca="false">SUM(J15:J16)</f>
        <v>1535715</v>
      </c>
      <c r="K14" s="16" t="n">
        <f aca="false">SUM(K15:K16)</f>
        <v>33058815</v>
      </c>
    </row>
    <row r="15" customFormat="false" ht="25.5" hidden="false" customHeight="false" outlineLevel="0" collapsed="false">
      <c r="A15" s="8" t="s">
        <v>22</v>
      </c>
      <c r="B15" s="21" t="s">
        <v>23</v>
      </c>
      <c r="C15" s="22" t="n">
        <v>18667100</v>
      </c>
      <c r="D15" s="22"/>
      <c r="E15" s="20" t="n">
        <f aca="false">C15+D15</f>
        <v>18667100</v>
      </c>
      <c r="F15" s="22"/>
      <c r="G15" s="20" t="n">
        <f aca="false">E15+F15</f>
        <v>18667100</v>
      </c>
      <c r="H15" s="20"/>
      <c r="I15" s="20" t="n">
        <f aca="false">G15+H15</f>
        <v>18667100</v>
      </c>
      <c r="J15" s="22" t="n">
        <v>1535715</v>
      </c>
      <c r="K15" s="20" t="n">
        <f aca="false">I15+J15</f>
        <v>20202815</v>
      </c>
    </row>
    <row r="16" customFormat="false" ht="24" hidden="false" customHeight="true" outlineLevel="0" collapsed="false">
      <c r="A16" s="23" t="s">
        <v>24</v>
      </c>
      <c r="B16" s="24" t="s">
        <v>25</v>
      </c>
      <c r="C16" s="22" t="n">
        <v>12856000</v>
      </c>
      <c r="D16" s="22"/>
      <c r="E16" s="20" t="n">
        <f aca="false">C16+D16</f>
        <v>12856000</v>
      </c>
      <c r="F16" s="22"/>
      <c r="G16" s="20" t="n">
        <f aca="false">E16+F16</f>
        <v>12856000</v>
      </c>
      <c r="H16" s="20"/>
      <c r="I16" s="20" t="n">
        <f aca="false">G16+H16</f>
        <v>12856000</v>
      </c>
      <c r="J16" s="22" t="n">
        <v>0</v>
      </c>
      <c r="K16" s="20" t="n">
        <f aca="false">I16+J16</f>
        <v>12856000</v>
      </c>
    </row>
    <row r="17" customFormat="false" ht="20.25" hidden="false" customHeight="true" outlineLevel="0" collapsed="false">
      <c r="A17" s="14" t="s">
        <v>26</v>
      </c>
      <c r="B17" s="15" t="s">
        <v>27</v>
      </c>
      <c r="C17" s="16" t="n">
        <f aca="false">SUM(C18:C21)</f>
        <v>21314200</v>
      </c>
      <c r="D17" s="16" t="n">
        <f aca="false">SUM(D18:D21)</f>
        <v>0</v>
      </c>
      <c r="E17" s="16" t="n">
        <f aca="false">SUM(E18:E21)</f>
        <v>21314200</v>
      </c>
      <c r="F17" s="16" t="n">
        <f aca="false">SUM(F18:F21)</f>
        <v>125200</v>
      </c>
      <c r="G17" s="16" t="n">
        <f aca="false">SUM(G18:G21)</f>
        <v>21439400</v>
      </c>
      <c r="H17" s="16"/>
      <c r="I17" s="16" t="n">
        <f aca="false">SUM(I18:I21)</f>
        <v>21439400</v>
      </c>
      <c r="J17" s="16" t="n">
        <f aca="false">SUM(J18:J21)</f>
        <v>642783</v>
      </c>
      <c r="K17" s="16" t="n">
        <f aca="false">SUM(K18:K21)</f>
        <v>22082183</v>
      </c>
    </row>
    <row r="18" customFormat="false" ht="12.75" hidden="false" customHeight="false" outlineLevel="0" collapsed="false">
      <c r="A18" s="17" t="s">
        <v>28</v>
      </c>
      <c r="B18" s="18" t="s">
        <v>29</v>
      </c>
      <c r="C18" s="25" t="n">
        <v>511300</v>
      </c>
      <c r="D18" s="25"/>
      <c r="E18" s="20" t="n">
        <f aca="false">C18+D18</f>
        <v>511300</v>
      </c>
      <c r="F18" s="25" t="n">
        <v>125200</v>
      </c>
      <c r="G18" s="20" t="n">
        <f aca="false">E18+F18</f>
        <v>636500</v>
      </c>
      <c r="H18" s="20"/>
      <c r="I18" s="20" t="n">
        <f aca="false">G18+H18</f>
        <v>636500</v>
      </c>
      <c r="J18" s="25" t="n">
        <v>193500</v>
      </c>
      <c r="K18" s="20" t="n">
        <f aca="false">I18+J18</f>
        <v>830000</v>
      </c>
    </row>
    <row r="19" customFormat="false" ht="12.75" hidden="false" customHeight="false" outlineLevel="0" collapsed="false">
      <c r="A19" s="17" t="s">
        <v>30</v>
      </c>
      <c r="B19" s="18" t="s">
        <v>31</v>
      </c>
      <c r="C19" s="25" t="n">
        <v>9744300</v>
      </c>
      <c r="D19" s="25"/>
      <c r="E19" s="20" t="n">
        <f aca="false">C19+D19</f>
        <v>9744300</v>
      </c>
      <c r="F19" s="25"/>
      <c r="G19" s="20" t="n">
        <f aca="false">E19+F19</f>
        <v>9744300</v>
      </c>
      <c r="H19" s="20"/>
      <c r="I19" s="20" t="n">
        <f aca="false">G19+H19</f>
        <v>9744300</v>
      </c>
      <c r="J19" s="25" t="n">
        <v>1444800</v>
      </c>
      <c r="K19" s="20" t="n">
        <f aca="false">I19+J19</f>
        <v>11189100</v>
      </c>
    </row>
    <row r="20" customFormat="false" ht="12.75" hidden="false" customHeight="false" outlineLevel="0" collapsed="false">
      <c r="A20" s="17" t="s">
        <v>32</v>
      </c>
      <c r="B20" s="18" t="s">
        <v>33</v>
      </c>
      <c r="C20" s="25"/>
      <c r="D20" s="25"/>
      <c r="E20" s="20"/>
      <c r="F20" s="25"/>
      <c r="G20" s="20"/>
      <c r="H20" s="20"/>
      <c r="I20" s="20" t="n">
        <f aca="false">G20+H20</f>
        <v>0</v>
      </c>
      <c r="J20" s="25" t="n">
        <v>4483</v>
      </c>
      <c r="K20" s="20" t="n">
        <f aca="false">I20+J20</f>
        <v>4483</v>
      </c>
    </row>
    <row r="21" customFormat="false" ht="12.75" hidden="false" customHeight="false" outlineLevel="0" collapsed="false">
      <c r="A21" s="17" t="s">
        <v>34</v>
      </c>
      <c r="B21" s="18" t="s">
        <v>35</v>
      </c>
      <c r="C21" s="19" t="n">
        <v>11058600</v>
      </c>
      <c r="D21" s="19"/>
      <c r="E21" s="20" t="n">
        <f aca="false">C21+D21</f>
        <v>11058600</v>
      </c>
      <c r="F21" s="19"/>
      <c r="G21" s="20" t="n">
        <f aca="false">E21+F21</f>
        <v>11058600</v>
      </c>
      <c r="H21" s="20"/>
      <c r="I21" s="20" t="n">
        <f aca="false">G21+H21</f>
        <v>11058600</v>
      </c>
      <c r="J21" s="19" t="n">
        <v>-1000000</v>
      </c>
      <c r="K21" s="20" t="n">
        <f aca="false">I21+J21</f>
        <v>10058600</v>
      </c>
    </row>
    <row r="22" customFormat="false" ht="25.5" hidden="false" customHeight="false" outlineLevel="0" collapsed="false">
      <c r="A22" s="14" t="s">
        <v>36</v>
      </c>
      <c r="B22" s="26" t="s">
        <v>37</v>
      </c>
      <c r="C22" s="27"/>
      <c r="D22" s="27"/>
      <c r="E22" s="27"/>
      <c r="F22" s="27"/>
      <c r="G22" s="27"/>
      <c r="H22" s="27"/>
      <c r="I22" s="27" t="n">
        <f aca="false">I23</f>
        <v>0</v>
      </c>
      <c r="J22" s="27" t="n">
        <f aca="false">J23</f>
        <v>3000</v>
      </c>
      <c r="K22" s="27" t="n">
        <f aca="false">K23</f>
        <v>3000</v>
      </c>
    </row>
    <row r="23" customFormat="false" ht="25.5" hidden="false" customHeight="false" outlineLevel="0" collapsed="false">
      <c r="A23" s="23" t="s">
        <v>38</v>
      </c>
      <c r="B23" s="21" t="s">
        <v>39</v>
      </c>
      <c r="C23" s="20"/>
      <c r="D23" s="20"/>
      <c r="E23" s="20"/>
      <c r="F23" s="20"/>
      <c r="G23" s="20"/>
      <c r="H23" s="20"/>
      <c r="I23" s="20" t="n">
        <f aca="false">G23+H23</f>
        <v>0</v>
      </c>
      <c r="J23" s="20" t="n">
        <v>3000</v>
      </c>
      <c r="K23" s="20" t="n">
        <f aca="false">I23+J23</f>
        <v>3000</v>
      </c>
    </row>
    <row r="24" customFormat="false" ht="21" hidden="false" customHeight="true" outlineLevel="0" collapsed="false">
      <c r="A24" s="14" t="s">
        <v>40</v>
      </c>
      <c r="B24" s="15" t="s">
        <v>41</v>
      </c>
      <c r="C24" s="16" t="n">
        <f aca="false">SUM(C25:C26)</f>
        <v>16524700</v>
      </c>
      <c r="D24" s="16" t="n">
        <f aca="false">SUM(D25:D26)</f>
        <v>1437900</v>
      </c>
      <c r="E24" s="16" t="n">
        <f aca="false">SUM(E25:E26)</f>
        <v>17962600</v>
      </c>
      <c r="F24" s="16" t="n">
        <f aca="false">SUM(F25:F26)</f>
        <v>0</v>
      </c>
      <c r="G24" s="16" t="n">
        <f aca="false">SUM(G25:G26)</f>
        <v>17962600</v>
      </c>
      <c r="H24" s="16"/>
      <c r="I24" s="16" t="n">
        <f aca="false">SUM(I25:I26)</f>
        <v>17962600</v>
      </c>
      <c r="J24" s="16" t="n">
        <f aca="false">SUM(J25:J26)</f>
        <v>-1181610</v>
      </c>
      <c r="K24" s="16" t="n">
        <f aca="false">SUM(K25:K26)</f>
        <v>16780990</v>
      </c>
    </row>
    <row r="25" customFormat="false" ht="25.5" hidden="false" customHeight="false" outlineLevel="0" collapsed="false">
      <c r="A25" s="8" t="s">
        <v>42</v>
      </c>
      <c r="B25" s="21" t="s">
        <v>43</v>
      </c>
      <c r="C25" s="22" t="n">
        <v>3531900</v>
      </c>
      <c r="D25" s="22"/>
      <c r="E25" s="20" t="n">
        <f aca="false">C25+D25</f>
        <v>3531900</v>
      </c>
      <c r="F25" s="22"/>
      <c r="G25" s="20" t="n">
        <f aca="false">E25+F25</f>
        <v>3531900</v>
      </c>
      <c r="H25" s="20"/>
      <c r="I25" s="20" t="n">
        <f aca="false">G25+H25</f>
        <v>3531900</v>
      </c>
      <c r="J25" s="22" t="n">
        <v>-781900</v>
      </c>
      <c r="K25" s="20" t="n">
        <f aca="false">I25+J25</f>
        <v>2750000</v>
      </c>
    </row>
    <row r="26" customFormat="false" ht="34.5" hidden="false" customHeight="true" outlineLevel="0" collapsed="false">
      <c r="A26" s="8" t="s">
        <v>44</v>
      </c>
      <c r="B26" s="21" t="s">
        <v>45</v>
      </c>
      <c r="C26" s="22" t="n">
        <v>12992800</v>
      </c>
      <c r="D26" s="22" t="n">
        <v>1437900</v>
      </c>
      <c r="E26" s="20" t="n">
        <f aca="false">C26+D26</f>
        <v>14430700</v>
      </c>
      <c r="F26" s="22"/>
      <c r="G26" s="20" t="n">
        <f aca="false">E26+F26</f>
        <v>14430700</v>
      </c>
      <c r="H26" s="20"/>
      <c r="I26" s="20" t="n">
        <f aca="false">G26+H26</f>
        <v>14430700</v>
      </c>
      <c r="J26" s="22" t="n">
        <v>-399710</v>
      </c>
      <c r="K26" s="20" t="n">
        <f aca="false">I26+J26</f>
        <v>14030990</v>
      </c>
    </row>
    <row r="27" customFormat="false" ht="41.25" hidden="false" customHeight="true" outlineLevel="0" collapsed="false">
      <c r="A27" s="28" t="s">
        <v>46</v>
      </c>
      <c r="B27" s="26" t="s">
        <v>47</v>
      </c>
      <c r="C27" s="16" t="n">
        <f aca="false">SUM(C28:C31)</f>
        <v>31983000</v>
      </c>
      <c r="D27" s="16" t="n">
        <f aca="false">SUM(D28:D31)</f>
        <v>900010</v>
      </c>
      <c r="E27" s="16" t="n">
        <f aca="false">SUM(E28:E31)</f>
        <v>32883010</v>
      </c>
      <c r="F27" s="16" t="n">
        <f aca="false">SUM(F28:F31)</f>
        <v>545178</v>
      </c>
      <c r="G27" s="16" t="n">
        <f aca="false">SUM(G28:G31)</f>
        <v>33428188</v>
      </c>
      <c r="H27" s="16"/>
      <c r="I27" s="16" t="n">
        <f aca="false">SUM(I28:I31)</f>
        <v>33428188</v>
      </c>
      <c r="J27" s="16" t="n">
        <f aca="false">SUM(J28:J31)</f>
        <v>0</v>
      </c>
      <c r="K27" s="16" t="n">
        <f aca="false">SUM(K28:K31)</f>
        <v>33428188</v>
      </c>
    </row>
    <row r="28" s="29" customFormat="true" ht="51" hidden="false" customHeight="false" outlineLevel="0" collapsed="false">
      <c r="A28" s="8" t="s">
        <v>48</v>
      </c>
      <c r="B28" s="21" t="s">
        <v>49</v>
      </c>
      <c r="C28" s="22" t="n">
        <v>200000</v>
      </c>
      <c r="D28" s="22"/>
      <c r="E28" s="20" t="n">
        <f aca="false">C28+D28</f>
        <v>200000</v>
      </c>
      <c r="F28" s="22" t="n">
        <v>397591</v>
      </c>
      <c r="G28" s="20" t="n">
        <f aca="false">E28+F28</f>
        <v>597591</v>
      </c>
      <c r="H28" s="20"/>
      <c r="I28" s="20" t="n">
        <f aca="false">G28+H28</f>
        <v>597591</v>
      </c>
      <c r="J28" s="22"/>
      <c r="K28" s="20" t="n">
        <f aca="false">I28+J28</f>
        <v>597591</v>
      </c>
    </row>
    <row r="29" customFormat="false" ht="38.25" hidden="false" customHeight="false" outlineLevel="0" collapsed="false">
      <c r="A29" s="8" t="s">
        <v>50</v>
      </c>
      <c r="B29" s="21" t="s">
        <v>51</v>
      </c>
      <c r="C29" s="20" t="n">
        <v>11353000</v>
      </c>
      <c r="D29" s="20" t="n">
        <v>900010</v>
      </c>
      <c r="E29" s="20" t="n">
        <f aca="false">C29+D29</f>
        <v>12253010</v>
      </c>
      <c r="F29" s="20"/>
      <c r="G29" s="20" t="n">
        <f aca="false">E29+F29</f>
        <v>12253010</v>
      </c>
      <c r="H29" s="20"/>
      <c r="I29" s="20" t="n">
        <f aca="false">G29+H29</f>
        <v>12253010</v>
      </c>
      <c r="J29" s="20"/>
      <c r="K29" s="20" t="n">
        <f aca="false">I29+J29</f>
        <v>12253010</v>
      </c>
    </row>
    <row r="30" customFormat="false" ht="12.75" hidden="false" customHeight="false" outlineLevel="0" collapsed="false">
      <c r="A30" s="8" t="s">
        <v>52</v>
      </c>
      <c r="B30" s="21" t="s">
        <v>53</v>
      </c>
      <c r="C30" s="20" t="n">
        <v>230000</v>
      </c>
      <c r="D30" s="20"/>
      <c r="E30" s="20" t="n">
        <f aca="false">C30+D30</f>
        <v>230000</v>
      </c>
      <c r="F30" s="20" t="n">
        <f aca="false">1034587+50000</f>
        <v>1084587</v>
      </c>
      <c r="G30" s="20" t="n">
        <f aca="false">E30+F30</f>
        <v>1314587</v>
      </c>
      <c r="H30" s="20"/>
      <c r="I30" s="20" t="n">
        <f aca="false">G30+H30</f>
        <v>1314587</v>
      </c>
      <c r="J30" s="20"/>
      <c r="K30" s="20" t="n">
        <f aca="false">I30+J30</f>
        <v>1314587</v>
      </c>
    </row>
    <row r="31" customFormat="false" ht="25.5" hidden="false" customHeight="false" outlineLevel="0" collapsed="false">
      <c r="A31" s="8" t="s">
        <v>54</v>
      </c>
      <c r="B31" s="21" t="s">
        <v>55</v>
      </c>
      <c r="C31" s="20" t="n">
        <v>20200000</v>
      </c>
      <c r="D31" s="20"/>
      <c r="E31" s="20" t="n">
        <f aca="false">C31+D31</f>
        <v>20200000</v>
      </c>
      <c r="F31" s="20" t="n">
        <v>-937000</v>
      </c>
      <c r="G31" s="20" t="n">
        <f aca="false">E31+F31</f>
        <v>19263000</v>
      </c>
      <c r="H31" s="20"/>
      <c r="I31" s="20" t="n">
        <f aca="false">G31+H31</f>
        <v>19263000</v>
      </c>
      <c r="J31" s="20"/>
      <c r="K31" s="20" t="n">
        <f aca="false">I31+J31</f>
        <v>19263000</v>
      </c>
    </row>
    <row r="32" customFormat="false" ht="24.75" hidden="false" customHeight="true" outlineLevel="0" collapsed="false">
      <c r="A32" s="28" t="s">
        <v>56</v>
      </c>
      <c r="B32" s="26" t="s">
        <v>57</v>
      </c>
      <c r="C32" s="16" t="n">
        <f aca="false">SUM(C33)</f>
        <v>1500000</v>
      </c>
      <c r="D32" s="16" t="n">
        <f aca="false">SUM(D33)</f>
        <v>0</v>
      </c>
      <c r="E32" s="16" t="n">
        <f aca="false">SUM(E33)</f>
        <v>1500000</v>
      </c>
      <c r="F32" s="16" t="n">
        <f aca="false">SUM(F33)</f>
        <v>0</v>
      </c>
      <c r="G32" s="16" t="n">
        <f aca="false">SUM(G33)</f>
        <v>1500000</v>
      </c>
      <c r="H32" s="16"/>
      <c r="I32" s="16" t="n">
        <f aca="false">SUM(I33)</f>
        <v>1500000</v>
      </c>
      <c r="J32" s="16" t="n">
        <f aca="false">SUM(J33)</f>
        <v>0</v>
      </c>
      <c r="K32" s="16" t="n">
        <f aca="false">SUM(K33)</f>
        <v>1500000</v>
      </c>
    </row>
    <row r="33" customFormat="false" ht="19.5" hidden="false" customHeight="true" outlineLevel="0" collapsed="false">
      <c r="A33" s="8" t="s">
        <v>58</v>
      </c>
      <c r="B33" s="21" t="s">
        <v>59</v>
      </c>
      <c r="C33" s="22" t="n">
        <v>1500000</v>
      </c>
      <c r="D33" s="22"/>
      <c r="E33" s="20" t="n">
        <f aca="false">C33+D33</f>
        <v>1500000</v>
      </c>
      <c r="F33" s="22"/>
      <c r="G33" s="20" t="n">
        <f aca="false">E33+F33</f>
        <v>1500000</v>
      </c>
      <c r="H33" s="20"/>
      <c r="I33" s="20" t="n">
        <f aca="false">E33+H33</f>
        <v>1500000</v>
      </c>
      <c r="J33" s="22"/>
      <c r="K33" s="20" t="n">
        <f aca="false">I33+J33</f>
        <v>1500000</v>
      </c>
    </row>
    <row r="34" customFormat="false" ht="25.5" hidden="false" customHeight="false" outlineLevel="0" collapsed="false">
      <c r="A34" s="28" t="s">
        <v>60</v>
      </c>
      <c r="B34" s="30" t="s">
        <v>61</v>
      </c>
      <c r="C34" s="16" t="n">
        <f aca="false">SUM(C35)</f>
        <v>57000</v>
      </c>
      <c r="D34" s="16" t="n">
        <f aca="false">SUM(D35)</f>
        <v>74250</v>
      </c>
      <c r="E34" s="16" t="n">
        <f aca="false">SUM(E35)</f>
        <v>131250</v>
      </c>
      <c r="F34" s="16" t="n">
        <f aca="false">SUM(F35)</f>
        <v>708750</v>
      </c>
      <c r="G34" s="16" t="n">
        <f aca="false">SUM(G35)</f>
        <v>840000</v>
      </c>
      <c r="H34" s="16"/>
      <c r="I34" s="16" t="n">
        <f aca="false">SUM(I35)</f>
        <v>840000</v>
      </c>
      <c r="J34" s="16" t="n">
        <f aca="false">SUM(J35)</f>
        <v>3400000</v>
      </c>
      <c r="K34" s="16" t="n">
        <f aca="false">SUM(K35)</f>
        <v>4240000</v>
      </c>
    </row>
    <row r="35" s="33" customFormat="true" ht="25.5" hidden="false" customHeight="false" outlineLevel="0" collapsed="false">
      <c r="A35" s="8" t="s">
        <v>62</v>
      </c>
      <c r="B35" s="31" t="s">
        <v>63</v>
      </c>
      <c r="C35" s="32" t="n">
        <v>57000</v>
      </c>
      <c r="D35" s="32" t="n">
        <v>74250</v>
      </c>
      <c r="E35" s="20" t="n">
        <f aca="false">C35+D35</f>
        <v>131250</v>
      </c>
      <c r="F35" s="32" t="n">
        <v>708750</v>
      </c>
      <c r="G35" s="20" t="n">
        <f aca="false">E35+F35</f>
        <v>840000</v>
      </c>
      <c r="H35" s="20"/>
      <c r="I35" s="20" t="n">
        <f aca="false">G35+H35</f>
        <v>840000</v>
      </c>
      <c r="J35" s="32" t="n">
        <v>3400000</v>
      </c>
      <c r="K35" s="20" t="n">
        <f aca="false">I35+J35</f>
        <v>4240000</v>
      </c>
    </row>
    <row r="36" customFormat="false" ht="25.5" hidden="false" customHeight="false" outlineLevel="0" collapsed="false">
      <c r="A36" s="28" t="s">
        <v>64</v>
      </c>
      <c r="B36" s="26" t="s">
        <v>65</v>
      </c>
      <c r="C36" s="16" t="n">
        <f aca="false">SUM(C37)</f>
        <v>12888000</v>
      </c>
      <c r="D36" s="16" t="n">
        <f aca="false">SUM(D37)</f>
        <v>5614640</v>
      </c>
      <c r="E36" s="16" t="n">
        <f aca="false">SUM(E37)</f>
        <v>18502640</v>
      </c>
      <c r="F36" s="16" t="n">
        <f aca="false">SUM(F37)</f>
        <v>11900000</v>
      </c>
      <c r="G36" s="16" t="n">
        <f aca="false">SUM(G37)</f>
        <v>30402640</v>
      </c>
      <c r="H36" s="16"/>
      <c r="I36" s="16" t="n">
        <f aca="false">SUM(I37)</f>
        <v>30402640</v>
      </c>
      <c r="J36" s="16" t="n">
        <f aca="false">SUM(J37)</f>
        <v>0</v>
      </c>
      <c r="K36" s="16" t="n">
        <f aca="false">SUM(K37)</f>
        <v>30402640</v>
      </c>
    </row>
    <row r="37" customFormat="false" ht="25.5" hidden="false" customHeight="false" outlineLevel="0" collapsed="false">
      <c r="A37" s="8" t="s">
        <v>66</v>
      </c>
      <c r="B37" s="34" t="s">
        <v>67</v>
      </c>
      <c r="C37" s="22" t="n">
        <v>12888000</v>
      </c>
      <c r="D37" s="22" t="n">
        <v>5614640</v>
      </c>
      <c r="E37" s="20" t="n">
        <f aca="false">C37+D37</f>
        <v>18502640</v>
      </c>
      <c r="F37" s="22" t="n">
        <v>11900000</v>
      </c>
      <c r="G37" s="20" t="n">
        <f aca="false">E37+F37</f>
        <v>30402640</v>
      </c>
      <c r="H37" s="20"/>
      <c r="I37" s="20" t="n">
        <f aca="false">G37+H37</f>
        <v>30402640</v>
      </c>
      <c r="J37" s="22"/>
      <c r="K37" s="20" t="n">
        <f aca="false">I37+J37</f>
        <v>30402640</v>
      </c>
    </row>
    <row r="38" customFormat="false" ht="22.5" hidden="false" customHeight="true" outlineLevel="0" collapsed="false">
      <c r="A38" s="28" t="s">
        <v>68</v>
      </c>
      <c r="B38" s="26" t="s">
        <v>69</v>
      </c>
      <c r="C38" s="16" t="n">
        <v>6550300</v>
      </c>
      <c r="D38" s="16"/>
      <c r="E38" s="27" t="n">
        <f aca="false">C38+D38</f>
        <v>6550300</v>
      </c>
      <c r="F38" s="16"/>
      <c r="G38" s="27" t="n">
        <f aca="false">E38+F38</f>
        <v>6550300</v>
      </c>
      <c r="H38" s="27"/>
      <c r="I38" s="27" t="n">
        <f aca="false">E38+H38</f>
        <v>6550300</v>
      </c>
      <c r="J38" s="16"/>
      <c r="K38" s="27" t="n">
        <f aca="false">I38+J38</f>
        <v>6550300</v>
      </c>
    </row>
    <row r="39" customFormat="false" ht="18" hidden="false" customHeight="true" outlineLevel="0" collapsed="false">
      <c r="A39" s="28" t="s">
        <v>70</v>
      </c>
      <c r="B39" s="26" t="s">
        <v>71</v>
      </c>
      <c r="C39" s="16" t="n">
        <v>1040325000</v>
      </c>
      <c r="D39" s="16" t="n">
        <v>16798700</v>
      </c>
      <c r="E39" s="27" t="n">
        <f aca="false">C39+D39</f>
        <v>1057123700</v>
      </c>
      <c r="F39" s="16" t="n">
        <f aca="false">33648707+18134359</f>
        <v>51783066</v>
      </c>
      <c r="G39" s="27" t="n">
        <f aca="false">E39+F39</f>
        <v>1108906766</v>
      </c>
      <c r="H39" s="16" t="n">
        <v>112845900</v>
      </c>
      <c r="I39" s="27" t="n">
        <f aca="false">G39+H39</f>
        <v>1221752666</v>
      </c>
      <c r="J39" s="16" t="n">
        <v>73200</v>
      </c>
      <c r="K39" s="27" t="n">
        <f aca="false">I39+J39</f>
        <v>1221825866</v>
      </c>
    </row>
    <row r="40" customFormat="false" ht="15.75" hidden="false" customHeight="false" outlineLevel="0" collapsed="false">
      <c r="A40" s="35"/>
      <c r="B40" s="36" t="s">
        <v>72</v>
      </c>
      <c r="C40" s="37" t="n">
        <f aca="false">C10+C39</f>
        <v>1476172900</v>
      </c>
      <c r="D40" s="37" t="n">
        <f aca="false">D10+D39</f>
        <v>69474580</v>
      </c>
      <c r="E40" s="37" t="n">
        <f aca="false">E10+E39</f>
        <v>1545647480</v>
      </c>
      <c r="F40" s="37" t="n">
        <f aca="false">F10+F39</f>
        <v>65062194</v>
      </c>
      <c r="G40" s="37" t="n">
        <f aca="false">G10+G39</f>
        <v>1610709674</v>
      </c>
      <c r="H40" s="37"/>
      <c r="I40" s="37" t="n">
        <f aca="false">I10+I39</f>
        <v>1723555574</v>
      </c>
      <c r="J40" s="37" t="n">
        <f aca="false">J10+J39</f>
        <v>35174553</v>
      </c>
      <c r="K40" s="37" t="n">
        <f aca="false">K10+K39</f>
        <v>1758730127</v>
      </c>
    </row>
    <row r="41" customFormat="false" ht="15.75" hidden="false" customHeight="false" outlineLevel="0" collapsed="false">
      <c r="A41" s="38"/>
      <c r="B41" s="4"/>
      <c r="C41" s="4"/>
      <c r="D41" s="4"/>
      <c r="E41" s="4"/>
      <c r="F41" s="4"/>
      <c r="G41" s="4"/>
      <c r="H41" s="4"/>
      <c r="I41" s="4"/>
    </row>
    <row r="42" customFormat="false" ht="23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23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</sheetData>
  <mergeCells count="12"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9-22T09:06:40Z</cp:lastPrinted>
  <dcterms:modified xsi:type="dcterms:W3CDTF">2011-09-22T09:07:47Z</dcterms:modified>
  <cp:revision>0</cp:revision>
  <dc:subject/>
  <dc:title/>
</cp:coreProperties>
</file>