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t xml:space="preserve">Приложение 4</t>
  </si>
  <si>
    <t xml:space="preserve">к решению Собрания</t>
  </si>
  <si>
    <t xml:space="preserve">депутатов города Снежинска</t>
  </si>
  <si>
    <t xml:space="preserve"> от 22.09.2011 г. № 150                                </t>
  </si>
  <si>
    <t xml:space="preserve">Объем  межбюджетных  трансфертов на 2011 год</t>
  </si>
  <si>
    <t xml:space="preserve">(руб.)</t>
  </si>
  <si>
    <t xml:space="preserve">Код бюджетной классификации Российской Федерации</t>
  </si>
  <si>
    <t xml:space="preserve">Наименование безвозмездных поступлений</t>
  </si>
  <si>
    <t xml:space="preserve">Решение №287 от 16.12.2010 г.</t>
  </si>
  <si>
    <t xml:space="preserve">Изменение</t>
  </si>
  <si>
    <t xml:space="preserve">Сумма</t>
  </si>
  <si>
    <t xml:space="preserve">000 2 00 00000 00 0000 000</t>
  </si>
  <si>
    <t xml:space="preserve">БЕЗВОЗМЕЗДНЫЕ 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 бюджетной обеспеченности</t>
  </si>
  <si>
    <t xml:space="preserve">- муниципальных районов (городских округов)</t>
  </si>
  <si>
    <t xml:space="preserve">- поселений</t>
  </si>
  <si>
    <t xml:space="preserve">000 2 02 01003 04 0000 151</t>
  </si>
  <si>
    <t xml:space="preserve">Дотация бюджетам городских округов на поддержку мер по обеспечению сбалансированности бюджетов</t>
  </si>
  <si>
    <t xml:space="preserve">000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999 04 0000 151</t>
  </si>
  <si>
    <t xml:space="preserve">Прочие субсидии бюджетам городских округов</t>
  </si>
  <si>
    <t xml:space="preserve">- на выплату библиотечным работникам лечебного пособия и ежемесячной надбавки к должностному окладу за выслугу лет </t>
  </si>
  <si>
    <t xml:space="preserve">- на 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</t>
  </si>
  <si>
    <t xml:space="preserve">- на обеспечение продуктами питания учреждений муниципальных учреждений социальной сферы</t>
  </si>
  <si>
    <t xml:space="preserve">- на организацию работы органов управления социальной защиты населения</t>
  </si>
  <si>
    <t xml:space="preserve">- на обеспечение выполнения работ по внедрению и содержанию технических средств, организации и регулированию дорожного движения</t>
  </si>
  <si>
    <t xml:space="preserve">- на организацию работы финансовых органов муниципальных образований</t>
  </si>
  <si>
    <t xml:space="preserve">- на выплату ежемесячной надбавки молодым специалистам</t>
  </si>
  <si>
    <t xml:space="preserve">- на решение вопросов местного значения в сфере образования</t>
  </si>
  <si>
    <t xml:space="preserve">- на выплату надбавки к заработной плате воспитателям, работающим с детьми дошкольного возраста</t>
  </si>
  <si>
    <t xml:space="preserve">- областная целевая программа "Развитие физической культуры и спорта в Челябинской области  на 2009-2011 годы"</t>
  </si>
  <si>
    <t xml:space="preserve">- на привлечение в ДОУ детей из малообеспеченных, неблагополучных семей, а также семей, оказавшихся в трудной жизненной ситуации, через предоставление компенсации части родительской платы </t>
  </si>
  <si>
    <t xml:space="preserve">- на организацию и осуществление мероприятий по работе с детьми и молодежью</t>
  </si>
  <si>
    <t xml:space="preserve">- на осуществление мероприятий по работе с детьми и молодежью для организации летних полевых лагерей и походов</t>
  </si>
  <si>
    <t xml:space="preserve">- на организацию отдыха детей в каникулярное время в загородных учреждениях, организующих отдых детей в каникулярное время</t>
  </si>
  <si>
    <t xml:space="preserve">- на приобретение продуктов питания для детей в организованных органами местного самоуправления лагерях с дневным пребыванием детей и организацией двух- или трехразового питания</t>
  </si>
  <si>
    <t xml:space="preserve">- на предоставление работникам бюджетной сферы безвозмездных субсидий на приобретение или строительство жилья</t>
  </si>
  <si>
    <t xml:space="preserve">- областная целевая программа "Повышение качества государственных и муниципальных услуг на базе многофункциональных центров предоставления государственных и муниципальных услуг в Челябинской области в 2010-2011 годах"</t>
  </si>
  <si>
    <t xml:space="preserve">- на оплату услуг по передаче данных и предоставление доступа к сети «Интернет» МОУ, на базе которых созданы ММЦ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2 04 0000 151</t>
  </si>
  <si>
    <t xml:space="preserve">Субвенции бюджетам городских округов на  осуществление полномочий по подготовке проведения статистических переписей</t>
  </si>
  <si>
    <t xml:space="preserve">000 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000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- на осуществление органами местного самоуправления отдельных полномочий в области охраны окружающей среды</t>
  </si>
  <si>
    <t xml:space="preserve">- на осуществление полномочий по предоставлению дополнительных мер социальной поддержки отдельных категорий граждан</t>
  </si>
  <si>
    <t xml:space="preserve">- на осуществление органами местного самоуправления социальной поддержки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- на обеспечение мер социальной поддержки ветеранов труда и тружеников тыла</t>
  </si>
  <si>
    <t xml:space="preserve">- на  выплату ежемесячного пособия на ребенка</t>
  </si>
  <si>
    <t xml:space="preserve">- на осуществление органами местного самоуправления государственных полномочий по социальному обслуживанию населения</t>
  </si>
  <si>
    <t xml:space="preserve">- на организацию работы комиссий по делам несовершеннолетних и защите их прав</t>
  </si>
  <si>
    <t xml:space="preserve">- на осуществление органами местного самоуправления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- на предоставление единовременного пособия при рождении ребенка</t>
  </si>
  <si>
    <t xml:space="preserve">- на осуществление госполномочий по организации предоставления дошк. и общего образования по осн. общеобраз. программам в муниц. специальных (коррекционных) образ. учрежд. для обучающихся, воспитанников с отклонениями в развитии</t>
  </si>
  <si>
    <t xml:space="preserve">- на организацию и осуществление деятельности по опеке и попечительству</t>
  </si>
  <si>
    <t xml:space="preserve">- на организацию воспитания и обучения детей-инвалидов на дому и в дошкольных учреждениях</t>
  </si>
  <si>
    <t xml:space="preserve">- на обеспечение государственных гарантий прав граждан в сфере образования</t>
  </si>
  <si>
    <t xml:space="preserve">-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- на обеспечение мер социальной поддержки граждан, имеющих звание "Ветеран труда Челябинской области"</t>
  </si>
  <si>
    <t xml:space="preserve">- на возмещение стоимости услуг по погребению и выплату социального пособия на погребение</t>
  </si>
  <si>
    <t xml:space="preserve">- на 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- на обеспечение мер социальной поддержки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- на лицензирование розничной продажи алкогольной продукции</t>
  </si>
  <si>
    <t xml:space="preserve">0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000 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 </t>
  </si>
  <si>
    <t xml:space="preserve">000 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9.28"/>
    <col collapsed="false" customWidth="true" hidden="true" outlineLevel="0" max="3" min="3" style="0" width="18.28"/>
    <col collapsed="false" customWidth="true" hidden="true" outlineLevel="0" max="4" min="4" style="0" width="15.7"/>
    <col collapsed="false" customWidth="true" hidden="true" outlineLevel="0" max="5" min="5" style="0" width="18.85"/>
    <col collapsed="false" customWidth="true" hidden="true" outlineLevel="0" max="6" min="6" style="0" width="14.28"/>
    <col collapsed="false" customWidth="true" hidden="true" outlineLevel="0" max="7" min="7" style="0" width="16.84"/>
    <col collapsed="false" customWidth="true" hidden="true" outlineLevel="0" max="8" min="8" style="0" width="13.99"/>
    <col collapsed="false" customWidth="true" hidden="true" outlineLevel="0" max="9" min="9" style="0" width="18.56"/>
    <col collapsed="false" customWidth="true" hidden="true" outlineLevel="0" max="10" min="10" style="0" width="13.99"/>
    <col collapsed="false" customWidth="true" hidden="false" outlineLevel="0" max="11" min="11" style="0" width="25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K1" s="2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K2" s="2" t="s">
        <v>1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K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K4" s="3" t="s">
        <v>3</v>
      </c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5.75" hidden="false" customHeight="false" outlineLevel="0" collapsed="false">
      <c r="B6" s="5" t="s">
        <v>4</v>
      </c>
      <c r="C6" s="5"/>
      <c r="D6" s="5"/>
      <c r="E6" s="5"/>
    </row>
    <row r="7" customFormat="false" ht="15" hidden="false" customHeight="true" outlineLevel="0" collapsed="false">
      <c r="B7" s="6"/>
      <c r="C7" s="6"/>
      <c r="D7" s="6"/>
      <c r="E7" s="4" t="s">
        <v>5</v>
      </c>
      <c r="G7" s="4" t="s">
        <v>5</v>
      </c>
      <c r="K7" s="7" t="s">
        <v>5</v>
      </c>
    </row>
    <row r="8" customFormat="false" ht="15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1" t="s">
        <v>10</v>
      </c>
    </row>
    <row r="9" customFormat="false" ht="36.75" hidden="false" customHeight="true" outlineLevel="0" collapsed="false">
      <c r="A9" s="8"/>
      <c r="B9" s="9"/>
      <c r="C9" s="10"/>
      <c r="D9" s="11"/>
      <c r="E9" s="11"/>
      <c r="F9" s="11"/>
      <c r="G9" s="11"/>
      <c r="H9" s="11"/>
      <c r="I9" s="11"/>
      <c r="J9" s="11"/>
      <c r="K9" s="11"/>
    </row>
    <row r="10" customFormat="false" ht="25.5" hidden="false" customHeight="false" outlineLevel="0" collapsed="false">
      <c r="A10" s="12" t="s">
        <v>11</v>
      </c>
      <c r="B10" s="13" t="s">
        <v>12</v>
      </c>
      <c r="C10" s="14" t="n">
        <f aca="false">C11+C17+C39+C71</f>
        <v>1040325000</v>
      </c>
      <c r="D10" s="14" t="n">
        <f aca="false">D11+D17+D39+D71</f>
        <v>16798700</v>
      </c>
      <c r="E10" s="14" t="n">
        <f aca="false">E11+E17+E39+E71</f>
        <v>1057123700</v>
      </c>
      <c r="F10" s="14" t="n">
        <f aca="false">F11+F17+F39+F71</f>
        <v>51783066</v>
      </c>
      <c r="G10" s="14" t="n">
        <f aca="false">G11+G17+G39+G71</f>
        <v>1108906766</v>
      </c>
      <c r="H10" s="14" t="n">
        <f aca="false">H11+H17+H39+H71</f>
        <v>112845900</v>
      </c>
      <c r="I10" s="14" t="n">
        <f aca="false">I11+I17+I39+I71</f>
        <v>1221752666</v>
      </c>
      <c r="J10" s="14" t="n">
        <f aca="false">J11+J17+J39+J71</f>
        <v>73200</v>
      </c>
      <c r="K10" s="14" t="n">
        <f aca="false">K11+K17+K39+K71</f>
        <v>1221825866</v>
      </c>
    </row>
    <row r="11" customFormat="false" ht="25.5" hidden="false" customHeight="true" outlineLevel="0" collapsed="false">
      <c r="A11" s="15" t="s">
        <v>13</v>
      </c>
      <c r="B11" s="16" t="s">
        <v>14</v>
      </c>
      <c r="C11" s="17" t="n">
        <f aca="false">C12+C15+C16</f>
        <v>555070900</v>
      </c>
      <c r="D11" s="17" t="n">
        <f aca="false">D12+D15+D16</f>
        <v>0</v>
      </c>
      <c r="E11" s="17" t="n">
        <f aca="false">E12+E15+E16</f>
        <v>555070900</v>
      </c>
      <c r="F11" s="17" t="n">
        <f aca="false">F12+F15+F16</f>
        <v>18134359</v>
      </c>
      <c r="G11" s="17" t="n">
        <f aca="false">G12+G15+G16</f>
        <v>573205259</v>
      </c>
      <c r="H11" s="17" t="n">
        <f aca="false">H12+H15+H16</f>
        <v>92784000</v>
      </c>
      <c r="I11" s="17" t="n">
        <f aca="false">I12+I15+I16</f>
        <v>665989259</v>
      </c>
      <c r="J11" s="17" t="n">
        <f aca="false">J12+J15+J16</f>
        <v>0</v>
      </c>
      <c r="K11" s="17" t="n">
        <f aca="false">K12+K15+K16</f>
        <v>665989259</v>
      </c>
    </row>
    <row r="12" customFormat="false" ht="28.5" hidden="false" customHeight="true" outlineLevel="0" collapsed="false">
      <c r="A12" s="18" t="s">
        <v>15</v>
      </c>
      <c r="B12" s="19" t="s">
        <v>16</v>
      </c>
      <c r="C12" s="20" t="n">
        <f aca="false">SUM(C13:C14)</f>
        <v>46272000</v>
      </c>
      <c r="D12" s="20"/>
      <c r="E12" s="20" t="n">
        <f aca="false">C12+D12</f>
        <v>46272000</v>
      </c>
      <c r="F12" s="20"/>
      <c r="G12" s="20" t="n">
        <f aca="false">SUM(G13:G14)</f>
        <v>46272000</v>
      </c>
      <c r="H12" s="20"/>
      <c r="I12" s="20" t="n">
        <f aca="false">SUM(I13:I14)</f>
        <v>46272000</v>
      </c>
      <c r="J12" s="20"/>
      <c r="K12" s="20" t="n">
        <f aca="false">SUM(K13:K14)</f>
        <v>46272000</v>
      </c>
    </row>
    <row r="13" customFormat="false" ht="29.25" hidden="false" customHeight="true" outlineLevel="0" collapsed="false">
      <c r="A13" s="18" t="s">
        <v>15</v>
      </c>
      <c r="B13" s="21" t="s">
        <v>17</v>
      </c>
      <c r="C13" s="20" t="n">
        <v>34960000</v>
      </c>
      <c r="D13" s="20"/>
      <c r="E13" s="20" t="n">
        <f aca="false">C13+D13</f>
        <v>34960000</v>
      </c>
      <c r="F13" s="20"/>
      <c r="G13" s="20" t="n">
        <f aca="false">E13+F13</f>
        <v>34960000</v>
      </c>
      <c r="H13" s="20"/>
      <c r="I13" s="20" t="n">
        <f aca="false">G13+H13</f>
        <v>34960000</v>
      </c>
      <c r="J13" s="20"/>
      <c r="K13" s="20" t="n">
        <f aca="false">G13+H13</f>
        <v>34960000</v>
      </c>
    </row>
    <row r="14" customFormat="false" ht="18.75" hidden="false" customHeight="true" outlineLevel="0" collapsed="false">
      <c r="A14" s="18" t="s">
        <v>15</v>
      </c>
      <c r="B14" s="21" t="s">
        <v>18</v>
      </c>
      <c r="C14" s="20" t="n">
        <v>11312000</v>
      </c>
      <c r="D14" s="20"/>
      <c r="E14" s="20" t="n">
        <f aca="false">C14+D14</f>
        <v>11312000</v>
      </c>
      <c r="F14" s="20"/>
      <c r="G14" s="20" t="n">
        <f aca="false">E14+F14</f>
        <v>11312000</v>
      </c>
      <c r="H14" s="20"/>
      <c r="I14" s="20" t="n">
        <f aca="false">G14+H14</f>
        <v>11312000</v>
      </c>
      <c r="J14" s="20"/>
      <c r="K14" s="20" t="n">
        <f aca="false">I14+J14</f>
        <v>11312000</v>
      </c>
    </row>
    <row r="15" customFormat="false" ht="30" hidden="false" customHeight="true" outlineLevel="0" collapsed="false">
      <c r="A15" s="18" t="s">
        <v>19</v>
      </c>
      <c r="B15" s="21" t="s">
        <v>20</v>
      </c>
      <c r="C15" s="22" t="n">
        <v>90422900</v>
      </c>
      <c r="D15" s="22"/>
      <c r="E15" s="20" t="n">
        <f aca="false">C15+D15</f>
        <v>90422900</v>
      </c>
      <c r="F15" s="22" t="n">
        <v>18134359</v>
      </c>
      <c r="G15" s="20" t="n">
        <f aca="false">E15+F15</f>
        <v>108557259</v>
      </c>
      <c r="H15" s="22" t="n">
        <f aca="false">22524000+70260000</f>
        <v>92784000</v>
      </c>
      <c r="I15" s="20" t="n">
        <f aca="false">G15+H15</f>
        <v>201341259</v>
      </c>
      <c r="J15" s="22"/>
      <c r="K15" s="20" t="n">
        <f aca="false">I15+J15</f>
        <v>201341259</v>
      </c>
    </row>
    <row r="16" customFormat="false" ht="27" hidden="false" customHeight="true" outlineLevel="0" collapsed="false">
      <c r="A16" s="18" t="s">
        <v>21</v>
      </c>
      <c r="B16" s="21" t="s">
        <v>22</v>
      </c>
      <c r="C16" s="20" t="n">
        <v>418376000</v>
      </c>
      <c r="D16" s="20"/>
      <c r="E16" s="20" t="n">
        <f aca="false">C16+D16</f>
        <v>418376000</v>
      </c>
      <c r="F16" s="20"/>
      <c r="G16" s="20" t="n">
        <f aca="false">E16+F16</f>
        <v>418376000</v>
      </c>
      <c r="H16" s="20"/>
      <c r="I16" s="20" t="n">
        <f aca="false">G16+H16</f>
        <v>418376000</v>
      </c>
      <c r="J16" s="20"/>
      <c r="K16" s="20" t="n">
        <f aca="false">I16+J16</f>
        <v>418376000</v>
      </c>
    </row>
    <row r="17" customFormat="false" ht="25.5" hidden="false" customHeight="false" outlineLevel="0" collapsed="false">
      <c r="A17" s="23" t="s">
        <v>23</v>
      </c>
      <c r="B17" s="24" t="s">
        <v>24</v>
      </c>
      <c r="C17" s="14" t="n">
        <f aca="false">SUM(C19:C19)</f>
        <v>29016700</v>
      </c>
      <c r="D17" s="14" t="n">
        <f aca="false">SUM(D19:D19)</f>
        <v>16712300</v>
      </c>
      <c r="E17" s="14" t="n">
        <f aca="false">SUM(E19:E19)</f>
        <v>45729000</v>
      </c>
      <c r="F17" s="14" t="n">
        <f aca="false">SUM(F18:F19)</f>
        <v>33221767</v>
      </c>
      <c r="G17" s="14" t="n">
        <f aca="false">SUM(G18:G19)</f>
        <v>78950767</v>
      </c>
      <c r="H17" s="14" t="n">
        <f aca="false">SUM(H18:H19)</f>
        <v>13488800</v>
      </c>
      <c r="I17" s="14" t="n">
        <f aca="false">SUM(I18:I19)</f>
        <v>92439567</v>
      </c>
      <c r="J17" s="14" t="n">
        <f aca="false">SUM(J18:J19)</f>
        <v>73200</v>
      </c>
      <c r="K17" s="14" t="n">
        <f aca="false">SUM(K18:K19)</f>
        <v>92512767</v>
      </c>
    </row>
    <row r="18" customFormat="false" ht="51" hidden="false" customHeight="false" outlineLevel="0" collapsed="false">
      <c r="A18" s="18" t="s">
        <v>25</v>
      </c>
      <c r="B18" s="21" t="s">
        <v>26</v>
      </c>
      <c r="C18" s="20"/>
      <c r="D18" s="20"/>
      <c r="E18" s="20" t="n">
        <v>0</v>
      </c>
      <c r="F18" s="20" t="n">
        <v>32700000</v>
      </c>
      <c r="G18" s="20" t="n">
        <f aca="false">E18+F18</f>
        <v>32700000</v>
      </c>
      <c r="H18" s="20"/>
      <c r="I18" s="20" t="n">
        <f aca="false">G18+H18</f>
        <v>32700000</v>
      </c>
      <c r="J18" s="20"/>
      <c r="K18" s="20" t="n">
        <f aca="false">I18+J18</f>
        <v>32700000</v>
      </c>
    </row>
    <row r="19" customFormat="false" ht="20.25" hidden="false" customHeight="true" outlineLevel="0" collapsed="false">
      <c r="A19" s="18" t="s">
        <v>27</v>
      </c>
      <c r="B19" s="19" t="s">
        <v>28</v>
      </c>
      <c r="C19" s="20" t="n">
        <f aca="false">SUM(C20:C27)</f>
        <v>29016700</v>
      </c>
      <c r="D19" s="20" t="n">
        <f aca="false">SUM(D20:D31)</f>
        <v>16712300</v>
      </c>
      <c r="E19" s="20" t="n">
        <f aca="false">SUM(E20:E31)</f>
        <v>45729000</v>
      </c>
      <c r="F19" s="20" t="n">
        <f aca="false">SUM(F20:F33)</f>
        <v>521767</v>
      </c>
      <c r="G19" s="20" t="n">
        <f aca="false">SUM(G20:G33)</f>
        <v>46250767</v>
      </c>
      <c r="H19" s="20" t="n">
        <f aca="false">SUM(H20:H37)</f>
        <v>13488800</v>
      </c>
      <c r="I19" s="20" t="n">
        <f aca="false">SUM(I20:I37)</f>
        <v>59739567</v>
      </c>
      <c r="J19" s="20" t="n">
        <f aca="false">SUM(J20:J38)</f>
        <v>73200</v>
      </c>
      <c r="K19" s="20" t="n">
        <f aca="false">SUM(K20:K38)</f>
        <v>59812767</v>
      </c>
    </row>
    <row r="20" customFormat="false" ht="25.5" hidden="false" customHeight="false" outlineLevel="0" collapsed="false">
      <c r="A20" s="18" t="s">
        <v>27</v>
      </c>
      <c r="B20" s="25" t="s">
        <v>29</v>
      </c>
      <c r="C20" s="20" t="n">
        <v>2169300</v>
      </c>
      <c r="D20" s="20"/>
      <c r="E20" s="20" t="n">
        <f aca="false">C20+D20</f>
        <v>2169300</v>
      </c>
      <c r="F20" s="20"/>
      <c r="G20" s="20" t="n">
        <f aca="false">E20+F20</f>
        <v>2169300</v>
      </c>
      <c r="H20" s="20" t="n">
        <f aca="false">15400+200+55800</f>
        <v>71400</v>
      </c>
      <c r="I20" s="20" t="n">
        <f aca="false">G20+H20</f>
        <v>2240700</v>
      </c>
      <c r="J20" s="20"/>
      <c r="K20" s="20" t="n">
        <f aca="false">I20+J20</f>
        <v>2240700</v>
      </c>
    </row>
    <row r="21" customFormat="false" ht="38.25" hidden="false" customHeight="false" outlineLevel="0" collapsed="false">
      <c r="A21" s="18" t="s">
        <v>27</v>
      </c>
      <c r="B21" s="25" t="s">
        <v>30</v>
      </c>
      <c r="C21" s="20" t="n">
        <v>2836200</v>
      </c>
      <c r="D21" s="20"/>
      <c r="E21" s="20" t="n">
        <f aca="false">C21+D21</f>
        <v>2836200</v>
      </c>
      <c r="F21" s="20"/>
      <c r="G21" s="20" t="n">
        <f aca="false">E21+F21</f>
        <v>2836200</v>
      </c>
      <c r="H21" s="20"/>
      <c r="I21" s="20" t="n">
        <f aca="false">G21+H21</f>
        <v>2836200</v>
      </c>
      <c r="J21" s="20"/>
      <c r="K21" s="20" t="n">
        <f aca="false">I21+J21</f>
        <v>2836200</v>
      </c>
    </row>
    <row r="22" customFormat="false" ht="39" hidden="false" customHeight="true" outlineLevel="0" collapsed="false">
      <c r="A22" s="18" t="s">
        <v>27</v>
      </c>
      <c r="B22" s="26" t="s">
        <v>31</v>
      </c>
      <c r="C22" s="20" t="n">
        <v>7198000</v>
      </c>
      <c r="D22" s="20"/>
      <c r="E22" s="20" t="n">
        <f aca="false">C22+D22</f>
        <v>7198000</v>
      </c>
      <c r="F22" s="20"/>
      <c r="G22" s="20" t="n">
        <f aca="false">E22+F22</f>
        <v>7198000</v>
      </c>
      <c r="H22" s="20"/>
      <c r="I22" s="20" t="n">
        <f aca="false">G22+H22</f>
        <v>7198000</v>
      </c>
      <c r="J22" s="20"/>
      <c r="K22" s="20" t="n">
        <f aca="false">I22+J22</f>
        <v>7198000</v>
      </c>
    </row>
    <row r="23" customFormat="false" ht="29.25" hidden="false" customHeight="true" outlineLevel="0" collapsed="false">
      <c r="A23" s="18" t="s">
        <v>27</v>
      </c>
      <c r="B23" s="25" t="s">
        <v>32</v>
      </c>
      <c r="C23" s="20" t="n">
        <v>9938400</v>
      </c>
      <c r="D23" s="20"/>
      <c r="E23" s="20" t="n">
        <f aca="false">C23+D23</f>
        <v>9938400</v>
      </c>
      <c r="F23" s="20"/>
      <c r="G23" s="20" t="n">
        <f aca="false">E23+F23</f>
        <v>9938400</v>
      </c>
      <c r="H23" s="20" t="n">
        <v>328700</v>
      </c>
      <c r="I23" s="20" t="n">
        <f aca="false">G23+H23</f>
        <v>10267100</v>
      </c>
      <c r="J23" s="20"/>
      <c r="K23" s="20" t="n">
        <f aca="false">I23+J23</f>
        <v>10267100</v>
      </c>
    </row>
    <row r="24" customFormat="false" ht="37.5" hidden="false" customHeight="true" outlineLevel="0" collapsed="false">
      <c r="A24" s="18" t="s">
        <v>27</v>
      </c>
      <c r="B24" s="25" t="s">
        <v>33</v>
      </c>
      <c r="C24" s="20" t="n">
        <v>704300</v>
      </c>
      <c r="D24" s="20"/>
      <c r="E24" s="20" t="n">
        <f aca="false">C24+D24</f>
        <v>704300</v>
      </c>
      <c r="F24" s="20"/>
      <c r="G24" s="20" t="n">
        <f aca="false">E24+F24</f>
        <v>704300</v>
      </c>
      <c r="H24" s="20"/>
      <c r="I24" s="20" t="n">
        <f aca="false">G24+H24</f>
        <v>704300</v>
      </c>
      <c r="J24" s="20"/>
      <c r="K24" s="20" t="n">
        <f aca="false">I24+J24</f>
        <v>704300</v>
      </c>
    </row>
    <row r="25" customFormat="false" ht="25.5" hidden="false" customHeight="true" outlineLevel="0" collapsed="false">
      <c r="A25" s="18" t="s">
        <v>27</v>
      </c>
      <c r="B25" s="25" t="s">
        <v>34</v>
      </c>
      <c r="C25" s="20" t="n">
        <v>6132600</v>
      </c>
      <c r="D25" s="20"/>
      <c r="E25" s="20" t="n">
        <f aca="false">C25+D25</f>
        <v>6132600</v>
      </c>
      <c r="F25" s="20"/>
      <c r="G25" s="20" t="n">
        <f aca="false">E25+F25</f>
        <v>6132600</v>
      </c>
      <c r="H25" s="20" t="n">
        <v>192900</v>
      </c>
      <c r="I25" s="20" t="n">
        <f aca="false">G25+H25</f>
        <v>6325500</v>
      </c>
      <c r="J25" s="20"/>
      <c r="K25" s="20" t="n">
        <f aca="false">I25+J25</f>
        <v>6325500</v>
      </c>
    </row>
    <row r="26" customFormat="false" ht="25.5" hidden="true" customHeight="true" outlineLevel="0" collapsed="false">
      <c r="A26" s="18" t="s">
        <v>27</v>
      </c>
      <c r="B26" s="25" t="s">
        <v>35</v>
      </c>
      <c r="C26" s="20" t="n">
        <v>0</v>
      </c>
      <c r="D26" s="20"/>
      <c r="E26" s="20" t="n">
        <f aca="false">C26+D26</f>
        <v>0</v>
      </c>
      <c r="F26" s="20"/>
      <c r="G26" s="20" t="n">
        <f aca="false">E26+F26</f>
        <v>0</v>
      </c>
      <c r="H26" s="20"/>
      <c r="I26" s="20" t="n">
        <f aca="false">G26+H26</f>
        <v>0</v>
      </c>
      <c r="J26" s="20"/>
      <c r="K26" s="20" t="n">
        <f aca="false">I26+J26</f>
        <v>0</v>
      </c>
    </row>
    <row r="27" customFormat="false" ht="25.5" hidden="false" customHeight="true" outlineLevel="0" collapsed="false">
      <c r="A27" s="18" t="s">
        <v>27</v>
      </c>
      <c r="B27" s="26" t="s">
        <v>36</v>
      </c>
      <c r="C27" s="20" t="n">
        <v>37900</v>
      </c>
      <c r="D27" s="20"/>
      <c r="E27" s="20" t="n">
        <f aca="false">C27+D27</f>
        <v>37900</v>
      </c>
      <c r="F27" s="20"/>
      <c r="G27" s="20" t="n">
        <f aca="false">E27+F27</f>
        <v>37900</v>
      </c>
      <c r="H27" s="20"/>
      <c r="I27" s="20" t="n">
        <f aca="false">G27+H27</f>
        <v>37900</v>
      </c>
      <c r="J27" s="20"/>
      <c r="K27" s="20" t="n">
        <f aca="false">I27+J27</f>
        <v>37900</v>
      </c>
    </row>
    <row r="28" customFormat="false" ht="25.5" hidden="false" customHeight="true" outlineLevel="0" collapsed="false">
      <c r="A28" s="18" t="s">
        <v>27</v>
      </c>
      <c r="B28" s="25" t="s">
        <v>37</v>
      </c>
      <c r="C28" s="14"/>
      <c r="D28" s="20" t="n">
        <v>6536200</v>
      </c>
      <c r="E28" s="20" t="n">
        <f aca="false">C28+D28</f>
        <v>6536200</v>
      </c>
      <c r="F28" s="20"/>
      <c r="G28" s="20" t="n">
        <f aca="false">E28+F28</f>
        <v>6536200</v>
      </c>
      <c r="H28" s="20"/>
      <c r="I28" s="20" t="n">
        <f aca="false">G28+H28</f>
        <v>6536200</v>
      </c>
      <c r="J28" s="20"/>
      <c r="K28" s="20" t="n">
        <f aca="false">I28+J28</f>
        <v>6536200</v>
      </c>
    </row>
    <row r="29" customFormat="false" ht="25.5" hidden="false" customHeight="true" outlineLevel="0" collapsed="false">
      <c r="A29" s="18" t="s">
        <v>27</v>
      </c>
      <c r="B29" s="26" t="s">
        <v>35</v>
      </c>
      <c r="C29" s="14"/>
      <c r="D29" s="20"/>
      <c r="E29" s="20" t="n">
        <v>0</v>
      </c>
      <c r="F29" s="20" t="n">
        <v>240700</v>
      </c>
      <c r="G29" s="20" t="n">
        <f aca="false">E29+F29</f>
        <v>240700</v>
      </c>
      <c r="H29" s="20"/>
      <c r="I29" s="20" t="n">
        <f aca="false">G29+H29</f>
        <v>240700</v>
      </c>
      <c r="J29" s="20"/>
      <c r="K29" s="20" t="n">
        <f aca="false">I29+J29</f>
        <v>240700</v>
      </c>
    </row>
    <row r="30" customFormat="false" ht="25.5" hidden="false" customHeight="true" outlineLevel="0" collapsed="false">
      <c r="A30" s="18" t="s">
        <v>27</v>
      </c>
      <c r="B30" s="26" t="s">
        <v>38</v>
      </c>
      <c r="C30" s="20"/>
      <c r="D30" s="20" t="n">
        <v>7000000</v>
      </c>
      <c r="E30" s="20" t="n">
        <f aca="false">C30+D30</f>
        <v>7000000</v>
      </c>
      <c r="F30" s="20"/>
      <c r="G30" s="20" t="n">
        <f aca="false">E30+F30</f>
        <v>7000000</v>
      </c>
      <c r="H30" s="20"/>
      <c r="I30" s="20" t="n">
        <f aca="false">G30+H30</f>
        <v>7000000</v>
      </c>
      <c r="J30" s="20"/>
      <c r="K30" s="20" t="n">
        <f aca="false">I30+J30</f>
        <v>7000000</v>
      </c>
    </row>
    <row r="31" customFormat="false" ht="52.5" hidden="false" customHeight="true" outlineLevel="0" collapsed="false">
      <c r="A31" s="18" t="s">
        <v>27</v>
      </c>
      <c r="B31" s="25" t="s">
        <v>39</v>
      </c>
      <c r="C31" s="20"/>
      <c r="D31" s="20" t="n">
        <v>3176100</v>
      </c>
      <c r="E31" s="20" t="n">
        <f aca="false">C31+D31</f>
        <v>3176100</v>
      </c>
      <c r="F31" s="20"/>
      <c r="G31" s="20" t="n">
        <f aca="false">E31+F31</f>
        <v>3176100</v>
      </c>
      <c r="H31" s="20"/>
      <c r="I31" s="20" t="n">
        <f aca="false">G31+H31</f>
        <v>3176100</v>
      </c>
      <c r="J31" s="20"/>
      <c r="K31" s="20" t="n">
        <f aca="false">I31+J31</f>
        <v>3176100</v>
      </c>
    </row>
    <row r="32" customFormat="false" ht="25.5" hidden="false" customHeight="true" outlineLevel="0" collapsed="false">
      <c r="A32" s="18" t="s">
        <v>27</v>
      </c>
      <c r="B32" s="25" t="s">
        <v>40</v>
      </c>
      <c r="C32" s="20"/>
      <c r="D32" s="20"/>
      <c r="E32" s="20"/>
      <c r="F32" s="20" t="n">
        <v>263167</v>
      </c>
      <c r="G32" s="20" t="n">
        <f aca="false">E32+F32</f>
        <v>263167</v>
      </c>
      <c r="H32" s="20"/>
      <c r="I32" s="20" t="n">
        <f aca="false">G32+H32</f>
        <v>263167</v>
      </c>
      <c r="J32" s="20"/>
      <c r="K32" s="20" t="n">
        <f aca="false">I32+J32</f>
        <v>263167</v>
      </c>
    </row>
    <row r="33" customFormat="false" ht="29.25" hidden="false" customHeight="true" outlineLevel="0" collapsed="false">
      <c r="A33" s="18" t="s">
        <v>27</v>
      </c>
      <c r="B33" s="25" t="s">
        <v>41</v>
      </c>
      <c r="C33" s="20"/>
      <c r="D33" s="20"/>
      <c r="E33" s="20"/>
      <c r="F33" s="20" t="n">
        <v>17900</v>
      </c>
      <c r="G33" s="20" t="n">
        <f aca="false">E33+F33</f>
        <v>17900</v>
      </c>
      <c r="H33" s="20"/>
      <c r="I33" s="20" t="n">
        <f aca="false">G33+H33</f>
        <v>17900</v>
      </c>
      <c r="J33" s="20"/>
      <c r="K33" s="20" t="n">
        <f aca="false">I33+J33</f>
        <v>17900</v>
      </c>
    </row>
    <row r="34" customFormat="false" ht="45" hidden="false" customHeight="true" outlineLevel="0" collapsed="false">
      <c r="A34" s="18" t="s">
        <v>27</v>
      </c>
      <c r="B34" s="26" t="s">
        <v>42</v>
      </c>
      <c r="C34" s="20"/>
      <c r="D34" s="20"/>
      <c r="E34" s="20"/>
      <c r="F34" s="20"/>
      <c r="G34" s="20" t="n">
        <v>0</v>
      </c>
      <c r="H34" s="20" t="n">
        <v>5624000</v>
      </c>
      <c r="I34" s="20" t="n">
        <f aca="false">G34+H34</f>
        <v>5624000</v>
      </c>
      <c r="J34" s="20"/>
      <c r="K34" s="20" t="n">
        <f aca="false">I34+J34</f>
        <v>5624000</v>
      </c>
    </row>
    <row r="35" customFormat="false" ht="54.75" hidden="false" customHeight="true" outlineLevel="0" collapsed="false">
      <c r="A35" s="18" t="s">
        <v>27</v>
      </c>
      <c r="B35" s="25" t="s">
        <v>43</v>
      </c>
      <c r="C35" s="20"/>
      <c r="D35" s="20"/>
      <c r="E35" s="20"/>
      <c r="F35" s="20"/>
      <c r="G35" s="20" t="n">
        <v>0</v>
      </c>
      <c r="H35" s="20" t="n">
        <v>1661800</v>
      </c>
      <c r="I35" s="20" t="n">
        <f aca="false">G35+H35</f>
        <v>1661800</v>
      </c>
      <c r="J35" s="20"/>
      <c r="K35" s="20" t="n">
        <f aca="false">I35+J35</f>
        <v>1661800</v>
      </c>
    </row>
    <row r="36" customFormat="false" ht="30" hidden="false" customHeight="true" outlineLevel="0" collapsed="false">
      <c r="A36" s="18" t="s">
        <v>27</v>
      </c>
      <c r="B36" s="25" t="s">
        <v>44</v>
      </c>
      <c r="C36" s="20"/>
      <c r="D36" s="20"/>
      <c r="E36" s="20"/>
      <c r="F36" s="20"/>
      <c r="G36" s="20" t="n">
        <v>0</v>
      </c>
      <c r="H36" s="20" t="n">
        <v>4910000</v>
      </c>
      <c r="I36" s="20" t="n">
        <f aca="false">G36+H36</f>
        <v>4910000</v>
      </c>
      <c r="J36" s="20"/>
      <c r="K36" s="20" t="n">
        <f aca="false">I36+J36</f>
        <v>4910000</v>
      </c>
    </row>
    <row r="37" customFormat="false" ht="53.25" hidden="false" customHeight="true" outlineLevel="0" collapsed="false">
      <c r="A37" s="18" t="s">
        <v>27</v>
      </c>
      <c r="B37" s="26" t="s">
        <v>45</v>
      </c>
      <c r="C37" s="20" t="n">
        <v>0</v>
      </c>
      <c r="D37" s="20"/>
      <c r="E37" s="20" t="n">
        <v>0</v>
      </c>
      <c r="F37" s="20"/>
      <c r="G37" s="20" t="n">
        <v>0</v>
      </c>
      <c r="H37" s="20" t="n">
        <v>700000</v>
      </c>
      <c r="I37" s="20" t="n">
        <f aca="false">G37+H37</f>
        <v>700000</v>
      </c>
      <c r="J37" s="20"/>
      <c r="K37" s="20" t="n">
        <f aca="false">I37+J37</f>
        <v>700000</v>
      </c>
    </row>
    <row r="38" customFormat="false" ht="32.25" hidden="false" customHeight="true" outlineLevel="0" collapsed="false">
      <c r="A38" s="18" t="s">
        <v>27</v>
      </c>
      <c r="B38" s="27" t="s">
        <v>46</v>
      </c>
      <c r="C38" s="20"/>
      <c r="D38" s="20"/>
      <c r="E38" s="20"/>
      <c r="F38" s="20"/>
      <c r="G38" s="20"/>
      <c r="H38" s="20"/>
      <c r="I38" s="20"/>
      <c r="J38" s="20" t="n">
        <v>73200</v>
      </c>
      <c r="K38" s="20" t="n">
        <f aca="false">I38+J38</f>
        <v>73200</v>
      </c>
    </row>
    <row r="39" customFormat="false" ht="36.75" hidden="false" customHeight="true" outlineLevel="0" collapsed="false">
      <c r="A39" s="23" t="s">
        <v>47</v>
      </c>
      <c r="B39" s="28" t="s">
        <v>48</v>
      </c>
      <c r="C39" s="14" t="n">
        <f aca="false">SUM(C40:C48)+C68+C69+C70</f>
        <v>352258000</v>
      </c>
      <c r="D39" s="14" t="n">
        <f aca="false">SUM(D40:D48)+D68+D69+D70</f>
        <v>86400</v>
      </c>
      <c r="E39" s="14" t="n">
        <f aca="false">SUM(E40:E48)+E68+E69+E70</f>
        <v>352344400</v>
      </c>
      <c r="F39" s="14" t="n">
        <f aca="false">SUM(F40:F48)+F68+F69+F70</f>
        <v>426940</v>
      </c>
      <c r="G39" s="14" t="n">
        <f aca="false">SUM(G40:G48)+G68+G69+G70</f>
        <v>352771340</v>
      </c>
      <c r="H39" s="14" t="n">
        <f aca="false">SUM(H40:H48)+H68+H69+H70</f>
        <v>6573100</v>
      </c>
      <c r="I39" s="14" t="n">
        <f aca="false">SUM(I40:I48)+I68+I69+I70</f>
        <v>359344440</v>
      </c>
      <c r="J39" s="14" t="n">
        <f aca="false">SUM(J40:J48)+J68+J69+J70</f>
        <v>0</v>
      </c>
      <c r="K39" s="14" t="n">
        <f aca="false">SUM(K40:K48)+K68+K69+K70</f>
        <v>359344440</v>
      </c>
    </row>
    <row r="40" customFormat="false" ht="33.75" hidden="false" customHeight="true" outlineLevel="0" collapsed="false">
      <c r="A40" s="18" t="s">
        <v>49</v>
      </c>
      <c r="B40" s="19" t="s">
        <v>50</v>
      </c>
      <c r="C40" s="20" t="n">
        <v>36749900</v>
      </c>
      <c r="D40" s="20"/>
      <c r="E40" s="20" t="n">
        <f aca="false">C40+D40</f>
        <v>36749900</v>
      </c>
      <c r="F40" s="20"/>
      <c r="G40" s="20" t="n">
        <f aca="false">E40+F40</f>
        <v>36749900</v>
      </c>
      <c r="H40" s="20" t="n">
        <v>-4000000</v>
      </c>
      <c r="I40" s="20" t="n">
        <f aca="false">G40+H40</f>
        <v>32749900</v>
      </c>
      <c r="J40" s="20"/>
      <c r="K40" s="20" t="n">
        <f aca="false">I40+J40</f>
        <v>32749900</v>
      </c>
    </row>
    <row r="41" customFormat="false" ht="38.25" hidden="false" customHeight="false" outlineLevel="0" collapsed="false">
      <c r="A41" s="18" t="s">
        <v>51</v>
      </c>
      <c r="B41" s="19" t="s">
        <v>52</v>
      </c>
      <c r="C41" s="20" t="n">
        <v>528300</v>
      </c>
      <c r="D41" s="20"/>
      <c r="E41" s="20" t="n">
        <f aca="false">C41+D41</f>
        <v>528300</v>
      </c>
      <c r="F41" s="20"/>
      <c r="G41" s="20" t="n">
        <f aca="false">E41+F41</f>
        <v>528300</v>
      </c>
      <c r="H41" s="20"/>
      <c r="I41" s="20" t="n">
        <f aca="false">G41+H41</f>
        <v>528300</v>
      </c>
      <c r="J41" s="20"/>
      <c r="K41" s="20" t="n">
        <f aca="false">I41+J41</f>
        <v>528300</v>
      </c>
    </row>
    <row r="42" customFormat="false" ht="25.5" hidden="false" customHeight="false" outlineLevel="0" collapsed="false">
      <c r="A42" s="18" t="s">
        <v>53</v>
      </c>
      <c r="B42" s="19" t="s">
        <v>54</v>
      </c>
      <c r="C42" s="20" t="n">
        <v>1487700</v>
      </c>
      <c r="D42" s="20"/>
      <c r="E42" s="20" t="n">
        <f aca="false">C42+D42</f>
        <v>1487700</v>
      </c>
      <c r="F42" s="20" t="n">
        <v>705500</v>
      </c>
      <c r="G42" s="20" t="n">
        <f aca="false">E42+F42</f>
        <v>2193200</v>
      </c>
      <c r="H42" s="20"/>
      <c r="I42" s="20" t="n">
        <f aca="false">G42+H42</f>
        <v>2193200</v>
      </c>
      <c r="J42" s="20"/>
      <c r="K42" s="20" t="n">
        <f aca="false">I42+J42</f>
        <v>2193200</v>
      </c>
    </row>
    <row r="43" customFormat="false" ht="53.25" hidden="false" customHeight="true" outlineLevel="0" collapsed="false">
      <c r="A43" s="18" t="s">
        <v>55</v>
      </c>
      <c r="B43" s="19" t="s">
        <v>56</v>
      </c>
      <c r="C43" s="20" t="n">
        <v>3142900</v>
      </c>
      <c r="D43" s="20"/>
      <c r="E43" s="20" t="n">
        <f aca="false">C43+D43</f>
        <v>3142900</v>
      </c>
      <c r="F43" s="20"/>
      <c r="G43" s="20" t="n">
        <f aca="false">E43+F43</f>
        <v>3142900</v>
      </c>
      <c r="H43" s="20"/>
      <c r="I43" s="20" t="n">
        <f aca="false">G43+H43</f>
        <v>3142900</v>
      </c>
      <c r="J43" s="20"/>
      <c r="K43" s="20" t="n">
        <f aca="false">I43+J43</f>
        <v>3142900</v>
      </c>
    </row>
    <row r="44" customFormat="false" ht="51" hidden="false" customHeight="false" outlineLevel="0" collapsed="false">
      <c r="A44" s="18" t="s">
        <v>57</v>
      </c>
      <c r="B44" s="19" t="s">
        <v>58</v>
      </c>
      <c r="C44" s="20" t="n">
        <v>33300</v>
      </c>
      <c r="D44" s="20"/>
      <c r="E44" s="20" t="n">
        <f aca="false">C44+D44</f>
        <v>33300</v>
      </c>
      <c r="F44" s="20"/>
      <c r="G44" s="20" t="n">
        <f aca="false">E44+F44</f>
        <v>33300</v>
      </c>
      <c r="H44" s="20"/>
      <c r="I44" s="20" t="n">
        <f aca="false">G44+H44</f>
        <v>33300</v>
      </c>
      <c r="J44" s="20"/>
      <c r="K44" s="20" t="n">
        <f aca="false">I44+J44</f>
        <v>33300</v>
      </c>
    </row>
    <row r="45" customFormat="false" ht="44.25" hidden="false" customHeight="true" outlineLevel="0" collapsed="false">
      <c r="A45" s="18" t="s">
        <v>59</v>
      </c>
      <c r="B45" s="19" t="s">
        <v>60</v>
      </c>
      <c r="C45" s="20" t="n">
        <v>1586100</v>
      </c>
      <c r="D45" s="20"/>
      <c r="E45" s="20" t="n">
        <f aca="false">C45+D45</f>
        <v>1586100</v>
      </c>
      <c r="F45" s="20"/>
      <c r="G45" s="20" t="n">
        <f aca="false">E45+F45</f>
        <v>1586100</v>
      </c>
      <c r="H45" s="20"/>
      <c r="I45" s="20" t="n">
        <f aca="false">G45+H45</f>
        <v>1586100</v>
      </c>
      <c r="J45" s="20"/>
      <c r="K45" s="20" t="n">
        <f aca="false">I45+J45</f>
        <v>1586100</v>
      </c>
    </row>
    <row r="46" customFormat="false" ht="30" hidden="false" customHeight="true" outlineLevel="0" collapsed="false">
      <c r="A46" s="18" t="s">
        <v>61</v>
      </c>
      <c r="B46" s="19" t="s">
        <v>62</v>
      </c>
      <c r="C46" s="20" t="n">
        <v>3792600</v>
      </c>
      <c r="D46" s="20"/>
      <c r="E46" s="20" t="n">
        <f aca="false">C46+D46</f>
        <v>3792600</v>
      </c>
      <c r="F46" s="20"/>
      <c r="G46" s="20" t="n">
        <f aca="false">E46+F46</f>
        <v>3792600</v>
      </c>
      <c r="H46" s="20"/>
      <c r="I46" s="20" t="n">
        <f aca="false">G46+H46</f>
        <v>3792600</v>
      </c>
      <c r="J46" s="20"/>
      <c r="K46" s="20" t="n">
        <f aca="false">I46+J46</f>
        <v>3792600</v>
      </c>
    </row>
    <row r="47" customFormat="false" ht="39" hidden="false" customHeight="true" outlineLevel="0" collapsed="false">
      <c r="A47" s="18" t="s">
        <v>63</v>
      </c>
      <c r="B47" s="19" t="s">
        <v>64</v>
      </c>
      <c r="C47" s="20" t="n">
        <v>6170500</v>
      </c>
      <c r="D47" s="20"/>
      <c r="E47" s="20" t="n">
        <f aca="false">C47+D47</f>
        <v>6170500</v>
      </c>
      <c r="F47" s="20" t="n">
        <v>-278560</v>
      </c>
      <c r="G47" s="20" t="n">
        <f aca="false">E47+F47</f>
        <v>5891940</v>
      </c>
      <c r="H47" s="20" t="n">
        <v>89900</v>
      </c>
      <c r="I47" s="20" t="n">
        <f aca="false">G47+H47</f>
        <v>5981840</v>
      </c>
      <c r="J47" s="20"/>
      <c r="K47" s="20" t="n">
        <f aca="false">I47+J47</f>
        <v>5981840</v>
      </c>
    </row>
    <row r="48" customFormat="false" ht="25.5" hidden="false" customHeight="false" outlineLevel="0" collapsed="false">
      <c r="A48" s="18" t="s">
        <v>65</v>
      </c>
      <c r="B48" s="19" t="s">
        <v>66</v>
      </c>
      <c r="C48" s="20" t="n">
        <f aca="false">SUM(C49:C66)</f>
        <v>282388400</v>
      </c>
      <c r="D48" s="20" t="n">
        <f aca="false">SUM(D49:D66)</f>
        <v>86400</v>
      </c>
      <c r="E48" s="20" t="n">
        <f aca="false">C48+D48</f>
        <v>282474800</v>
      </c>
      <c r="F48" s="20" t="n">
        <f aca="false">SUM(F49:F66)</f>
        <v>0</v>
      </c>
      <c r="G48" s="20" t="n">
        <f aca="false">SUM(G49:G66)</f>
        <v>282474800</v>
      </c>
      <c r="H48" s="20" t="n">
        <f aca="false">SUM(H49:H67)</f>
        <v>11075100</v>
      </c>
      <c r="I48" s="20" t="n">
        <f aca="false">SUM(I49:I67)</f>
        <v>293549900</v>
      </c>
      <c r="J48" s="20" t="n">
        <f aca="false">SUM(J49:J67)</f>
        <v>0</v>
      </c>
      <c r="K48" s="20" t="n">
        <f aca="false">SUM(K49:K67)</f>
        <v>293549900</v>
      </c>
    </row>
    <row r="49" customFormat="false" ht="25.5" hidden="false" customHeight="false" outlineLevel="0" collapsed="false">
      <c r="A49" s="18" t="s">
        <v>65</v>
      </c>
      <c r="B49" s="21" t="s">
        <v>67</v>
      </c>
      <c r="C49" s="20" t="n">
        <v>357600</v>
      </c>
      <c r="D49" s="20"/>
      <c r="E49" s="20" t="n">
        <f aca="false">C49+D49</f>
        <v>357600</v>
      </c>
      <c r="F49" s="20"/>
      <c r="G49" s="20" t="n">
        <f aca="false">E49+F49</f>
        <v>357600</v>
      </c>
      <c r="H49" s="20" t="n">
        <v>12400</v>
      </c>
      <c r="I49" s="20" t="n">
        <f aca="false">G49+H49</f>
        <v>370000</v>
      </c>
      <c r="J49" s="20"/>
      <c r="K49" s="20" t="n">
        <f aca="false">I49+J49</f>
        <v>370000</v>
      </c>
    </row>
    <row r="50" customFormat="false" ht="37.5" hidden="false" customHeight="true" outlineLevel="0" collapsed="false">
      <c r="A50" s="18" t="s">
        <v>65</v>
      </c>
      <c r="B50" s="29" t="s">
        <v>68</v>
      </c>
      <c r="C50" s="20" t="n">
        <v>544600</v>
      </c>
      <c r="D50" s="20"/>
      <c r="E50" s="20" t="n">
        <f aca="false">C50+D50</f>
        <v>544600</v>
      </c>
      <c r="F50" s="20"/>
      <c r="G50" s="20" t="n">
        <f aca="false">E50+F50</f>
        <v>544600</v>
      </c>
      <c r="H50" s="20"/>
      <c r="I50" s="20" t="n">
        <f aca="false">G50+H50</f>
        <v>544600</v>
      </c>
      <c r="J50" s="20"/>
      <c r="K50" s="20" t="n">
        <f aca="false">I50+J50</f>
        <v>544600</v>
      </c>
    </row>
    <row r="51" customFormat="false" ht="63" hidden="false" customHeight="true" outlineLevel="0" collapsed="false">
      <c r="A51" s="18" t="s">
        <v>65</v>
      </c>
      <c r="B51" s="25" t="s">
        <v>69</v>
      </c>
      <c r="C51" s="20" t="n">
        <v>12789800</v>
      </c>
      <c r="D51" s="20" t="n">
        <v>65100</v>
      </c>
      <c r="E51" s="20" t="n">
        <f aca="false">C51+D51</f>
        <v>12854900</v>
      </c>
      <c r="F51" s="20"/>
      <c r="G51" s="20" t="n">
        <f aca="false">E51+F51</f>
        <v>12854900</v>
      </c>
      <c r="H51" s="20" t="n">
        <v>433100</v>
      </c>
      <c r="I51" s="20" t="n">
        <f aca="false">G51+H51</f>
        <v>13288000</v>
      </c>
      <c r="J51" s="20"/>
      <c r="K51" s="20" t="n">
        <f aca="false">I51+J51</f>
        <v>13288000</v>
      </c>
    </row>
    <row r="52" customFormat="false" ht="25.5" hidden="false" customHeight="false" outlineLevel="0" collapsed="false">
      <c r="A52" s="18" t="s">
        <v>65</v>
      </c>
      <c r="B52" s="19" t="s">
        <v>70</v>
      </c>
      <c r="C52" s="20" t="n">
        <v>101495900</v>
      </c>
      <c r="D52" s="20"/>
      <c r="E52" s="20" t="n">
        <f aca="false">C52+D52</f>
        <v>101495900</v>
      </c>
      <c r="F52" s="20"/>
      <c r="G52" s="20" t="n">
        <f aca="false">E52+F52</f>
        <v>101495900</v>
      </c>
      <c r="H52" s="20"/>
      <c r="I52" s="20" t="n">
        <f aca="false">G52+H52</f>
        <v>101495900</v>
      </c>
      <c r="J52" s="20"/>
      <c r="K52" s="20" t="n">
        <f aca="false">I52+J52</f>
        <v>101495900</v>
      </c>
    </row>
    <row r="53" customFormat="false" ht="25.5" hidden="false" customHeight="false" outlineLevel="0" collapsed="false">
      <c r="A53" s="18" t="s">
        <v>65</v>
      </c>
      <c r="B53" s="19" t="s">
        <v>71</v>
      </c>
      <c r="C53" s="20" t="n">
        <v>8336600</v>
      </c>
      <c r="D53" s="20"/>
      <c r="E53" s="20" t="n">
        <f aca="false">C53+D53</f>
        <v>8336600</v>
      </c>
      <c r="F53" s="20"/>
      <c r="G53" s="20" t="n">
        <f aca="false">E53+F53</f>
        <v>8336600</v>
      </c>
      <c r="H53" s="20"/>
      <c r="I53" s="20" t="n">
        <f aca="false">G53+H53</f>
        <v>8336600</v>
      </c>
      <c r="J53" s="20"/>
      <c r="K53" s="20" t="n">
        <f aca="false">I53+J53</f>
        <v>8336600</v>
      </c>
    </row>
    <row r="54" customFormat="false" ht="38.25" hidden="false" customHeight="true" outlineLevel="0" collapsed="false">
      <c r="A54" s="18" t="s">
        <v>65</v>
      </c>
      <c r="B54" s="25" t="s">
        <v>72</v>
      </c>
      <c r="C54" s="20" t="n">
        <v>4599200</v>
      </c>
      <c r="D54" s="20" t="n">
        <v>21300</v>
      </c>
      <c r="E54" s="20" t="n">
        <f aca="false">C54+D54</f>
        <v>4620500</v>
      </c>
      <c r="F54" s="20"/>
      <c r="G54" s="20" t="n">
        <f aca="false">E54+F54</f>
        <v>4620500</v>
      </c>
      <c r="H54" s="20" t="n">
        <v>191100</v>
      </c>
      <c r="I54" s="20" t="n">
        <f aca="false">G54+H54</f>
        <v>4811600</v>
      </c>
      <c r="J54" s="20"/>
      <c r="K54" s="20" t="n">
        <f aca="false">I54+J54</f>
        <v>4811600</v>
      </c>
    </row>
    <row r="55" customFormat="false" ht="25.5" hidden="false" customHeight="false" outlineLevel="0" collapsed="false">
      <c r="A55" s="18" t="s">
        <v>65</v>
      </c>
      <c r="B55" s="25" t="s">
        <v>73</v>
      </c>
      <c r="C55" s="20" t="n">
        <v>401600</v>
      </c>
      <c r="D55" s="20"/>
      <c r="E55" s="20" t="n">
        <f aca="false">C55+D55</f>
        <v>401600</v>
      </c>
      <c r="F55" s="20"/>
      <c r="G55" s="20" t="n">
        <f aca="false">E55+F55</f>
        <v>401600</v>
      </c>
      <c r="H55" s="20" t="n">
        <v>177000</v>
      </c>
      <c r="I55" s="20" t="n">
        <f aca="false">G55+H55</f>
        <v>578600</v>
      </c>
      <c r="J55" s="20"/>
      <c r="K55" s="20" t="n">
        <f aca="false">I55+J55</f>
        <v>578600</v>
      </c>
    </row>
    <row r="56" customFormat="false" ht="57" hidden="false" customHeight="true" outlineLevel="0" collapsed="false">
      <c r="A56" s="18" t="s">
        <v>65</v>
      </c>
      <c r="B56" s="21" t="s">
        <v>74</v>
      </c>
      <c r="C56" s="20" t="n">
        <v>106300</v>
      </c>
      <c r="D56" s="20"/>
      <c r="E56" s="20" t="n">
        <f aca="false">C56+D56</f>
        <v>106300</v>
      </c>
      <c r="F56" s="20"/>
      <c r="G56" s="20" t="n">
        <f aca="false">E56+F56</f>
        <v>106300</v>
      </c>
      <c r="H56" s="20"/>
      <c r="I56" s="20" t="n">
        <f aca="false">G56+H56</f>
        <v>106300</v>
      </c>
      <c r="J56" s="20"/>
      <c r="K56" s="20" t="n">
        <f aca="false">I56+J56</f>
        <v>106300</v>
      </c>
    </row>
    <row r="57" customFormat="false" ht="25.5" hidden="false" customHeight="false" outlineLevel="0" collapsed="false">
      <c r="A57" s="18" t="s">
        <v>65</v>
      </c>
      <c r="B57" s="29" t="s">
        <v>75</v>
      </c>
      <c r="C57" s="20" t="n">
        <v>1379000</v>
      </c>
      <c r="D57" s="20"/>
      <c r="E57" s="20" t="n">
        <f aca="false">C57+D57</f>
        <v>1379000</v>
      </c>
      <c r="F57" s="20"/>
      <c r="G57" s="20" t="n">
        <f aca="false">E57+F57</f>
        <v>1379000</v>
      </c>
      <c r="H57" s="20"/>
      <c r="I57" s="20" t="n">
        <f aca="false">G57+H57</f>
        <v>1379000</v>
      </c>
      <c r="J57" s="20"/>
      <c r="K57" s="20" t="n">
        <f aca="false">I57+J57</f>
        <v>1379000</v>
      </c>
    </row>
    <row r="58" customFormat="false" ht="72.75" hidden="false" customHeight="true" outlineLevel="0" collapsed="false">
      <c r="A58" s="18" t="s">
        <v>65</v>
      </c>
      <c r="B58" s="21" t="s">
        <v>76</v>
      </c>
      <c r="C58" s="20" t="n">
        <v>34399200</v>
      </c>
      <c r="D58" s="20"/>
      <c r="E58" s="20" t="n">
        <f aca="false">C58+D58</f>
        <v>34399200</v>
      </c>
      <c r="F58" s="20"/>
      <c r="G58" s="20" t="n">
        <f aca="false">E58+F58</f>
        <v>34399200</v>
      </c>
      <c r="H58" s="20" t="n">
        <f aca="false">700000+975800</f>
        <v>1675800</v>
      </c>
      <c r="I58" s="20" t="n">
        <f aca="false">G58+H58</f>
        <v>36075000</v>
      </c>
      <c r="J58" s="20"/>
      <c r="K58" s="20" t="n">
        <f aca="false">I58+J58</f>
        <v>36075000</v>
      </c>
    </row>
    <row r="59" customFormat="false" ht="25.5" hidden="false" customHeight="false" outlineLevel="0" collapsed="false">
      <c r="A59" s="18" t="s">
        <v>65</v>
      </c>
      <c r="B59" s="21" t="s">
        <v>77</v>
      </c>
      <c r="C59" s="20" t="n">
        <v>2791000</v>
      </c>
      <c r="D59" s="20"/>
      <c r="E59" s="20" t="n">
        <f aca="false">C59+D59</f>
        <v>2791000</v>
      </c>
      <c r="F59" s="20"/>
      <c r="G59" s="20" t="n">
        <f aca="false">E59+F59</f>
        <v>2791000</v>
      </c>
      <c r="H59" s="20" t="n">
        <v>93500</v>
      </c>
      <c r="I59" s="20" t="n">
        <f aca="false">G59+H59</f>
        <v>2884500</v>
      </c>
      <c r="J59" s="20"/>
      <c r="K59" s="20" t="n">
        <f aca="false">I59+J59</f>
        <v>2884500</v>
      </c>
    </row>
    <row r="60" customFormat="false" ht="36" hidden="false" customHeight="true" outlineLevel="0" collapsed="false">
      <c r="A60" s="18" t="s">
        <v>65</v>
      </c>
      <c r="B60" s="21" t="s">
        <v>78</v>
      </c>
      <c r="C60" s="20" t="n">
        <v>2063500</v>
      </c>
      <c r="D60" s="20"/>
      <c r="E60" s="20" t="n">
        <f aca="false">C60+D60</f>
        <v>2063500</v>
      </c>
      <c r="F60" s="20"/>
      <c r="G60" s="20" t="n">
        <f aca="false">E60+F60</f>
        <v>2063500</v>
      </c>
      <c r="H60" s="20" t="n">
        <v>77700</v>
      </c>
      <c r="I60" s="20" t="n">
        <f aca="false">G60+H60</f>
        <v>2141200</v>
      </c>
      <c r="J60" s="20"/>
      <c r="K60" s="20" t="n">
        <f aca="false">I60+J60</f>
        <v>2141200</v>
      </c>
    </row>
    <row r="61" customFormat="false" ht="36" hidden="false" customHeight="true" outlineLevel="0" collapsed="false">
      <c r="A61" s="18" t="s">
        <v>65</v>
      </c>
      <c r="B61" s="21" t="s">
        <v>79</v>
      </c>
      <c r="C61" s="20" t="n">
        <v>106689200</v>
      </c>
      <c r="D61" s="20"/>
      <c r="E61" s="20" t="n">
        <f aca="false">C61+D61</f>
        <v>106689200</v>
      </c>
      <c r="F61" s="20"/>
      <c r="G61" s="20" t="n">
        <f aca="false">E61+F61</f>
        <v>106689200</v>
      </c>
      <c r="H61" s="20" t="n">
        <f aca="false">4700000+3984400</f>
        <v>8684400</v>
      </c>
      <c r="I61" s="20" t="n">
        <f aca="false">G61+H61</f>
        <v>115373600</v>
      </c>
      <c r="J61" s="20"/>
      <c r="K61" s="20" t="n">
        <f aca="false">I61+J61</f>
        <v>115373600</v>
      </c>
    </row>
    <row r="62" customFormat="false" ht="43.5" hidden="false" customHeight="true" outlineLevel="0" collapsed="false">
      <c r="A62" s="18" t="s">
        <v>65</v>
      </c>
      <c r="B62" s="29" t="s">
        <v>80</v>
      </c>
      <c r="C62" s="20" t="n">
        <v>55000</v>
      </c>
      <c r="D62" s="20"/>
      <c r="E62" s="20" t="n">
        <f aca="false">C62+D62</f>
        <v>55000</v>
      </c>
      <c r="F62" s="20"/>
      <c r="G62" s="20" t="n">
        <f aca="false">E62+F62</f>
        <v>55000</v>
      </c>
      <c r="H62" s="20"/>
      <c r="I62" s="20" t="n">
        <f aca="false">G62+H62</f>
        <v>55000</v>
      </c>
      <c r="J62" s="20"/>
      <c r="K62" s="20" t="n">
        <f aca="false">I62+J62</f>
        <v>55000</v>
      </c>
    </row>
    <row r="63" customFormat="false" ht="36" hidden="false" customHeight="true" outlineLevel="0" collapsed="false">
      <c r="A63" s="18" t="s">
        <v>65</v>
      </c>
      <c r="B63" s="21" t="s">
        <v>81</v>
      </c>
      <c r="C63" s="20" t="n">
        <v>4764700</v>
      </c>
      <c r="D63" s="20"/>
      <c r="E63" s="20" t="n">
        <f aca="false">C63+D63</f>
        <v>4764700</v>
      </c>
      <c r="F63" s="20"/>
      <c r="G63" s="20" t="n">
        <f aca="false">E63+F63</f>
        <v>4764700</v>
      </c>
      <c r="H63" s="20"/>
      <c r="I63" s="20" t="n">
        <f aca="false">G63+H63</f>
        <v>4764700</v>
      </c>
      <c r="J63" s="20"/>
      <c r="K63" s="20" t="n">
        <f aca="false">I63+J63</f>
        <v>4764700</v>
      </c>
    </row>
    <row r="64" customFormat="false" ht="36" hidden="false" customHeight="true" outlineLevel="0" collapsed="false">
      <c r="A64" s="15" t="s">
        <v>65</v>
      </c>
      <c r="B64" s="21" t="s">
        <v>82</v>
      </c>
      <c r="C64" s="20" t="n">
        <v>296400</v>
      </c>
      <c r="D64" s="20"/>
      <c r="E64" s="20" t="n">
        <f aca="false">C64+D64</f>
        <v>296400</v>
      </c>
      <c r="F64" s="20"/>
      <c r="G64" s="20" t="n">
        <f aca="false">E64+F64</f>
        <v>296400</v>
      </c>
      <c r="H64" s="20"/>
      <c r="I64" s="20" t="n">
        <f aca="false">G64+H64</f>
        <v>296400</v>
      </c>
      <c r="J64" s="20"/>
      <c r="K64" s="20" t="n">
        <f aca="false">I64+J64</f>
        <v>296400</v>
      </c>
    </row>
    <row r="65" customFormat="false" ht="36" hidden="false" customHeight="true" outlineLevel="0" collapsed="false">
      <c r="A65" s="15" t="s">
        <v>65</v>
      </c>
      <c r="B65" s="21" t="s">
        <v>83</v>
      </c>
      <c r="C65" s="20" t="n">
        <v>116200</v>
      </c>
      <c r="D65" s="20"/>
      <c r="E65" s="20" t="n">
        <f aca="false">C65+D65</f>
        <v>116200</v>
      </c>
      <c r="F65" s="20"/>
      <c r="G65" s="20" t="n">
        <f aca="false">E65+F65</f>
        <v>116200</v>
      </c>
      <c r="H65" s="20" t="n">
        <v>3600</v>
      </c>
      <c r="I65" s="20" t="n">
        <f aca="false">G65+H65</f>
        <v>119800</v>
      </c>
      <c r="J65" s="20"/>
      <c r="K65" s="20" t="n">
        <f aca="false">I65+J65</f>
        <v>119800</v>
      </c>
    </row>
    <row r="66" customFormat="false" ht="36" hidden="false" customHeight="true" outlineLevel="0" collapsed="false">
      <c r="A66" s="15" t="s">
        <v>65</v>
      </c>
      <c r="B66" s="21" t="s">
        <v>84</v>
      </c>
      <c r="C66" s="20" t="n">
        <v>1202600</v>
      </c>
      <c r="D66" s="20"/>
      <c r="E66" s="20" t="n">
        <f aca="false">C66+D66</f>
        <v>1202600</v>
      </c>
      <c r="F66" s="20"/>
      <c r="G66" s="20" t="n">
        <f aca="false">E66+F66</f>
        <v>1202600</v>
      </c>
      <c r="H66" s="20" t="n">
        <v>-300000</v>
      </c>
      <c r="I66" s="20" t="n">
        <f aca="false">G66+H66</f>
        <v>902600</v>
      </c>
      <c r="J66" s="20"/>
      <c r="K66" s="20" t="n">
        <f aca="false">I66+J66</f>
        <v>902600</v>
      </c>
    </row>
    <row r="67" customFormat="false" ht="36" hidden="false" customHeight="true" outlineLevel="0" collapsed="false">
      <c r="A67" s="15" t="s">
        <v>65</v>
      </c>
      <c r="B67" s="21" t="s">
        <v>85</v>
      </c>
      <c r="C67" s="20" t="n">
        <v>0</v>
      </c>
      <c r="D67" s="20"/>
      <c r="E67" s="20" t="n">
        <f aca="false">C67+D67</f>
        <v>0</v>
      </c>
      <c r="F67" s="20"/>
      <c r="G67" s="20" t="n">
        <f aca="false">E67+F67</f>
        <v>0</v>
      </c>
      <c r="H67" s="20" t="n">
        <v>26500</v>
      </c>
      <c r="I67" s="20" t="n">
        <f aca="false">G67+H67</f>
        <v>26500</v>
      </c>
      <c r="J67" s="20"/>
      <c r="K67" s="20" t="n">
        <f aca="false">I67+J67</f>
        <v>26500</v>
      </c>
    </row>
    <row r="68" customFormat="false" ht="52.5" hidden="false" customHeight="true" outlineLevel="0" collapsed="false">
      <c r="A68" s="18" t="s">
        <v>86</v>
      </c>
      <c r="B68" s="25" t="s">
        <v>87</v>
      </c>
      <c r="C68" s="20" t="n">
        <v>1188000</v>
      </c>
      <c r="D68" s="20"/>
      <c r="E68" s="20" t="n">
        <f aca="false">C68+D68</f>
        <v>1188000</v>
      </c>
      <c r="F68" s="20"/>
      <c r="G68" s="20" t="n">
        <f aca="false">E68+F68</f>
        <v>1188000</v>
      </c>
      <c r="H68" s="20"/>
      <c r="I68" s="20" t="n">
        <f aca="false">G68+H68</f>
        <v>1188000</v>
      </c>
      <c r="J68" s="20"/>
      <c r="K68" s="20" t="n">
        <f aca="false">I68+J68</f>
        <v>1188000</v>
      </c>
    </row>
    <row r="69" customFormat="false" ht="41.25" hidden="false" customHeight="true" outlineLevel="0" collapsed="false">
      <c r="A69" s="18" t="s">
        <v>88</v>
      </c>
      <c r="B69" s="25" t="s">
        <v>89</v>
      </c>
      <c r="C69" s="20" t="n">
        <v>3802800</v>
      </c>
      <c r="D69" s="20"/>
      <c r="E69" s="20" t="n">
        <f aca="false">C69+D69</f>
        <v>3802800</v>
      </c>
      <c r="F69" s="20"/>
      <c r="G69" s="20" t="n">
        <f aca="false">E69+F69</f>
        <v>3802800</v>
      </c>
      <c r="H69" s="20" t="n">
        <v>342600</v>
      </c>
      <c r="I69" s="20" t="n">
        <f aca="false">G69+H69</f>
        <v>4145400</v>
      </c>
      <c r="J69" s="20"/>
      <c r="K69" s="20" t="n">
        <f aca="false">I69+J69</f>
        <v>4145400</v>
      </c>
    </row>
    <row r="70" customFormat="false" ht="57.75" hidden="false" customHeight="true" outlineLevel="0" collapsed="false">
      <c r="A70" s="18" t="s">
        <v>90</v>
      </c>
      <c r="B70" s="25" t="s">
        <v>91</v>
      </c>
      <c r="C70" s="20" t="n">
        <v>11387500</v>
      </c>
      <c r="D70" s="20"/>
      <c r="E70" s="20" t="n">
        <f aca="false">C70+D70</f>
        <v>11387500</v>
      </c>
      <c r="F70" s="20"/>
      <c r="G70" s="20" t="n">
        <f aca="false">E70+F70</f>
        <v>11387500</v>
      </c>
      <c r="H70" s="20" t="n">
        <v>-934500</v>
      </c>
      <c r="I70" s="20" t="n">
        <f aca="false">G70+H70</f>
        <v>10453000</v>
      </c>
      <c r="J70" s="20"/>
      <c r="K70" s="20" t="n">
        <f aca="false">I70+J70</f>
        <v>10453000</v>
      </c>
    </row>
    <row r="71" customFormat="false" ht="25.5" hidden="false" customHeight="false" outlineLevel="0" collapsed="false">
      <c r="A71" s="23" t="s">
        <v>92</v>
      </c>
      <c r="B71" s="30" t="s">
        <v>93</v>
      </c>
      <c r="C71" s="14" t="n">
        <f aca="false">SUM(C72:C75)</f>
        <v>103979400</v>
      </c>
      <c r="D71" s="14" t="n">
        <f aca="false">SUM(D72:D75)</f>
        <v>0</v>
      </c>
      <c r="E71" s="14" t="n">
        <f aca="false">SUM(E72:E75)</f>
        <v>103979400</v>
      </c>
      <c r="F71" s="14" t="n">
        <f aca="false">SUM(F72:F75)</f>
        <v>0</v>
      </c>
      <c r="G71" s="14" t="n">
        <f aca="false">SUM(G72:G75)</f>
        <v>103979400</v>
      </c>
      <c r="H71" s="14" t="n">
        <f aca="false">SUM(H72:H75)</f>
        <v>0</v>
      </c>
      <c r="I71" s="14" t="n">
        <f aca="false">SUM(I72:I75)</f>
        <v>103979400</v>
      </c>
      <c r="J71" s="14" t="n">
        <f aca="false">SUM(J72:J75)</f>
        <v>0</v>
      </c>
      <c r="K71" s="14" t="n">
        <f aca="false">SUM(K72:K75)</f>
        <v>103979400</v>
      </c>
    </row>
    <row r="72" customFormat="false" ht="65.25" hidden="false" customHeight="true" outlineLevel="0" collapsed="false">
      <c r="A72" s="18" t="s">
        <v>94</v>
      </c>
      <c r="B72" s="25" t="s">
        <v>95</v>
      </c>
      <c r="C72" s="20" t="n">
        <v>6110400</v>
      </c>
      <c r="D72" s="20"/>
      <c r="E72" s="20" t="n">
        <f aca="false">C72+D72</f>
        <v>6110400</v>
      </c>
      <c r="F72" s="20"/>
      <c r="G72" s="20" t="n">
        <f aca="false">E72+F72</f>
        <v>6110400</v>
      </c>
      <c r="H72" s="20"/>
      <c r="I72" s="20" t="n">
        <f aca="false">G72+H72</f>
        <v>6110400</v>
      </c>
      <c r="J72" s="20"/>
      <c r="K72" s="20" t="n">
        <f aca="false">I72+J72</f>
        <v>6110400</v>
      </c>
    </row>
    <row r="73" customFormat="false" ht="42" hidden="false" customHeight="true" outlineLevel="0" collapsed="false">
      <c r="A73" s="18" t="s">
        <v>96</v>
      </c>
      <c r="B73" s="25" t="s">
        <v>97</v>
      </c>
      <c r="C73" s="20" t="n">
        <v>4706000</v>
      </c>
      <c r="D73" s="20"/>
      <c r="E73" s="20" t="n">
        <f aca="false">C73+D73</f>
        <v>4706000</v>
      </c>
      <c r="F73" s="20"/>
      <c r="G73" s="20" t="n">
        <f aca="false">E73+F73</f>
        <v>4706000</v>
      </c>
      <c r="H73" s="20"/>
      <c r="I73" s="20" t="n">
        <f aca="false">G73+H73</f>
        <v>4706000</v>
      </c>
      <c r="J73" s="20"/>
      <c r="K73" s="20" t="n">
        <f aca="false">I73+J73</f>
        <v>4706000</v>
      </c>
    </row>
    <row r="74" customFormat="false" ht="53.25" hidden="false" customHeight="true" outlineLevel="0" collapsed="false">
      <c r="A74" s="18" t="s">
        <v>98</v>
      </c>
      <c r="B74" s="19" t="s">
        <v>99</v>
      </c>
      <c r="C74" s="20" t="n">
        <v>93051000</v>
      </c>
      <c r="D74" s="20"/>
      <c r="E74" s="20" t="n">
        <f aca="false">C74+D74</f>
        <v>93051000</v>
      </c>
      <c r="F74" s="20"/>
      <c r="G74" s="20" t="n">
        <f aca="false">E74+F74</f>
        <v>93051000</v>
      </c>
      <c r="H74" s="20"/>
      <c r="I74" s="20" t="n">
        <f aca="false">G74+H74</f>
        <v>93051000</v>
      </c>
      <c r="J74" s="20"/>
      <c r="K74" s="20" t="n">
        <f aca="false">I74+J74</f>
        <v>93051000</v>
      </c>
    </row>
    <row r="75" customFormat="false" ht="55.5" hidden="false" customHeight="true" outlineLevel="0" collapsed="false">
      <c r="A75" s="18" t="s">
        <v>100</v>
      </c>
      <c r="B75" s="19" t="s">
        <v>101</v>
      </c>
      <c r="C75" s="20" t="n">
        <v>112000</v>
      </c>
      <c r="D75" s="20"/>
      <c r="E75" s="20" t="n">
        <f aca="false">C75+D75</f>
        <v>112000</v>
      </c>
      <c r="F75" s="20"/>
      <c r="G75" s="20" t="n">
        <f aca="false">E75+F75</f>
        <v>112000</v>
      </c>
      <c r="H75" s="20"/>
      <c r="I75" s="20" t="n">
        <f aca="false">G75+H75</f>
        <v>112000</v>
      </c>
      <c r="J75" s="20"/>
      <c r="K75" s="20" t="n">
        <f aca="false">I75+J75</f>
        <v>112000</v>
      </c>
    </row>
    <row r="76" customFormat="false" ht="16.5" hidden="false" customHeight="false" outlineLevel="0" collapsed="false">
      <c r="A76" s="31"/>
      <c r="B76" s="31"/>
      <c r="C76" s="31"/>
      <c r="D76" s="31"/>
      <c r="E76" s="31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76:E76"/>
  </mergeCells>
  <printOptions headings="false" gridLines="false" gridLinesSet="true" horizontalCentered="false" verticalCentered="false"/>
  <pageMargins left="0.984027777777778" right="0" top="0.393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9-22T09:09:53Z</cp:lastPrinted>
  <dcterms:modified xsi:type="dcterms:W3CDTF">2011-09-22T09:10:37Z</dcterms:modified>
  <cp:revision>0</cp:revision>
  <dc:subject/>
  <dc:title/>
</cp:coreProperties>
</file>