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Приложение 4</t>
  </si>
  <si>
    <t xml:space="preserve">к решению Собрания</t>
  </si>
  <si>
    <t xml:space="preserve">депутатов города Снежинска</t>
  </si>
  <si>
    <t xml:space="preserve"> от 18.04.2013 г. № 35                                </t>
  </si>
  <si>
    <t xml:space="preserve">        Объем доходов Снежинского городского округа по основным                                                              источникам доходов бюджета на 2013 год</t>
  </si>
  <si>
    <t xml:space="preserve">(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Изме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в том числе по дополнительному нормативу отчислений от налога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5000 02 0000 110</t>
  </si>
  <si>
    <t xml:space="preserve">Налог на игорный бизнес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м в судах общей юрисдикции, мировыми судьями</t>
  </si>
  <si>
    <t xml:space="preserve">000 1 08 07000 01 0000 110</t>
  </si>
  <si>
    <t xml:space="preserve">Гос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 ПОСТУПЛЕНИЯ</t>
  </si>
  <si>
    <t xml:space="preserve">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5.42"/>
    <col collapsed="false" customWidth="true" hidden="true" outlineLevel="0" max="3" min="3" style="0" width="18.7"/>
    <col collapsed="false" customWidth="true" hidden="true" outlineLevel="0" max="4" min="4" style="0" width="16.56"/>
    <col collapsed="false" customWidth="true" hidden="true" outlineLevel="0" max="5" min="5" style="0" width="20.7"/>
    <col collapsed="false" customWidth="true" hidden="true" outlineLevel="0" max="6" min="6" style="0" width="16.56"/>
    <col collapsed="false" customWidth="true" hidden="false" outlineLevel="0" max="7" min="7" style="0" width="25.7"/>
  </cols>
  <sheetData>
    <row r="1" customFormat="false" ht="12.75" hidden="false" customHeight="false" outlineLevel="0" collapsed="false">
      <c r="C1" s="1"/>
      <c r="E1" s="1"/>
      <c r="G1" s="1" t="s">
        <v>0</v>
      </c>
    </row>
    <row r="2" customFormat="false" ht="12.75" hidden="false" customHeight="false" outlineLevel="0" collapsed="false">
      <c r="C2" s="1"/>
      <c r="E2" s="1"/>
      <c r="G2" s="1" t="s">
        <v>1</v>
      </c>
    </row>
    <row r="3" customFormat="false" ht="12.75" hidden="false" customHeight="false" outlineLevel="0" collapsed="false">
      <c r="C3" s="1"/>
      <c r="E3" s="1"/>
      <c r="G3" s="1" t="s">
        <v>2</v>
      </c>
    </row>
    <row r="4" customFormat="false" ht="12.75" hidden="false" customHeight="false" outlineLevel="0" collapsed="false">
      <c r="A4" s="2"/>
      <c r="C4" s="3"/>
      <c r="E4" s="3"/>
      <c r="G4" s="3" t="s">
        <v>3</v>
      </c>
    </row>
    <row r="5" customFormat="false" ht="12.75" hidden="false" customHeight="false" outlineLevel="0" collapsed="false">
      <c r="B5" s="4"/>
      <c r="C5" s="4"/>
    </row>
    <row r="6" customFormat="false" ht="36.75" hidden="false" customHeight="tru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B7" s="6"/>
      <c r="C7" s="7"/>
      <c r="E7" s="7" t="s">
        <v>5</v>
      </c>
      <c r="G7" s="7" t="s">
        <v>5</v>
      </c>
    </row>
    <row r="8" customFormat="false" ht="15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8</v>
      </c>
      <c r="F8" s="9" t="s">
        <v>9</v>
      </c>
      <c r="G8" s="9" t="s">
        <v>8</v>
      </c>
    </row>
    <row r="9" customFormat="false" ht="25.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0</v>
      </c>
      <c r="B10" s="11" t="s">
        <v>11</v>
      </c>
      <c r="C10" s="12" t="n">
        <f aca="false">C11+C14+C17+C22+C25+C30+C32+C35+C37</f>
        <v>710057069</v>
      </c>
      <c r="D10" s="12" t="n">
        <f aca="false">D11+D14+D17+D22+D25+D30+D32+D35+D37</f>
        <v>150000</v>
      </c>
      <c r="E10" s="12" t="n">
        <f aca="false">E11+E14+E17+E22+E25+E30+E32+E35+E37</f>
        <v>710207069</v>
      </c>
      <c r="F10" s="12" t="n">
        <f aca="false">F11+F14+F17+F22+F25+F30+F32+F35+F37</f>
        <v>16000000</v>
      </c>
      <c r="G10" s="12" t="n">
        <f aca="false">G11+G14+G17+G22+G25+G30+G32+G35+G37</f>
        <v>726207069</v>
      </c>
    </row>
    <row r="11" customFormat="false" ht="19.5" hidden="false" customHeight="true" outlineLevel="0" collapsed="false">
      <c r="A11" s="13" t="s">
        <v>12</v>
      </c>
      <c r="B11" s="14" t="s">
        <v>13</v>
      </c>
      <c r="C11" s="15" t="n">
        <f aca="false">SUM(C12)</f>
        <v>477998800</v>
      </c>
      <c r="D11" s="15" t="n">
        <f aca="false">SUM(D12)</f>
        <v>0</v>
      </c>
      <c r="E11" s="15" t="n">
        <f aca="false">SUM(E12)</f>
        <v>477998800</v>
      </c>
      <c r="F11" s="15" t="n">
        <f aca="false">SUM(F12)</f>
        <v>16000000</v>
      </c>
      <c r="G11" s="15" t="n">
        <f aca="false">SUM(G12)</f>
        <v>493998800</v>
      </c>
    </row>
    <row r="12" customFormat="false" ht="12.75" hidden="false" customHeight="false" outlineLevel="0" collapsed="false">
      <c r="A12" s="16" t="s">
        <v>14</v>
      </c>
      <c r="B12" s="17" t="s">
        <v>15</v>
      </c>
      <c r="C12" s="18" t="n">
        <v>477998800</v>
      </c>
      <c r="D12" s="18"/>
      <c r="E12" s="19" t="n">
        <f aca="false">D12+C12</f>
        <v>477998800</v>
      </c>
      <c r="F12" s="18" t="n">
        <v>16000000</v>
      </c>
      <c r="G12" s="19" t="n">
        <f aca="false">F12+E12</f>
        <v>493998800</v>
      </c>
    </row>
    <row r="13" customFormat="false" ht="25.5" hidden="false" customHeight="false" outlineLevel="0" collapsed="false">
      <c r="A13" s="16"/>
      <c r="B13" s="20" t="s">
        <v>16</v>
      </c>
      <c r="C13" s="21" t="n">
        <v>78890423</v>
      </c>
      <c r="D13" s="21"/>
      <c r="E13" s="19" t="n">
        <f aca="false">D13+C13</f>
        <v>78890423</v>
      </c>
      <c r="F13" s="21" t="n">
        <v>2640690</v>
      </c>
      <c r="G13" s="19" t="n">
        <f aca="false">F13+E13</f>
        <v>81531113</v>
      </c>
    </row>
    <row r="14" customFormat="false" ht="23.25" hidden="false" customHeight="true" outlineLevel="0" collapsed="false">
      <c r="A14" s="13" t="s">
        <v>17</v>
      </c>
      <c r="B14" s="14" t="s">
        <v>18</v>
      </c>
      <c r="C14" s="15" t="n">
        <f aca="false">SUM(C15:C16)</f>
        <v>18739000</v>
      </c>
      <c r="D14" s="15" t="n">
        <f aca="false">SUM(D15:D16)</f>
        <v>150000</v>
      </c>
      <c r="E14" s="15" t="n">
        <f aca="false">SUM(E15:E16)</f>
        <v>18889000</v>
      </c>
      <c r="F14" s="15" t="n">
        <f aca="false">SUM(F15:F16)</f>
        <v>0</v>
      </c>
      <c r="G14" s="15" t="n">
        <f aca="false">SUM(G15:G16)</f>
        <v>18889000</v>
      </c>
    </row>
    <row r="15" customFormat="false" ht="24" hidden="false" customHeight="true" outlineLevel="0" collapsed="false">
      <c r="A15" s="22" t="s">
        <v>19</v>
      </c>
      <c r="B15" s="23" t="s">
        <v>20</v>
      </c>
      <c r="C15" s="19" t="n">
        <v>18614000</v>
      </c>
      <c r="D15" s="19"/>
      <c r="E15" s="19" t="n">
        <f aca="false">D15+C15</f>
        <v>18614000</v>
      </c>
      <c r="F15" s="19"/>
      <c r="G15" s="19" t="n">
        <f aca="false">F15+E15</f>
        <v>18614000</v>
      </c>
    </row>
    <row r="16" customFormat="false" ht="27" hidden="false" customHeight="true" outlineLevel="0" collapsed="false">
      <c r="A16" s="22" t="s">
        <v>21</v>
      </c>
      <c r="B16" s="20" t="s">
        <v>22</v>
      </c>
      <c r="C16" s="19" t="n">
        <v>125000</v>
      </c>
      <c r="D16" s="19" t="n">
        <v>150000</v>
      </c>
      <c r="E16" s="19" t="n">
        <f aca="false">D16+C16</f>
        <v>275000</v>
      </c>
      <c r="F16" s="19"/>
      <c r="G16" s="19" t="n">
        <f aca="false">F16+E16</f>
        <v>275000</v>
      </c>
    </row>
    <row r="17" customFormat="false" ht="20.25" hidden="false" customHeight="true" outlineLevel="0" collapsed="false">
      <c r="A17" s="13" t="s">
        <v>23</v>
      </c>
      <c r="B17" s="14" t="s">
        <v>24</v>
      </c>
      <c r="C17" s="15" t="n">
        <f aca="false">SUM(C18:C21)</f>
        <v>61604780</v>
      </c>
      <c r="D17" s="15" t="n">
        <f aca="false">SUM(D18:D21)</f>
        <v>0</v>
      </c>
      <c r="E17" s="15" t="n">
        <f aca="false">SUM(E18:E21)</f>
        <v>61604780</v>
      </c>
      <c r="F17" s="15" t="n">
        <f aca="false">SUM(F18:F21)</f>
        <v>0</v>
      </c>
      <c r="G17" s="15" t="n">
        <f aca="false">SUM(G18:G21)</f>
        <v>61604780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24" t="n">
        <v>6460000</v>
      </c>
      <c r="D18" s="24"/>
      <c r="E18" s="19" t="n">
        <f aca="false">D18+C18</f>
        <v>6460000</v>
      </c>
      <c r="F18" s="24"/>
      <c r="G18" s="19" t="n">
        <f aca="false">F18+E18</f>
        <v>6460000</v>
      </c>
    </row>
    <row r="19" customFormat="false" ht="12.75" hidden="false" customHeight="false" outlineLevel="0" collapsed="false">
      <c r="A19" s="16" t="s">
        <v>27</v>
      </c>
      <c r="B19" s="17" t="s">
        <v>28</v>
      </c>
      <c r="C19" s="24" t="n">
        <v>16454110</v>
      </c>
      <c r="D19" s="24"/>
      <c r="E19" s="19" t="n">
        <f aca="false">D19+C19</f>
        <v>16454110</v>
      </c>
      <c r="F19" s="24"/>
      <c r="G19" s="19" t="n">
        <f aca="false">F19+E19</f>
        <v>16454110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24"/>
      <c r="D20" s="24"/>
      <c r="E20" s="19"/>
      <c r="F20" s="24" t="n">
        <v>67200</v>
      </c>
      <c r="G20" s="19" t="n">
        <f aca="false">F20+E20</f>
        <v>67200</v>
      </c>
    </row>
    <row r="21" customFormat="false" ht="12.75" hidden="false" customHeight="false" outlineLevel="0" collapsed="false">
      <c r="A21" s="16" t="s">
        <v>31</v>
      </c>
      <c r="B21" s="17" t="s">
        <v>32</v>
      </c>
      <c r="C21" s="18" t="n">
        <v>38690670</v>
      </c>
      <c r="D21" s="18"/>
      <c r="E21" s="19" t="n">
        <f aca="false">D21+C21</f>
        <v>38690670</v>
      </c>
      <c r="F21" s="18" t="n">
        <v>-67200</v>
      </c>
      <c r="G21" s="19" t="n">
        <f aca="false">F21+E21</f>
        <v>38623470</v>
      </c>
    </row>
    <row r="22" customFormat="false" ht="21" hidden="false" customHeight="true" outlineLevel="0" collapsed="false">
      <c r="A22" s="13" t="s">
        <v>33</v>
      </c>
      <c r="B22" s="14" t="s">
        <v>34</v>
      </c>
      <c r="C22" s="15" t="n">
        <f aca="false">SUM(C23:C24)</f>
        <v>2921200</v>
      </c>
      <c r="D22" s="15" t="n">
        <f aca="false">SUM(D23:D24)</f>
        <v>0</v>
      </c>
      <c r="E22" s="15" t="n">
        <f aca="false">SUM(E23:E24)</f>
        <v>2921200</v>
      </c>
      <c r="F22" s="15" t="n">
        <f aca="false">SUM(F23:F24)</f>
        <v>0</v>
      </c>
      <c r="G22" s="15" t="n">
        <f aca="false">SUM(G23:G24)</f>
        <v>2921200</v>
      </c>
    </row>
    <row r="23" customFormat="false" ht="25.5" hidden="false" customHeight="false" outlineLevel="0" collapsed="false">
      <c r="A23" s="8" t="s">
        <v>35</v>
      </c>
      <c r="B23" s="20" t="s">
        <v>36</v>
      </c>
      <c r="C23" s="19" t="n">
        <v>1935200</v>
      </c>
      <c r="D23" s="19"/>
      <c r="E23" s="19" t="n">
        <f aca="false">D23+C23</f>
        <v>1935200</v>
      </c>
      <c r="F23" s="19"/>
      <c r="G23" s="19" t="n">
        <f aca="false">F23+E23</f>
        <v>1935200</v>
      </c>
    </row>
    <row r="24" customFormat="false" ht="34.5" hidden="false" customHeight="true" outlineLevel="0" collapsed="false">
      <c r="A24" s="8" t="s">
        <v>37</v>
      </c>
      <c r="B24" s="20" t="s">
        <v>38</v>
      </c>
      <c r="C24" s="19" t="n">
        <v>986000</v>
      </c>
      <c r="D24" s="19"/>
      <c r="E24" s="19" t="n">
        <f aca="false">D24+C24</f>
        <v>986000</v>
      </c>
      <c r="F24" s="19"/>
      <c r="G24" s="19" t="n">
        <f aca="false">F24+E24</f>
        <v>986000</v>
      </c>
    </row>
    <row r="25" customFormat="false" ht="41.25" hidden="false" customHeight="true" outlineLevel="0" collapsed="false">
      <c r="A25" s="25" t="s">
        <v>39</v>
      </c>
      <c r="B25" s="26" t="s">
        <v>40</v>
      </c>
      <c r="C25" s="15" t="n">
        <f aca="false">SUM(C26:C29)</f>
        <v>80960450</v>
      </c>
      <c r="D25" s="15" t="n">
        <f aca="false">SUM(D26:D29)</f>
        <v>0</v>
      </c>
      <c r="E25" s="15" t="n">
        <f aca="false">SUM(E26:E29)</f>
        <v>80960450</v>
      </c>
      <c r="F25" s="15" t="n">
        <f aca="false">SUM(F26:F29)</f>
        <v>0</v>
      </c>
      <c r="G25" s="15" t="n">
        <f aca="false">SUM(G26:G29)</f>
        <v>80960450</v>
      </c>
    </row>
    <row r="26" s="27" customFormat="true" ht="63.75" hidden="false" customHeight="false" outlineLevel="0" collapsed="false">
      <c r="A26" s="8" t="s">
        <v>41</v>
      </c>
      <c r="B26" s="20" t="s">
        <v>42</v>
      </c>
      <c r="C26" s="19" t="n">
        <v>31200000</v>
      </c>
      <c r="D26" s="19"/>
      <c r="E26" s="19" t="n">
        <f aca="false">D26+C26</f>
        <v>31200000</v>
      </c>
      <c r="F26" s="19"/>
      <c r="G26" s="19" t="n">
        <f aca="false">F26+E26</f>
        <v>31200000</v>
      </c>
    </row>
    <row r="27" customFormat="false" ht="76.5" hidden="false" customHeight="false" outlineLevel="0" collapsed="false">
      <c r="A27" s="8" t="s">
        <v>43</v>
      </c>
      <c r="B27" s="20" t="s">
        <v>44</v>
      </c>
      <c r="C27" s="21" t="n">
        <v>32483000</v>
      </c>
      <c r="D27" s="21"/>
      <c r="E27" s="19" t="n">
        <f aca="false">D27+C27</f>
        <v>32483000</v>
      </c>
      <c r="F27" s="21"/>
      <c r="G27" s="19" t="n">
        <f aca="false">F27+E27</f>
        <v>32483000</v>
      </c>
    </row>
    <row r="28" customFormat="false" ht="25.5" hidden="false" customHeight="false" outlineLevel="0" collapsed="false">
      <c r="A28" s="8" t="s">
        <v>45</v>
      </c>
      <c r="B28" s="20" t="s">
        <v>46</v>
      </c>
      <c r="C28" s="21" t="n">
        <v>257450</v>
      </c>
      <c r="D28" s="21"/>
      <c r="E28" s="19" t="n">
        <f aca="false">D28+C28</f>
        <v>257450</v>
      </c>
      <c r="F28" s="21"/>
      <c r="G28" s="19" t="n">
        <f aca="false">F28+E28</f>
        <v>257450</v>
      </c>
    </row>
    <row r="29" customFormat="false" ht="76.5" hidden="false" customHeight="false" outlineLevel="0" collapsed="false">
      <c r="A29" s="8" t="s">
        <v>47</v>
      </c>
      <c r="B29" s="20" t="s">
        <v>48</v>
      </c>
      <c r="C29" s="21" t="n">
        <v>17020000</v>
      </c>
      <c r="D29" s="21"/>
      <c r="E29" s="19" t="n">
        <f aca="false">D29+C29</f>
        <v>17020000</v>
      </c>
      <c r="F29" s="21"/>
      <c r="G29" s="19" t="n">
        <f aca="false">F29+E29</f>
        <v>17020000</v>
      </c>
    </row>
    <row r="30" customFormat="false" ht="24.75" hidden="false" customHeight="true" outlineLevel="0" collapsed="false">
      <c r="A30" s="25" t="s">
        <v>49</v>
      </c>
      <c r="B30" s="26" t="s">
        <v>50</v>
      </c>
      <c r="C30" s="15" t="n">
        <f aca="false">SUM(C31)</f>
        <v>1433000</v>
      </c>
      <c r="D30" s="15" t="n">
        <f aca="false">SUM(D31)</f>
        <v>0</v>
      </c>
      <c r="E30" s="15" t="n">
        <f aca="false">SUM(E31)</f>
        <v>1433000</v>
      </c>
      <c r="F30" s="15" t="n">
        <f aca="false">SUM(F31)</f>
        <v>0</v>
      </c>
      <c r="G30" s="15" t="n">
        <f aca="false">SUM(G31)</f>
        <v>1433000</v>
      </c>
    </row>
    <row r="31" customFormat="false" ht="19.5" hidden="false" customHeight="true" outlineLevel="0" collapsed="false">
      <c r="A31" s="8" t="s">
        <v>51</v>
      </c>
      <c r="B31" s="20" t="s">
        <v>52</v>
      </c>
      <c r="C31" s="19" t="n">
        <v>1433000</v>
      </c>
      <c r="D31" s="19"/>
      <c r="E31" s="19" t="n">
        <f aca="false">D31+C31</f>
        <v>1433000</v>
      </c>
      <c r="F31" s="19"/>
      <c r="G31" s="19" t="n">
        <f aca="false">F31+E31</f>
        <v>1433000</v>
      </c>
    </row>
    <row r="32" customFormat="false" ht="25.5" hidden="false" customHeight="false" outlineLevel="0" collapsed="false">
      <c r="A32" s="25" t="s">
        <v>53</v>
      </c>
      <c r="B32" s="28" t="s">
        <v>54</v>
      </c>
      <c r="C32" s="15" t="n">
        <f aca="false">SUM(C33:C34)</f>
        <v>14188700</v>
      </c>
      <c r="D32" s="15" t="n">
        <f aca="false">SUM(D33:D34)</f>
        <v>0</v>
      </c>
      <c r="E32" s="15" t="n">
        <f aca="false">SUM(E33:E34)</f>
        <v>14188700</v>
      </c>
      <c r="F32" s="15" t="n">
        <f aca="false">SUM(F33:F34)</f>
        <v>0</v>
      </c>
      <c r="G32" s="15" t="n">
        <f aca="false">SUM(G33:G34)</f>
        <v>14188700</v>
      </c>
    </row>
    <row r="33" s="31" customFormat="true" ht="25.5" hidden="false" customHeight="false" outlineLevel="0" collapsed="false">
      <c r="A33" s="8" t="s">
        <v>55</v>
      </c>
      <c r="B33" s="29" t="s">
        <v>56</v>
      </c>
      <c r="C33" s="30" t="n">
        <v>11938700</v>
      </c>
      <c r="D33" s="30"/>
      <c r="E33" s="19" t="n">
        <f aca="false">D33+C33</f>
        <v>11938700</v>
      </c>
      <c r="F33" s="30"/>
      <c r="G33" s="19" t="n">
        <f aca="false">F33+E33</f>
        <v>11938700</v>
      </c>
    </row>
    <row r="34" s="31" customFormat="true" ht="25.5" hidden="false" customHeight="false" outlineLevel="0" collapsed="false">
      <c r="A34" s="8" t="s">
        <v>57</v>
      </c>
      <c r="B34" s="29" t="s">
        <v>58</v>
      </c>
      <c r="C34" s="30" t="n">
        <v>2250000</v>
      </c>
      <c r="D34" s="30"/>
      <c r="E34" s="19" t="n">
        <f aca="false">D34+C34</f>
        <v>2250000</v>
      </c>
      <c r="F34" s="30"/>
      <c r="G34" s="19" t="n">
        <f aca="false">F34+E34</f>
        <v>2250000</v>
      </c>
    </row>
    <row r="35" customFormat="false" ht="25.5" hidden="false" customHeight="false" outlineLevel="0" collapsed="false">
      <c r="A35" s="25" t="s">
        <v>59</v>
      </c>
      <c r="B35" s="26" t="s">
        <v>60</v>
      </c>
      <c r="C35" s="15" t="n">
        <f aca="false">SUM(C36)</f>
        <v>49694639</v>
      </c>
      <c r="D35" s="15" t="n">
        <f aca="false">SUM(D36)</f>
        <v>0</v>
      </c>
      <c r="E35" s="15" t="n">
        <f aca="false">SUM(E36)</f>
        <v>49694639</v>
      </c>
      <c r="F35" s="15" t="n">
        <f aca="false">SUM(F36)</f>
        <v>0</v>
      </c>
      <c r="G35" s="15" t="n">
        <f aca="false">SUM(G36)</f>
        <v>49694639</v>
      </c>
    </row>
    <row r="36" customFormat="false" ht="76.5" hidden="false" customHeight="false" outlineLevel="0" collapsed="false">
      <c r="A36" s="8" t="s">
        <v>61</v>
      </c>
      <c r="B36" s="32" t="s">
        <v>62</v>
      </c>
      <c r="C36" s="19" t="n">
        <v>49694639</v>
      </c>
      <c r="D36" s="19"/>
      <c r="E36" s="19" t="n">
        <f aca="false">D36+C36</f>
        <v>49694639</v>
      </c>
      <c r="F36" s="19"/>
      <c r="G36" s="19" t="n">
        <f aca="false">F36+E36</f>
        <v>49694639</v>
      </c>
    </row>
    <row r="37" customFormat="false" ht="22.5" hidden="false" customHeight="true" outlineLevel="0" collapsed="false">
      <c r="A37" s="25" t="s">
        <v>63</v>
      </c>
      <c r="B37" s="26" t="s">
        <v>64</v>
      </c>
      <c r="C37" s="15" t="n">
        <v>2516500</v>
      </c>
      <c r="D37" s="15"/>
      <c r="E37" s="15" t="n">
        <f aca="false">D37+C37</f>
        <v>2516500</v>
      </c>
      <c r="F37" s="15"/>
      <c r="G37" s="15" t="n">
        <f aca="false">F37+E37</f>
        <v>2516500</v>
      </c>
    </row>
    <row r="38" customFormat="false" ht="18" hidden="false" customHeight="true" outlineLevel="0" collapsed="false">
      <c r="A38" s="25" t="s">
        <v>65</v>
      </c>
      <c r="B38" s="26" t="s">
        <v>66</v>
      </c>
      <c r="C38" s="15" t="n">
        <v>1131191100</v>
      </c>
      <c r="D38" s="15" t="n">
        <v>10048850</v>
      </c>
      <c r="E38" s="15" t="n">
        <f aca="false">D38+C38</f>
        <v>1141239950</v>
      </c>
      <c r="F38" s="15" t="n">
        <v>-3238962</v>
      </c>
      <c r="G38" s="15" t="n">
        <f aca="false">F38+E38</f>
        <v>1138000988</v>
      </c>
    </row>
    <row r="39" customFormat="false" ht="22.5" hidden="false" customHeight="true" outlineLevel="0" collapsed="false">
      <c r="A39" s="33"/>
      <c r="B39" s="34" t="s">
        <v>67</v>
      </c>
      <c r="C39" s="35" t="n">
        <f aca="false">C10+C38</f>
        <v>1841248169</v>
      </c>
      <c r="D39" s="35" t="n">
        <f aca="false">D10+D38</f>
        <v>10198850</v>
      </c>
      <c r="E39" s="35" t="n">
        <f aca="false">E10+E38</f>
        <v>1851447019</v>
      </c>
      <c r="F39" s="35" t="n">
        <f aca="false">F10+F38</f>
        <v>12761038</v>
      </c>
      <c r="G39" s="35" t="n">
        <f aca="false">G10+G38</f>
        <v>1864208057</v>
      </c>
    </row>
    <row r="40" customFormat="false" ht="14.25" hidden="false" customHeight="true" outlineLevel="0" collapsed="false">
      <c r="A40" s="36"/>
      <c r="B40" s="5"/>
      <c r="C40" s="37"/>
    </row>
    <row r="41" customFormat="false" ht="17.25" hidden="false" customHeight="true" outlineLevel="0" collapsed="false">
      <c r="A41" s="38"/>
      <c r="B41" s="38"/>
      <c r="C41" s="38"/>
    </row>
  </sheetData>
  <mergeCells count="9">
    <mergeCell ref="A6:C6"/>
    <mergeCell ref="A8:A9"/>
    <mergeCell ref="B8:B9"/>
    <mergeCell ref="C8:C9"/>
    <mergeCell ref="D8:D9"/>
    <mergeCell ref="E8:E9"/>
    <mergeCell ref="F8:F9"/>
    <mergeCell ref="G8:G9"/>
    <mergeCell ref="A41:C41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3-04-11T07:21:01Z</cp:lastPrinted>
  <dcterms:modified xsi:type="dcterms:W3CDTF">2013-04-18T10:03:02Z</dcterms:modified>
  <cp:revision>0</cp:revision>
  <dc:subject/>
  <dc:title/>
</cp:coreProperties>
</file>