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Приложение 10</t>
  </si>
  <si>
    <t xml:space="preserve">к решению Собрания</t>
  </si>
  <si>
    <t xml:space="preserve">депутатов города Снежинска</t>
  </si>
  <si>
    <t xml:space="preserve">от                      №                                </t>
  </si>
  <si>
    <t xml:space="preserve">Источники финансирования дефицита бюджета Снежинского городского округа на 2013 год</t>
  </si>
  <si>
    <t xml:space="preserve">(руб.)</t>
  </si>
  <si>
    <t xml:space="preserve">руб.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4 0000 700</t>
  </si>
  <si>
    <t xml:space="preserve">Получение кредитов от кредитных организаций 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800</t>
  </si>
  <si>
    <t xml:space="preserve">Погашение кредитов, предоставленных кредитными организациями в валюте Российской  Федерации</t>
  </si>
  <si>
    <t xml:space="preserve">000 01 02 00 00 04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5 00 00 00 0000 000</t>
  </si>
  <si>
    <t xml:space="preserve">Изменение 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1" activeCellId="0" sqref="C1:H16384"/>
    </sheetView>
  </sheetViews>
  <sheetFormatPr defaultColWidth="36.9921875" defaultRowHeight="18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9.85"/>
    <col collapsed="false" customWidth="true" hidden="true" outlineLevel="0" max="3" min="3" style="1" width="36.42"/>
    <col collapsed="false" customWidth="false" hidden="true" outlineLevel="0" max="8" min="4" style="1" width="36.99"/>
    <col collapsed="false" customWidth="false" hidden="false" outlineLevel="0" max="257" min="9" style="1" width="36.99"/>
  </cols>
  <sheetData>
    <row r="1" customFormat="false" ht="18.75" hidden="false" customHeight="false" outlineLevel="0" collapsed="false">
      <c r="A1" s="2"/>
      <c r="B1" s="3"/>
      <c r="C1" s="3" t="s">
        <v>0</v>
      </c>
      <c r="E1" s="3" t="s">
        <v>0</v>
      </c>
      <c r="G1" s="3" t="s">
        <v>0</v>
      </c>
      <c r="I1" s="3" t="s">
        <v>0</v>
      </c>
    </row>
    <row r="2" customFormat="false" ht="18.75" hidden="false" customHeight="false" outlineLevel="0" collapsed="false">
      <c r="B2" s="3"/>
      <c r="C2" s="3" t="s">
        <v>1</v>
      </c>
      <c r="E2" s="3" t="s">
        <v>1</v>
      </c>
      <c r="G2" s="3" t="s">
        <v>1</v>
      </c>
      <c r="I2" s="3" t="s">
        <v>1</v>
      </c>
    </row>
    <row r="3" customFormat="false" ht="18.75" hidden="false" customHeight="false" outlineLevel="0" collapsed="false">
      <c r="B3" s="3"/>
      <c r="C3" s="3" t="s">
        <v>2</v>
      </c>
      <c r="E3" s="3" t="s">
        <v>2</v>
      </c>
      <c r="G3" s="3" t="s">
        <v>2</v>
      </c>
      <c r="I3" s="3" t="s">
        <v>2</v>
      </c>
    </row>
    <row r="4" customFormat="false" ht="18.75" hidden="false" customHeight="false" outlineLevel="0" collapsed="false">
      <c r="B4" s="4"/>
      <c r="C4" s="4" t="s">
        <v>3</v>
      </c>
      <c r="E4" s="4" t="s">
        <v>3</v>
      </c>
      <c r="G4" s="4" t="s">
        <v>3</v>
      </c>
      <c r="I4" s="4" t="s">
        <v>3</v>
      </c>
    </row>
    <row r="5" customFormat="false" ht="18.75" hidden="false" customHeight="false" outlineLevel="0" collapsed="false">
      <c r="B5" s="5"/>
      <c r="C5" s="5"/>
    </row>
    <row r="6" customFormat="false" ht="18.75" hidden="false" customHeight="false" outlineLevel="0" collapsed="false">
      <c r="B6" s="5"/>
      <c r="C6" s="5"/>
    </row>
    <row r="7" customFormat="false" ht="18.75" hidden="false" customHeight="false" outlineLevel="0" collapsed="false">
      <c r="B7" s="6"/>
      <c r="C7" s="6"/>
    </row>
    <row r="8" customFormat="false" ht="47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B9" s="8"/>
      <c r="C9" s="9" t="s">
        <v>5</v>
      </c>
      <c r="E9" s="10" t="s">
        <v>6</v>
      </c>
    </row>
    <row r="10" customFormat="false" ht="18.7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  <c r="I10" s="12" t="s">
        <v>9</v>
      </c>
    </row>
    <row r="11" customFormat="false" ht="36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</row>
    <row r="12" customFormat="false" ht="37.5" hidden="false" customHeight="false" outlineLevel="0" collapsed="false">
      <c r="A12" s="13" t="s">
        <v>11</v>
      </c>
      <c r="B12" s="14" t="s">
        <v>12</v>
      </c>
      <c r="C12" s="15" t="n">
        <f aca="false">C13+C18+C24</f>
        <v>92175775</v>
      </c>
      <c r="D12" s="15" t="n">
        <f aca="false">D13+D18+D24</f>
        <v>12462450</v>
      </c>
      <c r="E12" s="15" t="n">
        <f aca="false">E13+E18+E24</f>
        <v>104638225</v>
      </c>
      <c r="F12" s="15" t="n">
        <f aca="false">F13+F18+F24</f>
        <v>45113763.42</v>
      </c>
      <c r="G12" s="15" t="n">
        <f aca="false">G13+G18+G24</f>
        <v>149751988.42</v>
      </c>
      <c r="H12" s="15" t="n">
        <f aca="false">H13+H18+H24</f>
        <v>34107611.02</v>
      </c>
      <c r="I12" s="15" t="n">
        <f aca="false">I13+I18+I24</f>
        <v>183859599.44</v>
      </c>
    </row>
    <row r="13" customFormat="false" ht="37.5" hidden="false" customHeight="false" outlineLevel="0" collapsed="false">
      <c r="A13" s="16" t="s">
        <v>13</v>
      </c>
      <c r="B13" s="17" t="s">
        <v>14</v>
      </c>
      <c r="C13" s="18" t="n">
        <f aca="false">C14+C16</f>
        <v>63000000</v>
      </c>
      <c r="D13" s="18" t="n">
        <f aca="false">D14+D16</f>
        <v>0</v>
      </c>
      <c r="E13" s="18" t="n">
        <f aca="false">E14+E16</f>
        <v>63000000</v>
      </c>
      <c r="F13" s="18" t="n">
        <f aca="false">F14+F16</f>
        <v>0</v>
      </c>
      <c r="G13" s="18" t="n">
        <f aca="false">G14+G16</f>
        <v>63000000</v>
      </c>
      <c r="H13" s="18" t="n">
        <f aca="false">H14+H16</f>
        <v>3284000</v>
      </c>
      <c r="I13" s="18" t="n">
        <f aca="false">I14+I16</f>
        <v>66284000</v>
      </c>
    </row>
    <row r="14" customFormat="false" ht="36" hidden="false" customHeight="true" outlineLevel="0" collapsed="false">
      <c r="A14" s="13" t="s">
        <v>15</v>
      </c>
      <c r="B14" s="19" t="s">
        <v>16</v>
      </c>
      <c r="C14" s="20" t="n">
        <f aca="false">C15</f>
        <v>115298101</v>
      </c>
      <c r="D14" s="20" t="n">
        <f aca="false">D15</f>
        <v>0</v>
      </c>
      <c r="E14" s="20" t="n">
        <f aca="false">E15</f>
        <v>115298101</v>
      </c>
      <c r="F14" s="20" t="n">
        <f aca="false">F15</f>
        <v>0</v>
      </c>
      <c r="G14" s="20" t="n">
        <f aca="false">G15</f>
        <v>115298101</v>
      </c>
      <c r="H14" s="20" t="n">
        <f aca="false">H15</f>
        <v>48284000</v>
      </c>
      <c r="I14" s="20" t="n">
        <f aca="false">G14+H14</f>
        <v>163582101</v>
      </c>
    </row>
    <row r="15" customFormat="false" ht="56.25" hidden="false" customHeight="false" outlineLevel="0" collapsed="false">
      <c r="A15" s="13" t="s">
        <v>17</v>
      </c>
      <c r="B15" s="19" t="s">
        <v>18</v>
      </c>
      <c r="C15" s="21" t="n">
        <v>115298101</v>
      </c>
      <c r="D15" s="21"/>
      <c r="E15" s="21" t="n">
        <f aca="false">C15+D15</f>
        <v>115298101</v>
      </c>
      <c r="F15" s="21"/>
      <c r="G15" s="21" t="n">
        <f aca="false">E15+F15</f>
        <v>115298101</v>
      </c>
      <c r="H15" s="21" t="n">
        <f aca="false">45000000+3284000</f>
        <v>48284000</v>
      </c>
      <c r="I15" s="20" t="n">
        <f aca="false">G15+H15</f>
        <v>163582101</v>
      </c>
    </row>
    <row r="16" customFormat="false" ht="56.25" hidden="false" customHeight="false" outlineLevel="0" collapsed="false">
      <c r="A16" s="13" t="s">
        <v>19</v>
      </c>
      <c r="B16" s="22" t="s">
        <v>20</v>
      </c>
      <c r="C16" s="21" t="n">
        <f aca="false">C17</f>
        <v>-52298101</v>
      </c>
      <c r="D16" s="21" t="n">
        <f aca="false">D17</f>
        <v>0</v>
      </c>
      <c r="E16" s="21" t="n">
        <f aca="false">E17</f>
        <v>-52298101</v>
      </c>
      <c r="F16" s="21" t="n">
        <f aca="false">F17</f>
        <v>0</v>
      </c>
      <c r="G16" s="21" t="n">
        <f aca="false">G17</f>
        <v>-52298101</v>
      </c>
      <c r="H16" s="21" t="n">
        <f aca="false">H17</f>
        <v>-45000000</v>
      </c>
      <c r="I16" s="20" t="n">
        <f aca="false">G16+H16</f>
        <v>-97298101</v>
      </c>
    </row>
    <row r="17" customFormat="false" ht="56.25" hidden="false" customHeight="false" outlineLevel="0" collapsed="false">
      <c r="A17" s="13" t="s">
        <v>21</v>
      </c>
      <c r="B17" s="22" t="s">
        <v>22</v>
      </c>
      <c r="C17" s="21" t="n">
        <v>-52298101</v>
      </c>
      <c r="D17" s="21"/>
      <c r="E17" s="21" t="n">
        <f aca="false">C17+D17</f>
        <v>-52298101</v>
      </c>
      <c r="F17" s="21"/>
      <c r="G17" s="21" t="n">
        <f aca="false">E17+F17</f>
        <v>-52298101</v>
      </c>
      <c r="H17" s="21" t="n">
        <v>-45000000</v>
      </c>
      <c r="I17" s="20" t="n">
        <f aca="false">G17+H17</f>
        <v>-97298101</v>
      </c>
    </row>
    <row r="18" customFormat="false" ht="37.5" hidden="false" customHeight="false" outlineLevel="0" collapsed="false">
      <c r="A18" s="16" t="s">
        <v>23</v>
      </c>
      <c r="B18" s="23" t="s">
        <v>24</v>
      </c>
      <c r="C18" s="24" t="n">
        <f aca="false">C19</f>
        <v>29134275</v>
      </c>
      <c r="D18" s="24" t="n">
        <f aca="false">D19</f>
        <v>12462450</v>
      </c>
      <c r="E18" s="24" t="n">
        <f aca="false">E19</f>
        <v>41596725</v>
      </c>
      <c r="F18" s="24" t="n">
        <f aca="false">F19</f>
        <v>45113763.42</v>
      </c>
      <c r="G18" s="24" t="n">
        <f aca="false">G19</f>
        <v>86710488.42</v>
      </c>
      <c r="H18" s="24" t="n">
        <f aca="false">H19</f>
        <v>30823611.02</v>
      </c>
      <c r="I18" s="24" t="n">
        <f aca="false">I19</f>
        <v>117534099.44</v>
      </c>
    </row>
    <row r="19" customFormat="false" ht="18.75" hidden="false" customHeight="false" outlineLevel="0" collapsed="false">
      <c r="A19" s="13" t="s">
        <v>25</v>
      </c>
      <c r="B19" s="19" t="s">
        <v>26</v>
      </c>
      <c r="C19" s="25" t="n">
        <f aca="false">C20</f>
        <v>29134275</v>
      </c>
      <c r="D19" s="25" t="n">
        <f aca="false">D20</f>
        <v>12462450</v>
      </c>
      <c r="E19" s="25" t="n">
        <f aca="false">E20</f>
        <v>41596725</v>
      </c>
      <c r="F19" s="25" t="n">
        <f aca="false">F20</f>
        <v>45113763.42</v>
      </c>
      <c r="G19" s="25" t="n">
        <f aca="false">G20</f>
        <v>86710488.42</v>
      </c>
      <c r="H19" s="25" t="n">
        <f aca="false">H20</f>
        <v>30823611.02</v>
      </c>
      <c r="I19" s="20" t="n">
        <f aca="false">G19+H19</f>
        <v>117534099.44</v>
      </c>
    </row>
    <row r="20" customFormat="false" ht="18.75" hidden="false" customHeight="false" outlineLevel="0" collapsed="false">
      <c r="A20" s="13" t="s">
        <v>27</v>
      </c>
      <c r="B20" s="19" t="s">
        <v>28</v>
      </c>
      <c r="C20" s="25" t="n">
        <f aca="false">C21</f>
        <v>29134275</v>
      </c>
      <c r="D20" s="25" t="n">
        <f aca="false">D21</f>
        <v>12462450</v>
      </c>
      <c r="E20" s="25" t="n">
        <f aca="false">E21</f>
        <v>41596725</v>
      </c>
      <c r="F20" s="25" t="n">
        <f aca="false">F21</f>
        <v>45113763.42</v>
      </c>
      <c r="G20" s="25" t="n">
        <f aca="false">G21</f>
        <v>86710488.42</v>
      </c>
      <c r="H20" s="25" t="n">
        <f aca="false">H21</f>
        <v>30823611.02</v>
      </c>
      <c r="I20" s="20" t="n">
        <f aca="false">G20+H20</f>
        <v>117534099.44</v>
      </c>
    </row>
    <row r="21" customFormat="false" ht="37.5" hidden="false" customHeight="false" outlineLevel="0" collapsed="false">
      <c r="A21" s="13" t="s">
        <v>29</v>
      </c>
      <c r="B21" s="19" t="s">
        <v>30</v>
      </c>
      <c r="C21" s="25" t="n">
        <f aca="false">C22</f>
        <v>29134275</v>
      </c>
      <c r="D21" s="25" t="n">
        <f aca="false">D22</f>
        <v>12462450</v>
      </c>
      <c r="E21" s="25" t="n">
        <f aca="false">E22</f>
        <v>41596725</v>
      </c>
      <c r="F21" s="25" t="n">
        <f aca="false">F22</f>
        <v>45113763.42</v>
      </c>
      <c r="G21" s="25" t="n">
        <f aca="false">G22</f>
        <v>86710488.42</v>
      </c>
      <c r="H21" s="25" t="n">
        <f aca="false">H22</f>
        <v>30823611.02</v>
      </c>
      <c r="I21" s="20" t="n">
        <f aca="false">G21+H21</f>
        <v>117534099.44</v>
      </c>
    </row>
    <row r="22" customFormat="false" ht="37.5" hidden="false" customHeight="false" outlineLevel="0" collapsed="false">
      <c r="A22" s="13" t="s">
        <v>31</v>
      </c>
      <c r="B22" s="19" t="s">
        <v>32</v>
      </c>
      <c r="C22" s="25" t="n">
        <v>29134275</v>
      </c>
      <c r="D22" s="25" t="n">
        <v>12462450</v>
      </c>
      <c r="E22" s="25" t="n">
        <f aca="false">C22+D22</f>
        <v>41596725</v>
      </c>
      <c r="F22" s="25" t="n">
        <v>45113763.42</v>
      </c>
      <c r="G22" s="25" t="n">
        <f aca="false">E22+F22</f>
        <v>86710488.42</v>
      </c>
      <c r="H22" s="25" t="n">
        <v>30823611.02</v>
      </c>
      <c r="I22" s="20" t="n">
        <f aca="false">G22+H22</f>
        <v>117534099.44</v>
      </c>
    </row>
    <row r="23" customFormat="false" ht="37.5" hidden="false" customHeight="false" outlineLevel="0" collapsed="false">
      <c r="A23" s="16" t="s">
        <v>33</v>
      </c>
      <c r="B23" s="23" t="s">
        <v>34</v>
      </c>
      <c r="C23" s="24" t="n">
        <f aca="false">C24</f>
        <v>41500</v>
      </c>
      <c r="D23" s="24" t="n">
        <f aca="false">D24</f>
        <v>0</v>
      </c>
      <c r="E23" s="24" t="n">
        <f aca="false">E24</f>
        <v>41500</v>
      </c>
      <c r="F23" s="24" t="n">
        <f aca="false">F24</f>
        <v>0</v>
      </c>
      <c r="G23" s="24" t="n">
        <f aca="false">G24</f>
        <v>41500</v>
      </c>
      <c r="H23" s="24" t="n">
        <f aca="false">H24</f>
        <v>0</v>
      </c>
      <c r="I23" s="24" t="n">
        <f aca="false">I24</f>
        <v>41500</v>
      </c>
    </row>
    <row r="24" customFormat="false" ht="56.25" hidden="false" customHeight="false" outlineLevel="0" collapsed="false">
      <c r="A24" s="13" t="s">
        <v>35</v>
      </c>
      <c r="B24" s="19" t="s">
        <v>36</v>
      </c>
      <c r="C24" s="25" t="n">
        <f aca="false">C25</f>
        <v>41500</v>
      </c>
      <c r="D24" s="25" t="n">
        <f aca="false">D25</f>
        <v>0</v>
      </c>
      <c r="E24" s="25" t="n">
        <f aca="false">E25</f>
        <v>41500</v>
      </c>
      <c r="F24" s="25" t="n">
        <f aca="false">F25</f>
        <v>0</v>
      </c>
      <c r="G24" s="25" t="n">
        <f aca="false">G25</f>
        <v>41500</v>
      </c>
      <c r="H24" s="25" t="n">
        <f aca="false">H25</f>
        <v>0</v>
      </c>
      <c r="I24" s="20" t="n">
        <f aca="false">G24+H24</f>
        <v>41500</v>
      </c>
    </row>
    <row r="25" customFormat="false" ht="56.25" hidden="false" customHeight="false" outlineLevel="0" collapsed="false">
      <c r="A25" s="13" t="s">
        <v>37</v>
      </c>
      <c r="B25" s="19" t="s">
        <v>38</v>
      </c>
      <c r="C25" s="21" t="n">
        <v>41500</v>
      </c>
      <c r="D25" s="21"/>
      <c r="E25" s="21" t="n">
        <f aca="false">C25+D25</f>
        <v>41500</v>
      </c>
      <c r="F25" s="21"/>
      <c r="G25" s="21" t="n">
        <f aca="false">E25+F25</f>
        <v>41500</v>
      </c>
      <c r="H25" s="21"/>
      <c r="I25" s="20" t="n">
        <f aca="false">G25+H25</f>
        <v>41500</v>
      </c>
    </row>
  </sheetData>
  <mergeCells count="10">
    <mergeCell ref="A8:G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827083333333333" right="0.196527777777778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ashova</cp:lastModifiedBy>
  <cp:lastPrinted>2013-06-21T05:18:19Z</cp:lastPrinted>
  <dcterms:modified xsi:type="dcterms:W3CDTF">2013-07-12T08:41:20Z</dcterms:modified>
  <cp:revision>0</cp:revision>
  <dc:subject/>
  <dc:title/>
</cp:coreProperties>
</file>