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369">
  <si>
    <t xml:space="preserve">Оценка эффективности использования средств бюджета в 2014 году по муниципальным Программам</t>
  </si>
  <si>
    <t xml:space="preserve">Показатели</t>
  </si>
  <si>
    <t xml:space="preserve">Достижение индикативных показателей за 2014 год</t>
  </si>
  <si>
    <t xml:space="preserve">Коэфф. достижения индикативного показателя</t>
  </si>
  <si>
    <t xml:space="preserve">Использование средств бюджета,   рублей</t>
  </si>
  <si>
    <t xml:space="preserve">Коэфф. использования средств бюджета</t>
  </si>
  <si>
    <t xml:space="preserve">Эффективность использования средств бюджета</t>
  </si>
  <si>
    <t xml:space="preserve">Причины отклонений</t>
  </si>
  <si>
    <t xml:space="preserve">план</t>
  </si>
  <si>
    <t xml:space="preserve">факт</t>
  </si>
  <si>
    <t xml:space="preserve">отклонение (+,-)</t>
  </si>
  <si>
    <t xml:space="preserve">4=3-2</t>
  </si>
  <si>
    <t xml:space="preserve">5=3/2</t>
  </si>
  <si>
    <t xml:space="preserve">8=7/6</t>
  </si>
  <si>
    <t xml:space="preserve">9=5/8</t>
  </si>
  <si>
    <t xml:space="preserve">Местный бюджет</t>
  </si>
  <si>
    <t xml:space="preserve">1. Муниципальная Программа реализации национального проекта «Доступное и комфортное жилье - гражданам России» в городе Снежинске» на 2011 - 2015 гг.</t>
  </si>
  <si>
    <t xml:space="preserve">Администрация </t>
  </si>
  <si>
    <t xml:space="preserve">«Оказание молодым семьям государственной поддержки для улучшения жилищных условий в городе Снежинске»</t>
  </si>
  <si>
    <t xml:space="preserve">Выдано 28 свидетельств, срок действия до 15.07.2015. в 2014 году освоено 20 Свидетельств, 8 будут реализованы в 2015 году</t>
  </si>
  <si>
    <t xml:space="preserve">«Развитие системы ипотечного жилищного кредитования»</t>
  </si>
  <si>
    <t xml:space="preserve">В связи с досрочным погашением кредитов количество участником уменьшилось с 253 до 204</t>
  </si>
  <si>
    <t xml:space="preserve">МКУ "СЗСР"</t>
  </si>
  <si>
    <t xml:space="preserve">«Подготовка земельных участков для освоения в целях жилищного строительства»</t>
  </si>
  <si>
    <t xml:space="preserve">1. Строительство магистральных сетей к участкам ИЖС по ул. Чапаева и Лесная в городе Снежинске</t>
  </si>
  <si>
    <t xml:space="preserve">остаток средств 2163452,28 рублей. Из работ по данному объекту было исключено благоустройство.</t>
  </si>
  <si>
    <t xml:space="preserve">3. Строительство магистральных сетей к участкам ИЖС по ул. Чапаева и Лесная в городе Снежинске (проектные работы)</t>
  </si>
  <si>
    <t xml:space="preserve">торги на работы по данному объекту не проводились</t>
  </si>
  <si>
    <t xml:space="preserve">5. Реконструкция магистральных сетей теплоснабжения диаметром 400 мм вдоль ул. Нечая до 19 микрорайона</t>
  </si>
  <si>
    <t xml:space="preserve">объект находится в стадии строительства, окончание работ 2015 год</t>
  </si>
  <si>
    <t xml:space="preserve">9. Магистральные сети газоснабжения и электроснабжения  0,4 кВ в северной части  пос. Б.Береговой </t>
  </si>
  <si>
    <t xml:space="preserve">объект выполнен, 359909,53 - экономия денежных средств</t>
  </si>
  <si>
    <t xml:space="preserve">Площадь земельных участков, предоставленных на аукционах, га</t>
  </si>
  <si>
    <t xml:space="preserve">«Формирование жилищного фонда, предоставляемого по договорам найма»:
 1.2.  Строительство жилого дома в 19 микрорайоне города Снежинска (в том числе проектно-изыскательские работы)</t>
  </si>
  <si>
    <t xml:space="preserve">КУИ города Снежинска</t>
  </si>
  <si>
    <t xml:space="preserve">«Формирование жилищного фонда, предоставляемого по договорам найма»:
1.1.  Увеличение муниципального жилищного фонда, предоставляемого по договорам найма в городе Снежинске, тыс.кв.м.</t>
  </si>
  <si>
    <t xml:space="preserve">Окончательный расчет по контракту 2013 года. Приобретение квартир у ООО "ИМПЕКС" (32 квартиры общей площадью 1 117.14 кв. м, по ул.Чкаловская, мкр.19, дом №11, подъезд 2) по мун.контракту №12 от 06.09.2013г. без НДС.                                                                                                                                                                          Отклонение 0,66 руб. по причине уменьшения общей площади помещений (с 1 117.14 кв. м до 1 115.9 кв.м) после инвентаризации при завершении строительства дома. С целью обеспечения в 2014 году жильем детей-сирот и детей, оставшихся без попечения родителей, 2 квартиры, каждая общей площадью 24,4 кв. м, общей стоимостью 2 424 942,08 руб. были переведены в муниципальный специализированный фонд жилых помещений для данной категории детей, с последующим восстановлением расходов местного бюджета за счет средств федерального и областного бюджета.</t>
  </si>
  <si>
    <t xml:space="preserve">улучшение жилищных условий граждан Снежинского городского округа – работников организаций и учреждений, обеспечивающих жизнедеятельность города, семей</t>
  </si>
  <si>
    <t xml:space="preserve">доля расходов по Программе в общем объеме средств получателя</t>
  </si>
  <si>
    <t xml:space="preserve">Итого по Программе 1:</t>
  </si>
  <si>
    <t xml:space="preserve">2. Муниципальная Программа «Капитальный ремонт многоквартирных домов»  на 2014 г.</t>
  </si>
  <si>
    <t xml:space="preserve">МКУ «СЗИГХ»</t>
  </si>
  <si>
    <t xml:space="preserve">Капитальный ремонт кровли многоквартирных домов, кв.м.</t>
  </si>
  <si>
    <t xml:space="preserve">Капитальный ремонт кровли - устройство желобов, м/п</t>
  </si>
  <si>
    <t xml:space="preserve">Доля многоквартирных домов по уровню износа от 3 1 до 65 процентов</t>
  </si>
  <si>
    <t xml:space="preserve">Итого по Программе 2:</t>
  </si>
  <si>
    <t xml:space="preserve">3. Муниципальная Программа «Комплексное развитие систем коммунальной инфраструктуры Снежинского городского округа» на 2014 - 2016 гг.</t>
  </si>
  <si>
    <t xml:space="preserve">Капитальный ремонт системы освещения входных групп жилых домов                                                                                              </t>
  </si>
  <si>
    <t xml:space="preserve">Предоставление субсидии МП «Энергетик на компенсацию недополученных доходов по регулируемым видам деятельности: водоснабжение, водоотведение микрорайона «Поселок Сокол» (сокращенно пл. 21)</t>
  </si>
  <si>
    <t xml:space="preserve">МКУ «СЗСР»</t>
  </si>
  <si>
    <t xml:space="preserve">Строительство РТП в мкр. 23 (проектно-изыскательские работы)</t>
  </si>
  <si>
    <t xml:space="preserve">проект не завершен, в стадии проектирования</t>
  </si>
  <si>
    <t xml:space="preserve">Магистральный водопровод Ду 300 мм от УТ-17 до ул.Чкаловской</t>
  </si>
  <si>
    <t xml:space="preserve">Строительство газопровода среднего давления в пос. Б. Береговой (проектно-изыскательские работы)</t>
  </si>
  <si>
    <t xml:space="preserve">остаток средств 71 972,00 рублей, стадия согласования с госэкспертизой</t>
  </si>
  <si>
    <t xml:space="preserve">Магистральные сети газоснабжения (1 этап реализации мероприятий по обеспечению перспективной застройки микрорайонов 22, 23 инженерными сетями газоснабжения) (проектно-изыскательские работы, экспертиза проектной документации)</t>
  </si>
  <si>
    <t xml:space="preserve">остаток средств 29 698,00 рублей, стадия согласования с госэкспертизой</t>
  </si>
  <si>
    <t xml:space="preserve">Уменьшение потерь тепловой энергии в сети системы теплоснабжения, %</t>
  </si>
  <si>
    <t xml:space="preserve">Уменьшение удельного расхода электроэнергии в системе теплоснабжения (кВт час/ Гкал)</t>
  </si>
  <si>
    <t xml:space="preserve">Уменьшение количества аварий и повреждений в системе теплоснабжения (шт./км)</t>
  </si>
  <si>
    <t xml:space="preserve">Уменьшение потерь электрической энергии в сети системы электроснабжения, %</t>
  </si>
  <si>
    <t xml:space="preserve">Уменьшение количества аварий и повреждений в сети системы электроснабжения (шт./км)</t>
  </si>
  <si>
    <t xml:space="preserve">Уменьшение потерь питьевой воды в системе водоснабжения при транспортировке и реализации, %</t>
  </si>
  <si>
    <t xml:space="preserve">Уменьшение удельного расхода электроэнергии в системе водоснабжения (кВт час/куб. м)</t>
  </si>
  <si>
    <t xml:space="preserve">Уменьшение количества аварий и повреждений в системе водоснабжения (шт./км)</t>
  </si>
  <si>
    <t xml:space="preserve">Уменьшение удельного расхода электроэнергии в системе водоотведения (кВт час/куб. м)</t>
  </si>
  <si>
    <t xml:space="preserve">Уменьшение количества аварий и повреждений в системе водоотведения, (шт./км)</t>
  </si>
  <si>
    <t xml:space="preserve">Итого по Программе 3:</t>
  </si>
  <si>
    <t xml:space="preserve">4. Муниципальная Программа "Обеспечение общественного порядка,  противодействие преступности  и профилактика правонарушений в Снежинском городском округе" на 2014 - 2016 гг.</t>
  </si>
  <si>
    <t xml:space="preserve">Обеспечение деятельности призывной комиссии и её участия в проведении социально - патриотической акции «День призывника».</t>
  </si>
  <si>
    <t xml:space="preserve">Отсутствие предложений на проведение аукциона на приобретение компьютера</t>
  </si>
  <si>
    <t xml:space="preserve">Транспортные расходы на торжественные проводы молодёжи в армию, при участии общественности города, а/час</t>
  </si>
  <si>
    <t xml:space="preserve">За декабрь 2014 года оплата в сумме 20 323.44 руб. произведена в 2015 году</t>
  </si>
  <si>
    <t xml:space="preserve">Итого по Программе 4:</t>
  </si>
  <si>
    <t xml:space="preserve">5. Муниципальная Программа «Повышение энергетической эффективности и снижение энергетических затрат в бюджетной сфере муниципального образования «Город Снежинск» на 2014 - 2016 гг. </t>
  </si>
  <si>
    <t xml:space="preserve">Разработка схем водоснабжения и водоотведения муниципального образования «Город Снежинск» в соответствии с требованиями Федерального закона от 07.12.2011 г. № 416-ФЗ «О водоснабжении и водоотведении» и постановления Правительства РФ от 05.09.2013 №782 «О схемах водоснабжения и водоотведения»</t>
  </si>
  <si>
    <t xml:space="preserve">Заключен контракт со сроком исполнения апрель 2015 года. Оплата будет произведена после окончания выполнения работ </t>
  </si>
  <si>
    <t xml:space="preserve">Объем потребления ТЭ БУ, тыс.
Гкал</t>
  </si>
  <si>
    <t xml:space="preserve">Были введены в эксплуатацию новые объекты: д/с №1, бассейн школы №135, бизнес-инкубатор, после капитального ремонта здание Дворца спорта, увеличены площади МКУ "Чистый город"</t>
  </si>
  <si>
    <t xml:space="preserve">Объем потребления ЭЭ БУ, тыс.
кВтч</t>
  </si>
  <si>
    <t xml:space="preserve">Объем потребления воды БУ, тыс.
м³</t>
  </si>
  <si>
    <t xml:space="preserve">Удельный расход ТЭ БУ на 1 м² общей площади,  Гкал/м²</t>
  </si>
  <si>
    <t xml:space="preserve">Удельный расход ЭЭ на обеспечение БУ, кВтч/ чел</t>
  </si>
  <si>
    <t xml:space="preserve">Удельный расход воды на обеспечение БУ,  м³/чел</t>
  </si>
  <si>
    <t xml:space="preserve">Отношение площади БУ, в которых расчет за ТЭ осуществл. с исп. приборов учета, к общей площади БУ, %</t>
  </si>
  <si>
    <t xml:space="preserve">Отношение численности сотрудников БУ  в которых расход воды осуществляют с использованием приборов учета, к общей численности сотрудников БУ, %</t>
  </si>
  <si>
    <t xml:space="preserve">Отношение количества БУ, в отношении которых проведено энергетическое обследование и имеются энергетические паспорта, к общему количеству БУ,  %</t>
  </si>
  <si>
    <t xml:space="preserve">Итого по Программе 5:</t>
  </si>
  <si>
    <t xml:space="preserve">6. Муниципальная Программа «Поддержка спорта высших достижений» на 2014 год</t>
  </si>
  <si>
    <t xml:space="preserve">МОУДОД ДЮСШ "Олимпия"</t>
  </si>
  <si>
    <t xml:space="preserve">Проезд к месту соревнований</t>
  </si>
  <si>
    <t xml:space="preserve">Питание, суточные</t>
  </si>
  <si>
    <t xml:space="preserve">Проживание, оплата судей</t>
  </si>
  <si>
    <t xml:space="preserve">Приобретение материалов(патроны для пулевой стрельбы)</t>
  </si>
  <si>
    <t xml:space="preserve">Занятое место в Первенстве России по воднолыжному спорту Еланским Максимом</t>
  </si>
  <si>
    <t xml:space="preserve">Занятое место в Первенстве России по воднолыжному спорту Еланским Павлом</t>
  </si>
  <si>
    <t xml:space="preserve">Занятое место в Первенстве России по воднолыжному спорту Коковиной Маргаритой</t>
  </si>
  <si>
    <t xml:space="preserve">Занятое место в Первенстве России по воднолыжному спорту Родионовой Екатериной</t>
  </si>
  <si>
    <t xml:space="preserve">Не участвовала, в связи с недостаточной подготовкой.</t>
  </si>
  <si>
    <t xml:space="preserve">Занятое место в Первенстве России по пулевой стрельбе Мильковым Лазарем</t>
  </si>
  <si>
    <t xml:space="preserve">Не участвовал, в связи с недостаточной подготовкой.</t>
  </si>
  <si>
    <t xml:space="preserve">Занятое место в Первенстве России по пулевой стрельбе Савиным Валентином</t>
  </si>
  <si>
    <t xml:space="preserve">Занятое место в Первенстве России по пулевой стрельбе Онищук Анастасией</t>
  </si>
  <si>
    <t xml:space="preserve">Неудовлетворительная подготовка спортсмена, более высокая подготовка соперников</t>
  </si>
  <si>
    <t xml:space="preserve">Занятое место в Первенстве России по пулевой стрельбе Лезиной Яной</t>
  </si>
  <si>
    <t xml:space="preserve">МОУДОД "Снежинская ДЮСШ по плаванию"</t>
  </si>
  <si>
    <t xml:space="preserve">Медико-фармакологическое обеспечение, приобретение медицинского оборудования, медикаментов, страховка спортсменов</t>
  </si>
  <si>
    <t xml:space="preserve">Занятое место во Всероссийских соревнованиях по акватлону среди лиц с поражением ОДА: Шашкина Е., Качаева А.</t>
  </si>
  <si>
    <t xml:space="preserve">Шашкина -1 место, Качаева - 3 место</t>
  </si>
  <si>
    <t xml:space="preserve">Занятое место в Всемирных юношеских играх по триалону с поражением ОДА Шашкинка Е. </t>
  </si>
  <si>
    <t xml:space="preserve">Не участвовала из-за отсутствия областного финансирования</t>
  </si>
  <si>
    <t xml:space="preserve">Занятое место в Первенстве России по плаванию  лиц с поражением ОДА : Шашкина Е., Качаева А.</t>
  </si>
  <si>
    <t xml:space="preserve">Занятое место в Чемпионате России по триатлону лиц с поражением ОДА : Шашкина Е. Качаева А.</t>
  </si>
  <si>
    <t xml:space="preserve">Занятое место в Кубке России по триатлону лиц с поражением ОДА : Шашкина Е. Качаева А.</t>
  </si>
  <si>
    <t xml:space="preserve">Качаева из-за травмы не участвовала в соревнованиях, Шашкина - 1 место</t>
  </si>
  <si>
    <t xml:space="preserve">Занятое место во Всероссийских соревнованиях по плаванию по программе "Специальная Олимпиада России" комбинированная эстафета (Рафиков В., Рафиков Е., Андреева Е .)</t>
  </si>
  <si>
    <t xml:space="preserve">Занятое место в Чемпионате Европы по триалону лиц с поражением ОДА "Шашкина Е.</t>
  </si>
  <si>
    <t xml:space="preserve">Включение в список сборной команды РФ по триатлону лиц споражением ОДА на 2014 г. :                                                                                   - основной состав (Шашкина Е.);                                          - резервный сост</t>
  </si>
  <si>
    <t xml:space="preserve">Занятое место в Чемпионате мира по триатлону лиц с поражением ОДА Шашкина Е.</t>
  </si>
  <si>
    <t xml:space="preserve">Занятое место во Всемирных юношеских играх по триатлону с поражением ОДВ Шашакина Е.</t>
  </si>
  <si>
    <t xml:space="preserve">МБУ "ФСЦ"</t>
  </si>
  <si>
    <t xml:space="preserve">Гранты на поддержку спортсменов-ветеранов</t>
  </si>
  <si>
    <t xml:space="preserve">Гранты на поддержку спортсменов-инвалидов</t>
  </si>
  <si>
    <t xml:space="preserve">Участие спортсменов-инвалидов во Всероссийских и международных соревнованиях (чел)</t>
  </si>
  <si>
    <t xml:space="preserve">Приказом от 06.11.14 №72/ОД утверждено 4 спортсмена-инвалида, имеющих право на получение гранта</t>
  </si>
  <si>
    <t xml:space="preserve">Участие спортсменов-ветеранов во Всероссийских и международных соревнованиях (чел)</t>
  </si>
  <si>
    <t xml:space="preserve">Приказом от 23.04.14 №22/ОД утверждено 9 спортсменов-ветеранов, имеющих право на получение гранта</t>
  </si>
  <si>
    <t xml:space="preserve">доля расходов по данному направлению в общем объеме полученных средств </t>
  </si>
  <si>
    <t xml:space="preserve">Итого по Программе 6:</t>
  </si>
  <si>
    <t xml:space="preserve">7. Муниципальная Программа «Развитие дошкольного образования в городе Снежинске» на 2014 – 2016 гг. </t>
  </si>
  <si>
    <t xml:space="preserve">Управление образования</t>
  </si>
  <si>
    <t xml:space="preserve">Привлечение в дошкольные образовательные учреждения  детей с нарушениями в развитии, из малообеспеченных, неблагополучных семей, а также семей, оказавшихся в трудной жизненной ситуации, освобождение полностью или частично от родительской платы за присмотр и уход за детьми. </t>
  </si>
  <si>
    <t xml:space="preserve">охват детей дошкольным образованием (%) с:
     - 3-6 лет; </t>
  </si>
  <si>
    <t xml:space="preserve">     - 2-3 года;</t>
  </si>
  <si>
    <t xml:space="preserve">     - 2-х месяцев до 2-х лет </t>
  </si>
  <si>
    <t xml:space="preserve">Переуплотненность на 100 мест </t>
  </si>
  <si>
    <t xml:space="preserve">«Текучесть» кадрового состава дошкольных образовательных учреждений , не более %</t>
  </si>
  <si>
    <t xml:space="preserve">доля расходов по данному направлению в общем объеме полученных средств</t>
  </si>
  <si>
    <t xml:space="preserve">Итого по Программе 7:</t>
  </si>
  <si>
    <t xml:space="preserve">8. Муниципальная Программа «Развитие малого и среднего предпринимательства в Снежинском городском округе» на 2014 - 2016 гг.</t>
  </si>
  <si>
    <t xml:space="preserve">Субсидирование части затрат начинающим субъектам малого предпринимательства </t>
  </si>
  <si>
    <t xml:space="preserve">Предоставление субсидий субъектам малого и среднего предпринимательства на возмещение затрат по приобретению оборудования в целях создания и (или) развития, и (или) модернизации производства товаров</t>
  </si>
  <si>
    <t xml:space="preserve">Оказание финансовой поддержки субъектам малого 
и среднего предпринимательства, количество человек</t>
  </si>
  <si>
    <t xml:space="preserve">Количество сохраненных рабочих мест на предприятиях малого и среднего предпринимательства, получивших субсидии</t>
  </si>
  <si>
    <t xml:space="preserve">Количество созданных новых рабочих мест на предприятиях малого и среднего предпринимательства, получивших субсидии</t>
  </si>
  <si>
    <t xml:space="preserve">Прирост оборота от реализации товаров (работ и услуг) в предприятиях малого и среднего предпринимательства, получивших субсидии, до %</t>
  </si>
  <si>
    <t xml:space="preserve">Организация и проведение конкурсов для субъектов малого и среднего предпринимательства:
- «Лидер признания потребителей»;
- «Лучшее новогоднее оформление предприятий торговли, общественного питания и бытового обслуживания»;
- городской этап областного конкурса «Лучшее предприятие общественного питания»;
- городской этап областного конкурса «Лучшее предприятие торговли», кол-во участников</t>
  </si>
  <si>
    <t xml:space="preserve">Итого по Программе 8:</t>
  </si>
  <si>
    <t xml:space="preserve">9. Муниципальная Программа «Развитие муниципальной службы Снежинского городского округа» на 2014 - 2015 гг.</t>
  </si>
  <si>
    <t xml:space="preserve">Администрация</t>
  </si>
  <si>
    <t xml:space="preserve">Повышение квалификации муниципальных служащих города (с получением свидетельства государственного образца), участие в однодневных семинарах, конференциях по профильным направлениям деятельности и вопросам муниципальной службы</t>
  </si>
  <si>
    <t xml:space="preserve">В связи с отсутствием предложений необходимой направленности</t>
  </si>
  <si>
    <t xml:space="preserve">КУИ</t>
  </si>
  <si>
    <t xml:space="preserve">В городах Челябинск и Екатеринбург рынок предложений по обучению был ограничен</t>
  </si>
  <si>
    <t xml:space="preserve">Собрание депутатов</t>
  </si>
  <si>
    <t xml:space="preserve">Экономия</t>
  </si>
  <si>
    <t xml:space="preserve">КСП</t>
  </si>
  <si>
    <t xml:space="preserve">Повышение квалификации муниципальных служащих города (с получением свидетельства государственного образца, программа не менее 72 час.), участие в однодневных и двухдневных семинарах, конференциях по профильным направлениям деятельности и вопросам муниципальной службы</t>
  </si>
  <si>
    <t xml:space="preserve">Не была набрана группа на курсы повышения квалификации, учеба предполагалась на середину декабря 2014 г.</t>
  </si>
  <si>
    <t xml:space="preserve">УСЗН</t>
  </si>
  <si>
    <t xml:space="preserve">В 2014 сотрудник УСЗН направлялся на курсы повышения квалификации по программе 72-часа. Курсы бесплатные. Фактическая экономия. Второй планируемый сотрудник на курсы не направлялся, в связи с отсутствием необходимого направления программы обучения</t>
  </si>
  <si>
    <t xml:space="preserve">2 чел. прошли бесплатные курсы повышения квалификации, для других муниципальных служащих в г.Челябинске и г.Екатеринбурге не проводились необходимые курсы по повышению квалификации </t>
  </si>
  <si>
    <t xml:space="preserve">Управление культуры</t>
  </si>
  <si>
    <t xml:space="preserve">Экономия средств </t>
  </si>
  <si>
    <t xml:space="preserve">Управление ГОЧС</t>
  </si>
  <si>
    <t xml:space="preserve">1.Отсутствие семинаров, конференций необходимой тематической направленности.                                                                                               2.Заместитель начальника прошел обучение по программе "Охрана труда для руководителей и специалистов" в ГБОУ СПО (ССУЗ) "Снежинский политехнический техникум"</t>
  </si>
  <si>
    <t xml:space="preserve">УФиС</t>
  </si>
  <si>
    <t xml:space="preserve">Количество муниципальных служащих, прошедших повышение квалификации</t>
  </si>
  <si>
    <t xml:space="preserve">Количество муниципальных служащих, прошедших повышение квалификации и переподготовку, в процентах от общего количества муниципальных служащих </t>
  </si>
  <si>
    <t xml:space="preserve">Степень полноты нормативной базы по вопросам муниципальной службы, в процентах от требуемого количества муниципальных правовых актов по вопросам муниципальной службы, %</t>
  </si>
  <si>
    <t xml:space="preserve">Степень соответствия правовой нормативной базы по вопросам муниципальной службы законодательству Российской Федерации и Челябинской области, в процентах от общего количества принятых муниципальных правовых актов по вопросам муниципальной службы, %</t>
  </si>
  <si>
    <t xml:space="preserve">Количество муниципальных служащих, прошедших диспансеризацию, в процентах от общего количества муниципальных служащих</t>
  </si>
  <si>
    <t xml:space="preserve">94,26</t>
  </si>
  <si>
    <t xml:space="preserve">Доля вакантных должностей муниципальной службы, замещенных из кадрового резерва, в процентах от общего количества вакантных должностей муниципальной службы, замещенных за период реализации Программы, %</t>
  </si>
  <si>
    <t xml:space="preserve">22,2</t>
  </si>
  <si>
    <t xml:space="preserve">Итого по Программе 9:</t>
  </si>
  <si>
    <t xml:space="preserve">10. Муниципальная Программа «Развитие образования в Снежинском городском округе» на 2014 - 2016 гг.</t>
  </si>
  <si>
    <t xml:space="preserve">Приобретение учебной и художественной литературы для школьных библиотек</t>
  </si>
  <si>
    <t xml:space="preserve">Создание условий для подготовки и проведения государственной итоговой аттестации обучающихся по образовательным программам основного общего и среднего общего образования</t>
  </si>
  <si>
    <t xml:space="preserve">фактические расходы по договору</t>
  </si>
  <si>
    <t xml:space="preserve">Приобретение технологического оборудования для пищеблоков образовательных учреждений, реализующих программы дошкольного и общего  образования</t>
  </si>
  <si>
    <t xml:space="preserve">Проведение городского конкурса «Инновации в общем образовании»</t>
  </si>
  <si>
    <t xml:space="preserve">Модернизация локальной компьютерной сети и подключение  к ней всех компьютеров учреждений </t>
  </si>
  <si>
    <t xml:space="preserve">Приобретение оборудования и программного обеспечения в целях организации предоставления гражданам первоочередных муниципальных услуг в электронном виде и создания единого городского информационного образовательного пространства</t>
  </si>
  <si>
    <t xml:space="preserve">Приобретение оборудования для Центра образовательной робототехники</t>
  </si>
  <si>
    <t xml:space="preserve">Организация и проведение образовательных мероприятий для педагогических работников муниципальных образовательных учреждений и муниципальных дошкольных образовательных учреждений по повышению ИКТ-компетентности</t>
  </si>
  <si>
    <t xml:space="preserve"> Проведение городского конкурса «Педагог года в дошкольном образовании» </t>
  </si>
  <si>
    <t xml:space="preserve">Проведение городского конкурса профессионального мастерства педагогов «Педагогический дебют»</t>
  </si>
  <si>
    <t xml:space="preserve"> Денежное поощрение педагогических работников по итогам работы за учебный год с одаренными детьми в области образования </t>
  </si>
  <si>
    <t xml:space="preserve">Выплата единовременной материальной помощи молодым специалистам муниципальных образовательных учреждений  </t>
  </si>
  <si>
    <t xml:space="preserve">Подготовка и участие в областных и всероссийских конкурсах профессионального мастерства работников образования</t>
  </si>
  <si>
    <t xml:space="preserve">Проведение мероприятий, связанных с поощрением педагогических работников образовательных учреждений (приобретением цветов, подарков, рамок, дипломов, украшение зала и т.п.)</t>
  </si>
  <si>
    <t xml:space="preserve">Выплата стипендий города Снежинска</t>
  </si>
  <si>
    <t xml:space="preserve">Выплата стипендий «Созвездие» </t>
  </si>
  <si>
    <t xml:space="preserve">Выплата ежегодных стипендий «Старт в науку» выпускникам общеобразовательных учреждений</t>
  </si>
  <si>
    <t xml:space="preserve">Выплата стипендий имени академика Б.В.Литвинова</t>
  </si>
  <si>
    <t xml:space="preserve">Оплата участия детей в предметных олимпиадах, творческих конкурсах, спортивных соревнованиях городского, областного, зонального, регионального, российского и международного уровня</t>
  </si>
  <si>
    <t xml:space="preserve">Проведение городских конкурсов, выставок, фестивалей, соревнований, предметных олимпиад (создание и функционирование школы олимпиадного резерва)</t>
  </si>
  <si>
    <t xml:space="preserve">Создание условий для неформального общения и досуговой деятельности детей и подростков с разными видами одаренности: «Елка главы города», «Олимпийский бал»</t>
  </si>
  <si>
    <t xml:space="preserve">Развитие школьного ученического самоуправления </t>
  </si>
  <si>
    <t xml:space="preserve">Организация работы гражданско-патриотического развития различных категорий детей</t>
  </si>
  <si>
    <t xml:space="preserve"> Приобретение спортивного инвентаря и оборудования для образовательных учреждений </t>
  </si>
  <si>
    <t xml:space="preserve">Питание отдельных категорий обучающихся  в общеобразовательных учреждениях (МБОУ № 117, 121, 125, 126, 127, 135)  в соответствии с Положением «О порядке предоставления льготы  на питание отдельных категорий обучающихся  в общеобразовательных учреждениях Снежинского городского округа»</t>
  </si>
  <si>
    <t xml:space="preserve">Питание учащихся (воспитанников) МБС(К)ОУ №№ 122,128</t>
  </si>
  <si>
    <t xml:space="preserve">Оплата услуг по передаче данных и предоставлению доступа к сети Интернет детей-инвалидов и педагогических работников</t>
  </si>
  <si>
    <t xml:space="preserve">Приобретение учебного оборудования для специальных (коррекционных) образовательных учреждений для обучающихся, воспитанников с ограниченными возможностями здоровья</t>
  </si>
  <si>
    <t xml:space="preserve">Приобретение специального (коррекционного) оборудования для обучения детей с ограниченными возможностями здоровья детей дошкольного и школьного возраста</t>
  </si>
  <si>
    <t xml:space="preserve">Создание базовых общеобразовательных организаций, в которых созданы условия для инклюзивного образования детей-инвалидов</t>
  </si>
  <si>
    <t xml:space="preserve">Доля семей, чьи дети старшего дошкольного возраста имеют возможность получать доступные качественные услуги предшкольного образования, в общей численности семей, имеющих детей старшего дошкольного возраста (в процентах)</t>
  </si>
  <si>
    <t xml:space="preserve">Доля школьников, которым предоставлена возможность обучаться в соответствии с основными современными требованиями, в общей численности школьников (в процентах)</t>
  </si>
  <si>
    <t xml:space="preserve">Доля учителей, эффективно использующих современные образовательные технологии (в том числе информационно-коммуникационные технологии) в профессиональной деятельности, в общей численности учителей (в процентах)</t>
  </si>
  <si>
    <t xml:space="preserve">Доля образовательных систем муниципальных образований Челябинской области, охваченных процессами переподготовки и повышения квалификации преподавательского и управленческого корпуса системы дошкольного и общего образования, (в процентах)</t>
  </si>
  <si>
    <t xml:space="preserve">Доля учителей, участвующих в 
деятельности профессиональных сетевых сообществ и саморегулируемых организаций и регулярно получающих в них профессиональную помощь и поддержку в общей численности учителей (в процентах)</t>
  </si>
  <si>
    <t xml:space="preserve">Доля учителей, прошедших обучение по новым адресным моделям повышения квалификации и имевшим возможность выбора программ обучения, в общей численности учителей (в процентах)</t>
  </si>
  <si>
    <t xml:space="preserve">Доля педагогических работников в возрасте до 30 лет, работающих в муниципальных общеобразовательных учреждениях, специальных (коррекционных) образовательных учреждениях для обучающихся, воспитанников с отклонениями в развитии, (в процентах)</t>
  </si>
  <si>
    <t xml:space="preserve">Доля специалистов, обеспечивающих распространение современных моделей доступного и качественного образования, а также моделей региональных и муниципальных образовательных систем, в общей численности специалистов, (в процентах)</t>
  </si>
  <si>
    <t xml:space="preserve">Доля обучающихся в общей численности обучающихся на всех уровнях образования, получивших оценку своих достижений через добровольные и обязательные процедуры оценивания, способствующей социализации личности (в процентах)</t>
  </si>
  <si>
    <t xml:space="preserve">Доля детей в возрасте от 5 до 7 лет, 
охваченных услугами дошкольного образования в городском округе, в общей численности детей указанного возраста нуждающихся в таком образовании (в процентах)</t>
  </si>
  <si>
    <t xml:space="preserve">Доля детей в возрасте от 1 года до 7 лет, охваченных услугами дошкольного образования в городском округе, в общем числе нуждающихся в таком образовании (в процентах)</t>
  </si>
  <si>
    <t xml:space="preserve">Доля победителей, призеров, дипломантов всероссийских мероприятий художественно-эстетической, физкультурно-спортивной, интеллектуальной, эколого-биологической, технической, военно-патриотической направленностей (в процентах)</t>
  </si>
  <si>
    <t xml:space="preserve">Доля обучающихся 9-11 классов, 
принявших участие в региональных этапах олимпиад школьников по общеобразовательным предметам в общей численности обучающихся 9-11 классов в общеобразовательных учреждениях) (в процентах)</t>
  </si>
  <si>
    <t xml:space="preserve">Доля образовательных учреждений 
общего образования, функционирующих в рамках национальной образовательной инициативы «Наша новая школа», в общем количестве образовательных учреждений общего образования в Челябинской области (в процентах)</t>
  </si>
  <si>
    <t xml:space="preserve">Количество обучающихся в среднем на один компьютер (в чел.)</t>
  </si>
  <si>
    <t xml:space="preserve">Доля детей с ограниченными возможностями здоровья и детей-инвалидов, которым созданы условия для получения качественного общего образования, в общей численности детей с ограниченными возможностями (в процентах)</t>
  </si>
  <si>
    <t xml:space="preserve">Количество уроков, пропущенных одним обучающимся по болезни за учебный год (уроков)</t>
  </si>
  <si>
    <t xml:space="preserve">Доля обучающихся, получающих образование в дистанционных формах (в процентах)</t>
  </si>
  <si>
    <t xml:space="preserve">Доля обучающихся, получающих горячее питание, от числа всех обучающихся в общеобразовательном учреждении (в процентах)</t>
  </si>
  <si>
    <t xml:space="preserve">Итого по Программе 10:</t>
  </si>
  <si>
    <t xml:space="preserve">11. Муниципальная Программа «Социальная поддержка отдельных категорий граждан Снежинского городского округа» на 2014 – 2016 гг.</t>
  </si>
  <si>
    <t xml:space="preserve">Оказание  единовременной материальной помощи (адресной социальной помощи) ко Дню знаний опекунам (попечителям), не получающим денежные средства на содержание детей, оставшихся без попечения родителей</t>
  </si>
  <si>
    <t xml:space="preserve">Выплата носит заявительный характер. С заявлением о выплате материальной помощи обратились 15 человек вместо 18 планируемых. Фактическая экономия</t>
  </si>
  <si>
    <t xml:space="preserve">Оказание единовременной материальной (адресной социальной) помощи на время нахождения в трудной жизненной ситуации</t>
  </si>
  <si>
    <t xml:space="preserve">Меры социальной поддержки семей, родившим детей в декаду Дня семьи и Дня матери в виде оказания единовременной материальной (адресной социальной) помощи</t>
  </si>
  <si>
    <t xml:space="preserve">Меры поддержки многодетных семей, родивших (усыновивших) в течение текущего года третьего, четвертого, пятого и т.д. детей (оказание единовременной материальной (адресной социальной) помощи) </t>
  </si>
  <si>
    <t xml:space="preserve">Социальная поддержка инвалидов, семей инвалидов и семей с детьми инвалидами в виде оказание единовременной материальной (адресной социальной) помощи</t>
  </si>
  <si>
    <t xml:space="preserve">Выплата инвалидам единовременной материальной (адресной социальной) помощи ко Дню инвалида</t>
  </si>
  <si>
    <t xml:space="preserve">Экономия  по % банка за зачисление МП на счета получателей и % Почты России за доставку МП в сумме 8291,61 коп.  По мат.помощи экономия 16 000,00 руб. в связи со смертью получателей. </t>
  </si>
  <si>
    <t xml:space="preserve">Материальное поощрение активистов из числа членов ВОС ко Дню инвалида, активистов из числа членов Совета ветеранов ко Дню пожилого человека</t>
  </si>
  <si>
    <t xml:space="preserve">Оказание единовременной материальной (адресной социальной) помощи гражданам пожилого возраста к празднику Весны и Труда и к Новогодним праздникам в размере 1000 рублей (неработающим пенсионерам, за исключением пенсионеров, ушедших на пенсию из ФГУП «РФЯЦ-ВНИИТФ им. академика Е. И. Забабахина»);
 ко Дню Победы в размере 1000 рублей (инвалидам Великой Отечественной войны, участникам Великой Отечественной войны, жителям блокадного Ленинграда, бывшим несовершеннолетним  узникам).</t>
  </si>
  <si>
    <t xml:space="preserve">Фактическая экономия в связи уменьшением количества неработающих гражан пожилого возраста по причине трудоустройства и смерти получателей.</t>
  </si>
  <si>
    <t xml:space="preserve">Оказание единовременной материальной (адресной, социальной) помощи больным сахарным диабетом для приобретения средств самоконтроля</t>
  </si>
  <si>
    <t xml:space="preserve">Оказание помощи опекаемым детям, не получающих государственное обеспечение, детям из семей, находящихся в социально опасном положении, из малообеспеченных семей, находящихся в трудной жизненной ситуации в натуральном виде</t>
  </si>
  <si>
    <t xml:space="preserve">Социальная поддержка инвалидов (обеспечение бесплатного проезда к месту лечения и обратно инвалидам, больным хроническим гломерулонефритом)</t>
  </si>
  <si>
    <t xml:space="preserve">Социальная поддержка инвалидов (Организация питания недееспособных инвалидов, оплата расходов на зубопротезирование инвалидам, получающим пенсии до 10,0 тысяч рублей)</t>
  </si>
  <si>
    <t xml:space="preserve">Оплата произведена согласно выставленных счетов и фактических расходов в связи с чем образовалась экономия 121926,14 руб. В 2014 году уменьшилось количество обращений по зубопротезированию. Вместо 29 планируемых обращений поступило 10.</t>
  </si>
  <si>
    <t xml:space="preserve">Социальная поддержка семей, воспитывающих детей- инвалидов </t>
  </si>
  <si>
    <t xml:space="preserve">Приобретение средств реабилитации (кресла-коляски, трости и др.) для пункта проката</t>
  </si>
  <si>
    <t xml:space="preserve">Социальная поддержка неорганизованных детей раннего возраста (от 1 года до 3-х лет) из малообеспеченных семей и неорганизованных детей раннего возраста (от 1 года до 3 лет), рожденных от ВИЧ–инфицированных матерей, в виде выплаты денежных средств на специальные молочные продукты детского питания</t>
  </si>
  <si>
    <t xml:space="preserve">Организация обеспеч. полноценным питанием (сухими молочными смесями) детей из малообеспеч. семей от 0 месяцев до 1 года (по справкам УСЗН) осуществляет ЦМСЧ-15 по линии Министерства здравоохранения Челябинской области, в пункте программы изменился возраст категории детей, получающих выплаты в УСЗН  с 1 года до 3-х лет. Выплаты на детей из малообеспеченных семей от 0 месяцев до 1 года Управлением с июня 2014 не производятся, в связи счем образовалась экономия 65 588 руб. Экономия  по % банка за зачислен. МП на счета получателей в сумме 1945,79 руб.</t>
  </si>
  <si>
    <t xml:space="preserve">Социальная поддержка детей-сирот и детей, оставшихся без попечения родителей, находящихся в приемных семьях, в виде выплаты денежных средств на продукты питания; социальная поддержка детей, проживающих в замещающих семьях, в виде ежемесячных денежных выплат  </t>
  </si>
  <si>
    <t xml:space="preserve">Выплаты произведены согласно сумм начислений ден.средств исходя из количества детей-сирот и детей, оставшихся без попечения родителей, находящихся под опекой (попечительством),  в приемных семьях, состоящих на учете. Выплаты произведены на 135 детей вместо 136 планируемых.</t>
  </si>
  <si>
    <t xml:space="preserve">Приобретение жилья для лиц из числа детей-сирот и детей, оставшихся без попечения родителей</t>
  </si>
  <si>
    <t xml:space="preserve">Социальная поддержка семей с несовершеннолетними, находящимися в экстренной ситуации или подвергшихся насилию или жестокому обращению</t>
  </si>
  <si>
    <t xml:space="preserve">Организация комплексной реабилитации инвалидов по зрению</t>
  </si>
  <si>
    <t xml:space="preserve">Возмещение управляющим компаниям расходов, связанных с предоставлением ежемесячной выплаты компенсации: дворникам (уборщикам внутрикварталь-ных дворовых территорий), работающим в управляющих компаниях, обслуживающих организациях, предоставляю-щих услуги по обслуживанию жилищного фонда, представителям квартиросъемщиков и собственников жилья (старшим по домам) в форме уменьшения платежей за жилье и коммунальные услуги</t>
  </si>
  <si>
    <t xml:space="preserve">Оплата производилась по предъявленным счетам. Счет за декабрь будет выставлен в январе 2015г. (кредиторская задолженность на 01.01.2015)</t>
  </si>
  <si>
    <t xml:space="preserve">Недополученные юридическими лицами доходы в связи с предоставлением льгот гражданам при оказании транспортных услуг в виде предоставления субсидий в порядке, установленном администрацией города Снежинска</t>
  </si>
  <si>
    <t xml:space="preserve">Возмещение расходов при проведении мероприятий, направленных на поддержку граждан, находящихся в трудной жизненной ситуации (лиц, освободившихся из мест лишения свободы, лиц без определённого места жительства, лиц с алкогольной и наркотической зависимостью)</t>
  </si>
  <si>
    <t xml:space="preserve">Предоставление субсидии социально ориентированным некоммерческим организациям (местной общественной организации инвалидов СГО ЧООО ВОИ) на возмещение затрат, связанных с проведением мероприятий</t>
  </si>
  <si>
    <t xml:space="preserve">Предоставление субсидии  социально ориентированным некоммерческим организациям (Снежинскому городскому совету ветеранов) на возмещение затрат, связанных с осуществлением уставной деятельности, в объеме не ниже рекомендованного органами исполнительной власти Челябинской области</t>
  </si>
  <si>
    <t xml:space="preserve">Меры социальной поддержки Почетных граждан города Снежинска в форме обеспечения лекарствами по рецептам врача</t>
  </si>
  <si>
    <t xml:space="preserve">Организация мероприятий по чествованию граждан пожилого возраста. Организационно-массовые, патриотические,  культурные  мероприятия  для  ветеранов</t>
  </si>
  <si>
    <t xml:space="preserve">Фактическая экономия 96 599,50 руб. по мероприятиям: чествование долгожителей, чествование женщин ко Дню 8-Марта, участие в церемонии захоронения ветеранов.</t>
  </si>
  <si>
    <t xml:space="preserve">Организационно-массовые, спортивные,  культурные  мероприятия  для  инвалидов. Организация работы клубов для инвалидов</t>
  </si>
  <si>
    <t xml:space="preserve">Компенсация суммы родительской платы за путевки в лагеря  дневного пребывания при общеобразовательных школах, учреждениях дополнительного образования и клубах по месту жительства на детей, находящихся в трудной жизненной ситуации</t>
  </si>
  <si>
    <t xml:space="preserve">Компенсация суммы родительской платы за путевки в МАУ ДОЦ «Орленок» на детей, находящихся в трудной жизненной ситуации</t>
  </si>
  <si>
    <t xml:space="preserve">фактические расходы сложились по реестрам КЦСОН</t>
  </si>
  <si>
    <t xml:space="preserve">увеличение муниципального специализированного фонда жилых помещений для данной категории детей, тыс.кв. м</t>
  </si>
  <si>
    <t xml:space="preserve">улучшение жилищных условий лиц из числа детей-сирот и детей, оставшихся без попечения родителей</t>
  </si>
  <si>
    <t xml:space="preserve">МКУ "СЗИГХ"</t>
  </si>
  <si>
    <t xml:space="preserve">Компенсация выпадающих доходов МП «Снежинские бани»:</t>
  </si>
  <si>
    <t xml:space="preserve">   по оказанию комплекса банных услуг жителям домов без ванн, проживающих в микрорайоне «Поселок Сокол»  Снежинского городского округа</t>
  </si>
  <si>
    <r>
      <rPr>
        <b val="true"/>
        <sz val="8"/>
        <rFont val="Times New Roman"/>
        <family val="1"/>
        <charset val="204"/>
      </rPr>
      <t xml:space="preserve">10.651,30 руб </t>
    </r>
    <r>
      <rPr>
        <sz val="8"/>
        <rFont val="Times New Roman"/>
        <family val="1"/>
        <charset val="204"/>
      </rPr>
      <t xml:space="preserve">- Услуги, оказанные в декабре 2014 года, которые будут оплачены в 2015 году (Кт задолженность 2014г.);</t>
    </r>
    <r>
      <rPr>
        <b val="true"/>
        <sz val="8"/>
        <rFont val="Times New Roman"/>
        <family val="1"/>
        <charset val="204"/>
      </rPr>
      <t xml:space="preserve"> 25.933,60 руб.</t>
    </r>
    <r>
      <rPr>
        <sz val="8"/>
        <rFont val="Times New Roman"/>
        <family val="1"/>
        <charset val="204"/>
      </rPr>
      <t xml:space="preserve"> -экономия, оплата производится за фактически оказанные услуги</t>
    </r>
  </si>
  <si>
    <t xml:space="preserve">   по оказанию комплекса банных услуг жителям домов без ванн, проживающих в микрорайоне «Поселок Сокол»  Снежинского городского округа (кредиторская задолженность прошлых лет)</t>
  </si>
  <si>
    <t xml:space="preserve">   по оказанию комплекса банных услуг пенсионерам всех категорий в бане «Свежесть» и в бане, расположенной в жилом районе  «Поселок Сокол»</t>
  </si>
  <si>
    <r>
      <rPr>
        <b val="true"/>
        <sz val="8"/>
        <rFont val="Times New Roman"/>
        <family val="1"/>
        <charset val="204"/>
      </rPr>
      <t xml:space="preserve">114.872,00 руб</t>
    </r>
    <r>
      <rPr>
        <sz val="8"/>
        <rFont val="Times New Roman"/>
        <family val="1"/>
        <charset val="204"/>
      </rPr>
      <t xml:space="preserve"> - Услуги, оказанные в декабре 2014 года, которые будут оплачены в 2015 году (Кт задолженность 2014г.).
</t>
    </r>
    <r>
      <rPr>
        <b val="true"/>
        <sz val="8"/>
        <rFont val="Times New Roman"/>
        <family val="1"/>
        <charset val="204"/>
      </rPr>
      <t xml:space="preserve">85.817,90</t>
    </r>
    <r>
      <rPr>
        <sz val="8"/>
        <rFont val="Times New Roman"/>
        <family val="1"/>
        <charset val="204"/>
      </rPr>
      <t xml:space="preserve"> руб. - экономия, оплата производится за фактически оказанные услуги</t>
    </r>
  </si>
  <si>
    <t xml:space="preserve">   по оказанию комплекса банных услуг пенсионерам всех категорий в бане «Свежесть» и в бане, расположенной в жилом районе  «Поселок Сокол» (кредиторская задолженность прошлых лет)</t>
  </si>
  <si>
    <t xml:space="preserve">    за оказание комплекса банных услуг детям-сиротам в «Оздоровительной бане»</t>
  </si>
  <si>
    <r>
      <rPr>
        <b val="true"/>
        <sz val="8"/>
        <rFont val="Times New Roman"/>
        <family val="1"/>
        <charset val="204"/>
      </rPr>
      <t xml:space="preserve">2.500,00 руб</t>
    </r>
    <r>
      <rPr>
        <sz val="8"/>
        <rFont val="Times New Roman"/>
        <family val="1"/>
        <charset val="204"/>
      </rPr>
      <t xml:space="preserve"> - Услуги, оказанные в декабре 2014 года, которые будут оплачены в 2015 году (Кт задолженность 2014г.).
</t>
    </r>
    <r>
      <rPr>
        <b val="true"/>
        <sz val="8"/>
        <rFont val="Times New Roman"/>
        <family val="1"/>
        <charset val="204"/>
      </rPr>
      <t xml:space="preserve">5.700,00 руб</t>
    </r>
    <r>
      <rPr>
        <sz val="8"/>
        <rFont val="Times New Roman"/>
        <family val="1"/>
        <charset val="204"/>
      </rPr>
      <t xml:space="preserve">. - экономия, оплата производится за фактически оказанные услуги</t>
    </r>
  </si>
  <si>
    <t xml:space="preserve">    за оказание комплекса банных услуг детям-сиротам в «Оздоровительной бане» (кредиторская задолженность прошлых лет)</t>
  </si>
  <si>
    <t xml:space="preserve">Монтаж пандуса для инвалида Мельник Т.В. на лоджии квартиры 3 дома 22 по ул. Комсомольская (проект, установка)</t>
  </si>
  <si>
    <t xml:space="preserve">Предоставление субсидии на возмещение недополученных доходов организациям за услуги (согласно методике расчета):</t>
  </si>
  <si>
    <t xml:space="preserve">    по содержанию и текущему ремонту общего имущества в многоквартирном доме поселка Ближний Береговой</t>
  </si>
  <si>
    <r>
      <rPr>
        <b val="true"/>
        <sz val="9"/>
        <rFont val="Times New Roman"/>
        <family val="1"/>
        <charset val="204"/>
      </rPr>
      <t xml:space="preserve">4.357,13 руб</t>
    </r>
    <r>
      <rPr>
        <sz val="9"/>
        <rFont val="Times New Roman"/>
        <family val="1"/>
        <charset val="204"/>
      </rPr>
      <t xml:space="preserve">.- Услуги, оказанные в декабре 2014 года, которые будут оплачены в 2015 году (Кт задолженность 2014г.).</t>
    </r>
  </si>
  <si>
    <t xml:space="preserve">   по содержанию и текущему ремонту общего имущества в многоквартирном доме поселка Ближний Береговой (кредиторская задолженность прошлых лет)</t>
  </si>
  <si>
    <t xml:space="preserve">   по водоснабжению, централизованному водоотведению для населения поселка Ближний Береговой и микрорайона "Поселок Сокол" Снежинского городского округа</t>
  </si>
  <si>
    <r>
      <rPr>
        <b val="true"/>
        <sz val="8"/>
        <rFont val="Times New Roman"/>
        <family val="1"/>
        <charset val="204"/>
      </rPr>
      <t xml:space="preserve">375.615,60руб</t>
    </r>
    <r>
      <rPr>
        <sz val="8"/>
        <rFont val="Times New Roman"/>
        <family val="1"/>
        <charset val="204"/>
      </rPr>
      <t xml:space="preserve">.- Услуги, оказанные в декабре 2014 года, которые будут оплачены в 2015году (Кт задолженность 2014г.). 519.815,15 руб. - Экономия </t>
    </r>
  </si>
  <si>
    <t xml:space="preserve">   по водоснабжению, централизованному водоотведению для населения поселка Ближний Береговой и микрорайона "Поселок Сокол" Снежинского городского округа (кредиторская задолженность прошлых лет)</t>
  </si>
  <si>
    <t xml:space="preserve">   по нецентрализованному водоотведению (вывоз ЖБО) для  населения поселка Ближний Береговой и микрорайона "Поселок Сокол" Снежинского городского округа</t>
  </si>
  <si>
    <r>
      <rPr>
        <b val="true"/>
        <sz val="9"/>
        <rFont val="Times New Roman"/>
        <family val="1"/>
        <charset val="204"/>
      </rPr>
      <t xml:space="preserve">62.228,45</t>
    </r>
    <r>
      <rPr>
        <sz val="9"/>
        <rFont val="Times New Roman"/>
        <family val="1"/>
        <charset val="204"/>
      </rPr>
      <t xml:space="preserve"> руб.-Услуги, оказ. в декабре 2014года, которые будут оплачены в 2015 г. (К. задолженность 2014г.),</t>
    </r>
    <r>
      <rPr>
        <b val="true"/>
        <sz val="9"/>
        <rFont val="Times New Roman"/>
        <family val="1"/>
        <charset val="204"/>
      </rPr>
      <t xml:space="preserve"> 1.131,83 руб</t>
    </r>
    <r>
      <rPr>
        <sz val="9"/>
        <rFont val="Times New Roman"/>
        <family val="1"/>
        <charset val="204"/>
      </rPr>
      <t xml:space="preserve">. - экономия, оплата произведена за фактич. оказанные услуги</t>
    </r>
  </si>
  <si>
    <t xml:space="preserve">   по нецентрализованному водоотведению (вывоз ЖБО) для  населения поселка Ближний Береговой и микрорайона "Поселок Сокол" Снежинского городского округа (кредиторская задолженность прошлых лет)</t>
  </si>
  <si>
    <t xml:space="preserve">Устройство пандуса для инвалидов и пешеходной дорожки у входа в здание УСЗН</t>
  </si>
  <si>
    <t xml:space="preserve">Удельный вес граждан пожилого возраста и инвалидов, получивших   адресную социальную помощь, дополнительные меры социальной поддержки и услуги от числа указанных категорий граждан, состоящих на учете в УСЗН, %</t>
  </si>
  <si>
    <t xml:space="preserve">Удельный вес детей, находящихся в трудной жизненной ситуации, охваченных круглогодичным оздоровлением от числа детей указанной категории, подлежащих оздоровлению, %</t>
  </si>
  <si>
    <t xml:space="preserve">Удельный вес семей, находившихся в социально опасном положении, снятых с учета в связи с улучшением ситуации в семье от общего количества семей, состоящих на учете как семьи, находящиеся в социально опасном положении, %</t>
  </si>
  <si>
    <t xml:space="preserve">Удельный вес детей-сирот и детей, оставшихся без попечения родителей, устроенных за отчетный период на воспитание в семьи, в процентах от общего числа детей-сирот и детей, оставшихся без попечения родителей, нуждающихся в устройстве, %</t>
  </si>
  <si>
    <t xml:space="preserve">Компенсация за содержание и текущий ремонт жилья поселка Ближний Береговой, исходя из расчета плановой площади, кв. м.</t>
  </si>
  <si>
    <t xml:space="preserve">Компенсация за водоотведение нецентрализованное из выгребных ям и антисептиков от жилых домов в поселке Ближний Береговой и п.Сокол, исходя из расчета лимитов потребления, куб. м.</t>
  </si>
  <si>
    <t xml:space="preserve">Оказание комплекса банных услуг жителям проживающих в домах без ванн, кол-во помывок</t>
  </si>
  <si>
    <t xml:space="preserve">Оказание комплекса банных услуг пенсионерам всех категорий, кол-во помывок</t>
  </si>
  <si>
    <t xml:space="preserve">Оказание комплекса банных услуг детям-сиротам, кол-во помывок</t>
  </si>
  <si>
    <t xml:space="preserve">Компенсация доходов организациям за водоотведение и водоснабжение для населения п.Б.Береговой и п.Сокол, исходя из расчета лимитов потребления, куб. м. </t>
  </si>
  <si>
    <t xml:space="preserve">Организация отдыха  и оздоровления в каникулярное время в МАУ ДОЦ «Орленок» детей из семей, находящихся в трудной жизненной ситуации и семей  в социально опасном положении, чел.</t>
  </si>
  <si>
    <t xml:space="preserve">Итого по Программе 11:</t>
  </si>
  <si>
    <t xml:space="preserve">12. Муниципальная Программа «Строительство, реконструкция и капитальный ремонт объектов учреждений социальной сферы города Снежинска» на 2014-2016 гг.</t>
  </si>
  <si>
    <t xml:space="preserve">Проектно-изыскательские работы:</t>
  </si>
  <si>
    <t xml:space="preserve">Реконструкция здания школы № 118 под МДОУ «Детский сад комбинированного типа № 1» в 23 микрорайоне г. Снежинска</t>
  </si>
  <si>
    <t xml:space="preserve">проект находится на согласовании в госэкспертизе</t>
  </si>
  <si>
    <t xml:space="preserve">Устройство вторых эвакуационных выходов МДОУ № 5, 8</t>
  </si>
  <si>
    <t xml:space="preserve">экономия</t>
  </si>
  <si>
    <t xml:space="preserve">Капитальный ремонт кровли пристроя МБОУ СОШ №121</t>
  </si>
  <si>
    <t xml:space="preserve">Строительство бассейна в школе № 118</t>
  </si>
  <si>
    <t xml:space="preserve">выполнены изыскательские работы, проектные работы выполняться не будут</t>
  </si>
  <si>
    <t xml:space="preserve">Капитальный ремонт объектов на территории  МАУ ДОЦ «Орленок»</t>
  </si>
  <si>
    <t xml:space="preserve">Реконструкция стадиона МБОУ №126</t>
  </si>
  <si>
    <t xml:space="preserve">Государственная экспертиза проектной документации на строительство «Дома ветеранов» (Дом-интернат для инвалидов и престарелых малой вместимости)</t>
  </si>
  <si>
    <t xml:space="preserve">Проектно-изыскательские работы по реконструкции спортивного зала «Ангар»  МБОУДОД «ДЮСШ «Олимпия» в части удлинения зала, с устройством эвакуационного выхода</t>
  </si>
  <si>
    <t xml:space="preserve">выполнено техническое обследование и изыскательские работы, проектные работы выполняться не будут</t>
  </si>
  <si>
    <t xml:space="preserve">Капитальный ремонт общежития «Восток»</t>
  </si>
  <si>
    <t xml:space="preserve">Капитальное строительство и реконструкция:</t>
  </si>
  <si>
    <t xml:space="preserve">Устройство вторых эвакуационных выходов МДОУ № 4, 9, 20, 25, 27</t>
  </si>
  <si>
    <t xml:space="preserve">выполнение работ, завершение объекта планируется  в 2015году </t>
  </si>
  <si>
    <t xml:space="preserve">Реконструкция стадиона МБОУ №126 </t>
  </si>
  <si>
    <t xml:space="preserve">Капитальный ремонт:</t>
  </si>
  <si>
    <t xml:space="preserve">Капитальный ремонт объектов на территории МАУ ДОЦ «Орлёнок»</t>
  </si>
  <si>
    <t xml:space="preserve">Частичное выполнение  работ, завершение объекта планируется  в 2015году </t>
  </si>
  <si>
    <t xml:space="preserve">Капитальный ремонт шиферной кровли МБДОУ № 5</t>
  </si>
  <si>
    <t xml:space="preserve">Капитальный ремонт пристроя т/з «Ритм»</t>
  </si>
  <si>
    <t xml:space="preserve">Ремонт дворового фасада базы проката ПКиО</t>
  </si>
  <si>
    <t xml:space="preserve">Капитальный ремонт кровли общежития «Буревестник»</t>
  </si>
  <si>
    <t xml:space="preserve">Кол-во дошкольных учреждений, оборудованных вторыми эвакуационными выходами</t>
  </si>
  <si>
    <t xml:space="preserve">Количество объектов культуры, в которых выполнен капитальный ремонт</t>
  </si>
  <si>
    <t xml:space="preserve">Количество общеобразовательных учреждений, в которых выполнен капитальный ремонт спортивных площадок</t>
  </si>
  <si>
    <t xml:space="preserve">Кол-во дошкольных учреждений, в которых выполнен капитальный ремонт кровли</t>
  </si>
  <si>
    <t xml:space="preserve">Итого по программе 12:</t>
  </si>
  <si>
    <t xml:space="preserve">13. Муниципальная Программа «Строительство и реконструкция автомобильных дорог на территории Снежинского городского округа» на 2014 - 2016 гг.</t>
  </si>
  <si>
    <t xml:space="preserve">Строительство улицы № 27А (от улицы Ломинского до улицы Транспортной) в городе Снежинске</t>
  </si>
  <si>
    <t xml:space="preserve">Частичное выполнение работ. Объект перенесен на 2015 год, размещение данного объекта на аукцион планируется в апреле 2015года</t>
  </si>
  <si>
    <t xml:space="preserve">Реконструкция улицы Берёзовая (от улицы Чуйкова до улицы Строителей) в жилом поселке № 2 города Снежинска (проектные работы)</t>
  </si>
  <si>
    <t xml:space="preserve">Реконструкция существующих улиц (проектные работы) (км.)</t>
  </si>
  <si>
    <t xml:space="preserve">Итого по Программе 13:</t>
  </si>
  <si>
    <t xml:space="preserve">Итого местный бюджет</t>
  </si>
  <si>
    <t xml:space="preserve">Областной (федеральный) бюджет</t>
  </si>
  <si>
    <t xml:space="preserve">«Оказание молодым семьям государственной поддержки для улучшения жилищных условий в городе Снежинске» ФБ</t>
  </si>
  <si>
    <t xml:space="preserve">«Оказание молодым семьям государственной поддержки для улучшения жилищных условий в городе Снежинске» ОБ</t>
  </si>
  <si>
    <t xml:space="preserve">2. Муниципальная Программа «Развитие малого и среднего предпринимательства в Снежинском городском округе» на 2014 - 2016 гг.</t>
  </si>
  <si>
    <t xml:space="preserve">3. Муниципальная Программа «Развитие образования в Снежинском городском округе» на 2014 - 2016 гг.</t>
  </si>
  <si>
    <t xml:space="preserve">Питание отдельных категорий обучающихся  в общеобразовательных учреждениях (МБОУ № 117, 121, 125, 126, 127, 135)</t>
  </si>
  <si>
    <t xml:space="preserve">Средства поступили на раздел МОУ (0702), молодой специалист работает в МБДОУ (0701). Обращение об изм раздела были направлены в МОиН ЧО (от 28.11.14 исх. 06-07/361) и Финансовое управление г.Снежинска (от 25.11.2014 исх.06-07/351)</t>
  </si>
  <si>
    <t xml:space="preserve">Выплата вознаграждения победителям областного конкурса научно-методических материалов «Новой школе - новые стандарты»</t>
  </si>
  <si>
    <t xml:space="preserve">Выплата денежного вознаграждения муниципальным учреждениям – победителям конкурсного отбора муниципальных учреждений – образовательных организаций для создания базовых площадок </t>
  </si>
  <si>
    <t xml:space="preserve">Распределение денежного вознаграждения педагогическим коллективам муниципальных образовательных учреждений,  - победителям областного конкурса  «Современные образовательные технологии»</t>
  </si>
  <si>
    <t xml:space="preserve">Выплата денежного вознаграждения муниципальным учреждениям – общеобразовательным организациям – победителям областного конкурса на лучшую организацию питания в муниципальных учреждениях – общеобразовательных организациях</t>
  </si>
  <si>
    <t xml:space="preserve">Создание на базе общеобразовательных организаций для обучающихся, воспитанников с ограниченными возможностями здоровья ресурсных центров по проблемам инклюзивного образования детей с ограниченными возможностями здоровья и детей-инвалидов</t>
  </si>
  <si>
    <t xml:space="preserve">Доля образовательных систем муниципальных образований Челябинской области, охваченных процессами переподготовки и повышения квалификации преподавательского и управленческого корпуса системы дошкольного и общего образования на базе площадок, созданных для распространения современных моделей доступного и качественного образования, а также моделей региональных и муниципальных образовательных систем, обеспечивающих государственно-общественный характер управления образованием, от общего числа муниципальных образований Челябинской области (в процентах)</t>
  </si>
  <si>
    <t xml:space="preserve">Доля учителей, участвующих в деятельности профессиональных сетевых сообществ и саморегулируемых организаций и регулярно получающих в них профессиональную помощь и поддержку в общей численности учителей (в процентах)</t>
  </si>
  <si>
    <t xml:space="preserve">Доля педагогических работников в возрасте до 30 лет, работающих в муниципальных общеобразовательных учреждениях, специальных (коррекционных) образовательных учреждениях для обучающихся, воспитанников с отклонениями в развитии, дошкольных образовательных учреждениях, образовательных учреждениях дополнительного образования детей (в процентах)</t>
  </si>
  <si>
    <t xml:space="preserve">Доля специалистов преподавательского и управленческого корпуса системы дошкольного и общего образования, обеспечивающих распространение современных моделей доступного и качественного образования, а также моделей региональных и муниципальных образовательных систем, обеспечивающих государственно-общественный характер управления образованием, в общей численности специалистов преподавательского и управленческого корпуса системы дошкольного и общего образования (в процентах)</t>
  </si>
  <si>
    <t xml:space="preserve">Доля обучающихся в общей численности обучающихся на всех уровнях образования, получивших оценку своих достижений (в том числе с использованием информационно-коммуникационных технологий) через добровольные и обязательные процедуры оценивания для построения на основе этого индивидуальной образовательной траектории, способствующей социализации личности (в процентах)</t>
  </si>
  <si>
    <t xml:space="preserve">Доля детей в возрасте от 5 до 7 лет, охваченных услугами дошкольного образования в городском округе, в общей численности детей указанного возраста нуждающихся в таком образовании (в процентах)</t>
  </si>
  <si>
    <t xml:space="preserve">Доля победителей, призеров, дипломантов всероссийских мероприятий художественно-эстетической, физкультурно-спортивной, интеллектуальной, эколого-биологической, технической, военно-патриотической направленностей в общем количестве участников всероссийских мероприятий среди обучающихся областных государственных и муниципальных образовательных учреждений, реализующих программы начального, основного, среднего (полного) общего и дополнительного общего образования (в процентах)</t>
  </si>
  <si>
    <t xml:space="preserve">Доля обучающихся 9-11 классов, принявших участие в региональных этапах олимпиад школьников по общеобразовательным предметам в общей численности обучающихся 9-11 классов в общеобразовательных учреждениях) (в процентах)</t>
  </si>
  <si>
    <t xml:space="preserve">Доля образовательных учреждений общего образования, функционирующих в рамках национальной образовательной инициативы «Наша новая школа», в общем количестве образовательных учреждений общего образования в Челябинской области (в процентах)</t>
  </si>
  <si>
    <t xml:space="preserve">Доля детей с ограниченными возможностями здоровья и детей-инвалидов, которым созданы условия для получения качественного общего образования (в том числе с использованием дистанционных образовательных технологий), в общей численности детей с ограниченными возможностями здоровья и детей-инвалидов школьного возраста (в процентах)</t>
  </si>
  <si>
    <t xml:space="preserve">4. Муниципальная Программа «Развитие дошкольного образования в городе Снежинске» на 2014-2016 гг.</t>
  </si>
  <si>
    <t xml:space="preserve">охват детей дошкольным образованием (%) с:  - 3-6 лет; </t>
  </si>
  <si>
    <t xml:space="preserve">5.  Муниципальная Программа «Социальная поддержка отдельных категорий граждан Снежинского городского округа» на 2014 – 2016 гг.</t>
  </si>
  <si>
    <t xml:space="preserve">Итого областной (федеральный) бюджет</t>
  </si>
  <si>
    <t xml:space="preserve">ВСЕГО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_-* #,##0.00_р_._-;\-* #,##0.00_р_._-;_-* \-??_р_._-;_-@_-"/>
    <numFmt numFmtId="167" formatCode="#,##0.000_ ;\-#,##0.000\ "/>
    <numFmt numFmtId="168" formatCode="#,##0.00_ ;\-#,##0.00\ "/>
    <numFmt numFmtId="169" formatCode="#,##0.000"/>
    <numFmt numFmtId="170" formatCode="#,##0.00"/>
    <numFmt numFmtId="171" formatCode="#,##0.00_р_."/>
    <numFmt numFmtId="172" formatCode="General"/>
    <numFmt numFmtId="173" formatCode="@"/>
    <numFmt numFmtId="174" formatCode="0.000"/>
    <numFmt numFmtId="175" formatCode="#,##0.0"/>
    <numFmt numFmtId="176" formatCode="0"/>
    <numFmt numFmtId="177" formatCode="_-* #,##0.000_р_._-;\-* #,##0.000_р_._-;_-* \-??_р_._-;_-@_-"/>
    <numFmt numFmtId="178" formatCode="0.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"/>
      <family val="2"/>
      <charset val="204"/>
    </font>
    <font>
      <sz val="10"/>
      <name val="Times New Roman"/>
      <family val="1"/>
    </font>
    <font>
      <sz val="8"/>
      <name val="Times New Roman"/>
      <family val="1"/>
    </font>
    <font>
      <b val="true"/>
      <i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9"/>
      <name val="Times New Roman"/>
      <family val="1"/>
      <charset val="204"/>
    </font>
    <font>
      <sz val="8"/>
      <name val="Arial Cyr"/>
      <family val="0"/>
      <charset val="204"/>
    </font>
    <font>
      <b val="true"/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9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4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9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9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6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9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9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3" borderId="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" fillId="3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9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0" borderId="1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9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3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9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9" fillId="0" borderId="4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9" fillId="0" borderId="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9" fillId="0" borderId="7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2" borderId="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3" fontId="8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8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1" fillId="3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9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9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  <cellStyle name="Обычный_Лист1_Оценка эффективн_КУИ 2013_2" xfId="22"/>
    <cellStyle name="Обычный_Оценка эффект" xfId="23"/>
    <cellStyle name="Обычный_Результаты оценки эффективности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83"/>
  <sheetViews>
    <sheetView showFormulas="false" showGridLines="tru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7"/>
    <col collapsed="false" customWidth="true" hidden="false" outlineLevel="0" max="2" min="2" style="0" width="10.28"/>
    <col collapsed="false" customWidth="true" hidden="false" outlineLevel="0" max="3" min="3" style="0" width="10.41"/>
    <col collapsed="false" customWidth="true" hidden="false" outlineLevel="0" max="4" min="4" style="0" width="10.28"/>
    <col collapsed="false" customWidth="true" hidden="false" outlineLevel="0" max="5" min="5" style="0" width="10.99"/>
    <col collapsed="false" customWidth="true" hidden="false" outlineLevel="0" max="6" min="6" style="0" width="14.14"/>
    <col collapsed="false" customWidth="true" hidden="false" outlineLevel="0" max="7" min="7" style="0" width="14.28"/>
    <col collapsed="false" customWidth="true" hidden="false" outlineLevel="0" max="9" min="9" style="0" width="11.56"/>
    <col collapsed="false" customWidth="true" hidden="false" outlineLevel="0" max="10" min="10" style="0" width="23.14"/>
    <col collapsed="false" customWidth="true" hidden="false" outlineLevel="0" max="11" min="11" style="0" width="13.56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9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36" hidden="false" customHeight="true" outlineLevel="0" collapsed="false">
      <c r="A3" s="3" t="s">
        <v>1</v>
      </c>
      <c r="B3" s="4" t="s">
        <v>2</v>
      </c>
      <c r="C3" s="4"/>
      <c r="D3" s="4"/>
      <c r="E3" s="4" t="s">
        <v>3</v>
      </c>
      <c r="F3" s="4" t="s">
        <v>4</v>
      </c>
      <c r="G3" s="4"/>
      <c r="H3" s="4" t="s">
        <v>5</v>
      </c>
      <c r="I3" s="4" t="s">
        <v>6</v>
      </c>
      <c r="J3" s="4" t="s">
        <v>7</v>
      </c>
    </row>
    <row r="4" customFormat="false" ht="22.5" hidden="false" customHeight="true" outlineLevel="0" collapsed="false">
      <c r="A4" s="3"/>
      <c r="B4" s="4" t="s">
        <v>8</v>
      </c>
      <c r="C4" s="4" t="s">
        <v>9</v>
      </c>
      <c r="D4" s="4" t="s">
        <v>10</v>
      </c>
      <c r="E4" s="4"/>
      <c r="F4" s="4" t="s">
        <v>8</v>
      </c>
      <c r="G4" s="4" t="s">
        <v>9</v>
      </c>
      <c r="H4" s="4"/>
      <c r="I4" s="4"/>
      <c r="J4" s="4"/>
    </row>
    <row r="5" customFormat="false" ht="12.75" hidden="false" customHeight="false" outlineLevel="0" collapsed="false">
      <c r="A5" s="3" t="n">
        <v>1</v>
      </c>
      <c r="B5" s="3" t="n">
        <v>2</v>
      </c>
      <c r="C5" s="3" t="n">
        <v>3</v>
      </c>
      <c r="D5" s="3" t="s">
        <v>11</v>
      </c>
      <c r="E5" s="3" t="s">
        <v>12</v>
      </c>
      <c r="F5" s="3" t="n">
        <v>6</v>
      </c>
      <c r="G5" s="3" t="n">
        <v>7</v>
      </c>
      <c r="H5" s="3" t="s">
        <v>13</v>
      </c>
      <c r="I5" s="3" t="s">
        <v>14</v>
      </c>
      <c r="J5" s="3" t="n">
        <v>10</v>
      </c>
    </row>
    <row r="6" customFormat="false" ht="12.75" hidden="false" customHeight="true" outlineLevel="0" collapsed="false">
      <c r="A6" s="5" t="s">
        <v>15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true" outlineLevel="0" collapsed="false">
      <c r="A7" s="6" t="s">
        <v>16</v>
      </c>
      <c r="B7" s="6"/>
      <c r="C7" s="6"/>
      <c r="D7" s="6"/>
      <c r="E7" s="6"/>
      <c r="F7" s="6"/>
      <c r="G7" s="6"/>
      <c r="H7" s="6"/>
      <c r="I7" s="6"/>
      <c r="J7" s="6"/>
    </row>
    <row r="8" customFormat="false" ht="12.75" hidden="false" customHeight="false" outlineLevel="0" collapsed="false">
      <c r="A8" s="7" t="s">
        <v>17</v>
      </c>
      <c r="B8" s="8"/>
      <c r="C8" s="8"/>
      <c r="D8" s="8"/>
      <c r="E8" s="8"/>
      <c r="F8" s="8"/>
      <c r="G8" s="8"/>
      <c r="H8" s="8"/>
      <c r="I8" s="8"/>
      <c r="J8" s="9"/>
    </row>
    <row r="9" customFormat="false" ht="50.25" hidden="false" customHeight="true" outlineLevel="0" collapsed="false">
      <c r="A9" s="10" t="s">
        <v>18</v>
      </c>
      <c r="B9" s="11" t="n">
        <v>28</v>
      </c>
      <c r="C9" s="12" t="n">
        <v>28</v>
      </c>
      <c r="D9" s="11" t="n">
        <f aca="false">C9-B9</f>
        <v>0</v>
      </c>
      <c r="E9" s="13" t="n">
        <f aca="false">C9/B9</f>
        <v>1</v>
      </c>
      <c r="F9" s="14" t="n">
        <v>7529760</v>
      </c>
      <c r="G9" s="14" t="n">
        <v>5943630</v>
      </c>
      <c r="H9" s="13" t="n">
        <f aca="false">G9/F9</f>
        <v>0.789351851851852</v>
      </c>
      <c r="I9" s="11"/>
      <c r="J9" s="15" t="s">
        <v>19</v>
      </c>
    </row>
    <row r="10" customFormat="false" ht="45" hidden="false" customHeight="false" outlineLevel="0" collapsed="false">
      <c r="A10" s="10" t="s">
        <v>20</v>
      </c>
      <c r="B10" s="16" t="n">
        <v>204</v>
      </c>
      <c r="C10" s="17" t="n">
        <v>204</v>
      </c>
      <c r="D10" s="11" t="n">
        <f aca="false">C10-B10</f>
        <v>0</v>
      </c>
      <c r="E10" s="18" t="n">
        <f aca="false">C10/B10</f>
        <v>1</v>
      </c>
      <c r="F10" s="14" t="n">
        <v>3362707</v>
      </c>
      <c r="G10" s="14" t="n">
        <v>3243543.2</v>
      </c>
      <c r="H10" s="13" t="n">
        <f aca="false">G10/F10</f>
        <v>0.964563133213807</v>
      </c>
      <c r="I10" s="11"/>
      <c r="J10" s="15" t="s">
        <v>21</v>
      </c>
    </row>
    <row r="11" customFormat="false" ht="12.75" hidden="false" customHeight="false" outlineLevel="0" collapsed="false">
      <c r="A11" s="19" t="s">
        <v>22</v>
      </c>
      <c r="B11" s="8"/>
      <c r="C11" s="8"/>
      <c r="D11" s="11"/>
      <c r="E11" s="18"/>
      <c r="F11" s="8"/>
      <c r="G11" s="8"/>
      <c r="H11" s="8"/>
      <c r="I11" s="8"/>
      <c r="J11" s="9"/>
    </row>
    <row r="12" customFormat="false" ht="38.25" hidden="false" customHeight="true" outlineLevel="0" collapsed="false">
      <c r="A12" s="10" t="s">
        <v>23</v>
      </c>
      <c r="B12" s="16"/>
      <c r="C12" s="16"/>
      <c r="D12" s="11"/>
      <c r="E12" s="18"/>
      <c r="F12" s="20"/>
      <c r="G12" s="5"/>
      <c r="H12" s="5"/>
      <c r="I12" s="5"/>
      <c r="J12" s="5"/>
    </row>
    <row r="13" customFormat="false" ht="48" hidden="false" customHeight="false" outlineLevel="0" collapsed="false">
      <c r="A13" s="10" t="s">
        <v>24</v>
      </c>
      <c r="B13" s="5"/>
      <c r="C13" s="5"/>
      <c r="D13" s="11"/>
      <c r="E13" s="18"/>
      <c r="F13" s="21" t="n">
        <v>12995437.77</v>
      </c>
      <c r="G13" s="21" t="n">
        <v>10831985.49</v>
      </c>
      <c r="H13" s="13" t="n">
        <f aca="false">G13/F13</f>
        <v>0.83352216998843</v>
      </c>
      <c r="I13" s="5"/>
      <c r="J13" s="22" t="s">
        <v>25</v>
      </c>
    </row>
    <row r="14" customFormat="false" ht="38.25" hidden="false" customHeight="true" outlineLevel="0" collapsed="false">
      <c r="A14" s="10" t="s">
        <v>26</v>
      </c>
      <c r="B14" s="5"/>
      <c r="C14" s="5"/>
      <c r="D14" s="11"/>
      <c r="E14" s="18"/>
      <c r="F14" s="21" t="n">
        <v>100000</v>
      </c>
      <c r="G14" s="23" t="n">
        <v>0</v>
      </c>
      <c r="H14" s="13" t="n">
        <f aca="false">G14/F14</f>
        <v>0</v>
      </c>
      <c r="I14" s="5"/>
      <c r="J14" s="22" t="s">
        <v>27</v>
      </c>
    </row>
    <row r="15" customFormat="false" ht="38.25" hidden="false" customHeight="false" outlineLevel="0" collapsed="false">
      <c r="A15" s="10" t="s">
        <v>28</v>
      </c>
      <c r="B15" s="5"/>
      <c r="C15" s="5"/>
      <c r="D15" s="11"/>
      <c r="E15" s="18"/>
      <c r="F15" s="21" t="n">
        <v>1604000</v>
      </c>
      <c r="G15" s="21" t="n">
        <v>329185.76</v>
      </c>
      <c r="H15" s="13" t="n">
        <f aca="false">G15/F15</f>
        <v>0.205228029925187</v>
      </c>
      <c r="I15" s="5"/>
      <c r="J15" s="24" t="s">
        <v>29</v>
      </c>
    </row>
    <row r="16" customFormat="false" ht="38.25" hidden="false" customHeight="false" outlineLevel="0" collapsed="false">
      <c r="A16" s="10" t="s">
        <v>30</v>
      </c>
      <c r="B16" s="5"/>
      <c r="C16" s="5"/>
      <c r="D16" s="11"/>
      <c r="E16" s="18"/>
      <c r="F16" s="21" t="n">
        <v>2977857.42</v>
      </c>
      <c r="G16" s="21" t="n">
        <v>2617947.89</v>
      </c>
      <c r="H16" s="13" t="n">
        <f aca="false">G16/F16</f>
        <v>0.879138091843229</v>
      </c>
      <c r="I16" s="5"/>
      <c r="J16" s="25" t="s">
        <v>31</v>
      </c>
    </row>
    <row r="17" customFormat="false" ht="25.5" hidden="false" customHeight="false" outlineLevel="0" collapsed="false">
      <c r="A17" s="10" t="s">
        <v>32</v>
      </c>
      <c r="B17" s="16" t="n">
        <v>37.2</v>
      </c>
      <c r="C17" s="16" t="n">
        <v>37.2</v>
      </c>
      <c r="D17" s="16" t="n">
        <f aca="false">C17-B17</f>
        <v>0</v>
      </c>
      <c r="E17" s="18" t="n">
        <f aca="false">C17/B17</f>
        <v>1</v>
      </c>
      <c r="F17" s="21"/>
      <c r="G17" s="20"/>
      <c r="H17" s="5"/>
      <c r="I17" s="5"/>
      <c r="J17" s="5"/>
    </row>
    <row r="18" customFormat="false" ht="66" hidden="false" customHeight="true" outlineLevel="0" collapsed="false">
      <c r="A18" s="26" t="s">
        <v>33</v>
      </c>
      <c r="B18" s="27" t="n">
        <v>1</v>
      </c>
      <c r="C18" s="27" t="n">
        <v>1</v>
      </c>
      <c r="D18" s="27" t="n">
        <f aca="false">C18-B18</f>
        <v>0</v>
      </c>
      <c r="E18" s="28" t="n">
        <f aca="false">C18/B18</f>
        <v>1</v>
      </c>
      <c r="F18" s="29" t="n">
        <v>430000</v>
      </c>
      <c r="G18" s="29" t="n">
        <v>430000</v>
      </c>
      <c r="H18" s="30" t="n">
        <f aca="false">G18/F18</f>
        <v>1</v>
      </c>
      <c r="I18" s="31"/>
      <c r="J18" s="32"/>
    </row>
    <row r="19" s="41" customFormat="true" ht="12.75" hidden="false" customHeight="false" outlineLevel="0" collapsed="false">
      <c r="A19" s="33" t="s">
        <v>34</v>
      </c>
      <c r="B19" s="8"/>
      <c r="C19" s="8"/>
      <c r="D19" s="34"/>
      <c r="E19" s="35"/>
      <c r="F19" s="36"/>
      <c r="G19" s="36"/>
      <c r="H19" s="8"/>
      <c r="I19" s="8"/>
      <c r="J19" s="9"/>
      <c r="K19" s="37"/>
      <c r="L19" s="38"/>
      <c r="M19" s="38"/>
      <c r="N19" s="39"/>
      <c r="O19" s="40"/>
      <c r="P19" s="38"/>
      <c r="Q19" s="38"/>
      <c r="R19" s="38"/>
      <c r="S19" s="38"/>
      <c r="T19" s="38"/>
      <c r="U19" s="37"/>
      <c r="V19" s="38"/>
      <c r="W19" s="38"/>
      <c r="X19" s="39"/>
      <c r="Y19" s="40"/>
      <c r="Z19" s="38"/>
      <c r="AA19" s="38"/>
      <c r="AB19" s="38"/>
      <c r="AC19" s="38"/>
      <c r="AD19" s="38"/>
      <c r="AE19" s="37"/>
      <c r="AF19" s="38"/>
      <c r="AG19" s="38"/>
      <c r="AH19" s="39"/>
      <c r="AI19" s="40"/>
      <c r="AJ19" s="38"/>
      <c r="AK19" s="38"/>
      <c r="AL19" s="38"/>
      <c r="AM19" s="38"/>
      <c r="AN19" s="38"/>
      <c r="AO19" s="37"/>
      <c r="AP19" s="38"/>
      <c r="AQ19" s="38"/>
      <c r="AR19" s="39"/>
      <c r="AS19" s="40"/>
      <c r="AT19" s="38"/>
      <c r="AU19" s="38"/>
      <c r="AV19" s="38"/>
      <c r="AW19" s="38"/>
      <c r="AX19" s="38"/>
      <c r="AY19" s="37"/>
      <c r="AZ19" s="38"/>
      <c r="BA19" s="38"/>
      <c r="BB19" s="39"/>
      <c r="BC19" s="40"/>
      <c r="BD19" s="38"/>
      <c r="BE19" s="38"/>
      <c r="BF19" s="38"/>
      <c r="BG19" s="38"/>
      <c r="BH19" s="38"/>
      <c r="BI19" s="37"/>
      <c r="BJ19" s="38"/>
      <c r="BK19" s="38"/>
      <c r="BL19" s="39"/>
      <c r="BM19" s="40"/>
      <c r="BN19" s="38"/>
      <c r="BO19" s="38"/>
      <c r="BP19" s="38"/>
      <c r="BQ19" s="38"/>
      <c r="BR19" s="38"/>
      <c r="BS19" s="37"/>
      <c r="BT19" s="38"/>
      <c r="BU19" s="38"/>
      <c r="BV19" s="39"/>
      <c r="BW19" s="40"/>
      <c r="BX19" s="38"/>
      <c r="BY19" s="38"/>
      <c r="BZ19" s="38"/>
      <c r="CA19" s="38"/>
      <c r="CB19" s="38"/>
      <c r="CC19" s="37"/>
      <c r="CD19" s="38"/>
      <c r="CE19" s="38"/>
      <c r="CF19" s="39"/>
      <c r="CG19" s="40"/>
      <c r="CH19" s="38"/>
      <c r="CI19" s="38"/>
      <c r="CJ19" s="38"/>
      <c r="CK19" s="38"/>
      <c r="CL19" s="38"/>
      <c r="CM19" s="37"/>
      <c r="CN19" s="38"/>
      <c r="CO19" s="38"/>
      <c r="CP19" s="39"/>
      <c r="CQ19" s="40"/>
      <c r="CR19" s="38"/>
      <c r="CS19" s="38"/>
      <c r="CT19" s="38"/>
      <c r="CU19" s="38"/>
      <c r="CV19" s="38"/>
      <c r="CW19" s="37"/>
      <c r="CX19" s="38"/>
      <c r="CY19" s="38"/>
      <c r="CZ19" s="39"/>
      <c r="DA19" s="40"/>
      <c r="DB19" s="38"/>
      <c r="DC19" s="38"/>
      <c r="DD19" s="38"/>
      <c r="DE19" s="38"/>
      <c r="DF19" s="38"/>
      <c r="DG19" s="37"/>
      <c r="DH19" s="38"/>
      <c r="DI19" s="38"/>
      <c r="DJ19" s="39"/>
      <c r="DK19" s="40"/>
      <c r="DL19" s="38"/>
      <c r="DM19" s="38"/>
      <c r="DN19" s="38"/>
      <c r="DO19" s="38"/>
      <c r="DP19" s="38"/>
      <c r="DQ19" s="37"/>
      <c r="DR19" s="38"/>
      <c r="DS19" s="38"/>
      <c r="DT19" s="39"/>
      <c r="DU19" s="40"/>
      <c r="DV19" s="38"/>
      <c r="DW19" s="38"/>
      <c r="DX19" s="38"/>
      <c r="DY19" s="38"/>
      <c r="DZ19" s="38"/>
      <c r="EA19" s="37"/>
      <c r="EB19" s="38"/>
      <c r="EC19" s="38"/>
      <c r="ED19" s="39"/>
      <c r="EE19" s="40"/>
      <c r="EF19" s="38"/>
      <c r="EG19" s="38"/>
      <c r="EH19" s="38"/>
      <c r="EI19" s="38"/>
      <c r="EJ19" s="38"/>
      <c r="EK19" s="37"/>
      <c r="EL19" s="38"/>
      <c r="EM19" s="38"/>
      <c r="EN19" s="39"/>
      <c r="EO19" s="40"/>
      <c r="EP19" s="38"/>
      <c r="EQ19" s="38"/>
      <c r="ER19" s="38"/>
      <c r="ES19" s="38"/>
      <c r="ET19" s="38"/>
      <c r="EU19" s="37"/>
      <c r="EV19" s="38"/>
      <c r="EW19" s="38"/>
      <c r="EX19" s="39"/>
      <c r="EY19" s="40"/>
      <c r="EZ19" s="38"/>
      <c r="FA19" s="38"/>
      <c r="FB19" s="38"/>
      <c r="FC19" s="38"/>
      <c r="FD19" s="38"/>
      <c r="FE19" s="37"/>
      <c r="FF19" s="38"/>
      <c r="FG19" s="38"/>
      <c r="FH19" s="39"/>
      <c r="FI19" s="40"/>
      <c r="FJ19" s="38"/>
      <c r="FK19" s="38"/>
      <c r="FL19" s="38"/>
      <c r="FM19" s="38"/>
      <c r="FN19" s="38"/>
      <c r="FO19" s="37"/>
      <c r="FP19" s="38"/>
      <c r="FQ19" s="38"/>
      <c r="FR19" s="39"/>
      <c r="FS19" s="40"/>
      <c r="FT19" s="38"/>
      <c r="FU19" s="38"/>
      <c r="FV19" s="38"/>
      <c r="FW19" s="38"/>
      <c r="FX19" s="38"/>
      <c r="FY19" s="37"/>
      <c r="FZ19" s="38"/>
      <c r="GA19" s="38"/>
      <c r="GB19" s="39"/>
      <c r="GC19" s="40"/>
      <c r="GD19" s="38"/>
      <c r="GE19" s="38"/>
      <c r="GF19" s="38"/>
      <c r="GG19" s="38"/>
      <c r="GH19" s="38"/>
      <c r="GI19" s="37"/>
      <c r="GJ19" s="38"/>
      <c r="GK19" s="38"/>
      <c r="GL19" s="39"/>
      <c r="GM19" s="40"/>
      <c r="GN19" s="38"/>
      <c r="GO19" s="38"/>
      <c r="GP19" s="38"/>
      <c r="GQ19" s="38"/>
      <c r="GR19" s="38"/>
      <c r="GS19" s="37"/>
      <c r="GT19" s="38"/>
      <c r="GU19" s="38"/>
      <c r="GV19" s="39"/>
      <c r="GW19" s="40"/>
      <c r="GX19" s="38"/>
      <c r="GY19" s="38"/>
      <c r="GZ19" s="38"/>
      <c r="HA19" s="38"/>
      <c r="HB19" s="38"/>
      <c r="HC19" s="37"/>
      <c r="HD19" s="38"/>
      <c r="HE19" s="38"/>
      <c r="HF19" s="39"/>
      <c r="HG19" s="40"/>
      <c r="HH19" s="38"/>
      <c r="HI19" s="38"/>
      <c r="HJ19" s="38"/>
      <c r="HK19" s="38"/>
      <c r="HL19" s="38"/>
      <c r="HM19" s="37"/>
      <c r="HN19" s="38"/>
      <c r="HO19" s="38"/>
      <c r="HP19" s="39"/>
      <c r="HQ19" s="40"/>
      <c r="HR19" s="38"/>
      <c r="HS19" s="38"/>
      <c r="HT19" s="38"/>
      <c r="HU19" s="38"/>
      <c r="HV19" s="38"/>
      <c r="HW19" s="37"/>
      <c r="HX19" s="38"/>
      <c r="HY19" s="38"/>
      <c r="HZ19" s="39"/>
      <c r="IA19" s="40"/>
      <c r="IB19" s="38"/>
      <c r="IC19" s="38"/>
      <c r="ID19" s="38"/>
      <c r="IE19" s="38"/>
      <c r="IF19" s="38"/>
      <c r="IG19" s="37"/>
      <c r="IH19" s="38"/>
      <c r="II19" s="38"/>
      <c r="IJ19" s="39"/>
      <c r="IK19" s="40"/>
      <c r="IL19" s="38"/>
      <c r="IM19" s="38"/>
      <c r="IN19" s="38"/>
      <c r="IO19" s="38"/>
      <c r="IP19" s="38"/>
      <c r="IQ19" s="37"/>
      <c r="IR19" s="38"/>
      <c r="IS19" s="38"/>
      <c r="IT19" s="39"/>
      <c r="IU19" s="40"/>
      <c r="IV19" s="38"/>
    </row>
    <row r="20" customFormat="false" ht="190.5" hidden="false" customHeight="true" outlineLevel="0" collapsed="false">
      <c r="A20" s="42" t="s">
        <v>35</v>
      </c>
      <c r="B20" s="43" t="n">
        <v>1.11714</v>
      </c>
      <c r="C20" s="43" t="n">
        <v>1.1159</v>
      </c>
      <c r="D20" s="44" t="n">
        <f aca="false">C20-B20</f>
        <v>-0.00124000000000013</v>
      </c>
      <c r="E20" s="45" t="n">
        <f aca="false">C20/B20</f>
        <v>0.998890022736631</v>
      </c>
      <c r="F20" s="46" t="n">
        <v>32575055.92</v>
      </c>
      <c r="G20" s="46" t="n">
        <v>32575055.26</v>
      </c>
      <c r="H20" s="47" t="n">
        <f aca="false">G20/F20</f>
        <v>0.999999979739099</v>
      </c>
      <c r="I20" s="48"/>
      <c r="J20" s="49" t="s">
        <v>36</v>
      </c>
    </row>
    <row r="21" customFormat="false" ht="156.75" hidden="false" customHeight="true" outlineLevel="0" collapsed="false">
      <c r="A21" s="10" t="s">
        <v>37</v>
      </c>
      <c r="B21" s="16" t="n">
        <v>30</v>
      </c>
      <c r="C21" s="16" t="n">
        <v>30</v>
      </c>
      <c r="D21" s="16" t="n">
        <f aca="false">C21-B21</f>
        <v>0</v>
      </c>
      <c r="E21" s="18" t="n">
        <f aca="false">C21/B21</f>
        <v>1</v>
      </c>
      <c r="F21" s="20"/>
      <c r="G21" s="20"/>
      <c r="H21" s="5"/>
      <c r="I21" s="5"/>
      <c r="J21" s="49"/>
    </row>
    <row r="22" customFormat="false" ht="25.5" hidden="false" customHeight="false" outlineLevel="0" collapsed="false">
      <c r="A22" s="50" t="s">
        <v>38</v>
      </c>
      <c r="B22" s="5"/>
      <c r="C22" s="5"/>
      <c r="D22" s="5"/>
      <c r="E22" s="5"/>
      <c r="F22" s="18" t="n">
        <f aca="false">F23/F383</f>
        <v>0.288671047384775</v>
      </c>
      <c r="G22" s="18" t="n">
        <f aca="false">G23/G383</f>
        <v>0.315761857546211</v>
      </c>
      <c r="H22" s="5"/>
      <c r="I22" s="5"/>
      <c r="J22" s="5"/>
    </row>
    <row r="23" customFormat="false" ht="12.75" hidden="false" customHeight="false" outlineLevel="0" collapsed="false">
      <c r="A23" s="51" t="s">
        <v>39</v>
      </c>
      <c r="B23" s="52" t="n">
        <f aca="false">SUM(B9:B21)</f>
        <v>301.31714</v>
      </c>
      <c r="C23" s="52" t="n">
        <f aca="false">SUM(C9:C21)</f>
        <v>301.3159</v>
      </c>
      <c r="D23" s="52" t="n">
        <f aca="false">SUM(D9:D21)</f>
        <v>-0.00124000000000013</v>
      </c>
      <c r="E23" s="52" t="n">
        <f aca="false">SUM(E9:E21)/6</f>
        <v>0.999815003789438</v>
      </c>
      <c r="F23" s="53" t="n">
        <f aca="false">SUM(F9:F20)</f>
        <v>61574818.11</v>
      </c>
      <c r="G23" s="53" t="n">
        <f aca="false">SUM(G9:G20)</f>
        <v>55971347.6</v>
      </c>
      <c r="H23" s="52" t="n">
        <f aca="false">G23/F23</f>
        <v>0.908997368047605</v>
      </c>
      <c r="I23" s="52" t="n">
        <f aca="false">E23/H23</f>
        <v>1.09990967953724</v>
      </c>
      <c r="J23" s="54"/>
    </row>
    <row r="24" customFormat="false" ht="12.75" hidden="false" customHeight="true" outlineLevel="0" collapsed="false">
      <c r="A24" s="55" t="s">
        <v>40</v>
      </c>
      <c r="B24" s="55"/>
      <c r="C24" s="55"/>
      <c r="D24" s="55"/>
      <c r="E24" s="55"/>
      <c r="F24" s="55"/>
      <c r="G24" s="55"/>
      <c r="H24" s="55"/>
      <c r="I24" s="55"/>
      <c r="J24" s="55"/>
    </row>
    <row r="25" customFormat="false" ht="12.75" hidden="false" customHeight="false" outlineLevel="0" collapsed="false">
      <c r="A25" s="56" t="s">
        <v>41</v>
      </c>
      <c r="B25" s="57"/>
      <c r="C25" s="57"/>
      <c r="D25" s="57"/>
      <c r="E25" s="58"/>
      <c r="F25" s="59"/>
      <c r="G25" s="59"/>
      <c r="H25" s="58"/>
      <c r="I25" s="58"/>
      <c r="J25" s="60"/>
    </row>
    <row r="26" customFormat="false" ht="25.5" hidden="false" customHeight="false" outlineLevel="0" collapsed="false">
      <c r="A26" s="61" t="s">
        <v>42</v>
      </c>
      <c r="B26" s="62" t="n">
        <v>962.4</v>
      </c>
      <c r="C26" s="62" t="n">
        <v>962.4</v>
      </c>
      <c r="D26" s="63" t="n">
        <f aca="false">C26-B26</f>
        <v>0</v>
      </c>
      <c r="E26" s="64" t="n">
        <f aca="false">C26/B26</f>
        <v>1</v>
      </c>
      <c r="F26" s="21" t="n">
        <v>1066731.62</v>
      </c>
      <c r="G26" s="21" t="n">
        <v>1066730</v>
      </c>
      <c r="H26" s="13" t="n">
        <f aca="false">G26/F26</f>
        <v>0.999998481342477</v>
      </c>
      <c r="I26" s="65"/>
      <c r="J26" s="65"/>
    </row>
    <row r="27" customFormat="false" ht="25.5" hidden="false" customHeight="false" outlineLevel="0" collapsed="false">
      <c r="A27" s="61" t="s">
        <v>43</v>
      </c>
      <c r="B27" s="62" t="n">
        <v>160.4</v>
      </c>
      <c r="C27" s="62" t="n">
        <v>160.4</v>
      </c>
      <c r="D27" s="63" t="n">
        <f aca="false">C27-B27</f>
        <v>0</v>
      </c>
      <c r="E27" s="64" t="n">
        <f aca="false">C27/B27</f>
        <v>1</v>
      </c>
      <c r="F27" s="11"/>
      <c r="G27" s="21"/>
      <c r="H27" s="13"/>
      <c r="I27" s="65"/>
      <c r="J27" s="65"/>
    </row>
    <row r="28" customFormat="false" ht="25.5" hidden="false" customHeight="false" outlineLevel="0" collapsed="false">
      <c r="A28" s="66" t="s">
        <v>44</v>
      </c>
      <c r="B28" s="67" t="n">
        <v>23.22</v>
      </c>
      <c r="C28" s="67" t="n">
        <v>23.22</v>
      </c>
      <c r="D28" s="67" t="n">
        <f aca="false">C28-B28</f>
        <v>0</v>
      </c>
      <c r="E28" s="13" t="n">
        <f aca="false">C28/B28</f>
        <v>1</v>
      </c>
      <c r="F28" s="21"/>
      <c r="G28" s="11"/>
      <c r="H28" s="13"/>
      <c r="I28" s="65"/>
      <c r="J28" s="65"/>
    </row>
    <row r="29" customFormat="false" ht="25.5" hidden="false" customHeight="false" outlineLevel="0" collapsed="false">
      <c r="A29" s="50" t="s">
        <v>38</v>
      </c>
      <c r="B29" s="65"/>
      <c r="C29" s="65"/>
      <c r="D29" s="65"/>
      <c r="E29" s="68"/>
      <c r="F29" s="18" t="n">
        <f aca="false">F30/F383</f>
        <v>0.00500098162651086</v>
      </c>
      <c r="G29" s="18" t="n">
        <f aca="false">G30/G383</f>
        <v>0.00601794776690832</v>
      </c>
      <c r="H29" s="13"/>
      <c r="I29" s="65"/>
      <c r="J29" s="65"/>
    </row>
    <row r="30" customFormat="false" ht="12.75" hidden="false" customHeight="false" outlineLevel="0" collapsed="false">
      <c r="A30" s="51" t="s">
        <v>45</v>
      </c>
      <c r="B30" s="53" t="n">
        <f aca="false">SUM(B26:B28)</f>
        <v>1146.02</v>
      </c>
      <c r="C30" s="53" t="n">
        <f aca="false">SUM(C26:C28)</f>
        <v>1146.02</v>
      </c>
      <c r="D30" s="53" t="n">
        <f aca="false">SUM(D26:D28)</f>
        <v>0</v>
      </c>
      <c r="E30" s="69" t="n">
        <f aca="false">SUM(E26:E28)/3</f>
        <v>1</v>
      </c>
      <c r="F30" s="53" t="n">
        <f aca="false">SUM(F26:F27)</f>
        <v>1066731.62</v>
      </c>
      <c r="G30" s="53" t="n">
        <f aca="false">SUM(G26:G27)</f>
        <v>1066730</v>
      </c>
      <c r="H30" s="52" t="n">
        <f aca="false">G30/F30</f>
        <v>0.999998481342477</v>
      </c>
      <c r="I30" s="52" t="n">
        <f aca="false">E30/H30</f>
        <v>1.00000151865983</v>
      </c>
      <c r="J30" s="54"/>
    </row>
    <row r="31" customFormat="false" ht="12.75" hidden="false" customHeight="true" outlineLevel="0" collapsed="false">
      <c r="A31" s="6" t="s">
        <v>46</v>
      </c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2.75" hidden="false" customHeight="false" outlineLevel="0" collapsed="false">
      <c r="A32" s="6" t="s">
        <v>41</v>
      </c>
      <c r="B32" s="70"/>
      <c r="C32" s="70"/>
      <c r="D32" s="70"/>
      <c r="E32" s="68"/>
      <c r="F32" s="70"/>
      <c r="G32" s="70"/>
      <c r="H32" s="70"/>
      <c r="I32" s="70"/>
      <c r="J32" s="70"/>
    </row>
    <row r="33" customFormat="false" ht="25.5" hidden="false" customHeight="false" outlineLevel="0" collapsed="false">
      <c r="A33" s="10" t="s">
        <v>47</v>
      </c>
      <c r="B33" s="11" t="n">
        <v>111</v>
      </c>
      <c r="C33" s="11" t="n">
        <v>111</v>
      </c>
      <c r="D33" s="18" t="n">
        <f aca="false">SUM(C33-B33)</f>
        <v>0</v>
      </c>
      <c r="E33" s="18" t="n">
        <f aca="false">SUM(C33/B33)</f>
        <v>1</v>
      </c>
      <c r="F33" s="71" t="n">
        <v>1276533.99</v>
      </c>
      <c r="G33" s="71" t="n">
        <v>1276533.99</v>
      </c>
      <c r="H33" s="18" t="n">
        <f aca="false">G33/F33</f>
        <v>1</v>
      </c>
      <c r="I33" s="72"/>
      <c r="J33" s="11"/>
    </row>
    <row r="34" customFormat="false" ht="86.25" hidden="false" customHeight="true" outlineLevel="0" collapsed="false">
      <c r="A34" s="10" t="s">
        <v>48</v>
      </c>
      <c r="B34" s="11" t="n">
        <v>1</v>
      </c>
      <c r="C34" s="11" t="n">
        <v>1</v>
      </c>
      <c r="D34" s="18" t="n">
        <f aca="false">SUM(C34-B34)</f>
        <v>0</v>
      </c>
      <c r="E34" s="18" t="n">
        <f aca="false">SUM(C34/B34)</f>
        <v>1</v>
      </c>
      <c r="F34" s="73" t="n">
        <v>3077100</v>
      </c>
      <c r="G34" s="73" t="n">
        <v>3077100</v>
      </c>
      <c r="H34" s="18" t="n">
        <f aca="false">G34/F34</f>
        <v>1</v>
      </c>
      <c r="I34" s="72"/>
      <c r="J34" s="11"/>
    </row>
    <row r="35" customFormat="false" ht="12.75" hidden="false" customHeight="false" outlineLevel="0" collapsed="false">
      <c r="A35" s="19" t="s">
        <v>49</v>
      </c>
      <c r="B35" s="11"/>
      <c r="C35" s="11"/>
      <c r="D35" s="11"/>
      <c r="E35" s="68"/>
      <c r="F35" s="11"/>
      <c r="G35" s="11"/>
      <c r="H35" s="18"/>
      <c r="I35" s="11"/>
      <c r="J35" s="11"/>
    </row>
    <row r="36" customFormat="false" ht="25.5" hidden="false" customHeight="false" outlineLevel="0" collapsed="false">
      <c r="A36" s="10" t="s">
        <v>50</v>
      </c>
      <c r="B36" s="67"/>
      <c r="C36" s="67"/>
      <c r="D36" s="67"/>
      <c r="E36" s="18"/>
      <c r="F36" s="73" t="n">
        <v>720000</v>
      </c>
      <c r="G36" s="14" t="n">
        <v>0</v>
      </c>
      <c r="H36" s="18" t="n">
        <f aca="false">G36/F36</f>
        <v>0</v>
      </c>
      <c r="I36" s="11"/>
      <c r="J36" s="74" t="s">
        <v>51</v>
      </c>
    </row>
    <row r="37" customFormat="false" ht="25.5" hidden="false" customHeight="true" outlineLevel="0" collapsed="false">
      <c r="A37" s="10" t="s">
        <v>52</v>
      </c>
      <c r="B37" s="67"/>
      <c r="C37" s="67"/>
      <c r="D37" s="11"/>
      <c r="E37" s="18"/>
      <c r="F37" s="71" t="n">
        <v>2739.12</v>
      </c>
      <c r="G37" s="71" t="n">
        <v>2739.12</v>
      </c>
      <c r="H37" s="18" t="n">
        <f aca="false">G37/F37</f>
        <v>1</v>
      </c>
      <c r="I37" s="11"/>
      <c r="J37" s="75"/>
    </row>
    <row r="38" customFormat="false" ht="38.25" hidden="false" customHeight="false" outlineLevel="0" collapsed="false">
      <c r="A38" s="10" t="s">
        <v>53</v>
      </c>
      <c r="B38" s="67"/>
      <c r="C38" s="67"/>
      <c r="D38" s="11"/>
      <c r="E38" s="18"/>
      <c r="F38" s="73" t="n">
        <v>255131</v>
      </c>
      <c r="G38" s="73" t="n">
        <v>183159</v>
      </c>
      <c r="H38" s="18" t="n">
        <f aca="false">G38/F38</f>
        <v>0.717901783789504</v>
      </c>
      <c r="I38" s="11"/>
      <c r="J38" s="74" t="s">
        <v>54</v>
      </c>
    </row>
    <row r="39" customFormat="false" ht="89.25" hidden="false" customHeight="false" outlineLevel="0" collapsed="false">
      <c r="A39" s="10" t="s">
        <v>55</v>
      </c>
      <c r="B39" s="67"/>
      <c r="C39" s="67"/>
      <c r="D39" s="11"/>
      <c r="E39" s="18"/>
      <c r="F39" s="73" t="n">
        <v>596840</v>
      </c>
      <c r="G39" s="73" t="n">
        <v>567142</v>
      </c>
      <c r="H39" s="18" t="n">
        <f aca="false">G39/F39</f>
        <v>0.950241270692313</v>
      </c>
      <c r="I39" s="11"/>
      <c r="J39" s="25" t="s">
        <v>56</v>
      </c>
    </row>
    <row r="40" customFormat="false" ht="25.5" hidden="false" customHeight="false" outlineLevel="0" collapsed="false">
      <c r="A40" s="10" t="s">
        <v>57</v>
      </c>
      <c r="B40" s="18" t="n">
        <v>9.03</v>
      </c>
      <c r="C40" s="18" t="n">
        <v>7.89</v>
      </c>
      <c r="D40" s="18" t="n">
        <f aca="false">SUM(C40-B40)</f>
        <v>-1.14</v>
      </c>
      <c r="E40" s="18" t="n">
        <f aca="false">SUM(C40/B40)</f>
        <v>0.87375415282392</v>
      </c>
      <c r="F40" s="73"/>
      <c r="G40" s="21"/>
      <c r="H40" s="18"/>
      <c r="I40" s="11"/>
      <c r="J40" s="75"/>
    </row>
    <row r="41" customFormat="false" ht="38.25" hidden="false" customHeight="false" outlineLevel="0" collapsed="false">
      <c r="A41" s="10" t="s">
        <v>58</v>
      </c>
      <c r="B41" s="18" t="n">
        <v>21.39</v>
      </c>
      <c r="C41" s="18" t="n">
        <v>25.6</v>
      </c>
      <c r="D41" s="18" t="n">
        <f aca="false">SUM(C41-B41)</f>
        <v>4.21</v>
      </c>
      <c r="E41" s="18" t="n">
        <f aca="false">SUM(C41/B41)</f>
        <v>1.19682094436653</v>
      </c>
      <c r="F41" s="73"/>
      <c r="G41" s="21"/>
      <c r="H41" s="18"/>
      <c r="I41" s="11"/>
      <c r="J41" s="75"/>
    </row>
    <row r="42" customFormat="false" ht="38.25" hidden="false" customHeight="false" outlineLevel="0" collapsed="false">
      <c r="A42" s="10" t="s">
        <v>59</v>
      </c>
      <c r="B42" s="18" t="n">
        <v>0.215</v>
      </c>
      <c r="C42" s="18" t="n">
        <v>0</v>
      </c>
      <c r="D42" s="18" t="n">
        <f aca="false">SUM(C42-B42)</f>
        <v>-0.215</v>
      </c>
      <c r="E42" s="18" t="n">
        <f aca="false">SUM(C42/B42)</f>
        <v>0</v>
      </c>
      <c r="F42" s="73"/>
      <c r="G42" s="21"/>
      <c r="H42" s="18"/>
      <c r="I42" s="11"/>
      <c r="J42" s="75"/>
    </row>
    <row r="43" customFormat="false" ht="38.25" hidden="false" customHeight="false" outlineLevel="0" collapsed="false">
      <c r="A43" s="10" t="s">
        <v>60</v>
      </c>
      <c r="B43" s="18" t="n">
        <v>8.62</v>
      </c>
      <c r="C43" s="18" t="n">
        <v>6.2</v>
      </c>
      <c r="D43" s="18" t="n">
        <f aca="false">SUM(C43-B43)</f>
        <v>-2.42</v>
      </c>
      <c r="E43" s="18" t="n">
        <f aca="false">SUM(C43/B43)</f>
        <v>0.719257540603248</v>
      </c>
      <c r="F43" s="73"/>
      <c r="G43" s="21"/>
      <c r="H43" s="18"/>
      <c r="I43" s="11"/>
      <c r="J43" s="75"/>
    </row>
    <row r="44" customFormat="false" ht="38.25" hidden="false" customHeight="false" outlineLevel="0" collapsed="false">
      <c r="A44" s="10" t="s">
        <v>61</v>
      </c>
      <c r="B44" s="18" t="n">
        <v>0.216</v>
      </c>
      <c r="C44" s="18" t="n">
        <v>0</v>
      </c>
      <c r="D44" s="18" t="n">
        <f aca="false">SUM(C44-B44)</f>
        <v>-0.216</v>
      </c>
      <c r="E44" s="18" t="n">
        <f aca="false">SUM(C44/B44)</f>
        <v>0</v>
      </c>
      <c r="F44" s="73"/>
      <c r="G44" s="21"/>
      <c r="H44" s="18"/>
      <c r="I44" s="11"/>
      <c r="J44" s="75"/>
    </row>
    <row r="45" customFormat="false" ht="38.25" hidden="false" customHeight="false" outlineLevel="0" collapsed="false">
      <c r="A45" s="10" t="s">
        <v>62</v>
      </c>
      <c r="B45" s="18" t="n">
        <v>27.02</v>
      </c>
      <c r="C45" s="18" t="n">
        <v>21.18</v>
      </c>
      <c r="D45" s="18" t="n">
        <f aca="false">SUM(C45-B45)</f>
        <v>-5.84</v>
      </c>
      <c r="E45" s="18" t="n">
        <f aca="false">SUM(C45/B45)</f>
        <v>0.783863804589193</v>
      </c>
      <c r="F45" s="73"/>
      <c r="G45" s="21"/>
      <c r="H45" s="18"/>
      <c r="I45" s="11"/>
      <c r="J45" s="75"/>
    </row>
    <row r="46" customFormat="false" ht="38.25" hidden="false" customHeight="false" outlineLevel="0" collapsed="false">
      <c r="A46" s="10" t="s">
        <v>63</v>
      </c>
      <c r="B46" s="18" t="n">
        <v>0.49</v>
      </c>
      <c r="C46" s="18" t="n">
        <v>0.394</v>
      </c>
      <c r="D46" s="18" t="n">
        <f aca="false">SUM(C46-B46)</f>
        <v>-0.096</v>
      </c>
      <c r="E46" s="18" t="n">
        <f aca="false">SUM(C46/B46)</f>
        <v>0.804081632653061</v>
      </c>
      <c r="F46" s="73"/>
      <c r="G46" s="21"/>
      <c r="H46" s="18"/>
      <c r="I46" s="11"/>
      <c r="J46" s="75"/>
    </row>
    <row r="47" customFormat="false" ht="38.25" hidden="false" customHeight="false" outlineLevel="0" collapsed="false">
      <c r="A47" s="10" t="s">
        <v>64</v>
      </c>
      <c r="B47" s="18" t="n">
        <v>0.421</v>
      </c>
      <c r="C47" s="18" t="n">
        <v>0</v>
      </c>
      <c r="D47" s="18" t="n">
        <f aca="false">SUM(C47-B47)</f>
        <v>-0.421</v>
      </c>
      <c r="E47" s="18" t="n">
        <f aca="false">SUM(C47/B47)</f>
        <v>0</v>
      </c>
      <c r="F47" s="73"/>
      <c r="G47" s="21"/>
      <c r="H47" s="18"/>
      <c r="I47" s="11"/>
      <c r="J47" s="75"/>
    </row>
    <row r="48" customFormat="false" ht="38.25" hidden="false" customHeight="false" outlineLevel="0" collapsed="false">
      <c r="A48" s="10" t="s">
        <v>65</v>
      </c>
      <c r="B48" s="18" t="n">
        <v>0.451</v>
      </c>
      <c r="C48" s="18" t="n">
        <v>0.611</v>
      </c>
      <c r="D48" s="18" t="n">
        <f aca="false">SUM(C48-B48)</f>
        <v>0.16</v>
      </c>
      <c r="E48" s="18" t="n">
        <f aca="false">SUM(C48/B48)</f>
        <v>1.35476718403548</v>
      </c>
      <c r="F48" s="73"/>
      <c r="G48" s="21"/>
      <c r="H48" s="18"/>
      <c r="I48" s="11"/>
      <c r="J48" s="75"/>
    </row>
    <row r="49" customFormat="false" ht="38.25" hidden="false" customHeight="false" outlineLevel="0" collapsed="false">
      <c r="A49" s="10" t="s">
        <v>66</v>
      </c>
      <c r="B49" s="18" t="n">
        <v>0.406</v>
      </c>
      <c r="C49" s="18" t="n">
        <v>0</v>
      </c>
      <c r="D49" s="18" t="n">
        <f aca="false">SUM(C49-B49)</f>
        <v>-0.406</v>
      </c>
      <c r="E49" s="18" t="n">
        <f aca="false">SUM(C49/B49)</f>
        <v>0</v>
      </c>
      <c r="F49" s="73"/>
      <c r="G49" s="21"/>
      <c r="H49" s="18"/>
      <c r="I49" s="11"/>
      <c r="J49" s="75"/>
    </row>
    <row r="50" customFormat="false" ht="25.5" hidden="false" customHeight="false" outlineLevel="0" collapsed="false">
      <c r="A50" s="50" t="s">
        <v>38</v>
      </c>
      <c r="B50" s="11"/>
      <c r="C50" s="11"/>
      <c r="D50" s="11"/>
      <c r="E50" s="68"/>
      <c r="F50" s="76" t="n">
        <f aca="false">F51/F383</f>
        <v>0.0277928763091731</v>
      </c>
      <c r="G50" s="76" t="n">
        <f aca="false">G51/G383</f>
        <v>0.0288092563784679</v>
      </c>
      <c r="H50" s="11"/>
      <c r="I50" s="11"/>
      <c r="J50" s="11"/>
    </row>
    <row r="51" customFormat="false" ht="12.75" hidden="false" customHeight="false" outlineLevel="0" collapsed="false">
      <c r="A51" s="51" t="s">
        <v>67</v>
      </c>
      <c r="B51" s="53" t="n">
        <f aca="false">SUM(B33:B49)</f>
        <v>180.259</v>
      </c>
      <c r="C51" s="53" t="n">
        <f aca="false">SUM(C33:C49)</f>
        <v>173.875</v>
      </c>
      <c r="D51" s="53" t="n">
        <f aca="false">SUM(D33:D49)</f>
        <v>-6.384</v>
      </c>
      <c r="E51" s="52" t="n">
        <f aca="false">C51/B51</f>
        <v>0.964584292601202</v>
      </c>
      <c r="F51" s="53" t="n">
        <f aca="false">SUM(F33:F39)</f>
        <v>5928344.11</v>
      </c>
      <c r="G51" s="53" t="n">
        <f aca="false">SUM(G33:G39)</f>
        <v>5106674.11</v>
      </c>
      <c r="H51" s="52" t="n">
        <f aca="false">G51/F51</f>
        <v>0.86139974590645</v>
      </c>
      <c r="I51" s="52" t="n">
        <f aca="false">E51/H51</f>
        <v>1.11978706423482</v>
      </c>
      <c r="J51" s="54"/>
    </row>
    <row r="52" customFormat="false" ht="25.5" hidden="false" customHeight="true" outlineLevel="0" collapsed="false">
      <c r="A52" s="6" t="s">
        <v>68</v>
      </c>
      <c r="B52" s="6"/>
      <c r="C52" s="6"/>
      <c r="D52" s="6"/>
      <c r="E52" s="6"/>
      <c r="F52" s="6"/>
      <c r="G52" s="6"/>
      <c r="H52" s="6"/>
      <c r="I52" s="6"/>
      <c r="J52" s="6"/>
    </row>
    <row r="53" customFormat="false" ht="12.75" hidden="false" customHeight="false" outlineLevel="0" collapsed="false">
      <c r="A53" s="6" t="s">
        <v>17</v>
      </c>
      <c r="B53" s="70"/>
      <c r="C53" s="70"/>
      <c r="D53" s="70"/>
      <c r="E53" s="68"/>
      <c r="F53" s="70"/>
      <c r="G53" s="70"/>
      <c r="H53" s="70"/>
      <c r="I53" s="70"/>
      <c r="J53" s="70"/>
    </row>
    <row r="54" customFormat="false" ht="51" hidden="false" customHeight="false" outlineLevel="0" collapsed="false">
      <c r="A54" s="61" t="s">
        <v>69</v>
      </c>
      <c r="B54" s="62"/>
      <c r="C54" s="62"/>
      <c r="D54" s="62"/>
      <c r="E54" s="77"/>
      <c r="F54" s="11" t="n">
        <v>83866</v>
      </c>
      <c r="G54" s="11" t="n">
        <v>10000</v>
      </c>
      <c r="H54" s="77" t="n">
        <f aca="false">G54/F54</f>
        <v>0.119237831779267</v>
      </c>
      <c r="I54" s="78"/>
      <c r="J54" s="79" t="s">
        <v>70</v>
      </c>
    </row>
    <row r="55" customFormat="false" ht="51" hidden="false" customHeight="false" outlineLevel="0" collapsed="false">
      <c r="A55" s="61" t="s">
        <v>71</v>
      </c>
      <c r="B55" s="62" t="n">
        <v>200</v>
      </c>
      <c r="C55" s="62" t="n">
        <v>200</v>
      </c>
      <c r="D55" s="62" t="n">
        <f aca="false">C55-B55</f>
        <v>0</v>
      </c>
      <c r="E55" s="77" t="n">
        <f aca="false">C55/B55</f>
        <v>1</v>
      </c>
      <c r="F55" s="11" t="n">
        <v>116134</v>
      </c>
      <c r="G55" s="14" t="n">
        <v>95810.56</v>
      </c>
      <c r="H55" s="77" t="n">
        <f aca="false">G55/F55</f>
        <v>0.825000086107428</v>
      </c>
      <c r="I55" s="14"/>
      <c r="J55" s="79" t="s">
        <v>72</v>
      </c>
    </row>
    <row r="56" customFormat="false" ht="25.5" hidden="false" customHeight="false" outlineLevel="0" collapsed="false">
      <c r="A56" s="50" t="s">
        <v>38</v>
      </c>
      <c r="B56" s="80"/>
      <c r="C56" s="80"/>
      <c r="D56" s="80"/>
      <c r="E56" s="80"/>
      <c r="F56" s="76" t="n">
        <f aca="false">F57/F383</f>
        <v>0.00093762695934913</v>
      </c>
      <c r="G56" s="76" t="n">
        <f aca="false">G57/G383</f>
        <v>0.000596929329134194</v>
      </c>
      <c r="H56" s="11"/>
      <c r="I56" s="11"/>
      <c r="J56" s="11"/>
    </row>
    <row r="57" customFormat="false" ht="12.75" hidden="false" customHeight="false" outlineLevel="0" collapsed="false">
      <c r="A57" s="51" t="s">
        <v>73</v>
      </c>
      <c r="B57" s="53" t="n">
        <f aca="false">SUM(B54:B55)</f>
        <v>200</v>
      </c>
      <c r="C57" s="53" t="n">
        <f aca="false">SUM(C54:C55)</f>
        <v>200</v>
      </c>
      <c r="D57" s="53" t="n">
        <f aca="false">SUM(D54:D55)</f>
        <v>0</v>
      </c>
      <c r="E57" s="52" t="n">
        <f aca="false">C57/B57</f>
        <v>1</v>
      </c>
      <c r="F57" s="53" t="n">
        <f aca="false">SUM(F54:F55)</f>
        <v>200000</v>
      </c>
      <c r="G57" s="53" t="n">
        <f aca="false">SUM(G54:G55)</f>
        <v>105810.56</v>
      </c>
      <c r="H57" s="52" t="n">
        <f aca="false">G57/F57</f>
        <v>0.5290528</v>
      </c>
      <c r="I57" s="52" t="n">
        <f aca="false">E57/H57</f>
        <v>1.89017050850123</v>
      </c>
      <c r="J57" s="53"/>
    </row>
    <row r="58" customFormat="false" ht="27" hidden="false" customHeight="true" outlineLevel="0" collapsed="false">
      <c r="A58" s="6" t="s">
        <v>74</v>
      </c>
      <c r="B58" s="6"/>
      <c r="C58" s="6"/>
      <c r="D58" s="6"/>
      <c r="E58" s="6"/>
      <c r="F58" s="6"/>
      <c r="G58" s="6"/>
      <c r="H58" s="6"/>
      <c r="I58" s="6"/>
      <c r="J58" s="6"/>
    </row>
    <row r="59" customFormat="false" ht="12.75" hidden="false" customHeight="false" outlineLevel="0" collapsed="false">
      <c r="A59" s="6" t="s">
        <v>17</v>
      </c>
      <c r="B59" s="70"/>
      <c r="C59" s="70"/>
      <c r="D59" s="70"/>
      <c r="E59" s="68"/>
      <c r="F59" s="70"/>
      <c r="G59" s="70"/>
      <c r="H59" s="70"/>
      <c r="I59" s="70"/>
      <c r="J59" s="70"/>
    </row>
    <row r="60" customFormat="false" ht="127.5" hidden="false" customHeight="false" outlineLevel="0" collapsed="false">
      <c r="A60" s="81" t="s">
        <v>75</v>
      </c>
      <c r="B60" s="82"/>
      <c r="C60" s="83"/>
      <c r="D60" s="82"/>
      <c r="E60" s="84"/>
      <c r="F60" s="65" t="n">
        <v>800000</v>
      </c>
      <c r="G60" s="14" t="n">
        <v>0</v>
      </c>
      <c r="H60" s="84" t="n">
        <f aca="false">G60/F60</f>
        <v>0</v>
      </c>
      <c r="I60" s="85"/>
      <c r="J60" s="86" t="s">
        <v>76</v>
      </c>
    </row>
    <row r="61" customFormat="false" ht="36" hidden="false" customHeight="true" outlineLevel="0" collapsed="false">
      <c r="A61" s="81" t="s">
        <v>77</v>
      </c>
      <c r="B61" s="87" t="n">
        <v>45.951</v>
      </c>
      <c r="C61" s="83" t="n">
        <v>48.703</v>
      </c>
      <c r="D61" s="87" t="n">
        <f aca="false">C61-B61</f>
        <v>2.752</v>
      </c>
      <c r="E61" s="88" t="n">
        <f aca="false">B61/C61</f>
        <v>0.943494240601195</v>
      </c>
      <c r="F61" s="65"/>
      <c r="G61" s="65"/>
      <c r="H61" s="84"/>
      <c r="I61" s="85"/>
      <c r="J61" s="89" t="s">
        <v>78</v>
      </c>
    </row>
    <row r="62" customFormat="false" ht="45.75" hidden="false" customHeight="true" outlineLevel="0" collapsed="false">
      <c r="A62" s="81" t="s">
        <v>79</v>
      </c>
      <c r="B62" s="87" t="n">
        <v>6856.1</v>
      </c>
      <c r="C62" s="83" t="n">
        <v>7370.6</v>
      </c>
      <c r="D62" s="87" t="n">
        <f aca="false">C62-B62</f>
        <v>514.5</v>
      </c>
      <c r="E62" s="88" t="n">
        <f aca="false">B62/C62</f>
        <v>0.930195642145823</v>
      </c>
      <c r="F62" s="65"/>
      <c r="G62" s="65"/>
      <c r="H62" s="84"/>
      <c r="I62" s="85"/>
      <c r="J62" s="89"/>
    </row>
    <row r="63" customFormat="false" ht="25.5" hidden="false" customHeight="false" outlineLevel="0" collapsed="false">
      <c r="A63" s="81" t="s">
        <v>80</v>
      </c>
      <c r="B63" s="87" t="n">
        <v>198.27</v>
      </c>
      <c r="C63" s="65" t="n">
        <v>133.31</v>
      </c>
      <c r="D63" s="87" t="n">
        <f aca="false">C63-B63</f>
        <v>-64.96</v>
      </c>
      <c r="E63" s="88" t="n">
        <f aca="false">B63/C63</f>
        <v>1.48728527492311</v>
      </c>
      <c r="F63" s="65"/>
      <c r="G63" s="65"/>
      <c r="H63" s="65"/>
      <c r="I63" s="65"/>
      <c r="J63" s="65"/>
    </row>
    <row r="64" customFormat="false" ht="25.5" hidden="false" customHeight="false" outlineLevel="0" collapsed="false">
      <c r="A64" s="81" t="s">
        <v>81</v>
      </c>
      <c r="B64" s="87" t="n">
        <v>0.28</v>
      </c>
      <c r="C64" s="90" t="n">
        <v>0.24</v>
      </c>
      <c r="D64" s="87" t="n">
        <f aca="false">C64-B64</f>
        <v>-0.04</v>
      </c>
      <c r="E64" s="88" t="n">
        <f aca="false">B64/C64</f>
        <v>1.16666666666667</v>
      </c>
      <c r="F64" s="11"/>
      <c r="G64" s="11"/>
      <c r="H64" s="88"/>
      <c r="I64" s="11"/>
      <c r="J64" s="91"/>
    </row>
    <row r="65" customFormat="false" ht="25.5" hidden="false" customHeight="false" outlineLevel="0" collapsed="false">
      <c r="A65" s="81" t="s">
        <v>82</v>
      </c>
      <c r="B65" s="87" t="n">
        <v>123.12</v>
      </c>
      <c r="C65" s="90" t="n">
        <v>147.5</v>
      </c>
      <c r="D65" s="87" t="n">
        <f aca="false">C65-B65</f>
        <v>24.38</v>
      </c>
      <c r="E65" s="88" t="n">
        <f aca="false">B65/C65</f>
        <v>0.83471186440678</v>
      </c>
      <c r="F65" s="11"/>
      <c r="G65" s="11"/>
      <c r="H65" s="88"/>
      <c r="I65" s="11"/>
      <c r="J65" s="11"/>
    </row>
    <row r="66" customFormat="false" ht="25.5" hidden="false" customHeight="false" outlineLevel="0" collapsed="false">
      <c r="A66" s="81" t="s">
        <v>83</v>
      </c>
      <c r="B66" s="87" t="n">
        <v>3.12</v>
      </c>
      <c r="C66" s="90" t="n">
        <v>2.67</v>
      </c>
      <c r="D66" s="87" t="n">
        <f aca="false">C66-B66</f>
        <v>-0.45</v>
      </c>
      <c r="E66" s="88" t="n">
        <f aca="false">B66/C66</f>
        <v>1.1685393258427</v>
      </c>
      <c r="F66" s="11"/>
      <c r="G66" s="11"/>
      <c r="H66" s="88"/>
      <c r="I66" s="11"/>
      <c r="J66" s="11"/>
    </row>
    <row r="67" customFormat="false" ht="51" hidden="false" customHeight="false" outlineLevel="0" collapsed="false">
      <c r="A67" s="81" t="s">
        <v>84</v>
      </c>
      <c r="B67" s="87" t="n">
        <v>92</v>
      </c>
      <c r="C67" s="92" t="n">
        <v>98</v>
      </c>
      <c r="D67" s="87" t="n">
        <f aca="false">C67-B67</f>
        <v>6</v>
      </c>
      <c r="E67" s="88" t="n">
        <f aca="false">C67/B67</f>
        <v>1.06521739130435</v>
      </c>
      <c r="F67" s="11"/>
      <c r="G67" s="11"/>
      <c r="H67" s="88"/>
      <c r="I67" s="11"/>
      <c r="J67" s="11"/>
    </row>
    <row r="68" customFormat="false" ht="63.75" hidden="false" customHeight="false" outlineLevel="0" collapsed="false">
      <c r="A68" s="81" t="s">
        <v>85</v>
      </c>
      <c r="B68" s="87" t="n">
        <v>92</v>
      </c>
      <c r="C68" s="92" t="n">
        <v>99</v>
      </c>
      <c r="D68" s="87" t="n">
        <f aca="false">C68-B68</f>
        <v>7</v>
      </c>
      <c r="E68" s="88" t="n">
        <f aca="false">C68/B68</f>
        <v>1.07608695652174</v>
      </c>
      <c r="F68" s="11"/>
      <c r="G68" s="11"/>
      <c r="H68" s="88"/>
      <c r="I68" s="11"/>
      <c r="J68" s="11"/>
    </row>
    <row r="69" customFormat="false" ht="51.75" hidden="false" customHeight="true" outlineLevel="0" collapsed="false">
      <c r="A69" s="81" t="s">
        <v>86</v>
      </c>
      <c r="B69" s="87" t="n">
        <v>100</v>
      </c>
      <c r="C69" s="90" t="n">
        <v>100</v>
      </c>
      <c r="D69" s="87" t="n">
        <f aca="false">C69-B69</f>
        <v>0</v>
      </c>
      <c r="E69" s="88" t="n">
        <f aca="false">C69/B69</f>
        <v>1</v>
      </c>
      <c r="F69" s="11"/>
      <c r="G69" s="11"/>
      <c r="H69" s="88"/>
      <c r="I69" s="11"/>
      <c r="J69" s="11"/>
    </row>
    <row r="70" customFormat="false" ht="25.5" hidden="false" customHeight="false" outlineLevel="0" collapsed="false">
      <c r="A70" s="50" t="s">
        <v>38</v>
      </c>
      <c r="B70" s="65"/>
      <c r="C70" s="65"/>
      <c r="D70" s="65"/>
      <c r="E70" s="68"/>
      <c r="F70" s="93" t="n">
        <f aca="false">F71/F383</f>
        <v>0.00375050783739652</v>
      </c>
      <c r="G70" s="93" t="n">
        <f aca="false">G71/G383</f>
        <v>0</v>
      </c>
      <c r="H70" s="65"/>
      <c r="I70" s="65"/>
      <c r="J70" s="65"/>
    </row>
    <row r="71" customFormat="false" ht="12.75" hidden="false" customHeight="false" outlineLevel="0" collapsed="false">
      <c r="A71" s="51" t="s">
        <v>87</v>
      </c>
      <c r="B71" s="54" t="n">
        <f aca="false">SUM(B61:B69)</f>
        <v>7510.841</v>
      </c>
      <c r="C71" s="54" t="n">
        <f aca="false">SUM(C61:C69)</f>
        <v>8000.023</v>
      </c>
      <c r="D71" s="54" t="n">
        <f aca="false">SUM(D61:D69)</f>
        <v>489.182</v>
      </c>
      <c r="E71" s="52" t="n">
        <f aca="false">SUM(E61:E69)/9</f>
        <v>1.0746885958236</v>
      </c>
      <c r="F71" s="54" t="n">
        <f aca="false">SUM(F60:F69)</f>
        <v>800000</v>
      </c>
      <c r="G71" s="54" t="n">
        <f aca="false">SUM(G60:G69)</f>
        <v>0</v>
      </c>
      <c r="H71" s="52" t="n">
        <f aca="false">G71/F71</f>
        <v>0</v>
      </c>
      <c r="I71" s="52" t="n">
        <v>1</v>
      </c>
      <c r="J71" s="54"/>
    </row>
    <row r="72" customFormat="false" ht="15.75" hidden="false" customHeight="true" outlineLevel="0" collapsed="false">
      <c r="A72" s="6" t="s">
        <v>88</v>
      </c>
      <c r="B72" s="6"/>
      <c r="C72" s="6"/>
      <c r="D72" s="6"/>
      <c r="E72" s="6"/>
      <c r="F72" s="6"/>
      <c r="G72" s="6"/>
      <c r="H72" s="6"/>
      <c r="I72" s="6"/>
      <c r="J72" s="6"/>
    </row>
    <row r="73" customFormat="false" ht="13.5" hidden="false" customHeight="false" outlineLevel="0" collapsed="false">
      <c r="A73" s="94" t="s">
        <v>89</v>
      </c>
      <c r="B73" s="10"/>
      <c r="C73" s="10"/>
      <c r="D73" s="10"/>
      <c r="E73" s="95"/>
      <c r="F73" s="72"/>
      <c r="G73" s="72"/>
      <c r="H73" s="84"/>
      <c r="I73" s="96"/>
      <c r="J73" s="97"/>
    </row>
    <row r="74" customFormat="false" ht="12.75" hidden="false" customHeight="false" outlineLevel="0" collapsed="false">
      <c r="A74" s="10" t="s">
        <v>90</v>
      </c>
      <c r="B74" s="82"/>
      <c r="C74" s="83"/>
      <c r="D74" s="82"/>
      <c r="E74" s="84"/>
      <c r="F74" s="98" t="n">
        <v>183750</v>
      </c>
      <c r="G74" s="98" t="n">
        <v>183750</v>
      </c>
      <c r="H74" s="84" t="n">
        <f aca="false">G74/F74</f>
        <v>1</v>
      </c>
      <c r="I74" s="84"/>
      <c r="J74" s="99"/>
    </row>
    <row r="75" customFormat="false" ht="12.75" hidden="false" customHeight="false" outlineLevel="0" collapsed="false">
      <c r="A75" s="10" t="s">
        <v>91</v>
      </c>
      <c r="B75" s="82"/>
      <c r="C75" s="83"/>
      <c r="D75" s="82"/>
      <c r="E75" s="84"/>
      <c r="F75" s="98" t="n">
        <v>27800</v>
      </c>
      <c r="G75" s="98" t="n">
        <v>27800</v>
      </c>
      <c r="H75" s="84" t="n">
        <f aca="false">G75/F75</f>
        <v>1</v>
      </c>
      <c r="I75" s="84"/>
      <c r="J75" s="99"/>
    </row>
    <row r="76" customFormat="false" ht="12.75" hidden="false" customHeight="false" outlineLevel="0" collapsed="false">
      <c r="A76" s="10" t="s">
        <v>92</v>
      </c>
      <c r="B76" s="82"/>
      <c r="C76" s="83"/>
      <c r="D76" s="82"/>
      <c r="E76" s="84"/>
      <c r="F76" s="98" t="n">
        <v>66300</v>
      </c>
      <c r="G76" s="98" t="n">
        <v>66300</v>
      </c>
      <c r="H76" s="84" t="n">
        <f aca="false">G76/F76</f>
        <v>1</v>
      </c>
      <c r="I76" s="84"/>
      <c r="J76" s="99"/>
    </row>
    <row r="77" customFormat="false" ht="25.5" hidden="false" customHeight="false" outlineLevel="0" collapsed="false">
      <c r="A77" s="10" t="s">
        <v>93</v>
      </c>
      <c r="B77" s="82"/>
      <c r="C77" s="83"/>
      <c r="D77" s="82"/>
      <c r="E77" s="84"/>
      <c r="F77" s="98" t="n">
        <v>49950</v>
      </c>
      <c r="G77" s="98" t="n">
        <v>49950</v>
      </c>
      <c r="H77" s="84" t="n">
        <f aca="false">G77/F77</f>
        <v>1</v>
      </c>
      <c r="I77" s="84"/>
      <c r="J77" s="99"/>
    </row>
    <row r="78" customFormat="false" ht="38.25" hidden="false" customHeight="false" outlineLevel="0" collapsed="false">
      <c r="A78" s="10" t="s">
        <v>94</v>
      </c>
      <c r="B78" s="82" t="n">
        <v>5</v>
      </c>
      <c r="C78" s="83" t="n">
        <v>2</v>
      </c>
      <c r="D78" s="82" t="n">
        <f aca="false">C78-B78</f>
        <v>-3</v>
      </c>
      <c r="E78" s="84" t="n">
        <f aca="false">B78/C78</f>
        <v>2.5</v>
      </c>
      <c r="F78" s="100"/>
      <c r="G78" s="100"/>
      <c r="H78" s="101"/>
      <c r="I78" s="101"/>
      <c r="J78" s="75"/>
    </row>
    <row r="79" customFormat="false" ht="38.25" hidden="false" customHeight="false" outlineLevel="0" collapsed="false">
      <c r="A79" s="10" t="s">
        <v>95</v>
      </c>
      <c r="B79" s="82" t="n">
        <v>5</v>
      </c>
      <c r="C79" s="83" t="n">
        <v>2</v>
      </c>
      <c r="D79" s="82" t="n">
        <f aca="false">C79-B79</f>
        <v>-3</v>
      </c>
      <c r="E79" s="84" t="n">
        <f aca="false">B79/C79</f>
        <v>2.5</v>
      </c>
      <c r="F79" s="100"/>
      <c r="G79" s="100"/>
      <c r="H79" s="101"/>
      <c r="I79" s="101"/>
      <c r="J79" s="75"/>
    </row>
    <row r="80" customFormat="false" ht="38.25" hidden="false" customHeight="false" outlineLevel="0" collapsed="false">
      <c r="A80" s="10" t="s">
        <v>96</v>
      </c>
      <c r="B80" s="82" t="n">
        <v>5</v>
      </c>
      <c r="C80" s="83" t="n">
        <v>3</v>
      </c>
      <c r="D80" s="82" t="n">
        <f aca="false">C80-B80</f>
        <v>-2</v>
      </c>
      <c r="E80" s="84" t="n">
        <f aca="false">B80/C80</f>
        <v>1.66666666666667</v>
      </c>
      <c r="F80" s="102"/>
      <c r="G80" s="102"/>
      <c r="H80" s="84"/>
      <c r="I80" s="84"/>
      <c r="J80" s="75"/>
    </row>
    <row r="81" customFormat="false" ht="38.25" hidden="false" customHeight="false" outlineLevel="0" collapsed="false">
      <c r="A81" s="10" t="s">
        <v>97</v>
      </c>
      <c r="B81" s="82" t="n">
        <v>5</v>
      </c>
      <c r="C81" s="83" t="n">
        <v>0</v>
      </c>
      <c r="D81" s="82" t="n">
        <f aca="false">C81-B81</f>
        <v>-5</v>
      </c>
      <c r="E81" s="84" t="n">
        <f aca="false">C81/B81</f>
        <v>0</v>
      </c>
      <c r="F81" s="100"/>
      <c r="G81" s="100"/>
      <c r="H81" s="101"/>
      <c r="I81" s="101"/>
      <c r="J81" s="75" t="s">
        <v>98</v>
      </c>
    </row>
    <row r="82" customFormat="false" ht="25.5" hidden="false" customHeight="false" outlineLevel="0" collapsed="false">
      <c r="A82" s="10" t="s">
        <v>99</v>
      </c>
      <c r="B82" s="82" t="n">
        <v>6</v>
      </c>
      <c r="C82" s="83" t="n">
        <v>0</v>
      </c>
      <c r="D82" s="82" t="n">
        <f aca="false">C82-B82</f>
        <v>-6</v>
      </c>
      <c r="E82" s="84" t="n">
        <f aca="false">C82/B82</f>
        <v>0</v>
      </c>
      <c r="F82" s="100"/>
      <c r="G82" s="100"/>
      <c r="H82" s="101"/>
      <c r="I82" s="101"/>
      <c r="J82" s="75" t="s">
        <v>100</v>
      </c>
    </row>
    <row r="83" customFormat="false" ht="25.5" hidden="false" customHeight="false" outlineLevel="0" collapsed="false">
      <c r="A83" s="10" t="s">
        <v>101</v>
      </c>
      <c r="B83" s="82" t="n">
        <v>6</v>
      </c>
      <c r="C83" s="83" t="n">
        <v>6</v>
      </c>
      <c r="D83" s="82" t="n">
        <f aca="false">C83-B83</f>
        <v>0</v>
      </c>
      <c r="E83" s="84" t="n">
        <f aca="false">B83/C83</f>
        <v>1</v>
      </c>
      <c r="F83" s="100"/>
      <c r="G83" s="100"/>
      <c r="H83" s="101"/>
      <c r="I83" s="101"/>
      <c r="J83" s="103"/>
    </row>
    <row r="84" customFormat="false" ht="25.5" hidden="false" customHeight="true" outlineLevel="0" collapsed="false">
      <c r="A84" s="10" t="s">
        <v>102</v>
      </c>
      <c r="B84" s="82" t="n">
        <v>6</v>
      </c>
      <c r="C84" s="83" t="n">
        <v>26</v>
      </c>
      <c r="D84" s="82" t="n">
        <f aca="false">C84-B84</f>
        <v>20</v>
      </c>
      <c r="E84" s="84" t="n">
        <f aca="false">B84/C84</f>
        <v>0.230769230769231</v>
      </c>
      <c r="F84" s="100"/>
      <c r="G84" s="100"/>
      <c r="H84" s="101"/>
      <c r="I84" s="101"/>
      <c r="J84" s="75" t="s">
        <v>103</v>
      </c>
    </row>
    <row r="85" customFormat="false" ht="25.5" hidden="false" customHeight="false" outlineLevel="0" collapsed="false">
      <c r="A85" s="10" t="s">
        <v>104</v>
      </c>
      <c r="B85" s="82" t="n">
        <v>6</v>
      </c>
      <c r="C85" s="83" t="n">
        <v>23</v>
      </c>
      <c r="D85" s="82" t="n">
        <f aca="false">C85-B85</f>
        <v>17</v>
      </c>
      <c r="E85" s="84" t="n">
        <f aca="false">B85/C85</f>
        <v>0.260869565217391</v>
      </c>
      <c r="F85" s="100"/>
      <c r="G85" s="100"/>
      <c r="H85" s="101"/>
      <c r="I85" s="101"/>
      <c r="J85" s="75"/>
    </row>
    <row r="86" customFormat="false" ht="27" hidden="false" customHeight="false" outlineLevel="0" collapsed="false">
      <c r="A86" s="94" t="s">
        <v>105</v>
      </c>
      <c r="B86" s="82"/>
      <c r="C86" s="83"/>
      <c r="D86" s="82"/>
      <c r="E86" s="84"/>
      <c r="F86" s="100"/>
      <c r="G86" s="100"/>
      <c r="H86" s="101"/>
      <c r="I86" s="101"/>
      <c r="J86" s="104"/>
    </row>
    <row r="87" customFormat="false" ht="12.75" hidden="false" customHeight="false" outlineLevel="0" collapsed="false">
      <c r="A87" s="10" t="s">
        <v>90</v>
      </c>
      <c r="B87" s="82"/>
      <c r="C87" s="83"/>
      <c r="D87" s="82"/>
      <c r="E87" s="84"/>
      <c r="F87" s="98" t="n">
        <v>85250</v>
      </c>
      <c r="G87" s="98" t="n">
        <v>85250</v>
      </c>
      <c r="H87" s="84" t="n">
        <f aca="false">G87/F87</f>
        <v>1</v>
      </c>
      <c r="I87" s="84"/>
      <c r="J87" s="99"/>
    </row>
    <row r="88" customFormat="false" ht="12.75" hidden="false" customHeight="false" outlineLevel="0" collapsed="false">
      <c r="A88" s="10" t="s">
        <v>91</v>
      </c>
      <c r="B88" s="82"/>
      <c r="C88" s="83"/>
      <c r="D88" s="82"/>
      <c r="E88" s="84"/>
      <c r="F88" s="98" t="n">
        <v>10900</v>
      </c>
      <c r="G88" s="98" t="n">
        <v>10900</v>
      </c>
      <c r="H88" s="84" t="n">
        <f aca="false">G88/F88</f>
        <v>1</v>
      </c>
      <c r="I88" s="101"/>
      <c r="J88" s="104"/>
    </row>
    <row r="89" customFormat="false" ht="12.75" hidden="false" customHeight="false" outlineLevel="0" collapsed="false">
      <c r="A89" s="10" t="s">
        <v>92</v>
      </c>
      <c r="B89" s="82"/>
      <c r="C89" s="83"/>
      <c r="D89" s="82"/>
      <c r="E89" s="84"/>
      <c r="F89" s="98" t="n">
        <v>25200</v>
      </c>
      <c r="G89" s="98" t="n">
        <v>25200</v>
      </c>
      <c r="H89" s="84" t="n">
        <f aca="false">G89/F89</f>
        <v>1</v>
      </c>
      <c r="I89" s="101"/>
      <c r="J89" s="104"/>
    </row>
    <row r="90" customFormat="false" ht="51" hidden="false" customHeight="false" outlineLevel="0" collapsed="false">
      <c r="A90" s="10" t="s">
        <v>106</v>
      </c>
      <c r="B90" s="82"/>
      <c r="C90" s="83"/>
      <c r="D90" s="82"/>
      <c r="E90" s="84"/>
      <c r="F90" s="98" t="n">
        <v>4650</v>
      </c>
      <c r="G90" s="98" t="n">
        <v>4650</v>
      </c>
      <c r="H90" s="84" t="n">
        <f aca="false">G90/F90</f>
        <v>1</v>
      </c>
      <c r="I90" s="101"/>
      <c r="J90" s="104"/>
    </row>
    <row r="91" customFormat="false" ht="51" hidden="false" customHeight="false" outlineLevel="0" collapsed="false">
      <c r="A91" s="10" t="s">
        <v>107</v>
      </c>
      <c r="B91" s="82" t="n">
        <v>1</v>
      </c>
      <c r="C91" s="83" t="n">
        <v>1</v>
      </c>
      <c r="D91" s="82" t="n">
        <f aca="false">C91-B91</f>
        <v>0</v>
      </c>
      <c r="E91" s="84" t="n">
        <f aca="false">C91/B91</f>
        <v>1</v>
      </c>
      <c r="F91" s="100"/>
      <c r="G91" s="100"/>
      <c r="H91" s="101"/>
      <c r="I91" s="101"/>
      <c r="J91" s="75" t="s">
        <v>108</v>
      </c>
    </row>
    <row r="92" customFormat="false" ht="38.25" hidden="false" customHeight="false" outlineLevel="0" collapsed="false">
      <c r="A92" s="10" t="s">
        <v>109</v>
      </c>
      <c r="B92" s="82" t="n">
        <v>3</v>
      </c>
      <c r="C92" s="83" t="n">
        <v>0</v>
      </c>
      <c r="D92" s="82" t="n">
        <f aca="false">C92-B92</f>
        <v>-3</v>
      </c>
      <c r="E92" s="84" t="n">
        <f aca="false">C92/B92</f>
        <v>0</v>
      </c>
      <c r="F92" s="100"/>
      <c r="G92" s="100"/>
      <c r="H92" s="101"/>
      <c r="I92" s="101"/>
      <c r="J92" s="75" t="s">
        <v>110</v>
      </c>
    </row>
    <row r="93" customFormat="false" ht="38.25" hidden="false" customHeight="false" outlineLevel="0" collapsed="false">
      <c r="A93" s="10" t="s">
        <v>111</v>
      </c>
      <c r="B93" s="82" t="n">
        <v>3</v>
      </c>
      <c r="C93" s="83" t="n">
        <v>3</v>
      </c>
      <c r="D93" s="82" t="n">
        <f aca="false">C93-B93</f>
        <v>0</v>
      </c>
      <c r="E93" s="84" t="n">
        <f aca="false">C93/B93</f>
        <v>1</v>
      </c>
      <c r="F93" s="102"/>
      <c r="G93" s="102"/>
      <c r="H93" s="84"/>
      <c r="I93" s="84"/>
      <c r="J93" s="75"/>
    </row>
    <row r="94" customFormat="false" ht="38.25" hidden="false" customHeight="false" outlineLevel="0" collapsed="false">
      <c r="A94" s="10" t="s">
        <v>112</v>
      </c>
      <c r="B94" s="82" t="n">
        <v>1</v>
      </c>
      <c r="C94" s="83" t="n">
        <v>0</v>
      </c>
      <c r="D94" s="82" t="n">
        <f aca="false">C94-B94</f>
        <v>-1</v>
      </c>
      <c r="E94" s="84" t="n">
        <f aca="false">C94/B94</f>
        <v>0</v>
      </c>
      <c r="F94" s="100"/>
      <c r="G94" s="100"/>
      <c r="H94" s="101"/>
      <c r="I94" s="101"/>
      <c r="J94" s="75" t="s">
        <v>110</v>
      </c>
    </row>
    <row r="95" customFormat="false" ht="38.25" hidden="false" customHeight="false" outlineLevel="0" collapsed="false">
      <c r="A95" s="10" t="s">
        <v>113</v>
      </c>
      <c r="B95" s="82" t="n">
        <v>1</v>
      </c>
      <c r="C95" s="83" t="n">
        <v>1</v>
      </c>
      <c r="D95" s="82" t="n">
        <f aca="false">C95-B95</f>
        <v>0</v>
      </c>
      <c r="E95" s="84" t="n">
        <f aca="false">C95/B95</f>
        <v>1</v>
      </c>
      <c r="F95" s="100"/>
      <c r="G95" s="100"/>
      <c r="H95" s="101"/>
      <c r="I95" s="101"/>
      <c r="J95" s="75" t="s">
        <v>114</v>
      </c>
    </row>
    <row r="96" customFormat="false" ht="63.75" hidden="false" customHeight="false" outlineLevel="0" collapsed="false">
      <c r="A96" s="10" t="s">
        <v>115</v>
      </c>
      <c r="B96" s="82" t="n">
        <v>3</v>
      </c>
      <c r="C96" s="83" t="n">
        <v>2</v>
      </c>
      <c r="D96" s="82" t="n">
        <f aca="false">C96-B96</f>
        <v>-1</v>
      </c>
      <c r="E96" s="84" t="n">
        <f aca="false">B96/C96</f>
        <v>1.5</v>
      </c>
      <c r="F96" s="100"/>
      <c r="G96" s="100"/>
      <c r="H96" s="101"/>
      <c r="I96" s="101"/>
      <c r="J96" s="75"/>
    </row>
    <row r="97" customFormat="false" ht="38.25" hidden="false" customHeight="false" outlineLevel="0" collapsed="false">
      <c r="A97" s="10" t="s">
        <v>116</v>
      </c>
      <c r="B97" s="82" t="n">
        <v>3</v>
      </c>
      <c r="C97" s="83" t="n">
        <v>0</v>
      </c>
      <c r="D97" s="82" t="n">
        <f aca="false">C97-B97</f>
        <v>-3</v>
      </c>
      <c r="E97" s="84" t="n">
        <f aca="false">C97/B97</f>
        <v>0</v>
      </c>
      <c r="F97" s="100"/>
      <c r="G97" s="100"/>
      <c r="H97" s="101"/>
      <c r="I97" s="101"/>
      <c r="J97" s="75" t="s">
        <v>110</v>
      </c>
    </row>
    <row r="98" customFormat="false" ht="63.75" hidden="false" customHeight="false" outlineLevel="0" collapsed="false">
      <c r="A98" s="10" t="s">
        <v>117</v>
      </c>
      <c r="B98" s="82" t="n">
        <v>2</v>
      </c>
      <c r="C98" s="83" t="n">
        <v>2</v>
      </c>
      <c r="D98" s="82" t="n">
        <f aca="false">C98-B98</f>
        <v>0</v>
      </c>
      <c r="E98" s="84" t="n">
        <f aca="false">C98/B98</f>
        <v>1</v>
      </c>
      <c r="F98" s="100"/>
      <c r="G98" s="100"/>
      <c r="H98" s="101"/>
      <c r="I98" s="101"/>
      <c r="J98" s="75"/>
    </row>
    <row r="99" customFormat="false" ht="38.25" hidden="false" customHeight="false" outlineLevel="0" collapsed="false">
      <c r="A99" s="10" t="s">
        <v>118</v>
      </c>
      <c r="B99" s="82" t="n">
        <v>6</v>
      </c>
      <c r="C99" s="83" t="n">
        <v>0</v>
      </c>
      <c r="D99" s="82" t="n">
        <f aca="false">C99-B99</f>
        <v>-6</v>
      </c>
      <c r="E99" s="84" t="n">
        <f aca="false">C99/B99</f>
        <v>0</v>
      </c>
      <c r="F99" s="100"/>
      <c r="G99" s="100"/>
      <c r="H99" s="101"/>
      <c r="I99" s="101"/>
      <c r="J99" s="105" t="s">
        <v>110</v>
      </c>
    </row>
    <row r="100" customFormat="false" ht="36.75" hidden="false" customHeight="true" outlineLevel="0" collapsed="false">
      <c r="A100" s="10" t="s">
        <v>119</v>
      </c>
      <c r="B100" s="82" t="n">
        <v>3</v>
      </c>
      <c r="C100" s="83" t="n">
        <v>0</v>
      </c>
      <c r="D100" s="82" t="n">
        <f aca="false">C100-B100</f>
        <v>-3</v>
      </c>
      <c r="E100" s="84" t="n">
        <f aca="false">C100/B100</f>
        <v>0</v>
      </c>
      <c r="F100" s="100"/>
      <c r="G100" s="100"/>
      <c r="H100" s="101"/>
      <c r="I100" s="101"/>
      <c r="J100" s="106" t="s">
        <v>110</v>
      </c>
    </row>
    <row r="101" customFormat="false" ht="13.5" hidden="false" customHeight="false" outlineLevel="0" collapsed="false">
      <c r="A101" s="94" t="s">
        <v>120</v>
      </c>
      <c r="B101" s="10"/>
      <c r="C101" s="10"/>
      <c r="D101" s="10"/>
      <c r="E101" s="95"/>
      <c r="F101" s="72"/>
      <c r="G101" s="72"/>
      <c r="H101" s="95"/>
      <c r="I101" s="95"/>
      <c r="J101" s="10"/>
    </row>
    <row r="102" customFormat="false" ht="25.5" hidden="false" customHeight="false" outlineLevel="0" collapsed="false">
      <c r="A102" s="10" t="s">
        <v>121</v>
      </c>
      <c r="B102" s="82"/>
      <c r="C102" s="83"/>
      <c r="D102" s="82"/>
      <c r="E102" s="84"/>
      <c r="F102" s="98" t="n">
        <v>271200</v>
      </c>
      <c r="G102" s="98" t="n">
        <v>271200</v>
      </c>
      <c r="H102" s="84" t="n">
        <f aca="false">G102/F102</f>
        <v>1</v>
      </c>
      <c r="I102" s="84"/>
      <c r="J102" s="75"/>
    </row>
    <row r="103" customFormat="false" ht="25.5" hidden="false" customHeight="false" outlineLevel="0" collapsed="false">
      <c r="A103" s="10" t="s">
        <v>122</v>
      </c>
      <c r="B103" s="82"/>
      <c r="C103" s="83"/>
      <c r="D103" s="82"/>
      <c r="E103" s="84"/>
      <c r="F103" s="98" t="n">
        <v>135600</v>
      </c>
      <c r="G103" s="98" t="n">
        <v>135600</v>
      </c>
      <c r="H103" s="84" t="n">
        <f aca="false">G103/F103</f>
        <v>1</v>
      </c>
      <c r="I103" s="84"/>
      <c r="J103" s="99"/>
    </row>
    <row r="104" customFormat="false" ht="45" hidden="false" customHeight="false" outlineLevel="0" collapsed="false">
      <c r="A104" s="10" t="s">
        <v>123</v>
      </c>
      <c r="B104" s="82" t="n">
        <v>2</v>
      </c>
      <c r="C104" s="83" t="n">
        <v>4</v>
      </c>
      <c r="D104" s="82" t="n">
        <f aca="false">C104-B104</f>
        <v>2</v>
      </c>
      <c r="E104" s="84" t="n">
        <f aca="false">C104/B104</f>
        <v>2</v>
      </c>
      <c r="F104" s="100"/>
      <c r="G104" s="100"/>
      <c r="H104" s="101"/>
      <c r="I104" s="101"/>
      <c r="J104" s="75" t="s">
        <v>124</v>
      </c>
    </row>
    <row r="105" customFormat="false" ht="45" hidden="false" customHeight="false" outlineLevel="0" collapsed="false">
      <c r="A105" s="10" t="s">
        <v>125</v>
      </c>
      <c r="B105" s="82" t="n">
        <v>5</v>
      </c>
      <c r="C105" s="83" t="n">
        <v>9</v>
      </c>
      <c r="D105" s="82" t="n">
        <f aca="false">C105-B105</f>
        <v>4</v>
      </c>
      <c r="E105" s="84" t="n">
        <f aca="false">C105/B105</f>
        <v>1.8</v>
      </c>
      <c r="F105" s="100"/>
      <c r="G105" s="100"/>
      <c r="H105" s="101"/>
      <c r="I105" s="101"/>
      <c r="J105" s="75" t="s">
        <v>126</v>
      </c>
    </row>
    <row r="106" customFormat="false" ht="24.75" hidden="false" customHeight="true" outlineLevel="0" collapsed="false">
      <c r="A106" s="97" t="s">
        <v>127</v>
      </c>
      <c r="B106" s="83"/>
      <c r="C106" s="83"/>
      <c r="D106" s="83"/>
      <c r="E106" s="84"/>
      <c r="F106" s="18" t="n">
        <f aca="false">F107/F383</f>
        <v>0.00403460880607931</v>
      </c>
      <c r="G106" s="18" t="n">
        <f aca="false">G107/G383</f>
        <v>0.00485506721307295</v>
      </c>
      <c r="H106" s="18"/>
      <c r="I106" s="107"/>
      <c r="J106" s="107"/>
    </row>
    <row r="107" customFormat="false" ht="12.75" hidden="false" customHeight="false" outlineLevel="0" collapsed="false">
      <c r="A107" s="51" t="s">
        <v>128</v>
      </c>
      <c r="B107" s="54" t="n">
        <f aca="false">SUM(B78:B105)</f>
        <v>77</v>
      </c>
      <c r="C107" s="54" t="n">
        <f aca="false">SUM(C78:C105)</f>
        <v>84</v>
      </c>
      <c r="D107" s="54" t="n">
        <f aca="false">SUM(D78:D105)</f>
        <v>7</v>
      </c>
      <c r="E107" s="108" t="n">
        <f aca="false">SUM(E78:E105)/20</f>
        <v>0.872915273132665</v>
      </c>
      <c r="F107" s="54" t="n">
        <f aca="false">SUM(F74:F103)</f>
        <v>860600</v>
      </c>
      <c r="G107" s="54" t="n">
        <f aca="false">SUM(G74:G103)</f>
        <v>860600</v>
      </c>
      <c r="H107" s="108" t="n">
        <f aca="false">G107/F107</f>
        <v>1</v>
      </c>
      <c r="I107" s="108" t="n">
        <f aca="false">E107/H107</f>
        <v>0.872915273132665</v>
      </c>
      <c r="J107" s="54"/>
    </row>
    <row r="108" customFormat="false" ht="15.75" hidden="false" customHeight="true" outlineLevel="0" collapsed="false">
      <c r="A108" s="55" t="s">
        <v>129</v>
      </c>
      <c r="B108" s="55"/>
      <c r="C108" s="55"/>
      <c r="D108" s="55"/>
      <c r="E108" s="55"/>
      <c r="F108" s="55"/>
      <c r="G108" s="55"/>
      <c r="H108" s="55"/>
      <c r="I108" s="55"/>
      <c r="J108" s="55"/>
    </row>
    <row r="109" customFormat="false" ht="12.75" hidden="false" customHeight="false" outlineLevel="0" collapsed="false">
      <c r="A109" s="6" t="s">
        <v>130</v>
      </c>
      <c r="B109" s="70"/>
      <c r="C109" s="70"/>
      <c r="D109" s="70"/>
      <c r="E109" s="68"/>
      <c r="F109" s="70"/>
      <c r="G109" s="70"/>
      <c r="H109" s="70"/>
      <c r="I109" s="70"/>
      <c r="J109" s="70"/>
    </row>
    <row r="110" customFormat="false" ht="111.75" hidden="false" customHeight="true" outlineLevel="0" collapsed="false">
      <c r="A110" s="97" t="s">
        <v>131</v>
      </c>
      <c r="B110" s="109"/>
      <c r="C110" s="109"/>
      <c r="D110" s="109"/>
      <c r="E110" s="18"/>
      <c r="F110" s="11" t="n">
        <v>6178452</v>
      </c>
      <c r="G110" s="11" t="n">
        <v>6178452</v>
      </c>
      <c r="H110" s="18" t="n">
        <f aca="false">G110/F110</f>
        <v>1</v>
      </c>
      <c r="I110" s="107"/>
      <c r="J110" s="97"/>
    </row>
    <row r="111" customFormat="false" ht="38.25" hidden="false" customHeight="false" outlineLevel="0" collapsed="false">
      <c r="A111" s="97" t="s">
        <v>132</v>
      </c>
      <c r="B111" s="109" t="n">
        <v>100</v>
      </c>
      <c r="C111" s="109" t="n">
        <v>100</v>
      </c>
      <c r="D111" s="109" t="n">
        <f aca="false">C111-B111</f>
        <v>0</v>
      </c>
      <c r="E111" s="18" t="n">
        <f aca="false">C111/B111</f>
        <v>1</v>
      </c>
      <c r="F111" s="11"/>
      <c r="G111" s="11"/>
      <c r="H111" s="18"/>
      <c r="I111" s="107"/>
      <c r="J111" s="97"/>
    </row>
    <row r="112" customFormat="false" ht="12.75" hidden="false" customHeight="false" outlineLevel="0" collapsed="false">
      <c r="A112" s="97" t="s">
        <v>133</v>
      </c>
      <c r="B112" s="83" t="n">
        <v>80</v>
      </c>
      <c r="C112" s="83" t="n">
        <v>95.9</v>
      </c>
      <c r="D112" s="109" t="n">
        <f aca="false">C112-B112</f>
        <v>15.9</v>
      </c>
      <c r="E112" s="18" t="n">
        <f aca="false">C112/B112</f>
        <v>1.19875</v>
      </c>
      <c r="F112" s="11"/>
      <c r="G112" s="11"/>
      <c r="H112" s="18"/>
      <c r="I112" s="107"/>
      <c r="J112" s="97"/>
    </row>
    <row r="113" customFormat="false" ht="12.75" hidden="false" customHeight="false" outlineLevel="0" collapsed="false">
      <c r="A113" s="97" t="s">
        <v>134</v>
      </c>
      <c r="B113" s="83" t="n">
        <v>5</v>
      </c>
      <c r="C113" s="83" t="n">
        <v>29.4</v>
      </c>
      <c r="D113" s="109" t="n">
        <f aca="false">C113-B113</f>
        <v>24.4</v>
      </c>
      <c r="E113" s="18" t="n">
        <f aca="false">C113/B113</f>
        <v>5.88</v>
      </c>
      <c r="F113" s="11"/>
      <c r="G113" s="11"/>
      <c r="H113" s="18"/>
      <c r="I113" s="107"/>
      <c r="J113" s="97"/>
    </row>
    <row r="114" customFormat="false" ht="12.75" hidden="false" customHeight="false" outlineLevel="0" collapsed="false">
      <c r="A114" s="97" t="s">
        <v>135</v>
      </c>
      <c r="B114" s="83" t="n">
        <v>119</v>
      </c>
      <c r="C114" s="83" t="n">
        <v>117</v>
      </c>
      <c r="D114" s="82" t="n">
        <f aca="false">C114-B114</f>
        <v>-2</v>
      </c>
      <c r="E114" s="18" t="n">
        <f aca="false">B114/C114</f>
        <v>1.01709401709402</v>
      </c>
      <c r="F114" s="11"/>
      <c r="G114" s="11"/>
      <c r="H114" s="18"/>
      <c r="I114" s="107"/>
      <c r="J114" s="97"/>
    </row>
    <row r="115" customFormat="false" ht="38.25" hidden="false" customHeight="false" outlineLevel="0" collapsed="false">
      <c r="A115" s="97" t="s">
        <v>136</v>
      </c>
      <c r="B115" s="83" t="n">
        <v>0.2</v>
      </c>
      <c r="C115" s="83" t="n">
        <v>0.19</v>
      </c>
      <c r="D115" s="82" t="n">
        <f aca="false">C115-B115</f>
        <v>-0.01</v>
      </c>
      <c r="E115" s="18" t="n">
        <f aca="false">B115/C115</f>
        <v>1.05263157894737</v>
      </c>
      <c r="F115" s="11"/>
      <c r="G115" s="11"/>
      <c r="H115" s="18"/>
      <c r="I115" s="107"/>
      <c r="J115" s="97"/>
    </row>
    <row r="116" customFormat="false" ht="26.25" hidden="false" customHeight="true" outlineLevel="0" collapsed="false">
      <c r="A116" s="97" t="s">
        <v>137</v>
      </c>
      <c r="B116" s="83"/>
      <c r="C116" s="83"/>
      <c r="D116" s="83"/>
      <c r="E116" s="84"/>
      <c r="F116" s="18" t="n">
        <f aca="false">F117/F383</f>
        <v>0.0289654158112227</v>
      </c>
      <c r="G116" s="18" t="n">
        <f aca="false">G117/G383</f>
        <v>0.0348556817717232</v>
      </c>
      <c r="H116" s="18"/>
      <c r="I116" s="107"/>
      <c r="J116" s="97"/>
    </row>
    <row r="117" customFormat="false" ht="12.75" hidden="false" customHeight="false" outlineLevel="0" collapsed="false">
      <c r="A117" s="51" t="s">
        <v>138</v>
      </c>
      <c r="B117" s="54" t="n">
        <f aca="false">SUM(B110:B115)</f>
        <v>304.2</v>
      </c>
      <c r="C117" s="54" t="n">
        <f aca="false">SUM(C110:C115)</f>
        <v>342.49</v>
      </c>
      <c r="D117" s="54" t="n">
        <f aca="false">SUM(D110:D115)</f>
        <v>38.29</v>
      </c>
      <c r="E117" s="108" t="n">
        <f aca="false">SUM(E111:E115)/5</f>
        <v>2.02969511920828</v>
      </c>
      <c r="F117" s="54" t="n">
        <f aca="false">SUM(F110:F113)</f>
        <v>6178452</v>
      </c>
      <c r="G117" s="54" t="n">
        <f aca="false">SUM(G110:G113)</f>
        <v>6178452</v>
      </c>
      <c r="H117" s="108" t="n">
        <f aca="false">G117/F117</f>
        <v>1</v>
      </c>
      <c r="I117" s="108" t="n">
        <f aca="false">E117/H117</f>
        <v>2.02969511920828</v>
      </c>
      <c r="J117" s="54"/>
    </row>
    <row r="118" customFormat="false" ht="12.75" hidden="false" customHeight="true" outlineLevel="0" collapsed="false">
      <c r="A118" s="6" t="s">
        <v>139</v>
      </c>
      <c r="B118" s="6"/>
      <c r="C118" s="6"/>
      <c r="D118" s="6"/>
      <c r="E118" s="6"/>
      <c r="F118" s="6"/>
      <c r="G118" s="6"/>
      <c r="H118" s="6"/>
      <c r="I118" s="6"/>
      <c r="J118" s="6"/>
    </row>
    <row r="119" customFormat="false" ht="38.25" hidden="false" customHeight="false" outlineLevel="0" collapsed="false">
      <c r="A119" s="10" t="s">
        <v>140</v>
      </c>
      <c r="B119" s="110"/>
      <c r="C119" s="110"/>
      <c r="D119" s="110"/>
      <c r="E119" s="13"/>
      <c r="F119" s="11" t="n">
        <v>100000</v>
      </c>
      <c r="G119" s="11" t="n">
        <v>100000</v>
      </c>
      <c r="H119" s="13" t="n">
        <f aca="false">G119/F119</f>
        <v>1</v>
      </c>
      <c r="I119" s="65"/>
      <c r="J119" s="65"/>
    </row>
    <row r="120" customFormat="false" ht="74.25" hidden="false" customHeight="true" outlineLevel="0" collapsed="false">
      <c r="A120" s="10" t="s">
        <v>141</v>
      </c>
      <c r="B120" s="111"/>
      <c r="C120" s="111"/>
      <c r="D120" s="110"/>
      <c r="E120" s="13"/>
      <c r="F120" s="11" t="n">
        <v>740000</v>
      </c>
      <c r="G120" s="11" t="n">
        <v>740000</v>
      </c>
      <c r="H120" s="13" t="n">
        <f aca="false">G120/F120</f>
        <v>1</v>
      </c>
      <c r="I120" s="65"/>
      <c r="J120" s="11"/>
    </row>
    <row r="121" customFormat="false" ht="51" hidden="false" customHeight="false" outlineLevel="0" collapsed="false">
      <c r="A121" s="97" t="s">
        <v>142</v>
      </c>
      <c r="B121" s="11" t="n">
        <v>10</v>
      </c>
      <c r="C121" s="12" t="n">
        <v>10</v>
      </c>
      <c r="D121" s="65" t="n">
        <f aca="false">C121-B121</f>
        <v>0</v>
      </c>
      <c r="E121" s="13" t="n">
        <f aca="false">C121/B121</f>
        <v>1</v>
      </c>
      <c r="F121" s="112"/>
      <c r="G121" s="112"/>
      <c r="H121" s="13"/>
      <c r="I121" s="65"/>
      <c r="J121" s="11"/>
    </row>
    <row r="122" customFormat="false" ht="51" hidden="false" customHeight="false" outlineLevel="0" collapsed="false">
      <c r="A122" s="97" t="s">
        <v>143</v>
      </c>
      <c r="B122" s="11" t="n">
        <v>110</v>
      </c>
      <c r="C122" s="12" t="n">
        <v>161</v>
      </c>
      <c r="D122" s="65" t="n">
        <f aca="false">C122-B122</f>
        <v>51</v>
      </c>
      <c r="E122" s="13" t="n">
        <f aca="false">C122/B122</f>
        <v>1.46363636363636</v>
      </c>
      <c r="F122" s="112"/>
      <c r="G122" s="112"/>
      <c r="H122" s="13"/>
      <c r="I122" s="65"/>
      <c r="J122" s="113"/>
    </row>
    <row r="123" customFormat="false" ht="51" hidden="false" customHeight="false" outlineLevel="0" collapsed="false">
      <c r="A123" s="97" t="s">
        <v>144</v>
      </c>
      <c r="B123" s="11" t="n">
        <v>6</v>
      </c>
      <c r="C123" s="12" t="n">
        <v>32</v>
      </c>
      <c r="D123" s="65" t="n">
        <f aca="false">C123-B123</f>
        <v>26</v>
      </c>
      <c r="E123" s="13" t="n">
        <f aca="false">C123/B123</f>
        <v>5.33333333333333</v>
      </c>
      <c r="F123" s="112"/>
      <c r="G123" s="112"/>
      <c r="H123" s="13"/>
      <c r="I123" s="65"/>
      <c r="J123" s="113"/>
    </row>
    <row r="124" customFormat="false" ht="51" hidden="false" customHeight="true" outlineLevel="0" collapsed="false">
      <c r="A124" s="97" t="s">
        <v>145</v>
      </c>
      <c r="B124" s="67" t="n">
        <v>24.9</v>
      </c>
      <c r="C124" s="67" t="n">
        <v>81.5</v>
      </c>
      <c r="D124" s="65" t="n">
        <f aca="false">C124-B124</f>
        <v>56.6</v>
      </c>
      <c r="E124" s="13" t="n">
        <f aca="false">C124/B124</f>
        <v>3.27309236947791</v>
      </c>
      <c r="F124" s="112"/>
      <c r="G124" s="112"/>
      <c r="H124" s="13"/>
      <c r="I124" s="65"/>
      <c r="J124" s="114"/>
    </row>
    <row r="125" customFormat="false" ht="160.5" hidden="false" customHeight="true" outlineLevel="0" collapsed="false">
      <c r="A125" s="26" t="s">
        <v>146</v>
      </c>
      <c r="B125" s="107" t="n">
        <v>17</v>
      </c>
      <c r="C125" s="115" t="n">
        <v>19</v>
      </c>
      <c r="D125" s="65" t="n">
        <f aca="false">C125-B125</f>
        <v>2</v>
      </c>
      <c r="E125" s="13" t="n">
        <f aca="false">C125/B125</f>
        <v>1.11764705882353</v>
      </c>
      <c r="F125" s="11" t="n">
        <v>35000</v>
      </c>
      <c r="G125" s="11" t="n">
        <v>35000</v>
      </c>
      <c r="H125" s="13" t="n">
        <f aca="false">G125/F125</f>
        <v>1</v>
      </c>
      <c r="I125" s="65"/>
      <c r="J125" s="116"/>
    </row>
    <row r="126" customFormat="false" ht="25.5" hidden="false" customHeight="false" outlineLevel="0" collapsed="false">
      <c r="A126" s="50" t="s">
        <v>38</v>
      </c>
      <c r="B126" s="117"/>
      <c r="C126" s="117"/>
      <c r="D126" s="117"/>
      <c r="E126" s="68"/>
      <c r="F126" s="76" t="n">
        <f aca="false">F127/F383</f>
        <v>0.00410211794715244</v>
      </c>
      <c r="G126" s="76" t="n">
        <f aca="false">G127/G383</f>
        <v>0.00493630468445134</v>
      </c>
      <c r="H126" s="107"/>
      <c r="I126" s="107"/>
      <c r="J126" s="107"/>
    </row>
    <row r="127" customFormat="false" ht="12.75" hidden="false" customHeight="false" outlineLevel="0" collapsed="false">
      <c r="A127" s="51" t="s">
        <v>147</v>
      </c>
      <c r="B127" s="54" t="n">
        <f aca="false">SUM(B121:B125)</f>
        <v>167.9</v>
      </c>
      <c r="C127" s="54" t="n">
        <f aca="false">SUM(C121:C125)</f>
        <v>303.5</v>
      </c>
      <c r="D127" s="54" t="n">
        <f aca="false">SUM(D121:D125)</f>
        <v>135.6</v>
      </c>
      <c r="E127" s="108" t="n">
        <f aca="false">SUM(E121:E125)/5</f>
        <v>2.43754182505423</v>
      </c>
      <c r="F127" s="54" t="n">
        <f aca="false">SUM(F119:F125)</f>
        <v>875000</v>
      </c>
      <c r="G127" s="53" t="n">
        <f aca="false">SUM(G119:G125)</f>
        <v>875000</v>
      </c>
      <c r="H127" s="108" t="n">
        <f aca="false">G127/F127</f>
        <v>1</v>
      </c>
      <c r="I127" s="108" t="n">
        <f aca="false">E127/H127</f>
        <v>2.43754182505423</v>
      </c>
      <c r="J127" s="54"/>
    </row>
    <row r="128" customFormat="false" ht="12.75" hidden="false" customHeight="true" outlineLevel="0" collapsed="false">
      <c r="A128" s="7" t="s">
        <v>148</v>
      </c>
      <c r="B128" s="7"/>
      <c r="C128" s="7"/>
      <c r="D128" s="7"/>
      <c r="E128" s="7"/>
      <c r="F128" s="7"/>
      <c r="G128" s="7"/>
      <c r="H128" s="7"/>
      <c r="I128" s="7"/>
      <c r="J128" s="7"/>
    </row>
    <row r="129" customFormat="false" ht="12.75" hidden="false" customHeight="false" outlineLevel="0" collapsed="false">
      <c r="A129" s="7" t="s">
        <v>149</v>
      </c>
      <c r="B129" s="118"/>
      <c r="C129" s="118"/>
      <c r="D129" s="118"/>
      <c r="E129" s="68"/>
      <c r="F129" s="118"/>
      <c r="G129" s="118"/>
      <c r="H129" s="118"/>
      <c r="I129" s="118"/>
      <c r="J129" s="118"/>
    </row>
    <row r="130" customFormat="false" ht="102" hidden="false" customHeight="false" outlineLevel="0" collapsed="false">
      <c r="A130" s="10" t="s">
        <v>150</v>
      </c>
      <c r="B130" s="107"/>
      <c r="C130" s="107"/>
      <c r="D130" s="107"/>
      <c r="E130" s="13"/>
      <c r="F130" s="107" t="n">
        <v>76000</v>
      </c>
      <c r="G130" s="107" t="n">
        <v>48669</v>
      </c>
      <c r="H130" s="13" t="n">
        <f aca="false">G130/F130</f>
        <v>0.640381578947369</v>
      </c>
      <c r="I130" s="107"/>
      <c r="J130" s="119" t="s">
        <v>151</v>
      </c>
    </row>
    <row r="131" customFormat="false" ht="12.75" hidden="false" customHeight="false" outlineLevel="0" collapsed="false">
      <c r="A131" s="19" t="s">
        <v>152</v>
      </c>
      <c r="B131" s="107"/>
      <c r="C131" s="107"/>
      <c r="D131" s="107"/>
      <c r="E131" s="13"/>
      <c r="F131" s="112"/>
      <c r="G131" s="112"/>
      <c r="H131" s="13"/>
      <c r="I131" s="107"/>
      <c r="J131" s="119"/>
    </row>
    <row r="132" customFormat="false" ht="102" hidden="false" customHeight="false" outlineLevel="0" collapsed="false">
      <c r="A132" s="10" t="s">
        <v>150</v>
      </c>
      <c r="B132" s="107"/>
      <c r="C132" s="107"/>
      <c r="D132" s="107"/>
      <c r="E132" s="13"/>
      <c r="F132" s="107" t="n">
        <v>42500</v>
      </c>
      <c r="G132" s="107" t="n">
        <v>39000</v>
      </c>
      <c r="H132" s="13" t="n">
        <f aca="false">G132/F132</f>
        <v>0.917647058823529</v>
      </c>
      <c r="I132" s="107"/>
      <c r="J132" s="119" t="s">
        <v>153</v>
      </c>
    </row>
    <row r="133" customFormat="false" ht="12.75" hidden="false" customHeight="false" outlineLevel="0" collapsed="false">
      <c r="A133" s="120" t="s">
        <v>154</v>
      </c>
      <c r="B133" s="107"/>
      <c r="C133" s="107"/>
      <c r="D133" s="107"/>
      <c r="E133" s="76"/>
      <c r="F133" s="107"/>
      <c r="G133" s="107"/>
      <c r="H133" s="76"/>
      <c r="I133" s="107"/>
      <c r="J133" s="121"/>
    </row>
    <row r="134" customFormat="false" ht="102" hidden="false" customHeight="false" outlineLevel="0" collapsed="false">
      <c r="A134" s="10" t="s">
        <v>150</v>
      </c>
      <c r="B134" s="107"/>
      <c r="C134" s="107"/>
      <c r="D134" s="107"/>
      <c r="E134" s="76"/>
      <c r="F134" s="107" t="n">
        <v>15500</v>
      </c>
      <c r="G134" s="107" t="n">
        <v>15000</v>
      </c>
      <c r="H134" s="18" t="n">
        <f aca="false">G134/F134</f>
        <v>0.967741935483871</v>
      </c>
      <c r="I134" s="107"/>
      <c r="J134" s="119" t="s">
        <v>155</v>
      </c>
    </row>
    <row r="135" customFormat="false" ht="12.75" hidden="false" customHeight="false" outlineLevel="0" collapsed="false">
      <c r="A135" s="120" t="s">
        <v>156</v>
      </c>
      <c r="B135" s="107"/>
      <c r="C135" s="107"/>
      <c r="D135" s="107"/>
      <c r="E135" s="76"/>
      <c r="F135" s="107"/>
      <c r="G135" s="107"/>
      <c r="H135" s="76"/>
      <c r="I135" s="107"/>
      <c r="J135" s="121"/>
    </row>
    <row r="136" customFormat="false" ht="114.75" hidden="false" customHeight="false" outlineLevel="0" collapsed="false">
      <c r="A136" s="97" t="s">
        <v>157</v>
      </c>
      <c r="B136" s="107"/>
      <c r="C136" s="107"/>
      <c r="D136" s="107"/>
      <c r="E136" s="76"/>
      <c r="F136" s="122" t="n">
        <v>24000</v>
      </c>
      <c r="G136" s="107" t="n">
        <v>21000</v>
      </c>
      <c r="H136" s="18" t="n">
        <f aca="false">G136/F136</f>
        <v>0.875</v>
      </c>
      <c r="I136" s="123"/>
      <c r="J136" s="124" t="s">
        <v>158</v>
      </c>
    </row>
    <row r="137" customFormat="false" ht="12.75" hidden="false" customHeight="false" outlineLevel="0" collapsed="false">
      <c r="A137" s="120" t="s">
        <v>159</v>
      </c>
      <c r="B137" s="107"/>
      <c r="C137" s="107"/>
      <c r="D137" s="107"/>
      <c r="E137" s="76"/>
      <c r="F137" s="112"/>
      <c r="G137" s="112"/>
      <c r="H137" s="18"/>
      <c r="I137" s="123"/>
      <c r="J137" s="121"/>
    </row>
    <row r="138" customFormat="false" ht="128.25" hidden="false" customHeight="true" outlineLevel="0" collapsed="false">
      <c r="A138" s="10" t="s">
        <v>150</v>
      </c>
      <c r="B138" s="107"/>
      <c r="C138" s="107"/>
      <c r="D138" s="107"/>
      <c r="E138" s="76"/>
      <c r="F138" s="11" t="n">
        <v>30500</v>
      </c>
      <c r="G138" s="11" t="n">
        <v>0</v>
      </c>
      <c r="H138" s="18" t="n">
        <f aca="false">G138/F138</f>
        <v>0</v>
      </c>
      <c r="I138" s="123"/>
      <c r="J138" s="105" t="s">
        <v>160</v>
      </c>
    </row>
    <row r="139" customFormat="false" ht="12.75" hidden="false" customHeight="false" outlineLevel="0" collapsed="false">
      <c r="A139" s="120" t="s">
        <v>130</v>
      </c>
      <c r="B139" s="107"/>
      <c r="C139" s="107"/>
      <c r="D139" s="107"/>
      <c r="E139" s="76"/>
      <c r="F139" s="112"/>
      <c r="G139" s="112"/>
      <c r="H139" s="18"/>
      <c r="I139" s="123"/>
      <c r="J139" s="121"/>
    </row>
    <row r="140" customFormat="false" ht="103.5" hidden="false" customHeight="true" outlineLevel="0" collapsed="false">
      <c r="A140" s="10" t="s">
        <v>150</v>
      </c>
      <c r="B140" s="107"/>
      <c r="C140" s="107"/>
      <c r="D140" s="107"/>
      <c r="E140" s="76"/>
      <c r="F140" s="11" t="n">
        <v>19000</v>
      </c>
      <c r="G140" s="122" t="n">
        <v>0</v>
      </c>
      <c r="H140" s="18" t="n">
        <f aca="false">G140/F140</f>
        <v>0</v>
      </c>
      <c r="I140" s="123"/>
      <c r="J140" s="22" t="s">
        <v>161</v>
      </c>
    </row>
    <row r="141" customFormat="false" ht="12.75" hidden="false" customHeight="false" outlineLevel="0" collapsed="false">
      <c r="A141" s="120" t="s">
        <v>162</v>
      </c>
      <c r="B141" s="107"/>
      <c r="C141" s="107"/>
      <c r="D141" s="107"/>
      <c r="E141" s="76"/>
      <c r="F141" s="112"/>
      <c r="G141" s="112"/>
      <c r="H141" s="18"/>
      <c r="I141" s="123"/>
      <c r="J141" s="121"/>
    </row>
    <row r="142" customFormat="false" ht="102" hidden="false" customHeight="false" outlineLevel="0" collapsed="false">
      <c r="A142" s="10" t="s">
        <v>150</v>
      </c>
      <c r="B142" s="107"/>
      <c r="C142" s="107"/>
      <c r="D142" s="107"/>
      <c r="E142" s="76"/>
      <c r="F142" s="11" t="n">
        <v>15500</v>
      </c>
      <c r="G142" s="11" t="n">
        <v>6000</v>
      </c>
      <c r="H142" s="18" t="n">
        <f aca="false">G142/F142</f>
        <v>0.387096774193548</v>
      </c>
      <c r="I142" s="123"/>
      <c r="J142" s="22" t="s">
        <v>163</v>
      </c>
    </row>
    <row r="143" customFormat="false" ht="12.75" hidden="false" customHeight="false" outlineLevel="0" collapsed="false">
      <c r="A143" s="120" t="s">
        <v>164</v>
      </c>
      <c r="B143" s="107"/>
      <c r="C143" s="107"/>
      <c r="D143" s="107"/>
      <c r="E143" s="76"/>
      <c r="F143" s="112"/>
      <c r="G143" s="112"/>
      <c r="H143" s="18"/>
      <c r="I143" s="123"/>
      <c r="J143" s="121"/>
    </row>
    <row r="144" customFormat="false" ht="127.5" hidden="false" customHeight="true" outlineLevel="0" collapsed="false">
      <c r="A144" s="10" t="s">
        <v>150</v>
      </c>
      <c r="B144" s="107"/>
      <c r="C144" s="107"/>
      <c r="D144" s="107"/>
      <c r="E144" s="76"/>
      <c r="F144" s="122" t="n">
        <v>15500</v>
      </c>
      <c r="G144" s="11" t="n">
        <v>4000</v>
      </c>
      <c r="H144" s="18" t="n">
        <f aca="false">G144/F144</f>
        <v>0.258064516129032</v>
      </c>
      <c r="I144" s="123"/>
      <c r="J144" s="119" t="s">
        <v>165</v>
      </c>
    </row>
    <row r="145" customFormat="false" ht="12.75" hidden="false" customHeight="false" outlineLevel="0" collapsed="false">
      <c r="A145" s="19" t="s">
        <v>166</v>
      </c>
      <c r="B145" s="107"/>
      <c r="C145" s="107"/>
      <c r="D145" s="107"/>
      <c r="E145" s="76"/>
      <c r="F145" s="122"/>
      <c r="G145" s="11"/>
      <c r="H145" s="18"/>
      <c r="I145" s="123"/>
      <c r="J145" s="79"/>
    </row>
    <row r="146" customFormat="false" ht="101.25" hidden="false" customHeight="true" outlineLevel="0" collapsed="false">
      <c r="A146" s="10" t="s">
        <v>150</v>
      </c>
      <c r="B146" s="107"/>
      <c r="C146" s="107"/>
      <c r="D146" s="107"/>
      <c r="E146" s="76"/>
      <c r="F146" s="122" t="n">
        <v>15500</v>
      </c>
      <c r="G146" s="122" t="n">
        <v>15500</v>
      </c>
      <c r="H146" s="18" t="n">
        <f aca="false">G146/F146</f>
        <v>1</v>
      </c>
      <c r="I146" s="123"/>
      <c r="J146" s="79"/>
    </row>
    <row r="147" customFormat="false" ht="25.5" hidden="false" customHeight="false" outlineLevel="0" collapsed="false">
      <c r="A147" s="10" t="s">
        <v>167</v>
      </c>
      <c r="B147" s="107" t="n">
        <v>20</v>
      </c>
      <c r="C147" s="107" t="n">
        <v>19</v>
      </c>
      <c r="D147" s="107" t="n">
        <f aca="false">C147-B147</f>
        <v>-1</v>
      </c>
      <c r="E147" s="13" t="n">
        <f aca="false">C147/B147</f>
        <v>0.95</v>
      </c>
      <c r="F147" s="112"/>
      <c r="G147" s="112"/>
      <c r="H147" s="18"/>
      <c r="I147" s="123"/>
      <c r="J147" s="107"/>
    </row>
    <row r="148" customFormat="false" ht="48" hidden="false" customHeight="true" outlineLevel="0" collapsed="false">
      <c r="A148" s="97" t="s">
        <v>168</v>
      </c>
      <c r="B148" s="125" t="n">
        <f aca="false">B147*100/157</f>
        <v>12.7388535031847</v>
      </c>
      <c r="C148" s="125" t="n">
        <f aca="false">C147*100/157</f>
        <v>12.1019108280255</v>
      </c>
      <c r="D148" s="125" t="n">
        <f aca="false">C148-B148</f>
        <v>-0.636942675159236</v>
      </c>
      <c r="E148" s="13" t="n">
        <f aca="false">C148/B148</f>
        <v>0.95</v>
      </c>
      <c r="F148" s="112"/>
      <c r="G148" s="112"/>
      <c r="H148" s="18"/>
      <c r="I148" s="123"/>
      <c r="J148" s="107"/>
    </row>
    <row r="149" customFormat="false" ht="63.75" hidden="false" customHeight="false" outlineLevel="0" collapsed="false">
      <c r="A149" s="97" t="s">
        <v>169</v>
      </c>
      <c r="B149" s="107" t="n">
        <v>100</v>
      </c>
      <c r="C149" s="107" t="n">
        <v>100</v>
      </c>
      <c r="D149" s="107" t="n">
        <f aca="false">C149-B149</f>
        <v>0</v>
      </c>
      <c r="E149" s="13" t="n">
        <f aca="false">C149/B149</f>
        <v>1</v>
      </c>
      <c r="F149" s="112"/>
      <c r="G149" s="112"/>
      <c r="H149" s="18"/>
      <c r="I149" s="123"/>
      <c r="J149" s="107"/>
    </row>
    <row r="150" customFormat="false" ht="114.75" hidden="false" customHeight="false" outlineLevel="0" collapsed="false">
      <c r="A150" s="97" t="s">
        <v>170</v>
      </c>
      <c r="B150" s="107" t="n">
        <v>100</v>
      </c>
      <c r="C150" s="107" t="n">
        <v>100</v>
      </c>
      <c r="D150" s="107" t="n">
        <f aca="false">C150-B150</f>
        <v>0</v>
      </c>
      <c r="E150" s="13" t="n">
        <f aca="false">C150/B150</f>
        <v>1</v>
      </c>
      <c r="F150" s="112"/>
      <c r="G150" s="112"/>
      <c r="H150" s="18"/>
      <c r="I150" s="123"/>
      <c r="J150" s="107"/>
    </row>
    <row r="151" customFormat="false" ht="51" hidden="false" customHeight="false" outlineLevel="0" collapsed="false">
      <c r="A151" s="97" t="s">
        <v>171</v>
      </c>
      <c r="B151" s="98" t="n">
        <v>99.4</v>
      </c>
      <c r="C151" s="98" t="s">
        <v>172</v>
      </c>
      <c r="D151" s="98" t="e">
        <f aca="false">C151-B151</f>
        <v>#VALUE!</v>
      </c>
      <c r="E151" s="13" t="e">
        <f aca="false">C151/B151</f>
        <v>#VALUE!</v>
      </c>
      <c r="F151" s="112"/>
      <c r="G151" s="112"/>
      <c r="H151" s="18"/>
      <c r="I151" s="123"/>
      <c r="J151" s="107"/>
    </row>
    <row r="152" customFormat="false" ht="89.25" hidden="false" customHeight="false" outlineLevel="0" collapsed="false">
      <c r="A152" s="97" t="s">
        <v>173</v>
      </c>
      <c r="B152" s="107" t="n">
        <v>25</v>
      </c>
      <c r="C152" s="107" t="s">
        <v>174</v>
      </c>
      <c r="D152" s="107" t="e">
        <f aca="false">C152-B152</f>
        <v>#VALUE!</v>
      </c>
      <c r="E152" s="13" t="e">
        <f aca="false">C152/B152</f>
        <v>#VALUE!</v>
      </c>
      <c r="F152" s="112"/>
      <c r="G152" s="112"/>
      <c r="H152" s="18"/>
      <c r="I152" s="123"/>
      <c r="J152" s="107"/>
    </row>
    <row r="153" customFormat="false" ht="25.5" hidden="false" customHeight="false" outlineLevel="0" collapsed="false">
      <c r="A153" s="50" t="s">
        <v>38</v>
      </c>
      <c r="B153" s="107"/>
      <c r="C153" s="107"/>
      <c r="D153" s="107"/>
      <c r="E153" s="68"/>
      <c r="F153" s="84" t="n">
        <f aca="false">F154/F383</f>
        <v>0.00119078623837339</v>
      </c>
      <c r="G153" s="84" t="n">
        <f aca="false">G154/G383</f>
        <v>0.000841535581114197</v>
      </c>
      <c r="H153" s="107"/>
      <c r="I153" s="107"/>
      <c r="J153" s="107"/>
    </row>
    <row r="154" customFormat="false" ht="12.75" hidden="false" customHeight="false" outlineLevel="0" collapsed="false">
      <c r="A154" s="51" t="s">
        <v>175</v>
      </c>
      <c r="B154" s="54" t="n">
        <f aca="false">SUM(B147:B152)</f>
        <v>357.138853503185</v>
      </c>
      <c r="C154" s="54" t="n">
        <f aca="false">SUM(C147:C152)</f>
        <v>231.101910828025</v>
      </c>
      <c r="D154" s="54" t="e">
        <f aca="false">SUM(D147:D152)</f>
        <v>#VALUE!</v>
      </c>
      <c r="E154" s="108" t="n">
        <f aca="false">C154/B154</f>
        <v>0.647092604350214</v>
      </c>
      <c r="F154" s="53" t="n">
        <f aca="false">SUM(F130:F146)</f>
        <v>254000</v>
      </c>
      <c r="G154" s="53" t="n">
        <f aca="false">SUM(G130:G146)</f>
        <v>149169</v>
      </c>
      <c r="H154" s="108" t="n">
        <f aca="false">G154/F154</f>
        <v>0.587279527559055</v>
      </c>
      <c r="I154" s="108" t="n">
        <f aca="false">E154/H154</f>
        <v>1.10184771302988</v>
      </c>
      <c r="J154" s="54"/>
    </row>
    <row r="155" customFormat="false" ht="12.75" hidden="false" customHeight="true" outlineLevel="0" collapsed="false">
      <c r="A155" s="6" t="s">
        <v>176</v>
      </c>
      <c r="B155" s="6"/>
      <c r="C155" s="6"/>
      <c r="D155" s="6"/>
      <c r="E155" s="6"/>
      <c r="F155" s="6"/>
      <c r="G155" s="6"/>
      <c r="H155" s="6"/>
      <c r="I155" s="6"/>
      <c r="J155" s="6"/>
    </row>
    <row r="156" customFormat="false" ht="12.75" hidden="false" customHeight="false" outlineLevel="0" collapsed="false">
      <c r="A156" s="6" t="s">
        <v>130</v>
      </c>
      <c r="B156" s="70"/>
      <c r="C156" s="70"/>
      <c r="D156" s="70"/>
      <c r="E156" s="68"/>
      <c r="F156" s="70"/>
      <c r="G156" s="70"/>
      <c r="H156" s="70"/>
      <c r="I156" s="70"/>
      <c r="J156" s="70"/>
    </row>
    <row r="157" customFormat="false" ht="38.25" hidden="false" customHeight="false" outlineLevel="0" collapsed="false">
      <c r="A157" s="97" t="s">
        <v>177</v>
      </c>
      <c r="B157" s="11"/>
      <c r="C157" s="11"/>
      <c r="D157" s="11"/>
      <c r="E157" s="68"/>
      <c r="F157" s="11" t="n">
        <v>573733</v>
      </c>
      <c r="G157" s="14" t="n">
        <v>573732.19</v>
      </c>
      <c r="H157" s="84" t="n">
        <f aca="false">G157/F157</f>
        <v>0.999998588193463</v>
      </c>
      <c r="I157" s="11"/>
      <c r="J157" s="11"/>
    </row>
    <row r="158" customFormat="false" ht="76.5" hidden="false" customHeight="false" outlineLevel="0" collapsed="false">
      <c r="A158" s="97" t="s">
        <v>178</v>
      </c>
      <c r="B158" s="11"/>
      <c r="C158" s="11"/>
      <c r="D158" s="11"/>
      <c r="E158" s="68"/>
      <c r="F158" s="11" t="n">
        <v>302000</v>
      </c>
      <c r="G158" s="11" t="n">
        <v>301840</v>
      </c>
      <c r="H158" s="84" t="n">
        <f aca="false">G158/F158</f>
        <v>0.999470198675497</v>
      </c>
      <c r="I158" s="11"/>
      <c r="J158" s="97" t="s">
        <v>179</v>
      </c>
    </row>
    <row r="159" customFormat="false" ht="63.75" hidden="false" customHeight="false" outlineLevel="0" collapsed="false">
      <c r="A159" s="97" t="s">
        <v>180</v>
      </c>
      <c r="B159" s="11"/>
      <c r="C159" s="11"/>
      <c r="D159" s="11"/>
      <c r="E159" s="68"/>
      <c r="F159" s="11" t="n">
        <v>122000</v>
      </c>
      <c r="G159" s="11" t="n">
        <v>122000</v>
      </c>
      <c r="H159" s="84" t="n">
        <f aca="false">G159/F159</f>
        <v>1</v>
      </c>
      <c r="I159" s="11"/>
      <c r="J159" s="11"/>
    </row>
    <row r="160" customFormat="false" ht="25.5" hidden="false" customHeight="false" outlineLevel="0" collapsed="false">
      <c r="A160" s="97" t="s">
        <v>181</v>
      </c>
      <c r="B160" s="11"/>
      <c r="C160" s="11"/>
      <c r="D160" s="11"/>
      <c r="E160" s="68"/>
      <c r="F160" s="11" t="n">
        <v>100000</v>
      </c>
      <c r="G160" s="11" t="n">
        <v>100000</v>
      </c>
      <c r="H160" s="84" t="n">
        <f aca="false">G160/F160</f>
        <v>1</v>
      </c>
      <c r="I160" s="11"/>
      <c r="J160" s="11"/>
    </row>
    <row r="161" customFormat="false" ht="38.25" hidden="false" customHeight="false" outlineLevel="0" collapsed="false">
      <c r="A161" s="97" t="s">
        <v>182</v>
      </c>
      <c r="B161" s="11"/>
      <c r="C161" s="11"/>
      <c r="D161" s="11"/>
      <c r="E161" s="68"/>
      <c r="F161" s="11" t="n">
        <v>190000</v>
      </c>
      <c r="G161" s="11" t="n">
        <v>190000</v>
      </c>
      <c r="H161" s="84" t="n">
        <f aca="false">G161/F161</f>
        <v>1</v>
      </c>
      <c r="I161" s="11"/>
      <c r="J161" s="11"/>
    </row>
    <row r="162" customFormat="false" ht="88.5" hidden="false" customHeight="true" outlineLevel="0" collapsed="false">
      <c r="A162" s="97" t="s">
        <v>183</v>
      </c>
      <c r="B162" s="11"/>
      <c r="C162" s="11"/>
      <c r="D162" s="11"/>
      <c r="E162" s="68"/>
      <c r="F162" s="11" t="n">
        <v>147000</v>
      </c>
      <c r="G162" s="11" t="n">
        <v>147000</v>
      </c>
      <c r="H162" s="84" t="n">
        <f aca="false">G162/F162</f>
        <v>1</v>
      </c>
      <c r="I162" s="11"/>
      <c r="J162" s="11"/>
    </row>
    <row r="163" customFormat="false" ht="25.5" hidden="false" customHeight="false" outlineLevel="0" collapsed="false">
      <c r="A163" s="97" t="s">
        <v>184</v>
      </c>
      <c r="B163" s="11"/>
      <c r="C163" s="11"/>
      <c r="D163" s="11"/>
      <c r="E163" s="68"/>
      <c r="F163" s="11" t="n">
        <v>50000</v>
      </c>
      <c r="G163" s="11" t="n">
        <v>50000</v>
      </c>
      <c r="H163" s="84" t="n">
        <f aca="false">G163/F163</f>
        <v>1</v>
      </c>
      <c r="I163" s="11"/>
      <c r="J163" s="11"/>
    </row>
    <row r="164" customFormat="false" ht="102" hidden="false" customHeight="false" outlineLevel="0" collapsed="false">
      <c r="A164" s="97" t="s">
        <v>185</v>
      </c>
      <c r="B164" s="11"/>
      <c r="C164" s="11"/>
      <c r="D164" s="11"/>
      <c r="E164" s="68"/>
      <c r="F164" s="11" t="n">
        <v>17000</v>
      </c>
      <c r="G164" s="11" t="n">
        <v>17000</v>
      </c>
      <c r="H164" s="84" t="n">
        <f aca="false">G164/F164</f>
        <v>1</v>
      </c>
      <c r="I164" s="11"/>
      <c r="J164" s="11"/>
    </row>
    <row r="165" customFormat="false" ht="38.25" hidden="false" customHeight="false" outlineLevel="0" collapsed="false">
      <c r="A165" s="97" t="s">
        <v>186</v>
      </c>
      <c r="B165" s="11"/>
      <c r="C165" s="11"/>
      <c r="D165" s="11"/>
      <c r="E165" s="68"/>
      <c r="F165" s="11" t="n">
        <v>150000</v>
      </c>
      <c r="G165" s="11" t="n">
        <v>150000</v>
      </c>
      <c r="H165" s="84" t="n">
        <f aca="false">G165/F165</f>
        <v>1</v>
      </c>
      <c r="I165" s="11"/>
      <c r="J165" s="11"/>
    </row>
    <row r="166" customFormat="false" ht="38.25" hidden="false" customHeight="false" outlineLevel="0" collapsed="false">
      <c r="A166" s="97" t="s">
        <v>187</v>
      </c>
      <c r="B166" s="11"/>
      <c r="C166" s="11"/>
      <c r="D166" s="11"/>
      <c r="E166" s="68"/>
      <c r="F166" s="11" t="n">
        <v>100000</v>
      </c>
      <c r="G166" s="11" t="n">
        <v>100000</v>
      </c>
      <c r="H166" s="84" t="n">
        <f aca="false">G166/F166</f>
        <v>1</v>
      </c>
      <c r="I166" s="11"/>
      <c r="J166" s="11"/>
    </row>
    <row r="167" customFormat="false" ht="51" hidden="false" customHeight="false" outlineLevel="0" collapsed="false">
      <c r="A167" s="97" t="s">
        <v>188</v>
      </c>
      <c r="B167" s="11"/>
      <c r="C167" s="11"/>
      <c r="D167" s="11"/>
      <c r="E167" s="68"/>
      <c r="F167" s="11" t="n">
        <v>229880</v>
      </c>
      <c r="G167" s="11" t="n">
        <v>229880</v>
      </c>
      <c r="H167" s="84" t="n">
        <f aca="false">G167/F167</f>
        <v>1</v>
      </c>
      <c r="I167" s="11"/>
      <c r="J167" s="11"/>
    </row>
    <row r="168" customFormat="false" ht="51" hidden="false" customHeight="false" outlineLevel="0" collapsed="false">
      <c r="A168" s="126" t="s">
        <v>189</v>
      </c>
      <c r="B168" s="11"/>
      <c r="C168" s="11"/>
      <c r="D168" s="11"/>
      <c r="E168" s="68"/>
      <c r="F168" s="11" t="n">
        <v>65100</v>
      </c>
      <c r="G168" s="11" t="n">
        <v>65100</v>
      </c>
      <c r="H168" s="84" t="n">
        <f aca="false">G168/F168</f>
        <v>1</v>
      </c>
      <c r="I168" s="11"/>
      <c r="J168" s="11"/>
    </row>
    <row r="169" customFormat="false" ht="51" hidden="false" customHeight="false" outlineLevel="0" collapsed="false">
      <c r="A169" s="126" t="s">
        <v>190</v>
      </c>
      <c r="B169" s="11"/>
      <c r="C169" s="11"/>
      <c r="D169" s="11"/>
      <c r="E169" s="68"/>
      <c r="F169" s="11" t="n">
        <v>80000</v>
      </c>
      <c r="G169" s="11" t="n">
        <v>80000</v>
      </c>
      <c r="H169" s="84" t="n">
        <f aca="false">G169/F169</f>
        <v>1</v>
      </c>
      <c r="I169" s="11"/>
      <c r="J169" s="11"/>
    </row>
    <row r="170" customFormat="false" ht="61.5" hidden="false" customHeight="true" outlineLevel="0" collapsed="false">
      <c r="A170" s="126" t="s">
        <v>191</v>
      </c>
      <c r="B170" s="11"/>
      <c r="C170" s="11"/>
      <c r="D170" s="11"/>
      <c r="E170" s="68"/>
      <c r="F170" s="11" t="n">
        <v>70000</v>
      </c>
      <c r="G170" s="11" t="n">
        <v>70000</v>
      </c>
      <c r="H170" s="84" t="n">
        <f aca="false">G170/F170</f>
        <v>1</v>
      </c>
      <c r="I170" s="11"/>
      <c r="J170" s="11"/>
    </row>
    <row r="171" customFormat="false" ht="12.75" hidden="false" customHeight="false" outlineLevel="0" collapsed="false">
      <c r="A171" s="126" t="s">
        <v>192</v>
      </c>
      <c r="B171" s="11"/>
      <c r="C171" s="11"/>
      <c r="D171" s="11"/>
      <c r="E171" s="68"/>
      <c r="F171" s="11" t="n">
        <v>210000</v>
      </c>
      <c r="G171" s="11" t="n">
        <v>210000</v>
      </c>
      <c r="H171" s="84" t="n">
        <f aca="false">G171/F171</f>
        <v>1</v>
      </c>
      <c r="I171" s="11"/>
      <c r="J171" s="11"/>
    </row>
    <row r="172" customFormat="false" ht="12.75" hidden="false" customHeight="false" outlineLevel="0" collapsed="false">
      <c r="A172" s="126" t="s">
        <v>193</v>
      </c>
      <c r="B172" s="11"/>
      <c r="C172" s="11"/>
      <c r="D172" s="11"/>
      <c r="E172" s="68"/>
      <c r="F172" s="11" t="n">
        <v>200000</v>
      </c>
      <c r="G172" s="11" t="n">
        <v>200000</v>
      </c>
      <c r="H172" s="84" t="n">
        <f aca="false">G172/F172</f>
        <v>1</v>
      </c>
      <c r="I172" s="11"/>
      <c r="J172" s="11"/>
    </row>
    <row r="173" customFormat="false" ht="38.25" hidden="false" customHeight="false" outlineLevel="0" collapsed="false">
      <c r="A173" s="126" t="s">
        <v>194</v>
      </c>
      <c r="B173" s="11"/>
      <c r="C173" s="11"/>
      <c r="D173" s="11"/>
      <c r="E173" s="68"/>
      <c r="F173" s="11" t="n">
        <v>210000</v>
      </c>
      <c r="G173" s="11" t="n">
        <v>210000</v>
      </c>
      <c r="H173" s="84" t="n">
        <f aca="false">G173/F173</f>
        <v>1</v>
      </c>
      <c r="I173" s="11"/>
      <c r="J173" s="11"/>
    </row>
    <row r="174" customFormat="false" ht="25.5" hidden="false" customHeight="false" outlineLevel="0" collapsed="false">
      <c r="A174" s="126" t="s">
        <v>195</v>
      </c>
      <c r="B174" s="11"/>
      <c r="C174" s="11"/>
      <c r="D174" s="11"/>
      <c r="E174" s="68"/>
      <c r="F174" s="11" t="n">
        <v>40000</v>
      </c>
      <c r="G174" s="11" t="n">
        <v>40000</v>
      </c>
      <c r="H174" s="84" t="n">
        <f aca="false">G174/F174</f>
        <v>1</v>
      </c>
      <c r="I174" s="11"/>
      <c r="J174" s="11"/>
    </row>
    <row r="175" customFormat="false" ht="63.75" hidden="false" customHeight="false" outlineLevel="0" collapsed="false">
      <c r="A175" s="126" t="s">
        <v>196</v>
      </c>
      <c r="B175" s="127"/>
      <c r="C175" s="128"/>
      <c r="D175" s="128"/>
      <c r="E175" s="96"/>
      <c r="F175" s="11" t="n">
        <v>555000</v>
      </c>
      <c r="G175" s="11" t="n">
        <v>555000</v>
      </c>
      <c r="H175" s="84" t="n">
        <f aca="false">G175/F175</f>
        <v>1</v>
      </c>
      <c r="I175" s="11"/>
      <c r="J175" s="11"/>
    </row>
    <row r="176" customFormat="false" ht="63.75" hidden="false" customHeight="false" outlineLevel="0" collapsed="false">
      <c r="A176" s="126" t="s">
        <v>197</v>
      </c>
      <c r="B176" s="11"/>
      <c r="C176" s="11"/>
      <c r="D176" s="11"/>
      <c r="E176" s="68"/>
      <c r="F176" s="11" t="n">
        <v>1378275</v>
      </c>
      <c r="G176" s="21" t="n">
        <v>1378274.01</v>
      </c>
      <c r="H176" s="84" t="n">
        <f aca="false">G176/F176</f>
        <v>0.999999281710834</v>
      </c>
      <c r="I176" s="11"/>
      <c r="J176" s="11"/>
    </row>
    <row r="177" customFormat="false" ht="63.75" hidden="false" customHeight="false" outlineLevel="0" collapsed="false">
      <c r="A177" s="126" t="s">
        <v>198</v>
      </c>
      <c r="B177" s="109"/>
      <c r="C177" s="109"/>
      <c r="D177" s="109"/>
      <c r="E177" s="18"/>
      <c r="F177" s="11" t="n">
        <v>120000</v>
      </c>
      <c r="G177" s="11" t="n">
        <v>120000</v>
      </c>
      <c r="H177" s="18" t="n">
        <f aca="false">G177/F177</f>
        <v>1</v>
      </c>
      <c r="I177" s="11"/>
      <c r="J177" s="11"/>
    </row>
    <row r="178" customFormat="false" ht="25.5" hidden="false" customHeight="false" outlineLevel="0" collapsed="false">
      <c r="A178" s="126" t="s">
        <v>199</v>
      </c>
      <c r="B178" s="109"/>
      <c r="C178" s="109"/>
      <c r="D178" s="109"/>
      <c r="E178" s="18"/>
      <c r="F178" s="11" t="n">
        <v>11000</v>
      </c>
      <c r="G178" s="11" t="n">
        <v>11000</v>
      </c>
      <c r="H178" s="18" t="n">
        <f aca="false">G178/F178</f>
        <v>1</v>
      </c>
      <c r="I178" s="11"/>
      <c r="J178" s="11"/>
    </row>
    <row r="179" customFormat="false" ht="38.25" hidden="false" customHeight="false" outlineLevel="0" collapsed="false">
      <c r="A179" s="126" t="s">
        <v>200</v>
      </c>
      <c r="B179" s="109"/>
      <c r="C179" s="109"/>
      <c r="D179" s="109"/>
      <c r="E179" s="18"/>
      <c r="F179" s="11" t="n">
        <v>115500</v>
      </c>
      <c r="G179" s="11" t="n">
        <v>115500</v>
      </c>
      <c r="H179" s="18" t="n">
        <f aca="false">G179/F179</f>
        <v>1</v>
      </c>
      <c r="I179" s="11"/>
      <c r="J179" s="11"/>
    </row>
    <row r="180" customFormat="false" ht="38.25" hidden="false" customHeight="false" outlineLevel="0" collapsed="false">
      <c r="A180" s="126" t="s">
        <v>201</v>
      </c>
      <c r="B180" s="109"/>
      <c r="C180" s="109"/>
      <c r="D180" s="109"/>
      <c r="E180" s="18"/>
      <c r="F180" s="11" t="n">
        <v>50000</v>
      </c>
      <c r="G180" s="11" t="n">
        <v>50000</v>
      </c>
      <c r="H180" s="18" t="n">
        <f aca="false">G180/F180</f>
        <v>1</v>
      </c>
      <c r="I180" s="11"/>
      <c r="J180" s="11"/>
    </row>
    <row r="181" customFormat="false" ht="111.75" hidden="false" customHeight="true" outlineLevel="0" collapsed="false">
      <c r="A181" s="126" t="s">
        <v>202</v>
      </c>
      <c r="B181" s="109"/>
      <c r="C181" s="109"/>
      <c r="D181" s="109"/>
      <c r="E181" s="18"/>
      <c r="F181" s="11" t="n">
        <v>6296863</v>
      </c>
      <c r="G181" s="11" t="n">
        <v>6296863</v>
      </c>
      <c r="H181" s="18" t="n">
        <f aca="false">G181/F181</f>
        <v>1</v>
      </c>
      <c r="I181" s="11"/>
      <c r="J181" s="11"/>
    </row>
    <row r="182" customFormat="false" ht="25.5" hidden="false" customHeight="false" outlineLevel="0" collapsed="false">
      <c r="A182" s="126" t="s">
        <v>203</v>
      </c>
      <c r="B182" s="109"/>
      <c r="C182" s="109"/>
      <c r="D182" s="109"/>
      <c r="E182" s="18"/>
      <c r="F182" s="11" t="n">
        <v>864182</v>
      </c>
      <c r="G182" s="11" t="n">
        <v>864182</v>
      </c>
      <c r="H182" s="18" t="n">
        <f aca="false">G182/F182</f>
        <v>1</v>
      </c>
      <c r="I182" s="11"/>
      <c r="J182" s="11"/>
    </row>
    <row r="183" customFormat="false" ht="51" hidden="false" customHeight="false" outlineLevel="0" collapsed="false">
      <c r="A183" s="126" t="s">
        <v>204</v>
      </c>
      <c r="B183" s="109"/>
      <c r="C183" s="109"/>
      <c r="D183" s="109"/>
      <c r="E183" s="18"/>
      <c r="F183" s="11" t="n">
        <v>10000</v>
      </c>
      <c r="G183" s="11" t="n">
        <v>10000</v>
      </c>
      <c r="H183" s="18" t="n">
        <f aca="false">G183/F183</f>
        <v>1</v>
      </c>
      <c r="I183" s="11"/>
      <c r="J183" s="11"/>
    </row>
    <row r="184" customFormat="false" ht="76.5" hidden="false" customHeight="false" outlineLevel="0" collapsed="false">
      <c r="A184" s="126" t="s">
        <v>205</v>
      </c>
      <c r="B184" s="109"/>
      <c r="C184" s="109"/>
      <c r="D184" s="109"/>
      <c r="E184" s="18"/>
      <c r="F184" s="11" t="n">
        <v>25000</v>
      </c>
      <c r="G184" s="11" t="n">
        <v>25000</v>
      </c>
      <c r="H184" s="18" t="n">
        <f aca="false">G184/F184</f>
        <v>1</v>
      </c>
      <c r="I184" s="11"/>
      <c r="J184" s="11"/>
    </row>
    <row r="185" customFormat="false" ht="63.75" hidden="false" customHeight="false" outlineLevel="0" collapsed="false">
      <c r="A185" s="126" t="s">
        <v>206</v>
      </c>
      <c r="B185" s="109"/>
      <c r="C185" s="109"/>
      <c r="D185" s="109"/>
      <c r="E185" s="18"/>
      <c r="F185" s="11" t="n">
        <v>25000</v>
      </c>
      <c r="G185" s="11" t="n">
        <v>25000</v>
      </c>
      <c r="H185" s="18" t="n">
        <f aca="false">G185/F185</f>
        <v>1</v>
      </c>
      <c r="I185" s="11"/>
      <c r="J185" s="11"/>
    </row>
    <row r="186" customFormat="false" ht="63.75" hidden="false" customHeight="false" outlineLevel="0" collapsed="false">
      <c r="A186" s="126" t="s">
        <v>207</v>
      </c>
      <c r="B186" s="109"/>
      <c r="C186" s="109"/>
      <c r="D186" s="109"/>
      <c r="E186" s="18"/>
      <c r="F186" s="11" t="n">
        <v>10000</v>
      </c>
      <c r="G186" s="11" t="n">
        <v>10000</v>
      </c>
      <c r="H186" s="18" t="n">
        <f aca="false">G186/F186</f>
        <v>1</v>
      </c>
      <c r="I186" s="11"/>
      <c r="J186" s="11"/>
    </row>
    <row r="187" customFormat="false" ht="89.25" hidden="false" customHeight="false" outlineLevel="0" collapsed="false">
      <c r="A187" s="50" t="s">
        <v>208</v>
      </c>
      <c r="B187" s="83" t="n">
        <v>100</v>
      </c>
      <c r="C187" s="129" t="n">
        <v>100</v>
      </c>
      <c r="D187" s="107" t="n">
        <f aca="false">C187-B187</f>
        <v>0</v>
      </c>
      <c r="E187" s="84" t="n">
        <f aca="false">C187/B187</f>
        <v>1</v>
      </c>
      <c r="F187" s="11"/>
      <c r="G187" s="11"/>
      <c r="H187" s="18"/>
      <c r="I187" s="11"/>
      <c r="J187" s="130"/>
    </row>
    <row r="188" customFormat="false" ht="63.75" hidden="false" customHeight="false" outlineLevel="0" collapsed="false">
      <c r="A188" s="50" t="s">
        <v>209</v>
      </c>
      <c r="B188" s="107" t="n">
        <v>94</v>
      </c>
      <c r="C188" s="129" t="n">
        <v>100</v>
      </c>
      <c r="D188" s="107" t="n">
        <f aca="false">C188-B188</f>
        <v>6</v>
      </c>
      <c r="E188" s="84" t="n">
        <f aca="false">C188/B188</f>
        <v>1.06382978723404</v>
      </c>
      <c r="F188" s="11"/>
      <c r="G188" s="11"/>
      <c r="H188" s="18"/>
      <c r="I188" s="11"/>
      <c r="J188" s="11"/>
    </row>
    <row r="189" customFormat="false" ht="102" hidden="false" customHeight="false" outlineLevel="0" collapsed="false">
      <c r="A189" s="50" t="s">
        <v>210</v>
      </c>
      <c r="B189" s="83" t="n">
        <v>94</v>
      </c>
      <c r="C189" s="129" t="n">
        <v>94.5</v>
      </c>
      <c r="D189" s="107" t="n">
        <f aca="false">C189-B189</f>
        <v>0.5</v>
      </c>
      <c r="E189" s="84" t="n">
        <f aca="false">C189/B189</f>
        <v>1.00531914893617</v>
      </c>
      <c r="F189" s="11"/>
      <c r="G189" s="11"/>
      <c r="H189" s="18"/>
      <c r="I189" s="11"/>
      <c r="J189" s="11"/>
    </row>
    <row r="190" customFormat="false" ht="102" hidden="false" customHeight="false" outlineLevel="0" collapsed="false">
      <c r="A190" s="50" t="s">
        <v>211</v>
      </c>
      <c r="B190" s="83" t="n">
        <v>100</v>
      </c>
      <c r="C190" s="129" t="n">
        <v>100</v>
      </c>
      <c r="D190" s="107" t="n">
        <f aca="false">C190-B190</f>
        <v>0</v>
      </c>
      <c r="E190" s="84" t="n">
        <f aca="false">C190/B190</f>
        <v>1</v>
      </c>
      <c r="F190" s="11"/>
      <c r="G190" s="11"/>
      <c r="H190" s="18"/>
      <c r="I190" s="11"/>
      <c r="J190" s="11"/>
    </row>
    <row r="191" customFormat="false" ht="91.5" hidden="false" customHeight="true" outlineLevel="0" collapsed="false">
      <c r="A191" s="50" t="s">
        <v>212</v>
      </c>
      <c r="B191" s="83" t="n">
        <v>12</v>
      </c>
      <c r="C191" s="129" t="n">
        <v>15.9</v>
      </c>
      <c r="D191" s="107" t="n">
        <f aca="false">C191-B191</f>
        <v>3.9</v>
      </c>
      <c r="E191" s="84" t="n">
        <f aca="false">C191/B191</f>
        <v>1.325</v>
      </c>
      <c r="F191" s="11"/>
      <c r="G191" s="11"/>
      <c r="H191" s="18"/>
      <c r="I191" s="11"/>
      <c r="J191" s="11"/>
    </row>
    <row r="192" customFormat="false" ht="76.5" hidden="false" customHeight="false" outlineLevel="0" collapsed="false">
      <c r="A192" s="50" t="s">
        <v>213</v>
      </c>
      <c r="B192" s="83" t="n">
        <v>65</v>
      </c>
      <c r="C192" s="129" t="n">
        <v>78.2</v>
      </c>
      <c r="D192" s="107" t="n">
        <f aca="false">C192-B192</f>
        <v>13.2</v>
      </c>
      <c r="E192" s="84" t="n">
        <f aca="false">C192/B192</f>
        <v>1.20307692307692</v>
      </c>
      <c r="F192" s="11"/>
      <c r="G192" s="11"/>
      <c r="H192" s="18"/>
      <c r="I192" s="11"/>
      <c r="J192" s="11"/>
    </row>
    <row r="193" customFormat="false" ht="106.5" hidden="false" customHeight="true" outlineLevel="0" collapsed="false">
      <c r="A193" s="50" t="s">
        <v>214</v>
      </c>
      <c r="B193" s="83" t="n">
        <v>12.5</v>
      </c>
      <c r="C193" s="129" t="n">
        <v>13.9</v>
      </c>
      <c r="D193" s="107" t="n">
        <f aca="false">C193-B193</f>
        <v>1.4</v>
      </c>
      <c r="E193" s="84" t="n">
        <f aca="false">C193/B193</f>
        <v>1.112</v>
      </c>
      <c r="F193" s="11"/>
      <c r="G193" s="11"/>
      <c r="H193" s="18"/>
      <c r="I193" s="11"/>
      <c r="J193" s="11"/>
    </row>
    <row r="194" customFormat="false" ht="102" hidden="false" customHeight="false" outlineLevel="0" collapsed="false">
      <c r="A194" s="50" t="s">
        <v>215</v>
      </c>
      <c r="B194" s="83" t="n">
        <v>46</v>
      </c>
      <c r="C194" s="129" t="n">
        <v>59</v>
      </c>
      <c r="D194" s="107" t="n">
        <f aca="false">C194-B194</f>
        <v>13</v>
      </c>
      <c r="E194" s="84" t="n">
        <f aca="false">C194/B194</f>
        <v>1.28260869565217</v>
      </c>
      <c r="F194" s="11"/>
      <c r="G194" s="11"/>
      <c r="H194" s="18"/>
      <c r="I194" s="11"/>
      <c r="J194" s="11"/>
    </row>
    <row r="195" customFormat="false" ht="102" hidden="false" customHeight="false" outlineLevel="0" collapsed="false">
      <c r="A195" s="50" t="s">
        <v>216</v>
      </c>
      <c r="B195" s="83" t="n">
        <v>73</v>
      </c>
      <c r="C195" s="129" t="n">
        <v>75.2</v>
      </c>
      <c r="D195" s="107" t="n">
        <f aca="false">C195-B195</f>
        <v>2.2</v>
      </c>
      <c r="E195" s="84" t="n">
        <f aca="false">C195/B195</f>
        <v>1.03013698630137</v>
      </c>
      <c r="F195" s="11"/>
      <c r="G195" s="11"/>
      <c r="H195" s="18"/>
      <c r="I195" s="11"/>
      <c r="J195" s="11"/>
    </row>
    <row r="196" customFormat="false" ht="76.5" hidden="false" customHeight="false" outlineLevel="0" collapsed="false">
      <c r="A196" s="50" t="s">
        <v>217</v>
      </c>
      <c r="B196" s="83" t="n">
        <v>100</v>
      </c>
      <c r="C196" s="129" t="n">
        <v>100</v>
      </c>
      <c r="D196" s="107" t="n">
        <f aca="false">C196-B196</f>
        <v>0</v>
      </c>
      <c r="E196" s="84" t="n">
        <f aca="false">C196/B196</f>
        <v>1</v>
      </c>
      <c r="F196" s="11"/>
      <c r="G196" s="11"/>
      <c r="H196" s="18"/>
      <c r="I196" s="11"/>
      <c r="J196" s="11"/>
    </row>
    <row r="197" customFormat="false" ht="63.75" hidden="false" customHeight="false" outlineLevel="0" collapsed="false">
      <c r="A197" s="50" t="s">
        <v>218</v>
      </c>
      <c r="B197" s="83" t="n">
        <v>92.9</v>
      </c>
      <c r="C197" s="129" t="n">
        <v>94.1</v>
      </c>
      <c r="D197" s="107" t="n">
        <f aca="false">C197-B197</f>
        <v>1.19999999999999</v>
      </c>
      <c r="E197" s="84" t="n">
        <f aca="false">C197/B197</f>
        <v>1.01291711517761</v>
      </c>
      <c r="F197" s="11"/>
      <c r="G197" s="11"/>
      <c r="H197" s="18"/>
      <c r="I197" s="11"/>
      <c r="J197" s="11"/>
    </row>
    <row r="198" customFormat="false" ht="102" hidden="false" customHeight="false" outlineLevel="0" collapsed="false">
      <c r="A198" s="50" t="s">
        <v>219</v>
      </c>
      <c r="B198" s="83" t="n">
        <v>25</v>
      </c>
      <c r="C198" s="129" t="n">
        <v>29.14</v>
      </c>
      <c r="D198" s="107" t="n">
        <f aca="false">C198-B198</f>
        <v>4.14</v>
      </c>
      <c r="E198" s="84" t="n">
        <f aca="false">C198/B198</f>
        <v>1.1656</v>
      </c>
      <c r="F198" s="11"/>
      <c r="G198" s="11"/>
      <c r="H198" s="18"/>
      <c r="I198" s="11"/>
      <c r="J198" s="11"/>
    </row>
    <row r="199" customFormat="false" ht="89.25" hidden="false" customHeight="false" outlineLevel="0" collapsed="false">
      <c r="A199" s="50" t="s">
        <v>220</v>
      </c>
      <c r="B199" s="83" t="n">
        <v>8.5</v>
      </c>
      <c r="C199" s="129" t="n">
        <f aca="false">ROUND(77/849*100,1)</f>
        <v>9.1</v>
      </c>
      <c r="D199" s="107" t="n">
        <f aca="false">C199-B199</f>
        <v>0.6</v>
      </c>
      <c r="E199" s="84" t="n">
        <f aca="false">C199/B199</f>
        <v>1.07058823529412</v>
      </c>
      <c r="F199" s="11"/>
      <c r="G199" s="11"/>
      <c r="H199" s="18"/>
      <c r="I199" s="11"/>
      <c r="J199" s="11"/>
    </row>
    <row r="200" customFormat="false" ht="102" hidden="false" customHeight="false" outlineLevel="0" collapsed="false">
      <c r="A200" s="50" t="s">
        <v>221</v>
      </c>
      <c r="B200" s="83" t="n">
        <v>75</v>
      </c>
      <c r="C200" s="129" t="n">
        <v>75</v>
      </c>
      <c r="D200" s="107" t="n">
        <f aca="false">C200-B200</f>
        <v>0</v>
      </c>
      <c r="E200" s="84" t="n">
        <f aca="false">C200/B200</f>
        <v>1</v>
      </c>
      <c r="F200" s="11"/>
      <c r="G200" s="11"/>
      <c r="H200" s="18"/>
      <c r="I200" s="11"/>
      <c r="J200" s="11"/>
    </row>
    <row r="201" customFormat="false" ht="25.5" hidden="false" customHeight="false" outlineLevel="0" collapsed="false">
      <c r="A201" s="50" t="s">
        <v>222</v>
      </c>
      <c r="B201" s="83" t="n">
        <v>7</v>
      </c>
      <c r="C201" s="129" t="n">
        <v>7.99</v>
      </c>
      <c r="D201" s="107" t="n">
        <f aca="false">C201-B201</f>
        <v>0.99</v>
      </c>
      <c r="E201" s="84" t="n">
        <f aca="false">C201/B201</f>
        <v>1.14142857142857</v>
      </c>
      <c r="F201" s="11"/>
      <c r="G201" s="11"/>
      <c r="H201" s="18"/>
      <c r="I201" s="11"/>
      <c r="J201" s="11"/>
    </row>
    <row r="202" customFormat="false" ht="89.25" hidden="false" customHeight="false" outlineLevel="0" collapsed="false">
      <c r="A202" s="50" t="s">
        <v>223</v>
      </c>
      <c r="B202" s="83" t="n">
        <v>95</v>
      </c>
      <c r="C202" s="129" t="n">
        <v>99.7</v>
      </c>
      <c r="D202" s="107" t="n">
        <f aca="false">C202-B202</f>
        <v>4.7</v>
      </c>
      <c r="E202" s="84" t="n">
        <f aca="false">C202/B202</f>
        <v>1.04947368421053</v>
      </c>
      <c r="F202" s="11"/>
      <c r="G202" s="11"/>
      <c r="H202" s="18"/>
      <c r="I202" s="11"/>
      <c r="J202" s="11"/>
    </row>
    <row r="203" customFormat="false" ht="38.25" hidden="false" customHeight="false" outlineLevel="0" collapsed="false">
      <c r="A203" s="50" t="s">
        <v>224</v>
      </c>
      <c r="B203" s="83" t="n">
        <v>42.6</v>
      </c>
      <c r="C203" s="129" t="n">
        <v>48.9</v>
      </c>
      <c r="D203" s="107" t="n">
        <f aca="false">C203-B203</f>
        <v>6.3</v>
      </c>
      <c r="E203" s="84" t="n">
        <f aca="false">B203/C203</f>
        <v>0.871165644171779</v>
      </c>
      <c r="F203" s="11"/>
      <c r="G203" s="11"/>
      <c r="H203" s="18"/>
      <c r="I203" s="11"/>
      <c r="J203" s="11"/>
    </row>
    <row r="204" customFormat="false" ht="38.25" hidden="false" customHeight="false" outlineLevel="0" collapsed="false">
      <c r="A204" s="50" t="s">
        <v>225</v>
      </c>
      <c r="B204" s="83" t="n">
        <v>10</v>
      </c>
      <c r="C204" s="129" t="n">
        <v>44.9</v>
      </c>
      <c r="D204" s="107" t="n">
        <f aca="false">C204-B204</f>
        <v>34.9</v>
      </c>
      <c r="E204" s="84" t="n">
        <f aca="false">C204/B204</f>
        <v>4.49</v>
      </c>
      <c r="F204" s="11"/>
      <c r="G204" s="11"/>
      <c r="H204" s="18"/>
      <c r="I204" s="11"/>
      <c r="J204" s="11"/>
    </row>
    <row r="205" customFormat="false" ht="51" hidden="false" customHeight="false" outlineLevel="0" collapsed="false">
      <c r="A205" s="50" t="s">
        <v>226</v>
      </c>
      <c r="B205" s="83" t="n">
        <v>90</v>
      </c>
      <c r="C205" s="129" t="n">
        <v>92</v>
      </c>
      <c r="D205" s="107" t="n">
        <f aca="false">C205-B205</f>
        <v>2</v>
      </c>
      <c r="E205" s="84" t="n">
        <f aca="false">C205/B205</f>
        <v>1.02222222222222</v>
      </c>
      <c r="F205" s="11"/>
      <c r="G205" s="11"/>
      <c r="H205" s="18"/>
      <c r="I205" s="11"/>
      <c r="J205" s="11"/>
    </row>
    <row r="206" customFormat="false" ht="25.5" hidden="false" customHeight="false" outlineLevel="0" collapsed="false">
      <c r="A206" s="50" t="s">
        <v>38</v>
      </c>
      <c r="B206" s="11"/>
      <c r="C206" s="11"/>
      <c r="D206" s="11"/>
      <c r="E206" s="68"/>
      <c r="F206" s="76" t="n">
        <v>0.0109864254263183</v>
      </c>
      <c r="G206" s="76" t="n">
        <v>0.0117554045773733</v>
      </c>
      <c r="H206" s="11"/>
      <c r="I206" s="11"/>
      <c r="J206" s="11"/>
    </row>
    <row r="207" customFormat="false" ht="12.75" hidden="false" customHeight="false" outlineLevel="0" collapsed="false">
      <c r="A207" s="51" t="s">
        <v>227</v>
      </c>
      <c r="B207" s="54" t="n">
        <f aca="false">SUM(B187:B205)</f>
        <v>1142.5</v>
      </c>
      <c r="C207" s="54" t="n">
        <f aca="false">SUM(C187:C205)</f>
        <v>1237.53</v>
      </c>
      <c r="D207" s="54" t="n">
        <f aca="false">SUM(D187:D205)</f>
        <v>95.03</v>
      </c>
      <c r="E207" s="108" t="n">
        <f aca="false">SUM(E187:E205)/19</f>
        <v>1.25501931651082</v>
      </c>
      <c r="F207" s="53" t="n">
        <f aca="false">SUM(F157:F186)</f>
        <v>12317533</v>
      </c>
      <c r="G207" s="53" t="n">
        <f aca="false">SUM(G157:G186)</f>
        <v>12317371.2</v>
      </c>
      <c r="H207" s="108" t="n">
        <f aca="false">G207/F207</f>
        <v>0.999986864252769</v>
      </c>
      <c r="I207" s="108" t="n">
        <f aca="false">E207/H207</f>
        <v>1.25503580234388</v>
      </c>
      <c r="J207" s="54"/>
    </row>
    <row r="208" customFormat="false" ht="12.75" hidden="false" customHeight="true" outlineLevel="0" collapsed="false">
      <c r="A208" s="6" t="s">
        <v>228</v>
      </c>
      <c r="B208" s="6"/>
      <c r="C208" s="6"/>
      <c r="D208" s="6"/>
      <c r="E208" s="6"/>
      <c r="F208" s="6"/>
      <c r="G208" s="6"/>
      <c r="H208" s="6"/>
      <c r="I208" s="6"/>
      <c r="J208" s="6"/>
    </row>
    <row r="209" customFormat="false" ht="12.75" hidden="false" customHeight="false" outlineLevel="0" collapsed="false">
      <c r="A209" s="6" t="s">
        <v>159</v>
      </c>
      <c r="B209" s="70"/>
      <c r="C209" s="70"/>
      <c r="D209" s="70"/>
      <c r="E209" s="68"/>
      <c r="F209" s="131"/>
      <c r="G209" s="21"/>
      <c r="H209" s="70"/>
      <c r="I209" s="70"/>
      <c r="J209" s="70"/>
    </row>
    <row r="210" customFormat="false" ht="89.25" hidden="false" customHeight="false" outlineLevel="0" collapsed="false">
      <c r="A210" s="50" t="s">
        <v>229</v>
      </c>
      <c r="B210" s="132"/>
      <c r="C210" s="132"/>
      <c r="D210" s="132"/>
      <c r="E210" s="133"/>
      <c r="F210" s="11" t="n">
        <v>54810</v>
      </c>
      <c r="G210" s="21" t="n">
        <v>45575.1</v>
      </c>
      <c r="H210" s="133" t="n">
        <f aca="false">G210/F210</f>
        <v>0.831510673234811</v>
      </c>
      <c r="I210" s="76"/>
      <c r="J210" s="105" t="s">
        <v>230</v>
      </c>
    </row>
    <row r="211" customFormat="false" ht="51" hidden="false" customHeight="false" outlineLevel="0" collapsed="false">
      <c r="A211" s="50" t="s">
        <v>231</v>
      </c>
      <c r="B211" s="132"/>
      <c r="C211" s="132"/>
      <c r="D211" s="132"/>
      <c r="E211" s="133"/>
      <c r="F211" s="11" t="n">
        <v>747000</v>
      </c>
      <c r="G211" s="11" t="n">
        <v>747000</v>
      </c>
      <c r="H211" s="133" t="n">
        <f aca="false">G211/F211</f>
        <v>1</v>
      </c>
      <c r="I211" s="76"/>
      <c r="J211" s="105"/>
    </row>
    <row r="212" customFormat="false" ht="63.75" hidden="false" customHeight="false" outlineLevel="0" collapsed="false">
      <c r="A212" s="50" t="s">
        <v>232</v>
      </c>
      <c r="B212" s="132"/>
      <c r="C212" s="132"/>
      <c r="D212" s="132"/>
      <c r="E212" s="133"/>
      <c r="F212" s="11" t="n">
        <v>160000</v>
      </c>
      <c r="G212" s="11" t="n">
        <v>160000</v>
      </c>
      <c r="H212" s="133" t="n">
        <f aca="false">G212/F212</f>
        <v>1</v>
      </c>
      <c r="I212" s="76"/>
      <c r="J212" s="134"/>
    </row>
    <row r="213" customFormat="false" ht="76.5" hidden="false" customHeight="false" outlineLevel="0" collapsed="false">
      <c r="A213" s="50" t="s">
        <v>233</v>
      </c>
      <c r="B213" s="132"/>
      <c r="C213" s="132"/>
      <c r="D213" s="132"/>
      <c r="E213" s="133"/>
      <c r="F213" s="11" t="n">
        <v>191000</v>
      </c>
      <c r="G213" s="11" t="n">
        <v>191000</v>
      </c>
      <c r="H213" s="133" t="n">
        <f aca="false">G213/F213</f>
        <v>1</v>
      </c>
      <c r="I213" s="76"/>
      <c r="J213" s="105"/>
    </row>
    <row r="214" customFormat="false" ht="63.75" hidden="false" customHeight="false" outlineLevel="0" collapsed="false">
      <c r="A214" s="50" t="s">
        <v>234</v>
      </c>
      <c r="B214" s="83"/>
      <c r="C214" s="83"/>
      <c r="D214" s="132"/>
      <c r="E214" s="133"/>
      <c r="F214" s="11" t="n">
        <v>410845</v>
      </c>
      <c r="G214" s="11" t="n">
        <v>410845</v>
      </c>
      <c r="H214" s="133" t="n">
        <f aca="false">G214/F214</f>
        <v>1</v>
      </c>
      <c r="I214" s="76"/>
      <c r="J214" s="134"/>
    </row>
    <row r="215" customFormat="false" ht="81" hidden="false" customHeight="true" outlineLevel="0" collapsed="false">
      <c r="A215" s="50" t="s">
        <v>235</v>
      </c>
      <c r="B215" s="132"/>
      <c r="C215" s="132"/>
      <c r="D215" s="132"/>
      <c r="E215" s="133"/>
      <c r="F215" s="11" t="n">
        <v>1558025</v>
      </c>
      <c r="G215" s="21" t="n">
        <v>1533733.39</v>
      </c>
      <c r="H215" s="133" t="n">
        <f aca="false">G215/F215</f>
        <v>0.984408716163091</v>
      </c>
      <c r="I215" s="76"/>
      <c r="J215" s="105" t="s">
        <v>236</v>
      </c>
    </row>
    <row r="216" customFormat="false" ht="51" hidden="false" customHeight="false" outlineLevel="0" collapsed="false">
      <c r="A216" s="135" t="s">
        <v>237</v>
      </c>
      <c r="B216" s="132"/>
      <c r="C216" s="132"/>
      <c r="D216" s="132"/>
      <c r="E216" s="133"/>
      <c r="F216" s="11" t="n">
        <v>106000</v>
      </c>
      <c r="G216" s="11" t="n">
        <v>106000</v>
      </c>
      <c r="H216" s="133" t="n">
        <f aca="false">G216/F216</f>
        <v>1</v>
      </c>
      <c r="I216" s="76"/>
      <c r="J216" s="105"/>
    </row>
    <row r="217" customFormat="false" ht="187.5" hidden="false" customHeight="true" outlineLevel="0" collapsed="false">
      <c r="A217" s="136" t="s">
        <v>238</v>
      </c>
      <c r="B217" s="137"/>
      <c r="C217" s="137"/>
      <c r="D217" s="137"/>
      <c r="E217" s="138"/>
      <c r="F217" s="113" t="n">
        <v>9191828</v>
      </c>
      <c r="G217" s="21" t="n">
        <v>9039054.04</v>
      </c>
      <c r="H217" s="138" t="n">
        <f aca="false">G217/F217</f>
        <v>0.983379371328532</v>
      </c>
      <c r="I217" s="139"/>
      <c r="J217" s="105" t="s">
        <v>239</v>
      </c>
    </row>
    <row r="218" customFormat="false" ht="50.25" hidden="false" customHeight="true" outlineLevel="0" collapsed="false">
      <c r="A218" s="140" t="s">
        <v>240</v>
      </c>
      <c r="B218" s="132"/>
      <c r="C218" s="132"/>
      <c r="D218" s="132"/>
      <c r="E218" s="133"/>
      <c r="F218" s="11" t="n">
        <v>900000</v>
      </c>
      <c r="G218" s="21" t="n">
        <v>899680.58</v>
      </c>
      <c r="H218" s="133" t="n">
        <f aca="false">G218/F218</f>
        <v>0.999645088888889</v>
      </c>
      <c r="I218" s="76"/>
      <c r="J218" s="105"/>
    </row>
    <row r="219" customFormat="false" ht="87.75" hidden="false" customHeight="true" outlineLevel="0" collapsed="false">
      <c r="A219" s="50" t="s">
        <v>241</v>
      </c>
      <c r="B219" s="132"/>
      <c r="C219" s="132"/>
      <c r="D219" s="132"/>
      <c r="E219" s="133"/>
      <c r="F219" s="11" t="n">
        <v>175848</v>
      </c>
      <c r="G219" s="11" t="n">
        <v>175848</v>
      </c>
      <c r="H219" s="133" t="n">
        <f aca="false">G219/F219</f>
        <v>1</v>
      </c>
      <c r="I219" s="76"/>
      <c r="J219" s="22"/>
    </row>
    <row r="220" customFormat="false" ht="63.75" hidden="false" customHeight="false" outlineLevel="0" collapsed="false">
      <c r="A220" s="50" t="s">
        <v>242</v>
      </c>
      <c r="B220" s="83"/>
      <c r="C220" s="83"/>
      <c r="D220" s="132"/>
      <c r="E220" s="133"/>
      <c r="F220" s="11" t="n">
        <v>542025</v>
      </c>
      <c r="G220" s="21" t="n">
        <v>542023.86</v>
      </c>
      <c r="H220" s="133" t="n">
        <f aca="false">G220/F220</f>
        <v>0.999997896775979</v>
      </c>
      <c r="I220" s="76"/>
      <c r="J220" s="124"/>
    </row>
    <row r="221" customFormat="false" ht="117" hidden="false" customHeight="true" outlineLevel="0" collapsed="false">
      <c r="A221" s="50" t="s">
        <v>243</v>
      </c>
      <c r="B221" s="132"/>
      <c r="C221" s="132"/>
      <c r="D221" s="132"/>
      <c r="E221" s="133"/>
      <c r="F221" s="11" t="n">
        <v>284000</v>
      </c>
      <c r="G221" s="21" t="n">
        <v>162073.86</v>
      </c>
      <c r="H221" s="133" t="n">
        <f aca="false">G221/F221</f>
        <v>0.570682605633803</v>
      </c>
      <c r="I221" s="76"/>
      <c r="J221" s="105" t="s">
        <v>244</v>
      </c>
    </row>
    <row r="222" customFormat="false" ht="25.5" hidden="false" customHeight="false" outlineLevel="0" collapsed="false">
      <c r="A222" s="50" t="s">
        <v>245</v>
      </c>
      <c r="B222" s="83"/>
      <c r="C222" s="83"/>
      <c r="D222" s="132"/>
      <c r="E222" s="133"/>
      <c r="F222" s="11" t="n">
        <v>98000</v>
      </c>
      <c r="G222" s="11" t="n">
        <v>98000</v>
      </c>
      <c r="H222" s="133" t="n">
        <f aca="false">G222/F222</f>
        <v>1</v>
      </c>
      <c r="I222" s="76"/>
      <c r="J222" s="22"/>
    </row>
    <row r="223" customFormat="false" ht="38.25" hidden="false" customHeight="false" outlineLevel="0" collapsed="false">
      <c r="A223" s="135" t="s">
        <v>246</v>
      </c>
      <c r="B223" s="132"/>
      <c r="C223" s="132"/>
      <c r="D223" s="132"/>
      <c r="E223" s="133"/>
      <c r="F223" s="11" t="n">
        <v>100000</v>
      </c>
      <c r="G223" s="11" t="n">
        <v>100000</v>
      </c>
      <c r="H223" s="133" t="n">
        <f aca="false">G223/F223</f>
        <v>1</v>
      </c>
      <c r="I223" s="76"/>
      <c r="J223" s="22"/>
    </row>
    <row r="224" customFormat="false" ht="247.5" hidden="false" customHeight="true" outlineLevel="0" collapsed="false">
      <c r="A224" s="136" t="s">
        <v>247</v>
      </c>
      <c r="B224" s="141"/>
      <c r="C224" s="141"/>
      <c r="D224" s="137"/>
      <c r="E224" s="138"/>
      <c r="F224" s="113" t="n">
        <v>1389532</v>
      </c>
      <c r="G224" s="21" t="n">
        <v>1321998.21</v>
      </c>
      <c r="H224" s="138" t="n">
        <f aca="false">G224/F224</f>
        <v>0.951398175788683</v>
      </c>
      <c r="I224" s="139"/>
      <c r="J224" s="105" t="s">
        <v>248</v>
      </c>
    </row>
    <row r="225" customFormat="false" ht="117" hidden="false" customHeight="true" outlineLevel="0" collapsed="false">
      <c r="A225" s="136" t="s">
        <v>249</v>
      </c>
      <c r="B225" s="141"/>
      <c r="C225" s="141"/>
      <c r="D225" s="137"/>
      <c r="E225" s="138"/>
      <c r="F225" s="113" t="n">
        <v>2304283</v>
      </c>
      <c r="G225" s="21" t="n">
        <v>2279943.22</v>
      </c>
      <c r="H225" s="138" t="n">
        <f aca="false">G225/F225</f>
        <v>0.989437156807562</v>
      </c>
      <c r="I225" s="139"/>
      <c r="J225" s="105" t="s">
        <v>250</v>
      </c>
    </row>
    <row r="226" customFormat="false" ht="38.25" hidden="false" customHeight="false" outlineLevel="0" collapsed="false">
      <c r="A226" s="140" t="s">
        <v>251</v>
      </c>
      <c r="B226" s="132"/>
      <c r="C226" s="132"/>
      <c r="D226" s="132"/>
      <c r="E226" s="133"/>
      <c r="F226" s="11" t="n">
        <v>982926</v>
      </c>
      <c r="G226" s="11" t="n">
        <v>982926</v>
      </c>
      <c r="H226" s="133" t="n">
        <f aca="false">G226/F226</f>
        <v>1</v>
      </c>
      <c r="I226" s="76"/>
      <c r="J226" s="142"/>
    </row>
    <row r="227" customFormat="false" ht="51" hidden="false" customHeight="true" outlineLevel="0" collapsed="false">
      <c r="A227" s="140" t="s">
        <v>252</v>
      </c>
      <c r="B227" s="132"/>
      <c r="C227" s="132"/>
      <c r="D227" s="132"/>
      <c r="E227" s="133"/>
      <c r="F227" s="11" t="n">
        <v>7900</v>
      </c>
      <c r="G227" s="11" t="n">
        <v>7900</v>
      </c>
      <c r="H227" s="133" t="n">
        <f aca="false">G227/F227</f>
        <v>1</v>
      </c>
      <c r="I227" s="76"/>
      <c r="J227" s="134"/>
    </row>
    <row r="228" customFormat="false" ht="25.5" hidden="false" customHeight="false" outlineLevel="0" collapsed="false">
      <c r="A228" s="143" t="s">
        <v>253</v>
      </c>
      <c r="B228" s="83"/>
      <c r="C228" s="83"/>
      <c r="D228" s="132"/>
      <c r="E228" s="133"/>
      <c r="F228" s="11" t="n">
        <v>25600</v>
      </c>
      <c r="G228" s="11" t="n">
        <v>25600</v>
      </c>
      <c r="H228" s="133" t="n">
        <f aca="false">G228/F228</f>
        <v>1</v>
      </c>
      <c r="I228" s="76"/>
      <c r="J228" s="134"/>
    </row>
    <row r="229" customFormat="false" ht="164.25" hidden="false" customHeight="true" outlineLevel="0" collapsed="false">
      <c r="A229" s="136" t="s">
        <v>254</v>
      </c>
      <c r="B229" s="141"/>
      <c r="C229" s="141"/>
      <c r="D229" s="137"/>
      <c r="E229" s="138"/>
      <c r="F229" s="113" t="n">
        <v>1023898</v>
      </c>
      <c r="G229" s="21" t="n">
        <v>934677.58</v>
      </c>
      <c r="H229" s="138" t="n">
        <f aca="false">G229/F229</f>
        <v>0.912862003832413</v>
      </c>
      <c r="I229" s="139"/>
      <c r="J229" s="105" t="s">
        <v>255</v>
      </c>
    </row>
    <row r="230" customFormat="false" ht="70.5" hidden="false" customHeight="true" outlineLevel="0" collapsed="false">
      <c r="A230" s="136" t="s">
        <v>256</v>
      </c>
      <c r="B230" s="83"/>
      <c r="C230" s="83"/>
      <c r="D230" s="132"/>
      <c r="E230" s="133"/>
      <c r="F230" s="113" t="n">
        <v>158600</v>
      </c>
      <c r="G230" s="113" t="n">
        <v>158600</v>
      </c>
      <c r="H230" s="133" t="n">
        <f aca="false">G230/F230</f>
        <v>1</v>
      </c>
      <c r="I230" s="76"/>
      <c r="J230" s="105"/>
    </row>
    <row r="231" customFormat="false" ht="91.5" hidden="false" customHeight="true" outlineLevel="0" collapsed="false">
      <c r="A231" s="136" t="s">
        <v>257</v>
      </c>
      <c r="B231" s="132"/>
      <c r="C231" s="132"/>
      <c r="D231" s="132"/>
      <c r="E231" s="133"/>
      <c r="F231" s="113" t="n">
        <v>30000</v>
      </c>
      <c r="G231" s="113" t="n">
        <v>30000</v>
      </c>
      <c r="H231" s="133" t="n">
        <f aca="false">G231/F231</f>
        <v>1</v>
      </c>
      <c r="I231" s="76"/>
      <c r="J231" s="105"/>
    </row>
    <row r="232" customFormat="false" ht="69.75" hidden="false" customHeight="true" outlineLevel="0" collapsed="false">
      <c r="A232" s="136" t="s">
        <v>258</v>
      </c>
      <c r="B232" s="83"/>
      <c r="C232" s="83"/>
      <c r="D232" s="132"/>
      <c r="E232" s="133"/>
      <c r="F232" s="113" t="n">
        <v>944019</v>
      </c>
      <c r="G232" s="113" t="n">
        <v>944019</v>
      </c>
      <c r="H232" s="133" t="n">
        <f aca="false">G232/F232</f>
        <v>1</v>
      </c>
      <c r="I232" s="76"/>
      <c r="J232" s="105"/>
    </row>
    <row r="233" customFormat="false" ht="114.75" hidden="false" customHeight="true" outlineLevel="0" collapsed="false">
      <c r="A233" s="136" t="s">
        <v>259</v>
      </c>
      <c r="B233" s="83"/>
      <c r="C233" s="83"/>
      <c r="D233" s="132"/>
      <c r="E233" s="133"/>
      <c r="F233" s="113" t="n">
        <v>678064</v>
      </c>
      <c r="G233" s="113" t="n">
        <v>678064</v>
      </c>
      <c r="H233" s="133" t="n">
        <f aca="false">G233/F233</f>
        <v>1</v>
      </c>
      <c r="I233" s="76"/>
      <c r="J233" s="105"/>
    </row>
    <row r="234" customFormat="false" ht="51" hidden="false" customHeight="false" outlineLevel="0" collapsed="false">
      <c r="A234" s="10" t="s">
        <v>260</v>
      </c>
      <c r="B234" s="83"/>
      <c r="C234" s="83"/>
      <c r="D234" s="132"/>
      <c r="E234" s="133"/>
      <c r="F234" s="113" t="n">
        <v>251000</v>
      </c>
      <c r="G234" s="113" t="n">
        <v>251000</v>
      </c>
      <c r="H234" s="133" t="n">
        <f aca="false">G234/F234</f>
        <v>1</v>
      </c>
      <c r="I234" s="76"/>
      <c r="J234" s="134"/>
    </row>
    <row r="235" customFormat="false" ht="72" hidden="false" customHeight="true" outlineLevel="0" collapsed="false">
      <c r="A235" s="10" t="s">
        <v>261</v>
      </c>
      <c r="B235" s="132"/>
      <c r="C235" s="132"/>
      <c r="D235" s="132"/>
      <c r="E235" s="133"/>
      <c r="F235" s="113" t="n">
        <v>1460258</v>
      </c>
      <c r="G235" s="21" t="n">
        <v>1363658.5</v>
      </c>
      <c r="H235" s="133" t="n">
        <f aca="false">G235/F235</f>
        <v>0.933847648840137</v>
      </c>
      <c r="I235" s="76"/>
      <c r="J235" s="105" t="s">
        <v>262</v>
      </c>
    </row>
    <row r="236" customFormat="false" ht="51" hidden="false" customHeight="false" outlineLevel="0" collapsed="false">
      <c r="A236" s="10" t="s">
        <v>263</v>
      </c>
      <c r="B236" s="83"/>
      <c r="C236" s="83"/>
      <c r="D236" s="132"/>
      <c r="E236" s="133"/>
      <c r="F236" s="113" t="n">
        <v>179750</v>
      </c>
      <c r="G236" s="113" t="n">
        <v>179750</v>
      </c>
      <c r="H236" s="133" t="n">
        <f aca="false">G236/F236</f>
        <v>1</v>
      </c>
      <c r="I236" s="76"/>
      <c r="J236" s="22"/>
    </row>
    <row r="237" customFormat="false" ht="12.75" hidden="false" customHeight="false" outlineLevel="0" collapsed="false">
      <c r="A237" s="55" t="s">
        <v>166</v>
      </c>
      <c r="B237" s="11"/>
      <c r="C237" s="11"/>
      <c r="D237" s="132"/>
      <c r="E237" s="133"/>
      <c r="F237" s="11"/>
      <c r="G237" s="21"/>
      <c r="H237" s="11"/>
      <c r="I237" s="11"/>
      <c r="J237" s="134"/>
    </row>
    <row r="238" customFormat="false" ht="89.25" hidden="false" customHeight="false" outlineLevel="0" collapsed="false">
      <c r="A238" s="10" t="s">
        <v>264</v>
      </c>
      <c r="B238" s="11"/>
      <c r="C238" s="11"/>
      <c r="D238" s="132"/>
      <c r="E238" s="133"/>
      <c r="F238" s="11" t="n">
        <v>37400</v>
      </c>
      <c r="G238" s="11" t="n">
        <v>37400</v>
      </c>
      <c r="H238" s="133" t="n">
        <f aca="false">G238/F238</f>
        <v>1</v>
      </c>
      <c r="I238" s="11"/>
      <c r="J238" s="134"/>
    </row>
    <row r="239" customFormat="false" ht="12.75" hidden="false" customHeight="false" outlineLevel="0" collapsed="false">
      <c r="A239" s="55" t="s">
        <v>130</v>
      </c>
      <c r="B239" s="11"/>
      <c r="C239" s="11"/>
      <c r="D239" s="11"/>
      <c r="E239" s="68"/>
      <c r="F239" s="11"/>
      <c r="G239" s="125"/>
      <c r="H239" s="133"/>
      <c r="I239" s="11"/>
      <c r="J239" s="144"/>
    </row>
    <row r="240" customFormat="false" ht="89.25" hidden="false" customHeight="false" outlineLevel="0" collapsed="false">
      <c r="A240" s="10" t="s">
        <v>264</v>
      </c>
      <c r="B240" s="11"/>
      <c r="C240" s="11"/>
      <c r="D240" s="11"/>
      <c r="E240" s="133"/>
      <c r="F240" s="11" t="n">
        <v>110500</v>
      </c>
      <c r="G240" s="11" t="n">
        <v>110500</v>
      </c>
      <c r="H240" s="133" t="n">
        <f aca="false">G240/F240</f>
        <v>1</v>
      </c>
      <c r="I240" s="11"/>
      <c r="J240" s="144"/>
    </row>
    <row r="241" customFormat="false" ht="51" hidden="false" customHeight="false" outlineLevel="0" collapsed="false">
      <c r="A241" s="10" t="s">
        <v>265</v>
      </c>
      <c r="B241" s="11"/>
      <c r="C241" s="11"/>
      <c r="D241" s="11"/>
      <c r="E241" s="68"/>
      <c r="F241" s="11" t="n">
        <v>257500</v>
      </c>
      <c r="G241" s="12" t="n">
        <v>256875</v>
      </c>
      <c r="H241" s="133" t="n">
        <f aca="false">G241/F241</f>
        <v>0.997572815533981</v>
      </c>
      <c r="I241" s="11"/>
      <c r="J241" s="10" t="s">
        <v>266</v>
      </c>
    </row>
    <row r="242" customFormat="false" ht="12.75" hidden="false" customHeight="false" outlineLevel="0" collapsed="false">
      <c r="A242" s="19" t="s">
        <v>162</v>
      </c>
      <c r="B242" s="11"/>
      <c r="C242" s="11"/>
      <c r="D242" s="11"/>
      <c r="E242" s="68"/>
      <c r="F242" s="11"/>
      <c r="G242" s="12"/>
      <c r="H242" s="133"/>
      <c r="I242" s="11"/>
      <c r="J242" s="144"/>
    </row>
    <row r="243" customFormat="false" ht="89.25" hidden="false" customHeight="false" outlineLevel="0" collapsed="false">
      <c r="A243" s="10" t="s">
        <v>264</v>
      </c>
      <c r="B243" s="11"/>
      <c r="C243" s="11"/>
      <c r="D243" s="11"/>
      <c r="E243" s="68"/>
      <c r="F243" s="11" t="n">
        <v>4300</v>
      </c>
      <c r="G243" s="11" t="n">
        <v>4300</v>
      </c>
      <c r="H243" s="133" t="n">
        <f aca="false">G243/F243</f>
        <v>1</v>
      </c>
      <c r="I243" s="11"/>
      <c r="J243" s="144"/>
    </row>
    <row r="244" customFormat="false" ht="12.75" hidden="false" customHeight="false" outlineLevel="0" collapsed="false">
      <c r="A244" s="145" t="s">
        <v>152</v>
      </c>
      <c r="B244" s="11"/>
      <c r="C244" s="11"/>
      <c r="D244" s="11"/>
      <c r="E244" s="68"/>
      <c r="F244" s="11"/>
      <c r="G244" s="12"/>
      <c r="H244" s="133"/>
      <c r="I244" s="11"/>
      <c r="J244" s="144"/>
    </row>
    <row r="245" customFormat="false" ht="38.25" hidden="false" customHeight="false" outlineLevel="0" collapsed="false">
      <c r="A245" s="26" t="s">
        <v>251</v>
      </c>
      <c r="B245" s="11"/>
      <c r="C245" s="11"/>
      <c r="D245" s="11"/>
      <c r="E245" s="68"/>
      <c r="F245" s="98" t="n">
        <v>1007302.08</v>
      </c>
      <c r="G245" s="98" t="n">
        <v>1007302.08</v>
      </c>
      <c r="H245" s="133"/>
      <c r="I245" s="11"/>
      <c r="J245" s="144"/>
    </row>
    <row r="246" customFormat="false" ht="51" hidden="false" customHeight="false" outlineLevel="0" collapsed="false">
      <c r="A246" s="146" t="s">
        <v>267</v>
      </c>
      <c r="B246" s="147" t="n">
        <v>0.0488</v>
      </c>
      <c r="C246" s="147" t="n">
        <v>0.0488</v>
      </c>
      <c r="D246" s="147" t="n">
        <f aca="false">C246-B246</f>
        <v>0</v>
      </c>
      <c r="E246" s="148" t="n">
        <f aca="false">C246/B246</f>
        <v>1</v>
      </c>
      <c r="F246" s="98"/>
      <c r="G246" s="98"/>
      <c r="H246" s="133"/>
      <c r="I246" s="11"/>
      <c r="J246" s="144"/>
    </row>
    <row r="247" customFormat="false" ht="38.25" hidden="false" customHeight="false" outlineLevel="0" collapsed="false">
      <c r="A247" s="146" t="s">
        <v>268</v>
      </c>
      <c r="B247" s="147" t="n">
        <v>2</v>
      </c>
      <c r="C247" s="147" t="n">
        <v>2</v>
      </c>
      <c r="D247" s="147" t="n">
        <f aca="false">C247-B247</f>
        <v>0</v>
      </c>
      <c r="E247" s="148" t="n">
        <f aca="false">C247/B247</f>
        <v>1</v>
      </c>
      <c r="F247" s="98"/>
      <c r="G247" s="98"/>
      <c r="H247" s="133"/>
      <c r="I247" s="11"/>
      <c r="J247" s="144"/>
    </row>
    <row r="248" customFormat="false" ht="12.75" hidden="false" customHeight="false" outlineLevel="0" collapsed="false">
      <c r="A248" s="149" t="s">
        <v>269</v>
      </c>
      <c r="B248" s="11"/>
      <c r="C248" s="11"/>
      <c r="D248" s="11"/>
      <c r="E248" s="18"/>
      <c r="F248" s="11"/>
      <c r="G248" s="125"/>
      <c r="H248" s="133"/>
      <c r="I248" s="150"/>
      <c r="J248" s="144"/>
    </row>
    <row r="249" customFormat="false" ht="25.5" hidden="false" customHeight="false" outlineLevel="0" collapsed="false">
      <c r="A249" s="70" t="s">
        <v>270</v>
      </c>
      <c r="B249" s="117"/>
      <c r="C249" s="107"/>
      <c r="D249" s="132"/>
      <c r="E249" s="133"/>
      <c r="F249" s="11"/>
      <c r="G249" s="151"/>
      <c r="H249" s="133"/>
      <c r="I249" s="150"/>
      <c r="J249" s="144"/>
    </row>
    <row r="250" customFormat="false" ht="82.5" hidden="false" customHeight="true" outlineLevel="0" collapsed="false">
      <c r="A250" s="70" t="s">
        <v>271</v>
      </c>
      <c r="B250" s="107"/>
      <c r="C250" s="107"/>
      <c r="D250" s="132"/>
      <c r="E250" s="133"/>
      <c r="F250" s="98" t="n">
        <v>214415.3</v>
      </c>
      <c r="G250" s="98" t="n">
        <v>177830.4</v>
      </c>
      <c r="H250" s="133" t="n">
        <f aca="false">G250/F250</f>
        <v>0.829373650107991</v>
      </c>
      <c r="I250" s="150"/>
      <c r="J250" s="152" t="s">
        <v>272</v>
      </c>
    </row>
    <row r="251" customFormat="false" ht="76.5" hidden="false" customHeight="false" outlineLevel="0" collapsed="false">
      <c r="A251" s="70" t="s">
        <v>273</v>
      </c>
      <c r="B251" s="117"/>
      <c r="C251" s="107"/>
      <c r="D251" s="132"/>
      <c r="E251" s="133"/>
      <c r="F251" s="98" t="n">
        <v>24081.2</v>
      </c>
      <c r="G251" s="98" t="n">
        <v>24081.2</v>
      </c>
      <c r="H251" s="133" t="n">
        <f aca="false">G251/F251</f>
        <v>1</v>
      </c>
      <c r="I251" s="150"/>
      <c r="J251" s="144"/>
    </row>
    <row r="252" customFormat="false" ht="83.25" hidden="false" customHeight="true" outlineLevel="0" collapsed="false">
      <c r="A252" s="70" t="s">
        <v>274</v>
      </c>
      <c r="B252" s="107"/>
      <c r="C252" s="107"/>
      <c r="D252" s="132"/>
      <c r="E252" s="133"/>
      <c r="F252" s="98" t="n">
        <v>1453649.6</v>
      </c>
      <c r="G252" s="98" t="n">
        <v>1252959.7</v>
      </c>
      <c r="H252" s="133" t="n">
        <f aca="false">G252/F252</f>
        <v>0.861940663004344</v>
      </c>
      <c r="I252" s="150"/>
      <c r="J252" s="152" t="s">
        <v>275</v>
      </c>
    </row>
    <row r="253" customFormat="false" ht="76.5" hidden="false" customHeight="false" outlineLevel="0" collapsed="false">
      <c r="A253" s="70" t="s">
        <v>276</v>
      </c>
      <c r="B253" s="107"/>
      <c r="C253" s="107"/>
      <c r="D253" s="132"/>
      <c r="E253" s="133"/>
      <c r="F253" s="98" t="n">
        <v>176831.6</v>
      </c>
      <c r="G253" s="98" t="n">
        <v>176831.6</v>
      </c>
      <c r="H253" s="133" t="n">
        <f aca="false">G253/F253</f>
        <v>1</v>
      </c>
      <c r="I253" s="150"/>
      <c r="J253" s="144"/>
    </row>
    <row r="254" customFormat="false" ht="83.25" hidden="false" customHeight="true" outlineLevel="0" collapsed="false">
      <c r="A254" s="70" t="s">
        <v>277</v>
      </c>
      <c r="B254" s="107"/>
      <c r="C254" s="107"/>
      <c r="D254" s="132"/>
      <c r="E254" s="133"/>
      <c r="F254" s="98" t="n">
        <v>31700</v>
      </c>
      <c r="G254" s="98" t="n">
        <v>23500</v>
      </c>
      <c r="H254" s="133" t="n">
        <f aca="false">G254/F254</f>
        <v>0.741324921135647</v>
      </c>
      <c r="I254" s="150"/>
      <c r="J254" s="152" t="s">
        <v>278</v>
      </c>
    </row>
    <row r="255" customFormat="false" ht="51" hidden="false" customHeight="false" outlineLevel="0" collapsed="false">
      <c r="A255" s="70" t="s">
        <v>279</v>
      </c>
      <c r="B255" s="107"/>
      <c r="C255" s="107"/>
      <c r="D255" s="132"/>
      <c r="E255" s="133"/>
      <c r="F255" s="98" t="n">
        <v>2400</v>
      </c>
      <c r="G255" s="98" t="n">
        <v>2400</v>
      </c>
      <c r="H255" s="133" t="n">
        <f aca="false">G255/F255</f>
        <v>1</v>
      </c>
      <c r="I255" s="150"/>
      <c r="J255" s="144"/>
    </row>
    <row r="256" customFormat="false" ht="38.25" hidden="false" customHeight="false" outlineLevel="0" collapsed="false">
      <c r="A256" s="70" t="s">
        <v>280</v>
      </c>
      <c r="B256" s="107"/>
      <c r="C256" s="107"/>
      <c r="D256" s="132"/>
      <c r="E256" s="133"/>
      <c r="F256" s="98" t="n">
        <v>27918</v>
      </c>
      <c r="G256" s="98" t="n">
        <v>27917.4</v>
      </c>
      <c r="H256" s="133" t="n">
        <f aca="false">G256/F256</f>
        <v>0.999978508489147</v>
      </c>
      <c r="I256" s="150"/>
      <c r="J256" s="144"/>
    </row>
    <row r="257" customFormat="false" ht="51" hidden="false" customHeight="false" outlineLevel="0" collapsed="false">
      <c r="A257" s="70" t="s">
        <v>281</v>
      </c>
      <c r="B257" s="107"/>
      <c r="C257" s="107"/>
      <c r="D257" s="132"/>
      <c r="E257" s="133"/>
      <c r="F257" s="98"/>
      <c r="G257" s="151"/>
      <c r="H257" s="133"/>
      <c r="I257" s="150"/>
      <c r="J257" s="144"/>
    </row>
    <row r="258" customFormat="false" ht="60" hidden="false" customHeight="false" outlineLevel="0" collapsed="false">
      <c r="A258" s="70" t="s">
        <v>282</v>
      </c>
      <c r="B258" s="107"/>
      <c r="C258" s="107"/>
      <c r="D258" s="132"/>
      <c r="E258" s="133"/>
      <c r="F258" s="98" t="n">
        <v>49554.24</v>
      </c>
      <c r="G258" s="98" t="n">
        <v>45197.11</v>
      </c>
      <c r="H258" s="133" t="n">
        <f aca="false">G258/F258</f>
        <v>0.912073517826124</v>
      </c>
      <c r="I258" s="150"/>
      <c r="J258" s="153" t="s">
        <v>283</v>
      </c>
    </row>
    <row r="259" customFormat="false" ht="63.75" hidden="false" customHeight="false" outlineLevel="0" collapsed="false">
      <c r="A259" s="70" t="s">
        <v>284</v>
      </c>
      <c r="B259" s="107"/>
      <c r="C259" s="107"/>
      <c r="D259" s="132"/>
      <c r="E259" s="133"/>
      <c r="F259" s="98" t="n">
        <v>3901.91</v>
      </c>
      <c r="G259" s="98" t="n">
        <v>3901.91</v>
      </c>
      <c r="H259" s="133" t="n">
        <f aca="false">G259/F259</f>
        <v>1</v>
      </c>
      <c r="I259" s="150"/>
      <c r="J259" s="144"/>
    </row>
    <row r="260" customFormat="false" ht="67.5" hidden="false" customHeight="false" outlineLevel="0" collapsed="false">
      <c r="A260" s="70" t="s">
        <v>285</v>
      </c>
      <c r="B260" s="107"/>
      <c r="C260" s="107"/>
      <c r="D260" s="132"/>
      <c r="E260" s="133"/>
      <c r="F260" s="98" t="n">
        <v>4785338</v>
      </c>
      <c r="G260" s="98" t="n">
        <v>3889907.25</v>
      </c>
      <c r="H260" s="133" t="n">
        <f aca="false">G260/F260</f>
        <v>0.812880354532951</v>
      </c>
      <c r="I260" s="150"/>
      <c r="J260" s="152" t="s">
        <v>286</v>
      </c>
    </row>
    <row r="261" customFormat="false" ht="89.25" hidden="false" customHeight="false" outlineLevel="0" collapsed="false">
      <c r="A261" s="70" t="s">
        <v>287</v>
      </c>
      <c r="B261" s="107"/>
      <c r="C261" s="107"/>
      <c r="D261" s="132"/>
      <c r="E261" s="133"/>
      <c r="F261" s="98" t="n">
        <v>366624.84</v>
      </c>
      <c r="G261" s="98" t="n">
        <v>366624.84</v>
      </c>
      <c r="H261" s="133" t="n">
        <f aca="false">G261/F261</f>
        <v>1</v>
      </c>
      <c r="I261" s="150"/>
      <c r="J261" s="144"/>
    </row>
    <row r="262" customFormat="false" ht="84" hidden="false" customHeight="false" outlineLevel="0" collapsed="false">
      <c r="A262" s="70" t="s">
        <v>288</v>
      </c>
      <c r="B262" s="107"/>
      <c r="C262" s="107"/>
      <c r="D262" s="132"/>
      <c r="E262" s="133"/>
      <c r="F262" s="98" t="n">
        <v>771914</v>
      </c>
      <c r="G262" s="98" t="n">
        <v>708553.72</v>
      </c>
      <c r="H262" s="133" t="n">
        <f aca="false">G262/F262</f>
        <v>0.917917954590796</v>
      </c>
      <c r="I262" s="150"/>
      <c r="J262" s="153" t="s">
        <v>289</v>
      </c>
    </row>
    <row r="263" customFormat="false" ht="89.25" hidden="false" customHeight="false" outlineLevel="0" collapsed="false">
      <c r="A263" s="70" t="s">
        <v>290</v>
      </c>
      <c r="B263" s="107"/>
      <c r="C263" s="107"/>
      <c r="D263" s="132"/>
      <c r="E263" s="133"/>
      <c r="F263" s="98" t="n">
        <v>32763.51</v>
      </c>
      <c r="G263" s="98" t="n">
        <v>32763.51</v>
      </c>
      <c r="H263" s="133" t="n">
        <f aca="false">G263/F263</f>
        <v>1</v>
      </c>
      <c r="I263" s="150"/>
      <c r="J263" s="144"/>
    </row>
    <row r="264" customFormat="false" ht="12.75" hidden="false" customHeight="false" outlineLevel="0" collapsed="false">
      <c r="A264" s="154" t="s">
        <v>49</v>
      </c>
      <c r="B264" s="97"/>
      <c r="C264" s="97"/>
      <c r="D264" s="128"/>
      <c r="E264" s="155"/>
      <c r="F264" s="98"/>
      <c r="G264" s="98"/>
      <c r="H264" s="133"/>
      <c r="I264" s="150"/>
      <c r="J264" s="144"/>
    </row>
    <row r="265" customFormat="false" ht="38.25" hidden="false" customHeight="false" outlineLevel="0" collapsed="false">
      <c r="A265" s="156" t="s">
        <v>291</v>
      </c>
      <c r="B265" s="107"/>
      <c r="C265" s="107"/>
      <c r="D265" s="107"/>
      <c r="E265" s="133"/>
      <c r="F265" s="11" t="n">
        <v>270000</v>
      </c>
      <c r="G265" s="151" t="n">
        <v>0</v>
      </c>
      <c r="H265" s="133" t="n">
        <f aca="false">G265/F265</f>
        <v>0</v>
      </c>
      <c r="I265" s="150"/>
      <c r="J265" s="75"/>
    </row>
    <row r="266" customFormat="false" ht="12.75" hidden="false" customHeight="false" outlineLevel="0" collapsed="false">
      <c r="A266" s="157"/>
      <c r="B266" s="107"/>
      <c r="C266" s="107"/>
      <c r="D266" s="107"/>
      <c r="E266" s="133"/>
      <c r="F266" s="11"/>
      <c r="G266" s="151"/>
      <c r="H266" s="133"/>
      <c r="I266" s="150"/>
      <c r="J266" s="75"/>
    </row>
    <row r="267" customFormat="false" ht="89.25" hidden="false" customHeight="false" outlineLevel="0" collapsed="false">
      <c r="A267" s="158" t="s">
        <v>292</v>
      </c>
      <c r="B267" s="107" t="n">
        <v>53</v>
      </c>
      <c r="C267" s="159" t="n">
        <v>56.9</v>
      </c>
      <c r="D267" s="160" t="n">
        <f aca="false">C267-B267</f>
        <v>3.9</v>
      </c>
      <c r="E267" s="133" t="n">
        <f aca="false">C267/B267</f>
        <v>1.07358490566038</v>
      </c>
      <c r="F267" s="84"/>
      <c r="G267" s="84"/>
      <c r="H267" s="133"/>
      <c r="I267" s="11"/>
      <c r="J267" s="134"/>
    </row>
    <row r="268" customFormat="false" ht="76.5" hidden="false" customHeight="false" outlineLevel="0" collapsed="false">
      <c r="A268" s="10" t="s">
        <v>293</v>
      </c>
      <c r="B268" s="132" t="n">
        <v>54.5</v>
      </c>
      <c r="C268" s="159" t="n">
        <v>88.9</v>
      </c>
      <c r="D268" s="160" t="n">
        <f aca="false">C268-B268</f>
        <v>34.4</v>
      </c>
      <c r="E268" s="133" t="n">
        <f aca="false">C268/B268</f>
        <v>1.63119266055046</v>
      </c>
      <c r="F268" s="84"/>
      <c r="G268" s="84"/>
      <c r="H268" s="133"/>
      <c r="I268" s="11"/>
      <c r="J268" s="134"/>
    </row>
    <row r="269" customFormat="false" ht="89.25" hidden="false" customHeight="false" outlineLevel="0" collapsed="false">
      <c r="A269" s="10" t="s">
        <v>294</v>
      </c>
      <c r="B269" s="132" t="n">
        <v>20</v>
      </c>
      <c r="C269" s="159" t="n">
        <v>38.9</v>
      </c>
      <c r="D269" s="160" t="n">
        <f aca="false">C269-B269</f>
        <v>18.9</v>
      </c>
      <c r="E269" s="133" t="n">
        <f aca="false">C269/B269</f>
        <v>1.945</v>
      </c>
      <c r="F269" s="84"/>
      <c r="G269" s="84"/>
      <c r="H269" s="133"/>
      <c r="I269" s="11"/>
      <c r="J269" s="134"/>
    </row>
    <row r="270" customFormat="false" ht="89.25" hidden="false" customHeight="false" outlineLevel="0" collapsed="false">
      <c r="A270" s="10" t="s">
        <v>295</v>
      </c>
      <c r="B270" s="132" t="n">
        <v>14</v>
      </c>
      <c r="C270" s="160" t="n">
        <v>39</v>
      </c>
      <c r="D270" s="160" t="n">
        <f aca="false">C270-B270</f>
        <v>25</v>
      </c>
      <c r="E270" s="133" t="n">
        <f aca="false">C270/B270</f>
        <v>2.78571428571429</v>
      </c>
      <c r="F270" s="84"/>
      <c r="G270" s="84"/>
      <c r="H270" s="133"/>
      <c r="I270" s="11"/>
      <c r="J270" s="134"/>
    </row>
    <row r="271" customFormat="false" ht="51" hidden="false" customHeight="false" outlineLevel="0" collapsed="false">
      <c r="A271" s="10" t="s">
        <v>296</v>
      </c>
      <c r="B271" s="132" t="n">
        <v>3251.59</v>
      </c>
      <c r="C271" s="132" t="n">
        <v>3251.59</v>
      </c>
      <c r="D271" s="160" t="n">
        <f aca="false">C271-B271</f>
        <v>0</v>
      </c>
      <c r="E271" s="133" t="n">
        <f aca="false">C271/B271</f>
        <v>1</v>
      </c>
      <c r="F271" s="84"/>
      <c r="G271" s="84"/>
      <c r="H271" s="133"/>
      <c r="I271" s="11"/>
      <c r="J271" s="134"/>
    </row>
    <row r="272" customFormat="false" ht="63.75" hidden="false" customHeight="true" outlineLevel="0" collapsed="false">
      <c r="A272" s="10" t="s">
        <v>297</v>
      </c>
      <c r="B272" s="132" t="n">
        <v>2095.2</v>
      </c>
      <c r="C272" s="132" t="n">
        <v>2095.2</v>
      </c>
      <c r="D272" s="160" t="n">
        <f aca="false">C272-B272</f>
        <v>0</v>
      </c>
      <c r="E272" s="133" t="n">
        <f aca="false">C272/B272</f>
        <v>1</v>
      </c>
      <c r="F272" s="84"/>
      <c r="G272" s="84"/>
      <c r="H272" s="133"/>
      <c r="I272" s="11"/>
      <c r="J272" s="134"/>
    </row>
    <row r="273" customFormat="false" ht="38.25" hidden="false" customHeight="false" outlineLevel="0" collapsed="false">
      <c r="A273" s="10" t="s">
        <v>298</v>
      </c>
      <c r="B273" s="132" t="n">
        <v>405</v>
      </c>
      <c r="C273" s="132" t="n">
        <v>405</v>
      </c>
      <c r="D273" s="160" t="n">
        <f aca="false">C273-B273</f>
        <v>0</v>
      </c>
      <c r="E273" s="133" t="n">
        <f aca="false">C273/B273</f>
        <v>1</v>
      </c>
      <c r="F273" s="84"/>
      <c r="G273" s="84"/>
      <c r="H273" s="133"/>
      <c r="I273" s="11"/>
      <c r="J273" s="134"/>
    </row>
    <row r="274" customFormat="false" ht="38.25" hidden="false" customHeight="false" outlineLevel="0" collapsed="false">
      <c r="A274" s="10" t="s">
        <v>299</v>
      </c>
      <c r="B274" s="132" t="n">
        <v>21816</v>
      </c>
      <c r="C274" s="132" t="n">
        <v>20849</v>
      </c>
      <c r="D274" s="160" t="n">
        <f aca="false">C274-B274</f>
        <v>-967</v>
      </c>
      <c r="E274" s="133" t="n">
        <f aca="false">C274/B274</f>
        <v>0.955674734140081</v>
      </c>
      <c r="F274" s="84"/>
      <c r="G274" s="84"/>
      <c r="H274" s="133"/>
      <c r="I274" s="11"/>
      <c r="J274" s="134"/>
    </row>
    <row r="275" customFormat="false" ht="25.5" hidden="false" customHeight="false" outlineLevel="0" collapsed="false">
      <c r="A275" s="10" t="s">
        <v>300</v>
      </c>
      <c r="B275" s="132" t="n">
        <v>260</v>
      </c>
      <c r="C275" s="107" t="n">
        <v>255</v>
      </c>
      <c r="D275" s="160" t="n">
        <f aca="false">C275-B275</f>
        <v>-5</v>
      </c>
      <c r="E275" s="133" t="n">
        <f aca="false">C275/B275</f>
        <v>0.980769230769231</v>
      </c>
      <c r="F275" s="84"/>
      <c r="G275" s="84"/>
      <c r="H275" s="133"/>
      <c r="I275" s="11"/>
      <c r="J275" s="134"/>
    </row>
    <row r="276" customFormat="false" ht="63.75" hidden="false" customHeight="false" outlineLevel="0" collapsed="false">
      <c r="A276" s="10" t="s">
        <v>301</v>
      </c>
      <c r="B276" s="161" t="n">
        <v>71078.29</v>
      </c>
      <c r="C276" s="161" t="n">
        <v>71078.29</v>
      </c>
      <c r="D276" s="160" t="n">
        <f aca="false">C276-B276</f>
        <v>0</v>
      </c>
      <c r="E276" s="133" t="n">
        <f aca="false">C276/B276</f>
        <v>1</v>
      </c>
      <c r="F276" s="84"/>
      <c r="G276" s="84"/>
      <c r="H276" s="133"/>
      <c r="I276" s="11"/>
      <c r="J276" s="134"/>
    </row>
    <row r="277" customFormat="false" ht="63.75" hidden="false" customHeight="false" outlineLevel="0" collapsed="false">
      <c r="A277" s="10" t="s">
        <v>302</v>
      </c>
      <c r="B277" s="107" t="n">
        <v>62</v>
      </c>
      <c r="C277" s="107" t="n">
        <v>62</v>
      </c>
      <c r="D277" s="160" t="n">
        <f aca="false">C277-B277</f>
        <v>0</v>
      </c>
      <c r="E277" s="133" t="n">
        <f aca="false">C277/B277</f>
        <v>1</v>
      </c>
      <c r="F277" s="84"/>
      <c r="G277" s="84"/>
      <c r="H277" s="11"/>
      <c r="I277" s="11"/>
      <c r="J277" s="134"/>
    </row>
    <row r="278" customFormat="false" ht="25.5" hidden="false" customHeight="false" outlineLevel="0" collapsed="false">
      <c r="A278" s="50" t="s">
        <v>38</v>
      </c>
      <c r="B278" s="107"/>
      <c r="C278" s="107"/>
      <c r="D278" s="107"/>
      <c r="E278" s="68"/>
      <c r="F278" s="84" t="n">
        <f aca="false">F279/F383</f>
        <v>0.1574430620729</v>
      </c>
      <c r="G278" s="84" t="n">
        <f aca="false">G279/G383</f>
        <v>0.177807477783604</v>
      </c>
      <c r="H278" s="11"/>
      <c r="I278" s="11"/>
      <c r="J278" s="11"/>
    </row>
    <row r="279" customFormat="false" ht="12.75" hidden="false" customHeight="false" outlineLevel="0" collapsed="false">
      <c r="A279" s="51" t="s">
        <v>303</v>
      </c>
      <c r="B279" s="54" t="n">
        <f aca="false">SUM(B210:B277)</f>
        <v>99111.6288</v>
      </c>
      <c r="C279" s="53" t="n">
        <f aca="false">SUM(C210:C277)</f>
        <v>98221.8288</v>
      </c>
      <c r="D279" s="53" t="n">
        <f aca="false">SUM(D210:D277)</f>
        <v>-889.8</v>
      </c>
      <c r="E279" s="108" t="n">
        <f aca="false">SUM(E210:E277)/13</f>
        <v>1.25937967821803</v>
      </c>
      <c r="F279" s="53" t="n">
        <f aca="false">SUM(F210:F277)</f>
        <v>33583305.28</v>
      </c>
      <c r="G279" s="53" t="n">
        <f aca="false">SUM(G210:G277)</f>
        <v>31517816.06</v>
      </c>
      <c r="H279" s="108" t="n">
        <f aca="false">G279/F279</f>
        <v>0.938496547532203</v>
      </c>
      <c r="I279" s="108" t="n">
        <f aca="false">E279/H279</f>
        <v>1.34191189251532</v>
      </c>
      <c r="J279" s="54"/>
    </row>
    <row r="280" customFormat="false" ht="18" hidden="false" customHeight="true" outlineLevel="0" collapsed="false">
      <c r="A280" s="162" t="s">
        <v>304</v>
      </c>
      <c r="B280" s="162"/>
      <c r="C280" s="162"/>
      <c r="D280" s="162"/>
      <c r="E280" s="162"/>
      <c r="F280" s="162"/>
      <c r="G280" s="162"/>
      <c r="H280" s="162"/>
      <c r="I280" s="162"/>
      <c r="J280" s="162"/>
    </row>
    <row r="281" customFormat="false" ht="12.75" hidden="false" customHeight="false" outlineLevel="0" collapsed="false">
      <c r="A281" s="162" t="s">
        <v>49</v>
      </c>
      <c r="B281" s="163"/>
      <c r="C281" s="163"/>
      <c r="D281" s="163"/>
      <c r="E281" s="163"/>
      <c r="F281" s="163"/>
      <c r="G281" s="163"/>
      <c r="H281" s="163"/>
      <c r="I281" s="163"/>
      <c r="J281" s="163"/>
    </row>
    <row r="282" customFormat="false" ht="12.75" hidden="false" customHeight="false" outlineLevel="0" collapsed="false">
      <c r="A282" s="164" t="s">
        <v>305</v>
      </c>
      <c r="B282" s="163"/>
      <c r="C282" s="163"/>
      <c r="D282" s="163"/>
      <c r="E282" s="163"/>
      <c r="F282" s="163"/>
      <c r="G282" s="163"/>
      <c r="H282" s="163"/>
      <c r="I282" s="163"/>
      <c r="J282" s="163"/>
    </row>
    <row r="283" customFormat="false" ht="51" hidden="false" customHeight="false" outlineLevel="0" collapsed="false">
      <c r="A283" s="50" t="s">
        <v>306</v>
      </c>
      <c r="B283" s="83"/>
      <c r="C283" s="83"/>
      <c r="D283" s="83"/>
      <c r="E283" s="18"/>
      <c r="F283" s="98" t="n">
        <v>980467.72</v>
      </c>
      <c r="G283" s="98" t="n">
        <v>686021.87</v>
      </c>
      <c r="H283" s="133" t="n">
        <f aca="false">G283/F283</f>
        <v>0.699688379337976</v>
      </c>
      <c r="I283" s="163"/>
      <c r="J283" s="25" t="s">
        <v>307</v>
      </c>
    </row>
    <row r="284" customFormat="false" ht="25.5" hidden="false" customHeight="false" outlineLevel="0" collapsed="false">
      <c r="A284" s="50" t="s">
        <v>308</v>
      </c>
      <c r="B284" s="83"/>
      <c r="C284" s="83"/>
      <c r="D284" s="83"/>
      <c r="E284" s="18"/>
      <c r="F284" s="107" t="n">
        <v>200000</v>
      </c>
      <c r="G284" s="98" t="n">
        <v>192250.77</v>
      </c>
      <c r="H284" s="133" t="n">
        <f aca="false">G284/F284</f>
        <v>0.96125385</v>
      </c>
      <c r="I284" s="163"/>
      <c r="J284" s="25" t="s">
        <v>309</v>
      </c>
    </row>
    <row r="285" customFormat="false" ht="25.5" hidden="false" customHeight="false" outlineLevel="0" collapsed="false">
      <c r="A285" s="50" t="s">
        <v>310</v>
      </c>
      <c r="B285" s="83"/>
      <c r="C285" s="83"/>
      <c r="D285" s="83"/>
      <c r="E285" s="18"/>
      <c r="F285" s="107" t="n">
        <v>150000</v>
      </c>
      <c r="G285" s="165" t="n">
        <v>0</v>
      </c>
      <c r="H285" s="133" t="n">
        <f aca="false">G285/F285</f>
        <v>0</v>
      </c>
      <c r="I285" s="163"/>
      <c r="J285" s="22" t="s">
        <v>27</v>
      </c>
    </row>
    <row r="286" customFormat="false" ht="36" hidden="false" customHeight="false" outlineLevel="0" collapsed="false">
      <c r="A286" s="50" t="s">
        <v>311</v>
      </c>
      <c r="B286" s="83"/>
      <c r="C286" s="83"/>
      <c r="D286" s="83"/>
      <c r="E286" s="18"/>
      <c r="F286" s="107" t="n">
        <v>500000</v>
      </c>
      <c r="G286" s="98" t="n">
        <v>415973.87</v>
      </c>
      <c r="H286" s="133" t="n">
        <f aca="false">G286/F286</f>
        <v>0.83194774</v>
      </c>
      <c r="I286" s="163"/>
      <c r="J286" s="25" t="s">
        <v>312</v>
      </c>
    </row>
    <row r="287" customFormat="false" ht="25.5" hidden="false" customHeight="false" outlineLevel="0" collapsed="false">
      <c r="A287" s="50" t="s">
        <v>313</v>
      </c>
      <c r="B287" s="83"/>
      <c r="C287" s="83"/>
      <c r="D287" s="83"/>
      <c r="E287" s="18"/>
      <c r="F287" s="107" t="n">
        <v>545000</v>
      </c>
      <c r="G287" s="107" t="n">
        <v>545000</v>
      </c>
      <c r="H287" s="133" t="n">
        <f aca="false">G287/F287</f>
        <v>1</v>
      </c>
      <c r="I287" s="163"/>
      <c r="J287" s="75"/>
    </row>
    <row r="288" customFormat="false" ht="12.75" hidden="false" customHeight="false" outlineLevel="0" collapsed="false">
      <c r="A288" s="50" t="s">
        <v>314</v>
      </c>
      <c r="B288" s="83"/>
      <c r="C288" s="83"/>
      <c r="D288" s="83"/>
      <c r="E288" s="18"/>
      <c r="F288" s="107" t="n">
        <v>36790</v>
      </c>
      <c r="G288" s="107" t="n">
        <v>36790</v>
      </c>
      <c r="H288" s="133" t="n">
        <f aca="false">G288/F288</f>
        <v>1</v>
      </c>
      <c r="I288" s="163"/>
      <c r="J288" s="75"/>
    </row>
    <row r="289" customFormat="false" ht="63.75" hidden="false" customHeight="false" outlineLevel="0" collapsed="false">
      <c r="A289" s="50" t="s">
        <v>315</v>
      </c>
      <c r="B289" s="83"/>
      <c r="C289" s="83"/>
      <c r="D289" s="83"/>
      <c r="E289" s="18"/>
      <c r="F289" s="107" t="n">
        <v>255000</v>
      </c>
      <c r="G289" s="107" t="n">
        <v>255000</v>
      </c>
      <c r="H289" s="133" t="n">
        <f aca="false">G289/F289</f>
        <v>1</v>
      </c>
      <c r="I289" s="163"/>
      <c r="J289" s="105"/>
    </row>
    <row r="290" customFormat="false" ht="63.75" hidden="false" customHeight="false" outlineLevel="0" collapsed="false">
      <c r="A290" s="50" t="s">
        <v>316</v>
      </c>
      <c r="B290" s="83"/>
      <c r="C290" s="83"/>
      <c r="D290" s="83"/>
      <c r="E290" s="18"/>
      <c r="F290" s="107" t="n">
        <v>250000</v>
      </c>
      <c r="G290" s="98" t="n">
        <v>38741</v>
      </c>
      <c r="H290" s="133" t="n">
        <f aca="false">SUM(G290/F290)</f>
        <v>0.154964</v>
      </c>
      <c r="I290" s="10"/>
      <c r="J290" s="25" t="s">
        <v>317</v>
      </c>
    </row>
    <row r="291" customFormat="false" ht="25.5" hidden="false" customHeight="false" outlineLevel="0" collapsed="false">
      <c r="A291" s="50" t="s">
        <v>318</v>
      </c>
      <c r="B291" s="83"/>
      <c r="C291" s="83"/>
      <c r="D291" s="83"/>
      <c r="E291" s="18"/>
      <c r="F291" s="107" t="n">
        <v>435030</v>
      </c>
      <c r="G291" s="107" t="n">
        <v>435030</v>
      </c>
      <c r="H291" s="133" t="n">
        <f aca="false">SUM(G291/F291)</f>
        <v>1</v>
      </c>
      <c r="I291" s="163"/>
      <c r="J291" s="75"/>
    </row>
    <row r="292" customFormat="false" ht="25.5" hidden="false" customHeight="false" outlineLevel="0" collapsed="false">
      <c r="A292" s="164" t="s">
        <v>319</v>
      </c>
      <c r="B292" s="83"/>
      <c r="C292" s="83"/>
      <c r="D292" s="83"/>
      <c r="E292" s="18"/>
      <c r="F292" s="107"/>
      <c r="G292" s="21"/>
      <c r="H292" s="133"/>
      <c r="I292" s="163"/>
      <c r="J292" s="166"/>
    </row>
    <row r="293" customFormat="false" ht="25.5" hidden="false" customHeight="false" outlineLevel="0" collapsed="false">
      <c r="A293" s="50" t="s">
        <v>320</v>
      </c>
      <c r="B293" s="83"/>
      <c r="C293" s="83"/>
      <c r="D293" s="83"/>
      <c r="E293" s="18"/>
      <c r="F293" s="98" t="n">
        <v>3913316.31</v>
      </c>
      <c r="G293" s="98" t="n">
        <v>3841486.87</v>
      </c>
      <c r="H293" s="133" t="n">
        <f aca="false">SUM(G293/F293)</f>
        <v>0.981644867342707</v>
      </c>
      <c r="I293" s="163"/>
      <c r="J293" s="25" t="s">
        <v>309</v>
      </c>
    </row>
    <row r="294" customFormat="false" ht="51" hidden="false" customHeight="false" outlineLevel="0" collapsed="false">
      <c r="A294" s="50" t="s">
        <v>306</v>
      </c>
      <c r="B294" s="83"/>
      <c r="C294" s="83"/>
      <c r="D294" s="83"/>
      <c r="E294" s="18"/>
      <c r="F294" s="98" t="n">
        <v>18066100.27</v>
      </c>
      <c r="G294" s="98" t="n">
        <v>14050133.81</v>
      </c>
      <c r="H294" s="133" t="n">
        <f aca="false">SUM(G294/F294)</f>
        <v>0.777707064613785</v>
      </c>
      <c r="I294" s="163"/>
      <c r="J294" s="25" t="s">
        <v>321</v>
      </c>
    </row>
    <row r="295" customFormat="false" ht="12.75" hidden="false" customHeight="false" outlineLevel="0" collapsed="false">
      <c r="A295" s="50" t="s">
        <v>322</v>
      </c>
      <c r="B295" s="83"/>
      <c r="C295" s="83"/>
      <c r="D295" s="83"/>
      <c r="E295" s="18"/>
      <c r="F295" s="98" t="n">
        <v>2065631.51</v>
      </c>
      <c r="G295" s="98" t="n">
        <v>2065631.51</v>
      </c>
      <c r="H295" s="133" t="n">
        <f aca="false">SUM(G295/F295)</f>
        <v>1</v>
      </c>
      <c r="I295" s="163"/>
      <c r="J295" s="75"/>
    </row>
    <row r="296" customFormat="false" ht="12.75" hidden="false" customHeight="false" outlineLevel="0" collapsed="false">
      <c r="A296" s="164" t="s">
        <v>323</v>
      </c>
      <c r="B296" s="83"/>
      <c r="C296" s="83"/>
      <c r="D296" s="83"/>
      <c r="E296" s="18"/>
      <c r="F296" s="107"/>
      <c r="G296" s="165"/>
      <c r="H296" s="133"/>
      <c r="I296" s="163"/>
      <c r="J296" s="163"/>
    </row>
    <row r="297" customFormat="false" ht="36" hidden="false" customHeight="false" outlineLevel="0" collapsed="false">
      <c r="A297" s="50" t="s">
        <v>324</v>
      </c>
      <c r="B297" s="83"/>
      <c r="C297" s="83"/>
      <c r="D297" s="83"/>
      <c r="E297" s="18"/>
      <c r="F297" s="98" t="n">
        <v>12500716.55</v>
      </c>
      <c r="G297" s="167" t="n">
        <v>2009020.4</v>
      </c>
      <c r="H297" s="133" t="n">
        <f aca="false">SUM(G297/F297)</f>
        <v>0.160712419321275</v>
      </c>
      <c r="I297" s="163"/>
      <c r="J297" s="25" t="s">
        <v>325</v>
      </c>
    </row>
    <row r="298" customFormat="false" ht="25.5" hidden="false" customHeight="false" outlineLevel="0" collapsed="false">
      <c r="A298" s="50" t="s">
        <v>326</v>
      </c>
      <c r="B298" s="83"/>
      <c r="C298" s="83"/>
      <c r="D298" s="83"/>
      <c r="E298" s="18"/>
      <c r="F298" s="107" t="n">
        <v>957980</v>
      </c>
      <c r="G298" s="98" t="n">
        <v>957979.67</v>
      </c>
      <c r="H298" s="133" t="n">
        <f aca="false">SUM(G298/F298)</f>
        <v>0.999999655525168</v>
      </c>
      <c r="I298" s="163"/>
      <c r="J298" s="163"/>
    </row>
    <row r="299" customFormat="false" ht="25.5" hidden="false" customHeight="false" outlineLevel="0" collapsed="false">
      <c r="A299" s="50" t="s">
        <v>327</v>
      </c>
      <c r="B299" s="83"/>
      <c r="C299" s="83"/>
      <c r="D299" s="83"/>
      <c r="E299" s="18"/>
      <c r="F299" s="98" t="n">
        <v>1382232.38</v>
      </c>
      <c r="G299" s="98" t="n">
        <v>1382232.38</v>
      </c>
      <c r="H299" s="133" t="n">
        <f aca="false">G299/F299</f>
        <v>1</v>
      </c>
      <c r="I299" s="163"/>
      <c r="J299" s="75"/>
    </row>
    <row r="300" customFormat="false" ht="25.5" hidden="false" customHeight="false" outlineLevel="0" collapsed="false">
      <c r="A300" s="50" t="s">
        <v>328</v>
      </c>
      <c r="B300" s="83"/>
      <c r="C300" s="83"/>
      <c r="D300" s="83"/>
      <c r="E300" s="18"/>
      <c r="F300" s="98" t="n">
        <v>814972.78</v>
      </c>
      <c r="G300" s="98" t="n">
        <v>814972.78</v>
      </c>
      <c r="H300" s="133" t="n">
        <f aca="false">SUM(G300/F300)</f>
        <v>1</v>
      </c>
      <c r="I300" s="10"/>
      <c r="J300" s="75"/>
    </row>
    <row r="301" customFormat="false" ht="25.5" hidden="false" customHeight="false" outlineLevel="0" collapsed="false">
      <c r="A301" s="50" t="s">
        <v>329</v>
      </c>
      <c r="B301" s="83"/>
      <c r="C301" s="83"/>
      <c r="D301" s="83"/>
      <c r="E301" s="18"/>
      <c r="F301" s="107" t="n">
        <v>298264</v>
      </c>
      <c r="G301" s="98" t="n">
        <v>298263.76</v>
      </c>
      <c r="H301" s="133" t="n">
        <f aca="false">SUM(G301/F301)</f>
        <v>0.999999195343722</v>
      </c>
      <c r="I301" s="10"/>
      <c r="J301" s="75"/>
    </row>
    <row r="302" customFormat="false" ht="38.25" hidden="false" customHeight="false" outlineLevel="0" collapsed="false">
      <c r="A302" s="50" t="s">
        <v>330</v>
      </c>
      <c r="B302" s="83" t="n">
        <v>5</v>
      </c>
      <c r="C302" s="83" t="n">
        <v>5</v>
      </c>
      <c r="D302" s="83" t="n">
        <f aca="false">C302-B302</f>
        <v>0</v>
      </c>
      <c r="E302" s="18" t="n">
        <f aca="false">SUM(C302/B302)</f>
        <v>1</v>
      </c>
      <c r="F302" s="21"/>
      <c r="G302" s="165"/>
      <c r="H302" s="133"/>
      <c r="I302" s="10"/>
      <c r="J302" s="75"/>
    </row>
    <row r="303" customFormat="false" ht="25.5" hidden="false" customHeight="false" outlineLevel="0" collapsed="false">
      <c r="A303" s="50" t="s">
        <v>331</v>
      </c>
      <c r="B303" s="83" t="n">
        <v>2</v>
      </c>
      <c r="C303" s="83" t="n">
        <v>2</v>
      </c>
      <c r="D303" s="83" t="n">
        <f aca="false">C303-B303</f>
        <v>0</v>
      </c>
      <c r="E303" s="18" t="n">
        <f aca="false">SUM(C303/B303)</f>
        <v>1</v>
      </c>
      <c r="F303" s="21"/>
      <c r="G303" s="165"/>
      <c r="H303" s="133"/>
      <c r="I303" s="10"/>
      <c r="J303" s="75"/>
    </row>
    <row r="304" customFormat="false" ht="51" hidden="false" customHeight="false" outlineLevel="0" collapsed="false">
      <c r="A304" s="50" t="s">
        <v>332</v>
      </c>
      <c r="B304" s="83" t="n">
        <v>1</v>
      </c>
      <c r="C304" s="83" t="n">
        <v>1</v>
      </c>
      <c r="D304" s="83" t="n">
        <f aca="false">C304-B304</f>
        <v>0</v>
      </c>
      <c r="E304" s="18" t="n">
        <f aca="false">SUM(C304/B304)</f>
        <v>1</v>
      </c>
      <c r="F304" s="21"/>
      <c r="G304" s="165"/>
      <c r="H304" s="133"/>
      <c r="I304" s="10"/>
      <c r="J304" s="75"/>
    </row>
    <row r="305" customFormat="false" ht="36.75" hidden="false" customHeight="true" outlineLevel="0" collapsed="false">
      <c r="A305" s="50" t="s">
        <v>333</v>
      </c>
      <c r="B305" s="83" t="n">
        <v>1</v>
      </c>
      <c r="C305" s="83" t="n">
        <v>1</v>
      </c>
      <c r="D305" s="83" t="n">
        <f aca="false">C305-B305</f>
        <v>0</v>
      </c>
      <c r="E305" s="18" t="n">
        <f aca="false">SUM(C305/B305)</f>
        <v>1</v>
      </c>
      <c r="F305" s="21"/>
      <c r="G305" s="165"/>
      <c r="H305" s="133"/>
      <c r="I305" s="10"/>
      <c r="J305" s="75"/>
    </row>
    <row r="306" customFormat="false" ht="25.5" hidden="false" customHeight="false" outlineLevel="0" collapsed="false">
      <c r="A306" s="50" t="s">
        <v>38</v>
      </c>
      <c r="B306" s="83"/>
      <c r="C306" s="83"/>
      <c r="D306" s="83"/>
      <c r="E306" s="133"/>
      <c r="F306" s="133" t="n">
        <f aca="false">F307/F383</f>
        <v>0.203237682767084</v>
      </c>
      <c r="G306" s="133" t="n">
        <f aca="false">G307/G383</f>
        <v>0.158100128287986</v>
      </c>
      <c r="H306" s="133"/>
      <c r="I306" s="163"/>
      <c r="J306" s="163"/>
    </row>
    <row r="307" customFormat="false" ht="12.75" hidden="false" customHeight="false" outlineLevel="0" collapsed="false">
      <c r="A307" s="168" t="s">
        <v>334</v>
      </c>
      <c r="B307" s="169" t="n">
        <f aca="false">SUM(B302:B305)</f>
        <v>9</v>
      </c>
      <c r="C307" s="169" t="n">
        <f aca="false">SUM(C302:C305)</f>
        <v>9</v>
      </c>
      <c r="D307" s="169" t="n">
        <f aca="false">SUM(D302:D305)</f>
        <v>0</v>
      </c>
      <c r="E307" s="170" t="n">
        <f aca="false">SUM(E302:E305)/4</f>
        <v>1</v>
      </c>
      <c r="F307" s="171" t="n">
        <f aca="false">SUM(F283:F301)</f>
        <v>43351501.52</v>
      </c>
      <c r="G307" s="171" t="n">
        <f aca="false">SUM(G283:G301)</f>
        <v>28024528.69</v>
      </c>
      <c r="H307" s="170" t="n">
        <f aca="false">G307/F307</f>
        <v>0.646448858918324</v>
      </c>
      <c r="I307" s="108" t="n">
        <f aca="false">E307/H307</f>
        <v>1.54691277771494</v>
      </c>
      <c r="J307" s="172"/>
    </row>
    <row r="308" customFormat="false" ht="12.75" hidden="false" customHeight="true" outlineLevel="0" collapsed="false">
      <c r="A308" s="7" t="s">
        <v>335</v>
      </c>
      <c r="B308" s="7"/>
      <c r="C308" s="7"/>
      <c r="D308" s="7"/>
      <c r="E308" s="7"/>
      <c r="F308" s="7"/>
      <c r="G308" s="7"/>
      <c r="H308" s="7"/>
      <c r="I308" s="7"/>
      <c r="J308" s="7"/>
    </row>
    <row r="309" customFormat="false" ht="12.75" hidden="false" customHeight="false" outlineLevel="0" collapsed="false">
      <c r="A309" s="19" t="s">
        <v>49</v>
      </c>
      <c r="B309" s="83"/>
      <c r="C309" s="83"/>
      <c r="D309" s="98"/>
      <c r="E309" s="133"/>
      <c r="F309" s="122"/>
      <c r="G309" s="98"/>
      <c r="H309" s="133"/>
      <c r="I309" s="11"/>
      <c r="J309" s="11"/>
    </row>
    <row r="310" customFormat="false" ht="72" hidden="false" customHeight="false" outlineLevel="0" collapsed="false">
      <c r="A310" s="10" t="s">
        <v>336</v>
      </c>
      <c r="B310" s="83"/>
      <c r="C310" s="83"/>
      <c r="D310" s="98"/>
      <c r="E310" s="133"/>
      <c r="F310" s="21" t="n">
        <v>8717219.65</v>
      </c>
      <c r="G310" s="21" t="n">
        <v>1830547.82</v>
      </c>
      <c r="H310" s="133" t="n">
        <f aca="false">G310/F310</f>
        <v>0.209992164187351</v>
      </c>
      <c r="I310" s="98"/>
      <c r="J310" s="173" t="s">
        <v>337</v>
      </c>
    </row>
    <row r="311" customFormat="false" ht="51" hidden="false" customHeight="false" outlineLevel="0" collapsed="false">
      <c r="A311" s="10" t="s">
        <v>338</v>
      </c>
      <c r="B311" s="83"/>
      <c r="C311" s="83"/>
      <c r="D311" s="98"/>
      <c r="E311" s="133"/>
      <c r="F311" s="21" t="n">
        <v>459241.65</v>
      </c>
      <c r="G311" s="21" t="n">
        <v>459241.65</v>
      </c>
      <c r="H311" s="133" t="n">
        <f aca="false">G311/F311</f>
        <v>1</v>
      </c>
      <c r="I311" s="98"/>
      <c r="J311" s="75"/>
    </row>
    <row r="312" customFormat="false" ht="25.5" hidden="false" customHeight="false" outlineLevel="0" collapsed="false">
      <c r="A312" s="10" t="s">
        <v>339</v>
      </c>
      <c r="B312" s="83" t="n">
        <v>0.35</v>
      </c>
      <c r="C312" s="83" t="n">
        <v>0.35</v>
      </c>
      <c r="D312" s="98" t="n">
        <f aca="false">C312-B312</f>
        <v>0</v>
      </c>
      <c r="E312" s="133" t="n">
        <f aca="false">C312/B312</f>
        <v>1</v>
      </c>
      <c r="F312" s="21"/>
      <c r="G312" s="21"/>
      <c r="H312" s="133"/>
      <c r="I312" s="98"/>
      <c r="J312" s="105"/>
    </row>
    <row r="313" customFormat="false" ht="25.5" hidden="false" customHeight="false" outlineLevel="0" collapsed="false">
      <c r="A313" s="50" t="s">
        <v>38</v>
      </c>
      <c r="B313" s="107"/>
      <c r="C313" s="107"/>
      <c r="D313" s="107"/>
      <c r="E313" s="68"/>
      <c r="F313" s="84" t="n">
        <f aca="false">F314/F383</f>
        <v>0.0430204875315198</v>
      </c>
      <c r="G313" s="84" t="n">
        <f aca="false">G314/G383</f>
        <v>0.0129178268424781</v>
      </c>
      <c r="H313" s="11"/>
      <c r="I313" s="11"/>
      <c r="J313" s="11"/>
    </row>
    <row r="314" customFormat="false" ht="12.75" hidden="false" customHeight="false" outlineLevel="0" collapsed="false">
      <c r="A314" s="51" t="s">
        <v>340</v>
      </c>
      <c r="B314" s="53" t="n">
        <f aca="false">SUM(B309:B312)</f>
        <v>0.35</v>
      </c>
      <c r="C314" s="53" t="n">
        <f aca="false">SUM(C309:C312)</f>
        <v>0.35</v>
      </c>
      <c r="D314" s="53" t="n">
        <f aca="false">SUM(D309:D312)</f>
        <v>0</v>
      </c>
      <c r="E314" s="108" t="n">
        <f aca="false">SUM(E309:E312)</f>
        <v>1</v>
      </c>
      <c r="F314" s="53" t="n">
        <f aca="false">SUM(F309:F312)</f>
        <v>9176461.3</v>
      </c>
      <c r="G314" s="53" t="n">
        <f aca="false">SUM(G309:G312)</f>
        <v>2289789.47</v>
      </c>
      <c r="H314" s="108" t="n">
        <f aca="false">G314/F314</f>
        <v>0.24952859224721</v>
      </c>
      <c r="I314" s="108" t="n">
        <v>1</v>
      </c>
      <c r="J314" s="53"/>
    </row>
    <row r="315" customFormat="false" ht="17.25" hidden="false" customHeight="true" outlineLevel="0" collapsed="false">
      <c r="A315" s="174" t="s">
        <v>341</v>
      </c>
      <c r="B315" s="175"/>
      <c r="C315" s="175"/>
      <c r="D315" s="175"/>
      <c r="E315" s="175"/>
      <c r="F315" s="175" t="n">
        <f aca="false">F23+F30+F51+F57+F71+F107+F117+F127+F154+F207+F279+F307+F314</f>
        <v>176166746.94</v>
      </c>
      <c r="G315" s="175" t="n">
        <f aca="false">G23+G30+G51+G57+G71+G107+G117+G127+G154+G207+G279+G307+G314</f>
        <v>144463288.69</v>
      </c>
      <c r="H315" s="176" t="n">
        <f aca="false">G315/F315</f>
        <v>0.820037215872541</v>
      </c>
      <c r="I315" s="176" t="n">
        <f aca="false">(I23+I30+I51+I57+I71+I107+I117+I127+I154+I207+I279+I307+I314)/13</f>
        <v>1.36120993645633</v>
      </c>
      <c r="J315" s="175"/>
    </row>
    <row r="316" customFormat="false" ht="17.25" hidden="false" customHeight="true" outlineLevel="0" collapsed="false">
      <c r="A316" s="177" t="s">
        <v>342</v>
      </c>
      <c r="B316" s="177"/>
      <c r="C316" s="177"/>
      <c r="D316" s="177"/>
      <c r="E316" s="177"/>
      <c r="F316" s="177"/>
      <c r="G316" s="177"/>
      <c r="H316" s="177"/>
      <c r="I316" s="177"/>
      <c r="J316" s="177"/>
    </row>
    <row r="317" customFormat="false" ht="12.75" hidden="false" customHeight="true" outlineLevel="0" collapsed="false">
      <c r="A317" s="6" t="s">
        <v>16</v>
      </c>
      <c r="B317" s="6"/>
      <c r="C317" s="6"/>
      <c r="D317" s="6"/>
      <c r="E317" s="6"/>
      <c r="F317" s="6"/>
      <c r="G317" s="6"/>
      <c r="H317" s="6"/>
      <c r="I317" s="6"/>
      <c r="J317" s="6"/>
    </row>
    <row r="318" customFormat="false" ht="12.75" hidden="false" customHeight="false" outlineLevel="0" collapsed="false">
      <c r="A318" s="7" t="s">
        <v>149</v>
      </c>
      <c r="B318" s="178"/>
      <c r="C318" s="178"/>
      <c r="D318" s="178"/>
      <c r="E318" s="178"/>
      <c r="F318" s="178"/>
      <c r="G318" s="178"/>
      <c r="H318" s="178"/>
      <c r="I318" s="178"/>
      <c r="J318" s="178"/>
    </row>
    <row r="319" customFormat="false" ht="51" hidden="false" customHeight="true" outlineLevel="0" collapsed="false">
      <c r="A319" s="10" t="s">
        <v>343</v>
      </c>
      <c r="B319" s="11" t="n">
        <v>28</v>
      </c>
      <c r="C319" s="11" t="n">
        <v>28</v>
      </c>
      <c r="D319" s="11" t="n">
        <f aca="false">C319-B319</f>
        <v>0</v>
      </c>
      <c r="E319" s="13" t="n">
        <f aca="false">C319/B319</f>
        <v>1</v>
      </c>
      <c r="F319" s="11" t="n">
        <v>6736170</v>
      </c>
      <c r="G319" s="11" t="n">
        <v>5261068</v>
      </c>
      <c r="H319" s="133" t="n">
        <f aca="false">G319/F319</f>
        <v>0.781017699968974</v>
      </c>
      <c r="I319" s="11"/>
      <c r="J319" s="15" t="s">
        <v>19</v>
      </c>
    </row>
    <row r="320" customFormat="false" ht="49.5" hidden="false" customHeight="true" outlineLevel="0" collapsed="false">
      <c r="A320" s="10" t="s">
        <v>344</v>
      </c>
      <c r="B320" s="11" t="n">
        <v>28</v>
      </c>
      <c r="C320" s="11" t="n">
        <v>28</v>
      </c>
      <c r="D320" s="11" t="n">
        <f aca="false">C320-B320</f>
        <v>0</v>
      </c>
      <c r="E320" s="13" t="n">
        <f aca="false">C320/B320</f>
        <v>1</v>
      </c>
      <c r="F320" s="11" t="n">
        <v>12192810</v>
      </c>
      <c r="G320" s="11" t="n">
        <v>9702587</v>
      </c>
      <c r="H320" s="133" t="n">
        <f aca="false">G320/F320</f>
        <v>0.795762994748544</v>
      </c>
      <c r="I320" s="11"/>
      <c r="J320" s="15" t="s">
        <v>19</v>
      </c>
    </row>
    <row r="321" customFormat="false" ht="25.5" hidden="false" customHeight="false" outlineLevel="0" collapsed="false">
      <c r="A321" s="10" t="s">
        <v>20</v>
      </c>
      <c r="B321" s="11" t="n">
        <v>204</v>
      </c>
      <c r="C321" s="11" t="n">
        <v>204</v>
      </c>
      <c r="D321" s="11" t="n">
        <f aca="false">C321-B321</f>
        <v>0</v>
      </c>
      <c r="E321" s="13" t="n">
        <f aca="false">C321/B321</f>
        <v>1</v>
      </c>
      <c r="F321" s="11" t="n">
        <v>33600</v>
      </c>
      <c r="G321" s="11" t="n">
        <v>33600</v>
      </c>
      <c r="H321" s="133" t="n">
        <f aca="false">G321/F321</f>
        <v>1</v>
      </c>
      <c r="I321" s="11"/>
      <c r="J321" s="179"/>
    </row>
    <row r="322" customFormat="false" ht="12.75" hidden="false" customHeight="false" outlineLevel="0" collapsed="false">
      <c r="A322" s="19" t="s">
        <v>49</v>
      </c>
      <c r="B322" s="11"/>
      <c r="C322" s="11"/>
      <c r="D322" s="11"/>
      <c r="E322" s="13"/>
      <c r="F322" s="11"/>
      <c r="G322" s="11"/>
      <c r="H322" s="133"/>
      <c r="I322" s="11"/>
      <c r="J322" s="180"/>
    </row>
    <row r="323" customFormat="false" ht="38.25" hidden="false" customHeight="false" outlineLevel="0" collapsed="false">
      <c r="A323" s="10" t="s">
        <v>23</v>
      </c>
      <c r="B323" s="11"/>
      <c r="C323" s="11"/>
      <c r="D323" s="11"/>
      <c r="E323" s="13"/>
      <c r="F323" s="11" t="n">
        <v>3110610</v>
      </c>
      <c r="G323" s="21" t="n">
        <v>2761048.46</v>
      </c>
      <c r="H323" s="133" t="n">
        <f aca="false">G323/F323</f>
        <v>0.887622832820572</v>
      </c>
      <c r="I323" s="11"/>
      <c r="J323" s="180"/>
    </row>
    <row r="324" customFormat="false" ht="25.5" hidden="false" customHeight="false" outlineLevel="0" collapsed="false">
      <c r="A324" s="50" t="s">
        <v>38</v>
      </c>
      <c r="B324" s="107"/>
      <c r="C324" s="107"/>
      <c r="D324" s="107"/>
      <c r="E324" s="68"/>
      <c r="F324" s="84" t="n">
        <f aca="false">F325/F383</f>
        <v>0.103482090114178</v>
      </c>
      <c r="G324" s="84" t="n">
        <f aca="false">G325/G383</f>
        <v>0.100183310351436</v>
      </c>
      <c r="H324" s="11"/>
      <c r="I324" s="11"/>
      <c r="J324" s="11"/>
    </row>
    <row r="325" customFormat="false" ht="12.75" hidden="false" customHeight="false" outlineLevel="0" collapsed="false">
      <c r="A325" s="51" t="s">
        <v>39</v>
      </c>
      <c r="B325" s="53" t="n">
        <f aca="false">SUM(B319:B323)</f>
        <v>260</v>
      </c>
      <c r="C325" s="53" t="n">
        <f aca="false">SUM(C319:C323)</f>
        <v>260</v>
      </c>
      <c r="D325" s="53" t="n">
        <f aca="false">SUM(D319:D323)</f>
        <v>0</v>
      </c>
      <c r="E325" s="108" t="n">
        <f aca="false">C325/B325</f>
        <v>1</v>
      </c>
      <c r="F325" s="53" t="n">
        <f aca="false">SUM(F319:F323)</f>
        <v>22073190</v>
      </c>
      <c r="G325" s="53" t="n">
        <f aca="false">SUM(G319:G323)</f>
        <v>17758303.46</v>
      </c>
      <c r="H325" s="170" t="n">
        <f aca="false">G325/F325</f>
        <v>0.804519122972257</v>
      </c>
      <c r="I325" s="108" t="n">
        <f aca="false">E325/H325</f>
        <v>1.24297853394155</v>
      </c>
      <c r="J325" s="53"/>
    </row>
    <row r="326" customFormat="false" ht="12.75" hidden="false" customHeight="true" outlineLevel="0" collapsed="false">
      <c r="A326" s="6" t="s">
        <v>345</v>
      </c>
      <c r="B326" s="6"/>
      <c r="C326" s="6"/>
      <c r="D326" s="6"/>
      <c r="E326" s="6"/>
      <c r="F326" s="6"/>
      <c r="G326" s="6"/>
      <c r="H326" s="6"/>
      <c r="I326" s="6"/>
      <c r="J326" s="6"/>
    </row>
    <row r="327" customFormat="false" ht="38.25" hidden="false" customHeight="false" outlineLevel="0" collapsed="false">
      <c r="A327" s="10" t="s">
        <v>140</v>
      </c>
      <c r="B327" s="11"/>
      <c r="C327" s="11"/>
      <c r="D327" s="11"/>
      <c r="E327" s="13"/>
      <c r="F327" s="11" t="n">
        <v>600000</v>
      </c>
      <c r="G327" s="11" t="n">
        <v>600000</v>
      </c>
      <c r="H327" s="133" t="n">
        <f aca="false">G327/F327</f>
        <v>1</v>
      </c>
      <c r="I327" s="11"/>
      <c r="J327" s="180"/>
    </row>
    <row r="328" customFormat="false" ht="75" hidden="false" customHeight="true" outlineLevel="0" collapsed="false">
      <c r="A328" s="10" t="s">
        <v>141</v>
      </c>
      <c r="B328" s="11"/>
      <c r="C328" s="11"/>
      <c r="D328" s="11"/>
      <c r="E328" s="13"/>
      <c r="F328" s="11" t="n">
        <v>1800000</v>
      </c>
      <c r="G328" s="11" t="n">
        <v>1800000</v>
      </c>
      <c r="H328" s="133" t="n">
        <f aca="false">G328/F328</f>
        <v>1</v>
      </c>
      <c r="I328" s="11"/>
      <c r="J328" s="180"/>
    </row>
    <row r="329" customFormat="false" ht="51" hidden="false" customHeight="false" outlineLevel="0" collapsed="false">
      <c r="A329" s="97" t="s">
        <v>142</v>
      </c>
      <c r="B329" s="11" t="n">
        <v>10</v>
      </c>
      <c r="C329" s="11" t="n">
        <v>10</v>
      </c>
      <c r="D329" s="11" t="n">
        <f aca="false">C329-B329</f>
        <v>0</v>
      </c>
      <c r="E329" s="13" t="n">
        <f aca="false">C329/B329</f>
        <v>1</v>
      </c>
      <c r="F329" s="11"/>
      <c r="G329" s="11"/>
      <c r="H329" s="133"/>
      <c r="I329" s="11"/>
      <c r="J329" s="180"/>
    </row>
    <row r="330" customFormat="false" ht="25.5" hidden="false" customHeight="false" outlineLevel="0" collapsed="false">
      <c r="A330" s="50" t="s">
        <v>38</v>
      </c>
      <c r="B330" s="11"/>
      <c r="C330" s="11"/>
      <c r="D330" s="11"/>
      <c r="E330" s="13"/>
      <c r="F330" s="84" t="n">
        <f aca="false">F331/F383</f>
        <v>0.0112515235121896</v>
      </c>
      <c r="G330" s="84" t="n">
        <f aca="false">G331/G383</f>
        <v>0.0135395785630665</v>
      </c>
      <c r="H330" s="133"/>
      <c r="I330" s="11"/>
      <c r="J330" s="180"/>
    </row>
    <row r="331" customFormat="false" ht="12.75" hidden="false" customHeight="false" outlineLevel="0" collapsed="false">
      <c r="A331" s="51" t="s">
        <v>45</v>
      </c>
      <c r="B331" s="53" t="n">
        <f aca="false">SUM(B327:B329)</f>
        <v>10</v>
      </c>
      <c r="C331" s="53" t="n">
        <f aca="false">SUM(C327:C329)</f>
        <v>10</v>
      </c>
      <c r="D331" s="53" t="n">
        <f aca="false">SUM(D327:D329)</f>
        <v>0</v>
      </c>
      <c r="E331" s="108" t="n">
        <f aca="false">C331/B331</f>
        <v>1</v>
      </c>
      <c r="F331" s="53" t="n">
        <f aca="false">SUM(F327:F329)</f>
        <v>2400000</v>
      </c>
      <c r="G331" s="53" t="n">
        <f aca="false">SUM(G327:G329)</f>
        <v>2400000</v>
      </c>
      <c r="H331" s="170" t="n">
        <f aca="false">G331/F331</f>
        <v>1</v>
      </c>
      <c r="I331" s="108" t="n">
        <f aca="false">E331/H331</f>
        <v>1</v>
      </c>
      <c r="J331" s="53"/>
    </row>
    <row r="332" customFormat="false" ht="12.75" hidden="false" customHeight="true" outlineLevel="0" collapsed="false">
      <c r="A332" s="6" t="s">
        <v>346</v>
      </c>
      <c r="B332" s="6"/>
      <c r="C332" s="6"/>
      <c r="D332" s="6"/>
      <c r="E332" s="6"/>
      <c r="F332" s="6"/>
      <c r="G332" s="6"/>
      <c r="H332" s="6"/>
      <c r="I332" s="6"/>
      <c r="J332" s="6"/>
    </row>
    <row r="333" customFormat="false" ht="12.75" hidden="false" customHeight="false" outlineLevel="0" collapsed="false">
      <c r="A333" s="55" t="s">
        <v>130</v>
      </c>
      <c r="B333" s="55"/>
      <c r="C333" s="55"/>
      <c r="D333" s="55"/>
      <c r="E333" s="55"/>
      <c r="F333" s="55"/>
      <c r="G333" s="55"/>
      <c r="H333" s="55"/>
      <c r="I333" s="55"/>
      <c r="J333" s="55"/>
    </row>
    <row r="334" customFormat="false" ht="51.75" hidden="false" customHeight="true" outlineLevel="0" collapsed="false">
      <c r="A334" s="10" t="s">
        <v>207</v>
      </c>
      <c r="B334" s="11"/>
      <c r="C334" s="11"/>
      <c r="D334" s="11"/>
      <c r="E334" s="13"/>
      <c r="F334" s="11" t="n">
        <v>1964410</v>
      </c>
      <c r="G334" s="11" t="n">
        <v>1964410</v>
      </c>
      <c r="H334" s="133" t="n">
        <f aca="false">G334/F334</f>
        <v>1</v>
      </c>
      <c r="I334" s="11"/>
      <c r="J334" s="180"/>
    </row>
    <row r="335" customFormat="false" ht="51" hidden="false" customHeight="false" outlineLevel="0" collapsed="false">
      <c r="A335" s="10" t="s">
        <v>347</v>
      </c>
      <c r="B335" s="11"/>
      <c r="C335" s="11"/>
      <c r="D335" s="11"/>
      <c r="E335" s="13"/>
      <c r="F335" s="11" t="n">
        <v>1799900</v>
      </c>
      <c r="G335" s="11" t="n">
        <v>1799900</v>
      </c>
      <c r="H335" s="133" t="n">
        <f aca="false">G335/F335</f>
        <v>1</v>
      </c>
      <c r="I335" s="11"/>
      <c r="J335" s="180"/>
    </row>
    <row r="336" customFormat="false" ht="51" hidden="false" customHeight="false" outlineLevel="0" collapsed="false">
      <c r="A336" s="10" t="s">
        <v>204</v>
      </c>
      <c r="B336" s="11"/>
      <c r="C336" s="11"/>
      <c r="D336" s="11"/>
      <c r="E336" s="13"/>
      <c r="F336" s="11" t="n">
        <v>69800</v>
      </c>
      <c r="G336" s="11" t="n">
        <v>69800</v>
      </c>
      <c r="H336" s="133" t="n">
        <f aca="false">G336/F336</f>
        <v>1</v>
      </c>
      <c r="I336" s="11"/>
      <c r="J336" s="180"/>
    </row>
    <row r="337" customFormat="false" ht="105.75" hidden="false" customHeight="true" outlineLevel="0" collapsed="false">
      <c r="A337" s="10" t="s">
        <v>189</v>
      </c>
      <c r="B337" s="16"/>
      <c r="C337" s="16"/>
      <c r="D337" s="16"/>
      <c r="E337" s="18"/>
      <c r="F337" s="11" t="n">
        <v>279500</v>
      </c>
      <c r="G337" s="11" t="n">
        <v>251550</v>
      </c>
      <c r="H337" s="133" t="n">
        <f aca="false">G337/F337</f>
        <v>0.9</v>
      </c>
      <c r="I337" s="181"/>
      <c r="J337" s="182" t="s">
        <v>348</v>
      </c>
    </row>
    <row r="338" customFormat="false" ht="51" hidden="false" customHeight="false" outlineLevel="0" collapsed="false">
      <c r="A338" s="61" t="s">
        <v>349</v>
      </c>
      <c r="B338" s="183"/>
      <c r="C338" s="183"/>
      <c r="D338" s="183"/>
      <c r="E338" s="184"/>
      <c r="F338" s="11" t="n">
        <v>100000</v>
      </c>
      <c r="G338" s="21" t="n">
        <v>100000</v>
      </c>
      <c r="H338" s="133" t="n">
        <f aca="false">G338/F338</f>
        <v>1</v>
      </c>
      <c r="I338" s="181"/>
      <c r="J338" s="185"/>
    </row>
    <row r="339" customFormat="false" ht="76.5" hidden="false" customHeight="false" outlineLevel="0" collapsed="false">
      <c r="A339" s="61" t="s">
        <v>350</v>
      </c>
      <c r="B339" s="183"/>
      <c r="C339" s="183"/>
      <c r="D339" s="183"/>
      <c r="E339" s="184"/>
      <c r="F339" s="11" t="n">
        <v>2000000</v>
      </c>
      <c r="G339" s="11" t="n">
        <v>2000000</v>
      </c>
      <c r="H339" s="133" t="n">
        <f aca="false">G339/F339</f>
        <v>1</v>
      </c>
      <c r="I339" s="181"/>
      <c r="J339" s="185"/>
    </row>
    <row r="340" customFormat="false" ht="89.25" hidden="false" customHeight="false" outlineLevel="0" collapsed="false">
      <c r="A340" s="61" t="s">
        <v>351</v>
      </c>
      <c r="B340" s="183"/>
      <c r="C340" s="183"/>
      <c r="D340" s="183"/>
      <c r="E340" s="184"/>
      <c r="F340" s="11" t="n">
        <v>600000</v>
      </c>
      <c r="G340" s="21" t="n">
        <v>600000</v>
      </c>
      <c r="H340" s="133" t="n">
        <f aca="false">G340/F340</f>
        <v>1</v>
      </c>
      <c r="I340" s="181"/>
      <c r="J340" s="185"/>
    </row>
    <row r="341" customFormat="false" ht="89.25" hidden="false" customHeight="false" outlineLevel="0" collapsed="false">
      <c r="A341" s="61" t="s">
        <v>352</v>
      </c>
      <c r="B341" s="183"/>
      <c r="C341" s="183"/>
      <c r="D341" s="183"/>
      <c r="E341" s="184"/>
      <c r="F341" s="11" t="n">
        <v>20000</v>
      </c>
      <c r="G341" s="21" t="n">
        <v>20000</v>
      </c>
      <c r="H341" s="133" t="n">
        <f aca="false">G341/F341</f>
        <v>1</v>
      </c>
      <c r="I341" s="181"/>
      <c r="J341" s="185"/>
    </row>
    <row r="342" customFormat="false" ht="99" hidden="false" customHeight="true" outlineLevel="0" collapsed="false">
      <c r="A342" s="61" t="s">
        <v>353</v>
      </c>
      <c r="B342" s="183"/>
      <c r="C342" s="183"/>
      <c r="D342" s="183"/>
      <c r="E342" s="184"/>
      <c r="F342" s="11" t="n">
        <v>500000</v>
      </c>
      <c r="G342" s="21" t="n">
        <v>500000</v>
      </c>
      <c r="H342" s="133" t="n">
        <f aca="false">G342/F342</f>
        <v>1</v>
      </c>
      <c r="I342" s="181"/>
      <c r="J342" s="185"/>
    </row>
    <row r="343" customFormat="false" ht="89.25" hidden="false" customHeight="false" outlineLevel="0" collapsed="false">
      <c r="A343" s="186" t="s">
        <v>208</v>
      </c>
      <c r="B343" s="187" t="n">
        <v>100</v>
      </c>
      <c r="C343" s="187" t="n">
        <v>100</v>
      </c>
      <c r="D343" s="188" t="n">
        <f aca="false">C343-B343</f>
        <v>0</v>
      </c>
      <c r="E343" s="189" t="n">
        <f aca="false">C343/B343</f>
        <v>1</v>
      </c>
      <c r="F343" s="11"/>
      <c r="G343" s="21"/>
      <c r="H343" s="133"/>
      <c r="I343" s="181"/>
      <c r="J343" s="185"/>
    </row>
    <row r="344" customFormat="false" ht="63.75" hidden="false" customHeight="false" outlineLevel="0" collapsed="false">
      <c r="A344" s="186" t="s">
        <v>209</v>
      </c>
      <c r="B344" s="187" t="n">
        <v>94</v>
      </c>
      <c r="C344" s="187" t="n">
        <v>100</v>
      </c>
      <c r="D344" s="188" t="n">
        <f aca="false">C344-B344</f>
        <v>6</v>
      </c>
      <c r="E344" s="189" t="n">
        <f aca="false">C344/B344</f>
        <v>1.06382978723404</v>
      </c>
      <c r="F344" s="11"/>
      <c r="G344" s="21"/>
      <c r="H344" s="133"/>
      <c r="I344" s="181"/>
      <c r="J344" s="185"/>
    </row>
    <row r="345" customFormat="false" ht="102" hidden="false" customHeight="false" outlineLevel="0" collapsed="false">
      <c r="A345" s="186" t="s">
        <v>210</v>
      </c>
      <c r="B345" s="187" t="n">
        <v>94</v>
      </c>
      <c r="C345" s="187" t="n">
        <v>94.5</v>
      </c>
      <c r="D345" s="188" t="n">
        <f aca="false">C345-B345</f>
        <v>0.5</v>
      </c>
      <c r="E345" s="189" t="n">
        <f aca="false">C345/B345</f>
        <v>1.00531914893617</v>
      </c>
      <c r="F345" s="11"/>
      <c r="G345" s="21"/>
      <c r="H345" s="133"/>
      <c r="I345" s="181"/>
      <c r="J345" s="185"/>
    </row>
    <row r="346" customFormat="false" ht="226.5" hidden="false" customHeight="true" outlineLevel="0" collapsed="false">
      <c r="A346" s="186" t="s">
        <v>354</v>
      </c>
      <c r="B346" s="187" t="n">
        <v>100</v>
      </c>
      <c r="C346" s="187" t="n">
        <v>100</v>
      </c>
      <c r="D346" s="188" t="n">
        <f aca="false">C346-B346</f>
        <v>0</v>
      </c>
      <c r="E346" s="189" t="n">
        <f aca="false">C346/B346</f>
        <v>1</v>
      </c>
      <c r="F346" s="11"/>
      <c r="G346" s="21"/>
      <c r="H346" s="133"/>
      <c r="I346" s="181"/>
      <c r="J346" s="185"/>
    </row>
    <row r="347" customFormat="false" ht="93.75" hidden="false" customHeight="true" outlineLevel="0" collapsed="false">
      <c r="A347" s="186" t="s">
        <v>355</v>
      </c>
      <c r="B347" s="187" t="n">
        <v>12</v>
      </c>
      <c r="C347" s="187" t="n">
        <v>15.9</v>
      </c>
      <c r="D347" s="188" t="n">
        <f aca="false">C347-B347</f>
        <v>3.9</v>
      </c>
      <c r="E347" s="189" t="n">
        <f aca="false">C347/B347</f>
        <v>1.325</v>
      </c>
      <c r="F347" s="11"/>
      <c r="G347" s="21"/>
      <c r="H347" s="133"/>
      <c r="I347" s="181"/>
      <c r="J347" s="185"/>
    </row>
    <row r="348" customFormat="false" ht="76.5" hidden="false" customHeight="false" outlineLevel="0" collapsed="false">
      <c r="A348" s="186" t="s">
        <v>213</v>
      </c>
      <c r="B348" s="187" t="n">
        <v>65</v>
      </c>
      <c r="C348" s="187" t="n">
        <v>78.2</v>
      </c>
      <c r="D348" s="188" t="n">
        <f aca="false">C348-B348</f>
        <v>13.2</v>
      </c>
      <c r="E348" s="189" t="n">
        <f aca="false">C348/B348</f>
        <v>1.20307692307692</v>
      </c>
      <c r="F348" s="11"/>
      <c r="G348" s="21"/>
      <c r="H348" s="133"/>
      <c r="I348" s="181"/>
      <c r="J348" s="185"/>
    </row>
    <row r="349" customFormat="false" ht="140.25" hidden="false" customHeight="false" outlineLevel="0" collapsed="false">
      <c r="A349" s="186" t="s">
        <v>356</v>
      </c>
      <c r="B349" s="187" t="n">
        <v>12.5</v>
      </c>
      <c r="C349" s="187" t="n">
        <v>13.9</v>
      </c>
      <c r="D349" s="188" t="n">
        <f aca="false">C349-B349</f>
        <v>1.4</v>
      </c>
      <c r="E349" s="189" t="n">
        <f aca="false">C349/B349</f>
        <v>1.112</v>
      </c>
      <c r="F349" s="11"/>
      <c r="G349" s="11"/>
      <c r="H349" s="11"/>
      <c r="I349" s="11"/>
      <c r="J349" s="11"/>
    </row>
    <row r="350" customFormat="false" ht="191.25" hidden="false" customHeight="false" outlineLevel="0" collapsed="false">
      <c r="A350" s="186" t="s">
        <v>357</v>
      </c>
      <c r="B350" s="187" t="n">
        <v>46</v>
      </c>
      <c r="C350" s="187" t="n">
        <v>59</v>
      </c>
      <c r="D350" s="188" t="n">
        <f aca="false">C350-B350</f>
        <v>13</v>
      </c>
      <c r="E350" s="189" t="n">
        <f aca="false">C350/B350</f>
        <v>1.28260869565217</v>
      </c>
      <c r="F350" s="11"/>
      <c r="G350" s="11"/>
      <c r="H350" s="11"/>
      <c r="I350" s="11"/>
      <c r="J350" s="11"/>
    </row>
    <row r="351" customFormat="false" ht="153" hidden="false" customHeight="false" outlineLevel="0" collapsed="false">
      <c r="A351" s="186" t="s">
        <v>358</v>
      </c>
      <c r="B351" s="187" t="n">
        <v>73</v>
      </c>
      <c r="C351" s="187" t="n">
        <v>75.2</v>
      </c>
      <c r="D351" s="188" t="n">
        <f aca="false">C351-B351</f>
        <v>2.2</v>
      </c>
      <c r="E351" s="189" t="n">
        <f aca="false">C351/B351</f>
        <v>1.03013698630137</v>
      </c>
      <c r="F351" s="11"/>
      <c r="G351" s="11"/>
      <c r="H351" s="11"/>
      <c r="I351" s="11"/>
      <c r="J351" s="11"/>
    </row>
    <row r="352" customFormat="false" ht="76.5" hidden="false" customHeight="false" outlineLevel="0" collapsed="false">
      <c r="A352" s="186" t="s">
        <v>359</v>
      </c>
      <c r="B352" s="187" t="n">
        <v>100</v>
      </c>
      <c r="C352" s="187" t="n">
        <v>100</v>
      </c>
      <c r="D352" s="188" t="n">
        <f aca="false">C352-B352</f>
        <v>0</v>
      </c>
      <c r="E352" s="189" t="n">
        <f aca="false">C352/B352</f>
        <v>1</v>
      </c>
      <c r="F352" s="11"/>
      <c r="G352" s="11"/>
      <c r="H352" s="11"/>
      <c r="I352" s="11"/>
      <c r="J352" s="11"/>
    </row>
    <row r="353" customFormat="false" ht="63.75" hidden="false" customHeight="false" outlineLevel="0" collapsed="false">
      <c r="A353" s="186" t="s">
        <v>218</v>
      </c>
      <c r="B353" s="187" t="n">
        <v>92.9</v>
      </c>
      <c r="C353" s="187" t="n">
        <v>94.1</v>
      </c>
      <c r="D353" s="188" t="n">
        <f aca="false">C353-B353</f>
        <v>1.19999999999999</v>
      </c>
      <c r="E353" s="189" t="n">
        <f aca="false">C353/B353</f>
        <v>1.01291711517761</v>
      </c>
      <c r="F353" s="11"/>
      <c r="G353" s="11"/>
      <c r="H353" s="11"/>
      <c r="I353" s="11"/>
      <c r="J353" s="11"/>
    </row>
    <row r="354" customFormat="false" ht="204" hidden="false" customHeight="false" outlineLevel="0" collapsed="false">
      <c r="A354" s="186" t="s">
        <v>360</v>
      </c>
      <c r="B354" s="187" t="n">
        <v>25</v>
      </c>
      <c r="C354" s="187" t="n">
        <v>29.14</v>
      </c>
      <c r="D354" s="188" t="n">
        <f aca="false">C354-B354</f>
        <v>4.14</v>
      </c>
      <c r="E354" s="189" t="n">
        <f aca="false">C354/B354</f>
        <v>1.1656</v>
      </c>
      <c r="F354" s="11"/>
      <c r="G354" s="11"/>
      <c r="H354" s="11"/>
      <c r="I354" s="11"/>
      <c r="J354" s="11"/>
    </row>
    <row r="355" customFormat="false" ht="89.25" hidden="false" customHeight="false" outlineLevel="0" collapsed="false">
      <c r="A355" s="186" t="s">
        <v>361</v>
      </c>
      <c r="B355" s="187" t="n">
        <v>8.5</v>
      </c>
      <c r="C355" s="187" t="n">
        <f aca="false">ROUND(77/849*100,1)</f>
        <v>9.1</v>
      </c>
      <c r="D355" s="188" t="n">
        <f aca="false">C355-B355</f>
        <v>0.6</v>
      </c>
      <c r="E355" s="189" t="n">
        <f aca="false">C355/B355</f>
        <v>1.07058823529412</v>
      </c>
      <c r="F355" s="11"/>
      <c r="G355" s="11"/>
      <c r="H355" s="11"/>
      <c r="I355" s="11"/>
      <c r="J355" s="11"/>
    </row>
    <row r="356" customFormat="false" ht="63.75" hidden="false" customHeight="true" outlineLevel="0" collapsed="false">
      <c r="A356" s="186" t="s">
        <v>362</v>
      </c>
      <c r="B356" s="187" t="n">
        <v>75</v>
      </c>
      <c r="C356" s="187" t="n">
        <v>75</v>
      </c>
      <c r="D356" s="188" t="n">
        <f aca="false">C356-B356</f>
        <v>0</v>
      </c>
      <c r="E356" s="189" t="n">
        <f aca="false">C356/B356</f>
        <v>1</v>
      </c>
      <c r="F356" s="11"/>
      <c r="G356" s="11"/>
      <c r="H356" s="11"/>
      <c r="I356" s="11"/>
      <c r="J356" s="11"/>
    </row>
    <row r="357" customFormat="false" ht="25.5" hidden="false" customHeight="false" outlineLevel="0" collapsed="false">
      <c r="A357" s="186" t="s">
        <v>222</v>
      </c>
      <c r="B357" s="187" t="n">
        <v>7</v>
      </c>
      <c r="C357" s="187" t="n">
        <v>7.99</v>
      </c>
      <c r="D357" s="188" t="n">
        <f aca="false">C357-B357</f>
        <v>0.99</v>
      </c>
      <c r="E357" s="189" t="n">
        <f aca="false">C357/B357</f>
        <v>1.14142857142857</v>
      </c>
      <c r="F357" s="11"/>
      <c r="G357" s="11"/>
      <c r="H357" s="11"/>
      <c r="I357" s="11"/>
      <c r="J357" s="11"/>
    </row>
    <row r="358" customFormat="false" ht="138" hidden="false" customHeight="true" outlineLevel="0" collapsed="false">
      <c r="A358" s="186" t="s">
        <v>363</v>
      </c>
      <c r="B358" s="187" t="n">
        <v>95</v>
      </c>
      <c r="C358" s="187" t="n">
        <v>99.7</v>
      </c>
      <c r="D358" s="188" t="n">
        <f aca="false">C358-B358</f>
        <v>4.7</v>
      </c>
      <c r="E358" s="189" t="n">
        <f aca="false">C358/B358</f>
        <v>1.04947368421053</v>
      </c>
      <c r="F358" s="11"/>
      <c r="G358" s="11"/>
      <c r="H358" s="11"/>
      <c r="I358" s="11"/>
      <c r="J358" s="11"/>
    </row>
    <row r="359" customFormat="false" ht="38.25" hidden="false" customHeight="false" outlineLevel="0" collapsed="false">
      <c r="A359" s="186" t="s">
        <v>224</v>
      </c>
      <c r="B359" s="187" t="n">
        <v>42.6</v>
      </c>
      <c r="C359" s="187" t="n">
        <v>48.9</v>
      </c>
      <c r="D359" s="188" t="n">
        <f aca="false">B359-C359</f>
        <v>-6.3</v>
      </c>
      <c r="E359" s="189" t="n">
        <f aca="false">B359/C359</f>
        <v>0.871165644171779</v>
      </c>
      <c r="F359" s="11"/>
      <c r="G359" s="11"/>
      <c r="H359" s="11"/>
      <c r="I359" s="11"/>
      <c r="J359" s="11"/>
    </row>
    <row r="360" customFormat="false" ht="38.25" hidden="false" customHeight="false" outlineLevel="0" collapsed="false">
      <c r="A360" s="186" t="s">
        <v>225</v>
      </c>
      <c r="B360" s="187" t="n">
        <v>10</v>
      </c>
      <c r="C360" s="187" t="n">
        <v>44.9</v>
      </c>
      <c r="D360" s="188" t="n">
        <f aca="false">C360-B360</f>
        <v>34.9</v>
      </c>
      <c r="E360" s="189" t="n">
        <f aca="false">C360/B360</f>
        <v>4.49</v>
      </c>
      <c r="F360" s="11"/>
      <c r="G360" s="11"/>
      <c r="H360" s="11"/>
      <c r="I360" s="11"/>
      <c r="J360" s="11"/>
    </row>
    <row r="361" customFormat="false" ht="51" hidden="false" customHeight="false" outlineLevel="0" collapsed="false">
      <c r="A361" s="186" t="s">
        <v>226</v>
      </c>
      <c r="B361" s="187" t="n">
        <v>90</v>
      </c>
      <c r="C361" s="187" t="n">
        <v>92</v>
      </c>
      <c r="D361" s="188" t="n">
        <f aca="false">C361-B361</f>
        <v>2</v>
      </c>
      <c r="E361" s="189" t="n">
        <f aca="false">C361/B361</f>
        <v>1.02222222222222</v>
      </c>
      <c r="F361" s="11"/>
      <c r="G361" s="11"/>
      <c r="H361" s="11"/>
      <c r="I361" s="11"/>
      <c r="J361" s="11"/>
    </row>
    <row r="362" customFormat="false" ht="25.5" hidden="false" customHeight="false" outlineLevel="0" collapsed="false">
      <c r="A362" s="50" t="s">
        <v>38</v>
      </c>
      <c r="B362" s="11"/>
      <c r="C362" s="111"/>
      <c r="D362" s="111"/>
      <c r="E362" s="13"/>
      <c r="F362" s="190" t="n">
        <f aca="false">F363/F383</f>
        <v>0.0343809522267619</v>
      </c>
      <c r="G362" s="190" t="n">
        <f aca="false">G363/G383</f>
        <v>0.0412148156354386</v>
      </c>
      <c r="H362" s="13"/>
      <c r="I362" s="11"/>
      <c r="J362" s="185"/>
    </row>
    <row r="363" customFormat="false" ht="12.75" hidden="false" customHeight="false" outlineLevel="0" collapsed="false">
      <c r="A363" s="51" t="s">
        <v>67</v>
      </c>
      <c r="B363" s="53" t="n">
        <f aca="false">SUM(B338:B361)</f>
        <v>1142.5</v>
      </c>
      <c r="C363" s="53" t="n">
        <f aca="false">SUM(C338:C361)</f>
        <v>1237.53</v>
      </c>
      <c r="D363" s="53" t="n">
        <f aca="false">SUM(D338:D361)</f>
        <v>82.43</v>
      </c>
      <c r="E363" s="108" t="n">
        <f aca="false">SUM(E338:E361)/19</f>
        <v>1.25501931651082</v>
      </c>
      <c r="F363" s="53" t="n">
        <f aca="false">SUM(F334:F361)</f>
        <v>7333610</v>
      </c>
      <c r="G363" s="53" t="n">
        <f aca="false">SUM(G334:G361)</f>
        <v>7305660</v>
      </c>
      <c r="H363" s="108" t="n">
        <f aca="false">G363/F363</f>
        <v>0.996188780150567</v>
      </c>
      <c r="I363" s="108" t="n">
        <f aca="false">E363/H363</f>
        <v>1.25982077043784</v>
      </c>
      <c r="J363" s="53"/>
    </row>
    <row r="364" customFormat="false" ht="16.5" hidden="false" customHeight="true" outlineLevel="0" collapsed="false">
      <c r="A364" s="55" t="s">
        <v>364</v>
      </c>
      <c r="B364" s="55"/>
      <c r="C364" s="55"/>
      <c r="D364" s="55"/>
      <c r="E364" s="55"/>
      <c r="F364" s="55"/>
      <c r="G364" s="55"/>
      <c r="H364" s="55"/>
      <c r="I364" s="55"/>
      <c r="J364" s="55"/>
    </row>
    <row r="365" customFormat="false" ht="16.5" hidden="false" customHeight="true" outlineLevel="0" collapsed="false">
      <c r="A365" s="55" t="s">
        <v>130</v>
      </c>
      <c r="B365" s="55"/>
      <c r="C365" s="55"/>
      <c r="D365" s="55"/>
      <c r="E365" s="55"/>
      <c r="F365" s="55"/>
      <c r="G365" s="55"/>
      <c r="H365" s="55"/>
      <c r="I365" s="55"/>
      <c r="J365" s="55"/>
    </row>
    <row r="366" customFormat="false" ht="114.75" hidden="false" customHeight="false" outlineLevel="0" collapsed="false">
      <c r="A366" s="10" t="s">
        <v>131</v>
      </c>
      <c r="B366" s="185"/>
      <c r="C366" s="185"/>
      <c r="D366" s="185"/>
      <c r="E366" s="181"/>
      <c r="F366" s="21" t="n">
        <v>3733100</v>
      </c>
      <c r="G366" s="21" t="n">
        <v>3733100</v>
      </c>
      <c r="H366" s="133" t="n">
        <f aca="false">G366/F366</f>
        <v>1</v>
      </c>
      <c r="I366" s="181"/>
      <c r="J366" s="185"/>
    </row>
    <row r="367" customFormat="false" ht="25.5" hidden="false" customHeight="false" outlineLevel="0" collapsed="false">
      <c r="A367" s="10" t="s">
        <v>365</v>
      </c>
      <c r="B367" s="188" t="n">
        <v>100</v>
      </c>
      <c r="C367" s="188" t="n">
        <v>100</v>
      </c>
      <c r="D367" s="188" t="n">
        <f aca="false">C367-B367</f>
        <v>0</v>
      </c>
      <c r="E367" s="189" t="n">
        <f aca="false">C367/B367</f>
        <v>1</v>
      </c>
      <c r="F367" s="21"/>
      <c r="G367" s="21"/>
      <c r="H367" s="133"/>
      <c r="I367" s="181"/>
      <c r="J367" s="185"/>
    </row>
    <row r="368" customFormat="false" ht="12.75" hidden="false" customHeight="false" outlineLevel="0" collapsed="false">
      <c r="A368" s="10" t="s">
        <v>133</v>
      </c>
      <c r="B368" s="188" t="n">
        <v>80</v>
      </c>
      <c r="C368" s="188" t="n">
        <v>95.9</v>
      </c>
      <c r="D368" s="188" t="n">
        <f aca="false">C368-B368</f>
        <v>15.9</v>
      </c>
      <c r="E368" s="189" t="n">
        <f aca="false">C368/B368</f>
        <v>1.19875</v>
      </c>
      <c r="F368" s="21"/>
      <c r="G368" s="21"/>
      <c r="H368" s="133"/>
      <c r="I368" s="181"/>
      <c r="J368" s="185"/>
    </row>
    <row r="369" customFormat="false" ht="12.75" hidden="false" customHeight="false" outlineLevel="0" collapsed="false">
      <c r="A369" s="10" t="s">
        <v>134</v>
      </c>
      <c r="B369" s="188" t="n">
        <v>5</v>
      </c>
      <c r="C369" s="188" t="n">
        <v>29.4</v>
      </c>
      <c r="D369" s="188" t="n">
        <f aca="false">C369-B369</f>
        <v>24.4</v>
      </c>
      <c r="E369" s="189" t="n">
        <f aca="false">C369/B369</f>
        <v>5.88</v>
      </c>
      <c r="F369" s="21"/>
      <c r="G369" s="21"/>
      <c r="H369" s="133"/>
      <c r="I369" s="181"/>
      <c r="J369" s="191"/>
    </row>
    <row r="370" customFormat="false" ht="12.75" hidden="false" customHeight="false" outlineLevel="0" collapsed="false">
      <c r="A370" s="10" t="s">
        <v>135</v>
      </c>
      <c r="B370" s="188" t="n">
        <v>119</v>
      </c>
      <c r="C370" s="188" t="n">
        <v>117</v>
      </c>
      <c r="D370" s="188" t="n">
        <f aca="false">B370-C370</f>
        <v>2</v>
      </c>
      <c r="E370" s="189" t="n">
        <f aca="false">B370/C370</f>
        <v>1.01709401709402</v>
      </c>
      <c r="F370" s="21"/>
      <c r="G370" s="21"/>
      <c r="H370" s="133"/>
      <c r="I370" s="181"/>
      <c r="J370" s="191"/>
    </row>
    <row r="371" customFormat="false" ht="38.25" hidden="false" customHeight="false" outlineLevel="0" collapsed="false">
      <c r="A371" s="10" t="s">
        <v>136</v>
      </c>
      <c r="B371" s="188" t="n">
        <v>0.2</v>
      </c>
      <c r="C371" s="188" t="n">
        <v>0.19</v>
      </c>
      <c r="D371" s="188" t="n">
        <f aca="false">B371-C371</f>
        <v>0.01</v>
      </c>
      <c r="E371" s="189" t="n">
        <f aca="false">B371/C371</f>
        <v>1.05263157894737</v>
      </c>
      <c r="F371" s="21"/>
      <c r="G371" s="21"/>
      <c r="H371" s="133"/>
      <c r="I371" s="181"/>
      <c r="J371" s="191"/>
    </row>
    <row r="372" customFormat="false" ht="25.5" hidden="false" customHeight="false" outlineLevel="0" collapsed="false">
      <c r="A372" s="50" t="s">
        <v>38</v>
      </c>
      <c r="B372" s="11"/>
      <c r="C372" s="111"/>
      <c r="D372" s="111"/>
      <c r="E372" s="13"/>
      <c r="F372" s="190" t="n">
        <f aca="false">F373/F383</f>
        <v>0.0175012760097312</v>
      </c>
      <c r="G372" s="190" t="n">
        <f aca="false">G373/G383</f>
        <v>0.0210602503057432</v>
      </c>
      <c r="H372" s="13"/>
      <c r="I372" s="11"/>
      <c r="J372" s="185"/>
    </row>
    <row r="373" customFormat="false" ht="12.75" hidden="false" customHeight="false" outlineLevel="0" collapsed="false">
      <c r="A373" s="51" t="s">
        <v>73</v>
      </c>
      <c r="B373" s="53" t="n">
        <f aca="false">SUM(B366:B371)</f>
        <v>304.2</v>
      </c>
      <c r="C373" s="53" t="n">
        <f aca="false">SUM(C366:C371)</f>
        <v>342.49</v>
      </c>
      <c r="D373" s="53" t="n">
        <f aca="false">SUM(D366:D371)</f>
        <v>42.31</v>
      </c>
      <c r="E373" s="108" t="n">
        <f aca="false">C373/B373</f>
        <v>1.1258711374096</v>
      </c>
      <c r="F373" s="53" t="n">
        <f aca="false">SUM(F366:F368)</f>
        <v>3733100</v>
      </c>
      <c r="G373" s="53" t="n">
        <f aca="false">SUM(G366:G368)</f>
        <v>3733100</v>
      </c>
      <c r="H373" s="170" t="n">
        <f aca="false">G373/F373</f>
        <v>1</v>
      </c>
      <c r="I373" s="108" t="n">
        <f aca="false">E373/H373</f>
        <v>1.1258711374096</v>
      </c>
      <c r="J373" s="53"/>
      <c r="K373" s="192"/>
    </row>
    <row r="374" customFormat="false" ht="12.75" hidden="false" customHeight="true" outlineLevel="0" collapsed="false">
      <c r="A374" s="55" t="s">
        <v>366</v>
      </c>
      <c r="B374" s="55"/>
      <c r="C374" s="55"/>
      <c r="D374" s="55"/>
      <c r="E374" s="55"/>
      <c r="F374" s="55"/>
      <c r="G374" s="55"/>
      <c r="H374" s="55"/>
      <c r="I374" s="55"/>
      <c r="J374" s="55"/>
    </row>
    <row r="375" customFormat="false" ht="12.75" hidden="false" customHeight="false" outlineLevel="0" collapsed="false">
      <c r="A375" s="193" t="s">
        <v>152</v>
      </c>
      <c r="B375" s="194"/>
      <c r="C375" s="194"/>
      <c r="D375" s="194"/>
      <c r="E375" s="194"/>
      <c r="F375" s="194"/>
      <c r="G375" s="194"/>
      <c r="H375" s="194"/>
      <c r="I375" s="194"/>
      <c r="J375" s="195"/>
    </row>
    <row r="376" customFormat="false" ht="38.25" hidden="false" customHeight="false" outlineLevel="0" collapsed="false">
      <c r="A376" s="26" t="s">
        <v>251</v>
      </c>
      <c r="B376" s="11" t="n">
        <v>2</v>
      </c>
      <c r="C376" s="11" t="n">
        <v>2</v>
      </c>
      <c r="D376" s="11" t="n">
        <f aca="false">C376-B376</f>
        <v>0</v>
      </c>
      <c r="E376" s="13" t="n">
        <f aca="false">C376/B376</f>
        <v>1</v>
      </c>
      <c r="F376" s="14" t="n">
        <v>958700</v>
      </c>
      <c r="G376" s="14" t="n">
        <v>958700</v>
      </c>
      <c r="H376" s="13" t="n">
        <f aca="false">G376/F376</f>
        <v>1</v>
      </c>
      <c r="I376" s="11"/>
      <c r="J376" s="21"/>
    </row>
    <row r="377" customFormat="false" ht="38.25" hidden="false" customHeight="false" outlineLevel="0" collapsed="false">
      <c r="A377" s="26" t="s">
        <v>251</v>
      </c>
      <c r="B377" s="11"/>
      <c r="C377" s="111"/>
      <c r="D377" s="11"/>
      <c r="E377" s="13"/>
      <c r="F377" s="14" t="n">
        <v>458990</v>
      </c>
      <c r="G377" s="14" t="n">
        <v>458940</v>
      </c>
      <c r="H377" s="13" t="n">
        <f aca="false">G377/F377</f>
        <v>0.999891065164818</v>
      </c>
      <c r="I377" s="11"/>
      <c r="J377" s="21"/>
    </row>
    <row r="378" customFormat="false" ht="12.75" hidden="false" customHeight="false" outlineLevel="0" collapsed="false">
      <c r="A378" s="145" t="s">
        <v>159</v>
      </c>
      <c r="B378" s="11"/>
      <c r="C378" s="111"/>
      <c r="D378" s="111"/>
      <c r="E378" s="13"/>
      <c r="F378" s="14"/>
      <c r="G378" s="14"/>
      <c r="H378" s="13"/>
      <c r="I378" s="11"/>
      <c r="J378" s="21"/>
    </row>
    <row r="379" customFormat="false" ht="38.25" hidden="false" customHeight="false" outlineLevel="0" collapsed="false">
      <c r="A379" s="26" t="s">
        <v>251</v>
      </c>
      <c r="B379" s="11" t="n">
        <v>2</v>
      </c>
      <c r="C379" s="11" t="n">
        <v>2</v>
      </c>
      <c r="D379" s="11" t="n">
        <f aca="false">C379-B379</f>
        <v>0</v>
      </c>
      <c r="E379" s="13" t="n">
        <f aca="false">C379/B379</f>
        <v>1</v>
      </c>
      <c r="F379" s="112" t="n">
        <v>180110</v>
      </c>
      <c r="G379" s="112" t="n">
        <v>180110</v>
      </c>
      <c r="H379" s="13" t="n">
        <f aca="false">G379/F379</f>
        <v>1</v>
      </c>
      <c r="I379" s="11"/>
      <c r="J379" s="21"/>
    </row>
    <row r="380" customFormat="false" ht="25.5" hidden="false" customHeight="false" outlineLevel="0" collapsed="false">
      <c r="A380" s="50" t="s">
        <v>38</v>
      </c>
      <c r="B380" s="11"/>
      <c r="C380" s="111"/>
      <c r="D380" s="110"/>
      <c r="E380" s="13"/>
      <c r="F380" s="190" t="n">
        <f aca="false">F381/F383</f>
        <v>0.0074907017782402</v>
      </c>
      <c r="G380" s="190" t="n">
        <f aca="false">G381/G383</f>
        <v>0.00901369235380815</v>
      </c>
      <c r="H380" s="13"/>
      <c r="I380" s="11"/>
      <c r="J380" s="21"/>
    </row>
    <row r="381" customFormat="false" ht="13.5" hidden="false" customHeight="true" outlineLevel="0" collapsed="false">
      <c r="A381" s="51" t="s">
        <v>87</v>
      </c>
      <c r="B381" s="53" t="n">
        <f aca="false">SUM(B376:B379)</f>
        <v>4</v>
      </c>
      <c r="C381" s="53" t="n">
        <f aca="false">SUM(C376:C379)</f>
        <v>4</v>
      </c>
      <c r="D381" s="53" t="n">
        <f aca="false">SUM(D376:D379)</f>
        <v>0</v>
      </c>
      <c r="E381" s="108" t="n">
        <f aca="false">C381/B381</f>
        <v>1</v>
      </c>
      <c r="F381" s="53" t="n">
        <f aca="false">SUM(F376:F379)</f>
        <v>1597800</v>
      </c>
      <c r="G381" s="53" t="n">
        <f aca="false">SUM(G376:G379)</f>
        <v>1597750</v>
      </c>
      <c r="H381" s="108" t="n">
        <f aca="false">G381/F381</f>
        <v>0.999968706972087</v>
      </c>
      <c r="I381" s="108" t="n">
        <f aca="false">E381/H381</f>
        <v>1.0000312940072</v>
      </c>
      <c r="J381" s="53"/>
    </row>
    <row r="382" customFormat="false" ht="25.5" hidden="false" customHeight="false" outlineLevel="0" collapsed="false">
      <c r="A382" s="174" t="s">
        <v>367</v>
      </c>
      <c r="B382" s="196"/>
      <c r="C382" s="196"/>
      <c r="D382" s="196"/>
      <c r="E382" s="176"/>
      <c r="F382" s="175" t="n">
        <f aca="false">F325+F331+F363+F373+F381</f>
        <v>37137700</v>
      </c>
      <c r="G382" s="175" t="n">
        <f aca="false">G325+G331+G363+G373+G381</f>
        <v>32794813.46</v>
      </c>
      <c r="H382" s="176" t="n">
        <f aca="false">G382/F382</f>
        <v>0.883059894931566</v>
      </c>
      <c r="I382" s="176" t="n">
        <f aca="false">(I325+I331+I363+I373+I381)/5</f>
        <v>1.12574034715924</v>
      </c>
      <c r="J382" s="197"/>
    </row>
    <row r="383" customFormat="false" ht="18" hidden="false" customHeight="true" outlineLevel="0" collapsed="false">
      <c r="A383" s="198" t="s">
        <v>368</v>
      </c>
      <c r="B383" s="199"/>
      <c r="C383" s="199"/>
      <c r="D383" s="198"/>
      <c r="E383" s="200"/>
      <c r="F383" s="201" t="n">
        <f aca="false">F315+F382</f>
        <v>213304446.94</v>
      </c>
      <c r="G383" s="201" t="n">
        <f aca="false">G315+G382</f>
        <v>177258102.15</v>
      </c>
      <c r="H383" s="202" t="n">
        <f aca="false">G383/F383</f>
        <v>0.83100987669451</v>
      </c>
      <c r="I383" s="202" t="n">
        <f aca="false">(I315+I382)/2</f>
        <v>1.24347514180778</v>
      </c>
      <c r="J383" s="200"/>
    </row>
  </sheetData>
  <mergeCells count="31">
    <mergeCell ref="A1:J1"/>
    <mergeCell ref="A3:A4"/>
    <mergeCell ref="B3:D3"/>
    <mergeCell ref="E3:E4"/>
    <mergeCell ref="F3:G3"/>
    <mergeCell ref="H3:H4"/>
    <mergeCell ref="I3:I4"/>
    <mergeCell ref="J3:J4"/>
    <mergeCell ref="A6:J6"/>
    <mergeCell ref="A7:J7"/>
    <mergeCell ref="J20:J21"/>
    <mergeCell ref="A24:J24"/>
    <mergeCell ref="A31:J31"/>
    <mergeCell ref="A52:J52"/>
    <mergeCell ref="A58:J58"/>
    <mergeCell ref="J61:J62"/>
    <mergeCell ref="A72:J72"/>
    <mergeCell ref="J84:J85"/>
    <mergeCell ref="A108:J108"/>
    <mergeCell ref="A118:J118"/>
    <mergeCell ref="A128:J128"/>
    <mergeCell ref="A155:J155"/>
    <mergeCell ref="A208:J208"/>
    <mergeCell ref="A280:J280"/>
    <mergeCell ref="A308:J308"/>
    <mergeCell ref="A316:J316"/>
    <mergeCell ref="A317:J317"/>
    <mergeCell ref="A326:J326"/>
    <mergeCell ref="A332:J332"/>
    <mergeCell ref="A364:J364"/>
    <mergeCell ref="A374:J374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4T07:59:03Z</dcterms:created>
  <dc:creator>Putintseva</dc:creator>
  <dc:description/>
  <dc:language>en-US</dc:language>
  <cp:lastModifiedBy>Putintseva</cp:lastModifiedBy>
  <cp:lastPrinted>2015-03-18T05:19:51Z</cp:lastPrinted>
  <dcterms:modified xsi:type="dcterms:W3CDTF">2015-04-10T05:40:08Z</dcterms:modified>
  <cp:revision>0</cp:revision>
  <dc:subject/>
  <dc:title/>
</cp:coreProperties>
</file>